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12" sheetId="1" state="visible" r:id="rId2"/>
    <sheet name="Celkové výsledky" sheetId="2" state="visible" r:id="rId3"/>
    <sheet name="Celkové výsledky - ženy12" sheetId="3" state="visible" r:id="rId4"/>
    <sheet name="Celkové výsledky - ženy" sheetId="4" state="visible" r:id="rId5"/>
    <sheet name="Lyžování" sheetId="5" state="visible" r:id="rId6"/>
    <sheet name="Lyžování sprint" sheetId="6" state="visible" r:id="rId7"/>
    <sheet name="Kuželky" sheetId="7" state="visible" r:id="rId8"/>
    <sheet name="Cross" sheetId="8" state="visible" r:id="rId9"/>
    <sheet name="Rychlobruslení" sheetId="9" state="visible" r:id="rId10"/>
    <sheet name="Atletika" sheetId="10" state="visible" r:id="rId11"/>
    <sheet name="Cyklistická časovka" sheetId="11" state="visible" r:id="rId12"/>
    <sheet name="Plavání" sheetId="12" state="visible" r:id="rId13"/>
    <sheet name="Olympijský triatlon" sheetId="13" state="visible" r:id="rId14"/>
    <sheet name="Cykllistická etapa" sheetId="14" state="visible" r:id="rId15"/>
    <sheet name="Koule" sheetId="15" state="visible" r:id="rId16"/>
    <sheet name="KOULECelkem" sheetId="16" state="visible" r:id="rId17"/>
    <sheet name="Plavání - sprint" sheetId="17" state="visible" r:id="rId18"/>
    <sheet name="Střelba" sheetId="18" state="visible" r:id="rId19"/>
  </sheets>
  <definedNames>
    <definedName function="false" hidden="false" localSheetId="0" name="Excel_BuiltIn__FilterDatabase" vbProcedure="false">'Celkové výsledky 12'!$A$5:$U$351</definedName>
    <definedName function="false" hidden="false" localSheetId="1" name="Excel_BuiltIn__FilterDatabase" vbProcedure="false">'Celkové výsledky'!$A$5:$T$351</definedName>
    <definedName function="false" hidden="false" localSheetId="2" name="Excel_BuiltIn__FilterDatabase" vbProcedure="false">'Celkové výsledky - ženy12'!$A$5:$U$77</definedName>
    <definedName function="false" hidden="false" localSheetId="3" name="Excel_BuiltIn__FilterDatabase" vbProcedure="false">'Celkové výsledky - ženy'!$A$5:$T$77</definedName>
    <definedName function="false" hidden="false" localSheetId="4" name="Excel_BuiltIn__FilterDatabase" vbProcedure="false">Lyžování!$A$8:$G$115</definedName>
    <definedName function="false" hidden="false" localSheetId="5" name="Excel_BuiltIn__FilterDatabase" vbProcedure="false">'Lyžování sprint'!$A$8:$G$115</definedName>
    <definedName function="false" hidden="false" localSheetId="6" name="Excel_BuiltIn__FilterDatabase" vbProcedure="false">Kuželky!$A$7:$F$155</definedName>
    <definedName function="false" hidden="false" localSheetId="7" name="Excel_BuiltIn__FilterDatabase" vbProcedure="false">Cross!$A$8:$G$144</definedName>
    <definedName function="false" hidden="false" localSheetId="8" name="Excel_BuiltIn__FilterDatabase" vbProcedure="false">Rychlobruslení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637">
  <si>
    <t xml:space="preserve">Žďárský dvanáctiboj "LIGA MISTRŮ"</t>
  </si>
  <si>
    <t xml:space="preserve">CELKEM</t>
  </si>
  <si>
    <t xml:space="preserve">Rozdíl</t>
  </si>
  <si>
    <t xml:space="preserve">Účasti</t>
  </si>
  <si>
    <t xml:space="preserve">TOP 12</t>
  </si>
  <si>
    <t xml:space="preserve">Celkové pořadí 2004</t>
  </si>
  <si>
    <t xml:space="preserve">Lyžování</t>
  </si>
  <si>
    <t xml:space="preserve">Kuželky</t>
  </si>
  <si>
    <t xml:space="preserve">Cross</t>
  </si>
  <si>
    <t xml:space="preserve">Rychlobluslení</t>
  </si>
  <si>
    <t xml:space="preserve">Atletický trojboj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Lyžování SPRINT</t>
  </si>
  <si>
    <t xml:space="preserve">Minimum</t>
  </si>
  <si>
    <t xml:space="preserve">Maximum</t>
  </si>
  <si>
    <t xml:space="preserve">Průměr</t>
  </si>
  <si>
    <t xml:space="preserve">Ročárek</t>
  </si>
  <si>
    <t xml:space="preserve">Tomáš</t>
  </si>
  <si>
    <t xml:space="preserve">Mužátko</t>
  </si>
  <si>
    <t xml:space="preserve">Trojan</t>
  </si>
  <si>
    <t xml:space="preserve">Josef</t>
  </si>
  <si>
    <t xml:space="preserve">Bezchleba</t>
  </si>
  <si>
    <t xml:space="preserve">Petr</t>
  </si>
  <si>
    <t xml:space="preserve">Kubický</t>
  </si>
  <si>
    <t xml:space="preserve">Pavel</t>
  </si>
  <si>
    <t xml:space="preserve">Vašík</t>
  </si>
  <si>
    <t xml:space="preserve">Jaroslav</t>
  </si>
  <si>
    <t xml:space="preserve">Chalupa</t>
  </si>
  <si>
    <t xml:space="preserve">Leoš</t>
  </si>
  <si>
    <t xml:space="preserve">Drápa</t>
  </si>
  <si>
    <t xml:space="preserve">Radek</t>
  </si>
  <si>
    <t xml:space="preserve">Klusáček</t>
  </si>
  <si>
    <t xml:space="preserve">Jiří</t>
  </si>
  <si>
    <t xml:space="preserve">Kafka</t>
  </si>
  <si>
    <t xml:space="preserve">Šimeček</t>
  </si>
  <si>
    <t xml:space="preserve">Tomáš st.</t>
  </si>
  <si>
    <t xml:space="preserve">Ondrák</t>
  </si>
  <si>
    <t xml:space="preserve">Chlubna </t>
  </si>
  <si>
    <t xml:space="preserve">Miroslav</t>
  </si>
  <si>
    <t xml:space="preserve">Letenská</t>
  </si>
  <si>
    <t xml:space="preserve">Petra</t>
  </si>
  <si>
    <t xml:space="preserve">Straník</t>
  </si>
  <si>
    <t xml:space="preserve">Jan</t>
  </si>
  <si>
    <t xml:space="preserve">Jána</t>
  </si>
  <si>
    <t xml:space="preserve">Lubomír</t>
  </si>
  <si>
    <t xml:space="preserve">Harvánek</t>
  </si>
  <si>
    <t xml:space="preserve">Slovák</t>
  </si>
  <si>
    <t xml:space="preserve">František</t>
  </si>
  <si>
    <t xml:space="preserve">Havlík</t>
  </si>
  <si>
    <t xml:space="preserve">Marek</t>
  </si>
  <si>
    <t xml:space="preserve">Michal</t>
  </si>
  <si>
    <t xml:space="preserve">Dvořák</t>
  </si>
  <si>
    <t xml:space="preserve">Zdeněk</t>
  </si>
  <si>
    <t xml:space="preserve">Jiříček</t>
  </si>
  <si>
    <t xml:space="preserve">Jan st.</t>
  </si>
  <si>
    <t xml:space="preserve">Kubická</t>
  </si>
  <si>
    <t xml:space="preserve">Ivanka</t>
  </si>
  <si>
    <t xml:space="preserve">Hudeček</t>
  </si>
  <si>
    <t xml:space="preserve">Vábek </t>
  </si>
  <si>
    <t xml:space="preserve">Jaroslav st.</t>
  </si>
  <si>
    <t xml:space="preserve">Králíček</t>
  </si>
  <si>
    <t xml:space="preserve">Jonášová</t>
  </si>
  <si>
    <t xml:space="preserve">Martina</t>
  </si>
  <si>
    <t xml:space="preserve">Stoupenec</t>
  </si>
  <si>
    <t xml:space="preserve">Lukáš</t>
  </si>
  <si>
    <t xml:space="preserve">Schaffer</t>
  </si>
  <si>
    <t xml:space="preserve">Švanda</t>
  </si>
  <si>
    <t xml:space="preserve">Luboš st.</t>
  </si>
  <si>
    <t xml:space="preserve">Klíma</t>
  </si>
  <si>
    <t xml:space="preserve">Bárta</t>
  </si>
  <si>
    <t xml:space="preserve">Ladislav</t>
  </si>
  <si>
    <t xml:space="preserve">Košík</t>
  </si>
  <si>
    <t xml:space="preserve">Martinčič</t>
  </si>
  <si>
    <t xml:space="preserve">Rudolf</t>
  </si>
  <si>
    <t xml:space="preserve">Janošec </t>
  </si>
  <si>
    <t xml:space="preserve">Bednářová</t>
  </si>
  <si>
    <t xml:space="preserve">Andrea</t>
  </si>
  <si>
    <t xml:space="preserve">Blažíček</t>
  </si>
  <si>
    <t xml:space="preserve">Šimečková</t>
  </si>
  <si>
    <t xml:space="preserve">Radka</t>
  </si>
  <si>
    <t xml:space="preserve">Pohanka</t>
  </si>
  <si>
    <t xml:space="preserve">Klement</t>
  </si>
  <si>
    <t xml:space="preserve">Chlubnová</t>
  </si>
  <si>
    <t xml:space="preserve">Jana</t>
  </si>
  <si>
    <t xml:space="preserve">Kříž</t>
  </si>
  <si>
    <t xml:space="preserve">Ondřej</t>
  </si>
  <si>
    <t xml:space="preserve">Šustr</t>
  </si>
  <si>
    <t xml:space="preserve">Jánová</t>
  </si>
  <si>
    <t xml:space="preserve">Orság</t>
  </si>
  <si>
    <t xml:space="preserve">Valenta</t>
  </si>
  <si>
    <t xml:space="preserve">Havlíček</t>
  </si>
  <si>
    <t xml:space="preserve">Piškot</t>
  </si>
  <si>
    <t xml:space="preserve">Hradil</t>
  </si>
  <si>
    <t xml:space="preserve">Fvábek</t>
  </si>
  <si>
    <t xml:space="preserve">Chytrý</t>
  </si>
  <si>
    <t xml:space="preserve">Ivo</t>
  </si>
  <si>
    <t xml:space="preserve">Čejka</t>
  </si>
  <si>
    <t xml:space="preserve">Jaromír</t>
  </si>
  <si>
    <t xml:space="preserve">Beneš</t>
  </si>
  <si>
    <t xml:space="preserve">Viktor</t>
  </si>
  <si>
    <t xml:space="preserve">Rostislav</t>
  </si>
  <si>
    <t xml:space="preserve">Rous</t>
  </si>
  <si>
    <t xml:space="preserve">Jaroslav ml.</t>
  </si>
  <si>
    <t xml:space="preserve">Chlubna</t>
  </si>
  <si>
    <t xml:space="preserve">Polák</t>
  </si>
  <si>
    <t xml:space="preserve">Přemysl</t>
  </si>
  <si>
    <t xml:space="preserve">Kadlec</t>
  </si>
  <si>
    <t xml:space="preserve">Benešová</t>
  </si>
  <si>
    <t xml:space="preserve">Anita</t>
  </si>
  <si>
    <t xml:space="preserve">Lea</t>
  </si>
  <si>
    <t xml:space="preserve">Vedra</t>
  </si>
  <si>
    <t xml:space="preserve">Plachta</t>
  </si>
  <si>
    <t xml:space="preserve">Lenka</t>
  </si>
  <si>
    <t xml:space="preserve">Holemář</t>
  </si>
  <si>
    <t xml:space="preserve">Rosecká</t>
  </si>
  <si>
    <t xml:space="preserve">Alena</t>
  </si>
  <si>
    <t xml:space="preserve">Miloš</t>
  </si>
  <si>
    <t xml:space="preserve">Veselský</t>
  </si>
  <si>
    <t xml:space="preserve">Martin</t>
  </si>
  <si>
    <t xml:space="preserve">Vokoun</t>
  </si>
  <si>
    <t xml:space="preserve">Libor</t>
  </si>
  <si>
    <t xml:space="preserve">Sobotková</t>
  </si>
  <si>
    <t xml:space="preserve">Zuzana</t>
  </si>
  <si>
    <t xml:space="preserve">Kutějová</t>
  </si>
  <si>
    <t xml:space="preserve">Hana</t>
  </si>
  <si>
    <t xml:space="preserve">Jaroš</t>
  </si>
  <si>
    <t xml:space="preserve">Chytrá</t>
  </si>
  <si>
    <t xml:space="preserve">Veronika</t>
  </si>
  <si>
    <t xml:space="preserve">Novohradský</t>
  </si>
  <si>
    <t xml:space="preserve">Polívka</t>
  </si>
  <si>
    <t xml:space="preserve">Zbyněk</t>
  </si>
  <si>
    <t xml:space="preserve">Anderková</t>
  </si>
  <si>
    <t xml:space="preserve">Agáta</t>
  </si>
  <si>
    <t xml:space="preserve">Vojta</t>
  </si>
  <si>
    <t xml:space="preserve">Milan</t>
  </si>
  <si>
    <t xml:space="preserve">Šubrt</t>
  </si>
  <si>
    <t xml:space="preserve">Václav ml.</t>
  </si>
  <si>
    <t xml:space="preserve">Bílková</t>
  </si>
  <si>
    <t xml:space="preserve">Stará</t>
  </si>
  <si>
    <t xml:space="preserve">Kateřina</t>
  </si>
  <si>
    <t xml:space="preserve">Straka</t>
  </si>
  <si>
    <t xml:space="preserve">Luboš</t>
  </si>
  <si>
    <t xml:space="preserve">Macek</t>
  </si>
  <si>
    <t xml:space="preserve">Láchová</t>
  </si>
  <si>
    <t xml:space="preserve">Jitka</t>
  </si>
  <si>
    <t xml:space="preserve">Jánoška</t>
  </si>
  <si>
    <t xml:space="preserve">Ivan</t>
  </si>
  <si>
    <t xml:space="preserve">Kulhánek</t>
  </si>
  <si>
    <t xml:space="preserve">Kutal</t>
  </si>
  <si>
    <t xml:space="preserve">Tomáš ml.</t>
  </si>
  <si>
    <t xml:space="preserve">Hubáček</t>
  </si>
  <si>
    <t xml:space="preserve">Petr ml.</t>
  </si>
  <si>
    <t xml:space="preserve">Švanda </t>
  </si>
  <si>
    <t xml:space="preserve">Jan ml.</t>
  </si>
  <si>
    <t xml:space="preserve">Hobza</t>
  </si>
  <si>
    <t xml:space="preserve">Šmída</t>
  </si>
  <si>
    <t xml:space="preserve">Závorka</t>
  </si>
  <si>
    <t xml:space="preserve">Vladimír</t>
  </si>
  <si>
    <t xml:space="preserve">Uchytilová</t>
  </si>
  <si>
    <t xml:space="preserve">Monika</t>
  </si>
  <si>
    <t xml:space="preserve">Konečná</t>
  </si>
  <si>
    <t xml:space="preserve">Světlana</t>
  </si>
  <si>
    <t xml:space="preserve">Doležal </t>
  </si>
  <si>
    <t xml:space="preserve">Václav st.</t>
  </si>
  <si>
    <t xml:space="preserve">Mareček</t>
  </si>
  <si>
    <t xml:space="preserve">Dlouhý</t>
  </si>
  <si>
    <t xml:space="preserve">Kinc</t>
  </si>
  <si>
    <t xml:space="preserve">Pospíchal</t>
  </si>
  <si>
    <t xml:space="preserve">Augustin</t>
  </si>
  <si>
    <t xml:space="preserve">Petlach</t>
  </si>
  <si>
    <t xml:space="preserve">Novák</t>
  </si>
  <si>
    <t xml:space="preserve">Richard</t>
  </si>
  <si>
    <t xml:space="preserve">Havlíčková</t>
  </si>
  <si>
    <t xml:space="preserve">Miroslava</t>
  </si>
  <si>
    <t xml:space="preserve">Štěpánek</t>
  </si>
  <si>
    <t xml:space="preserve">Uchytil</t>
  </si>
  <si>
    <t xml:space="preserve">Zadák</t>
  </si>
  <si>
    <t xml:space="preserve">Karel</t>
  </si>
  <si>
    <t xml:space="preserve">Lokaj</t>
  </si>
  <si>
    <t xml:space="preserve">Mareš</t>
  </si>
  <si>
    <t xml:space="preserve">Gregar</t>
  </si>
  <si>
    <t xml:space="preserve">Fiala</t>
  </si>
  <si>
    <t xml:space="preserve">Kučera </t>
  </si>
  <si>
    <t xml:space="preserve">Josef ml.</t>
  </si>
  <si>
    <t xml:space="preserve">Dohnalová</t>
  </si>
  <si>
    <t xml:space="preserve">Jindra</t>
  </si>
  <si>
    <t xml:space="preserve">Myšková</t>
  </si>
  <si>
    <t xml:space="preserve">Vendula</t>
  </si>
  <si>
    <t xml:space="preserve">Rouš</t>
  </si>
  <si>
    <t xml:space="preserve">Ptáček</t>
  </si>
  <si>
    <t xml:space="preserve">Aleš</t>
  </si>
  <si>
    <t xml:space="preserve">Psota</t>
  </si>
  <si>
    <t xml:space="preserve">Košíková</t>
  </si>
  <si>
    <t xml:space="preserve">Jaroslava</t>
  </si>
  <si>
    <t xml:space="preserve">Kubíček</t>
  </si>
  <si>
    <t xml:space="preserve">Marcel</t>
  </si>
  <si>
    <t xml:space="preserve">Kučera</t>
  </si>
  <si>
    <t xml:space="preserve">Josef st.</t>
  </si>
  <si>
    <t xml:space="preserve">Pelán</t>
  </si>
  <si>
    <t xml:space="preserve">Sáblíková</t>
  </si>
  <si>
    <t xml:space="preserve">Korejtko</t>
  </si>
  <si>
    <t xml:space="preserve">Kroupa</t>
  </si>
  <si>
    <t xml:space="preserve">Holéczy</t>
  </si>
  <si>
    <t xml:space="preserve">Rejl</t>
  </si>
  <si>
    <t xml:space="preserve">Miloš ml.</t>
  </si>
  <si>
    <t xml:space="preserve">Zloch</t>
  </si>
  <si>
    <t xml:space="preserve">Kulma</t>
  </si>
  <si>
    <t xml:space="preserve">Smolík</t>
  </si>
  <si>
    <t xml:space="preserve">Vít</t>
  </si>
  <si>
    <t xml:space="preserve">Kamenský</t>
  </si>
  <si>
    <t xml:space="preserve">Radim</t>
  </si>
  <si>
    <t xml:space="preserve">Sáblík</t>
  </si>
  <si>
    <t xml:space="preserve">Renata</t>
  </si>
  <si>
    <t xml:space="preserve">Holemářová</t>
  </si>
  <si>
    <t xml:space="preserve">Markéta</t>
  </si>
  <si>
    <t xml:space="preserve">Lukeš</t>
  </si>
  <si>
    <t xml:space="preserve">Skryja</t>
  </si>
  <si>
    <t xml:space="preserve">Bořivoj</t>
  </si>
  <si>
    <t xml:space="preserve">Soukopová</t>
  </si>
  <si>
    <t xml:space="preserve">Ivana</t>
  </si>
  <si>
    <t xml:space="preserve">Škoda</t>
  </si>
  <si>
    <t xml:space="preserve">Králík</t>
  </si>
  <si>
    <t xml:space="preserve">Pospíšil</t>
  </si>
  <si>
    <t xml:space="preserve">Večeřa</t>
  </si>
  <si>
    <t xml:space="preserve">Dočekal</t>
  </si>
  <si>
    <t xml:space="preserve">Jakub</t>
  </si>
  <si>
    <t xml:space="preserve">Slezák</t>
  </si>
  <si>
    <t xml:space="preserve">Filip</t>
  </si>
  <si>
    <t xml:space="preserve">Klára</t>
  </si>
  <si>
    <t xml:space="preserve">Bája</t>
  </si>
  <si>
    <t xml:space="preserve">Sláma</t>
  </si>
  <si>
    <t xml:space="preserve">Emil</t>
  </si>
  <si>
    <t xml:space="preserve">Slonková</t>
  </si>
  <si>
    <t xml:space="preserve">Klímová</t>
  </si>
  <si>
    <t xml:space="preserve">Šustr </t>
  </si>
  <si>
    <t xml:space="preserve">Jiří ml.</t>
  </si>
  <si>
    <t xml:space="preserve">Iva</t>
  </si>
  <si>
    <t xml:space="preserve">Švehlová</t>
  </si>
  <si>
    <t xml:space="preserve">Tereza</t>
  </si>
  <si>
    <t xml:space="preserve">Černý </t>
  </si>
  <si>
    <t xml:space="preserve">Drahoš</t>
  </si>
  <si>
    <t xml:space="preserve">Gregor</t>
  </si>
  <si>
    <t xml:space="preserve">Petráková</t>
  </si>
  <si>
    <t xml:space="preserve">Simona</t>
  </si>
  <si>
    <t xml:space="preserve">Dvořáková</t>
  </si>
  <si>
    <t xml:space="preserve">Man</t>
  </si>
  <si>
    <t xml:space="preserve">Procházka</t>
  </si>
  <si>
    <t xml:space="preserve">Šuhaj</t>
  </si>
  <si>
    <t xml:space="preserve">Rychetský</t>
  </si>
  <si>
    <t xml:space="preserve">Šimonová</t>
  </si>
  <si>
    <t xml:space="preserve">Trojánek</t>
  </si>
  <si>
    <t xml:space="preserve">Plíhal</t>
  </si>
  <si>
    <t xml:space="preserve">Pomahač</t>
  </si>
  <si>
    <t xml:space="preserve">Petr st.</t>
  </si>
  <si>
    <t xml:space="preserve">Majerník</t>
  </si>
  <si>
    <t xml:space="preserve">Karol</t>
  </si>
  <si>
    <t xml:space="preserve">Hamerský</t>
  </si>
  <si>
    <t xml:space="preserve">Denk</t>
  </si>
  <si>
    <t xml:space="preserve">Karásek</t>
  </si>
  <si>
    <t xml:space="preserve">Pavla</t>
  </si>
  <si>
    <t xml:space="preserve">Stehno</t>
  </si>
  <si>
    <t xml:space="preserve">Marián</t>
  </si>
  <si>
    <t xml:space="preserve">Brhel</t>
  </si>
  <si>
    <t xml:space="preserve">Zajíček</t>
  </si>
  <si>
    <t xml:space="preserve">Kamil</t>
  </si>
  <si>
    <t xml:space="preserve">Svoboda</t>
  </si>
  <si>
    <t xml:space="preserve">Šimon</t>
  </si>
  <si>
    <t xml:space="preserve">Moravčík</t>
  </si>
  <si>
    <t xml:space="preserve">Bezchlebová</t>
  </si>
  <si>
    <t xml:space="preserve">Eva</t>
  </si>
  <si>
    <t xml:space="preserve">Chroustovský</t>
  </si>
  <si>
    <t xml:space="preserve">Knoflíček</t>
  </si>
  <si>
    <t xml:space="preserve">Dušan</t>
  </si>
  <si>
    <t xml:space="preserve">Partl</t>
  </si>
  <si>
    <t xml:space="preserve">Rojka</t>
  </si>
  <si>
    <t xml:space="preserve">Krška</t>
  </si>
  <si>
    <t xml:space="preserve">Jisl</t>
  </si>
  <si>
    <t xml:space="preserve">Švihálek</t>
  </si>
  <si>
    <t xml:space="preserve">Koumar</t>
  </si>
  <si>
    <t xml:space="preserve">Hradilová</t>
  </si>
  <si>
    <t xml:space="preserve">Michaela</t>
  </si>
  <si>
    <t xml:space="preserve">Šolc</t>
  </si>
  <si>
    <t xml:space="preserve">Dobrovolný</t>
  </si>
  <si>
    <t xml:space="preserve">Zimmermann</t>
  </si>
  <si>
    <t xml:space="preserve">Brož</t>
  </si>
  <si>
    <t xml:space="preserve">Haselberger</t>
  </si>
  <si>
    <t xml:space="preserve">Hrdina</t>
  </si>
  <si>
    <t xml:space="preserve">Čirka</t>
  </si>
  <si>
    <t xml:space="preserve">Paclík</t>
  </si>
  <si>
    <t xml:space="preserve">Čenda</t>
  </si>
  <si>
    <t xml:space="preserve">Forst</t>
  </si>
  <si>
    <t xml:space="preserve">Vlastimil</t>
  </si>
  <si>
    <t xml:space="preserve">Rosecký</t>
  </si>
  <si>
    <t xml:space="preserve">Drdla</t>
  </si>
  <si>
    <t xml:space="preserve">Uzel</t>
  </si>
  <si>
    <t xml:space="preserve">Bártová</t>
  </si>
  <si>
    <t xml:space="preserve">Pavlík</t>
  </si>
  <si>
    <t xml:space="preserve">Korbář</t>
  </si>
  <si>
    <t xml:space="preserve">Fišar</t>
  </si>
  <si>
    <t xml:space="preserve">Mička</t>
  </si>
  <si>
    <t xml:space="preserve">Ondrouch</t>
  </si>
  <si>
    <t xml:space="preserve">Šorf</t>
  </si>
  <si>
    <t xml:space="preserve">Vambera</t>
  </si>
  <si>
    <t xml:space="preserve">Pelzerová</t>
  </si>
  <si>
    <t xml:space="preserve">Stanislav</t>
  </si>
  <si>
    <t xml:space="preserve">Robin</t>
  </si>
  <si>
    <t xml:space="preserve">Landsmann</t>
  </si>
  <si>
    <t xml:space="preserve">David</t>
  </si>
  <si>
    <t xml:space="preserve">Eichler</t>
  </si>
  <si>
    <t xml:space="preserve">Lamka</t>
  </si>
  <si>
    <t xml:space="preserve">Roman</t>
  </si>
  <si>
    <t xml:space="preserve">Synek</t>
  </si>
  <si>
    <t xml:space="preserve">Neplech</t>
  </si>
  <si>
    <t xml:space="preserve">Čtverák</t>
  </si>
  <si>
    <t xml:space="preserve">Jelínek</t>
  </si>
  <si>
    <t xml:space="preserve">Miko</t>
  </si>
  <si>
    <t xml:space="preserve">Michal ml.</t>
  </si>
  <si>
    <t xml:space="preserve">Bohumír</t>
  </si>
  <si>
    <t xml:space="preserve">Kramárová</t>
  </si>
  <si>
    <t xml:space="preserve">Marcela</t>
  </si>
  <si>
    <t xml:space="preserve">Vacková</t>
  </si>
  <si>
    <t xml:space="preserve">Barbora</t>
  </si>
  <si>
    <t xml:space="preserve">Bradáč</t>
  </si>
  <si>
    <t xml:space="preserve">Alois</t>
  </si>
  <si>
    <t xml:space="preserve">Ludvík</t>
  </si>
  <si>
    <t xml:space="preserve">Martinčičová</t>
  </si>
  <si>
    <t xml:space="preserve">Jarmila</t>
  </si>
  <si>
    <t xml:space="preserve">Adlt</t>
  </si>
  <si>
    <t xml:space="preserve">Schling</t>
  </si>
  <si>
    <t xml:space="preserve">Federselová</t>
  </si>
  <si>
    <t xml:space="preserve">Aneta</t>
  </si>
  <si>
    <t xml:space="preserve">Peréz</t>
  </si>
  <si>
    <t xml:space="preserve">Nedvěd</t>
  </si>
  <si>
    <t xml:space="preserve">Hron</t>
  </si>
  <si>
    <t xml:space="preserve">Lucie</t>
  </si>
  <si>
    <t xml:space="preserve">Špidla</t>
  </si>
  <si>
    <t xml:space="preserve">Píbilová</t>
  </si>
  <si>
    <t xml:space="preserve">Romana</t>
  </si>
  <si>
    <t xml:space="preserve">Pala</t>
  </si>
  <si>
    <t xml:space="preserve">Srnský</t>
  </si>
  <si>
    <t xml:space="preserve">Brtník</t>
  </si>
  <si>
    <t xml:space="preserve">Antonín</t>
  </si>
  <si>
    <t xml:space="preserve">Malinka</t>
  </si>
  <si>
    <t xml:space="preserve">Tomšík</t>
  </si>
  <si>
    <t xml:space="preserve">Řezníčková</t>
  </si>
  <si>
    <t xml:space="preserve">Lada</t>
  </si>
  <si>
    <t xml:space="preserve">Soukop </t>
  </si>
  <si>
    <t xml:space="preserve">Pelánová</t>
  </si>
  <si>
    <t xml:space="preserve">Kunc</t>
  </si>
  <si>
    <t xml:space="preserve">Vladimír ml.</t>
  </si>
  <si>
    <t xml:space="preserve">Vladimír st.</t>
  </si>
  <si>
    <t xml:space="preserve">Krakovič</t>
  </si>
  <si>
    <t xml:space="preserve">Miloš st.</t>
  </si>
  <si>
    <t xml:space="preserve">Gončar</t>
  </si>
  <si>
    <t xml:space="preserve">Kapiasová</t>
  </si>
  <si>
    <t xml:space="preserve">Mazlová</t>
  </si>
  <si>
    <t xml:space="preserve">Gabriela</t>
  </si>
  <si>
    <t xml:space="preserve">Marshallová</t>
  </si>
  <si>
    <t xml:space="preserve">Dobiáš</t>
  </si>
  <si>
    <t xml:space="preserve">Přikryl</t>
  </si>
  <si>
    <t xml:space="preserve">Dohnal</t>
  </si>
  <si>
    <t xml:space="preserve">Kořístka</t>
  </si>
  <si>
    <t xml:space="preserve">Damir</t>
  </si>
  <si>
    <t xml:space="preserve">Pálenský</t>
  </si>
  <si>
    <t xml:space="preserve">Adam</t>
  </si>
  <si>
    <t xml:space="preserve">Kytlička</t>
  </si>
  <si>
    <t xml:space="preserve">Bohumil</t>
  </si>
  <si>
    <t xml:space="preserve">Travencová</t>
  </si>
  <si>
    <t xml:space="preserve">Darina</t>
  </si>
  <si>
    <t xml:space="preserve">Zástěra</t>
  </si>
  <si>
    <t xml:space="preserve">Jánošková</t>
  </si>
  <si>
    <t xml:space="preserve">Naďa</t>
  </si>
  <si>
    <t xml:space="preserve">Dvořáčková</t>
  </si>
  <si>
    <t xml:space="preserve">Havelková</t>
  </si>
  <si>
    <t xml:space="preserve">Dita</t>
  </si>
  <si>
    <t xml:space="preserve">Poláček</t>
  </si>
  <si>
    <t xml:space="preserve">Rousová</t>
  </si>
  <si>
    <t xml:space="preserve">Pavlišová</t>
  </si>
  <si>
    <t xml:space="preserve">Zita</t>
  </si>
  <si>
    <t xml:space="preserve">Zajíčková</t>
  </si>
  <si>
    <t xml:space="preserve">Pokorná</t>
  </si>
  <si>
    <t xml:space="preserve">Marie</t>
  </si>
  <si>
    <t xml:space="preserve">Holoubek</t>
  </si>
  <si>
    <t xml:space="preserve">Niederle</t>
  </si>
  <si>
    <t xml:space="preserve">Jindřich</t>
  </si>
  <si>
    <t xml:space="preserve">Jiříčková</t>
  </si>
  <si>
    <t xml:space="preserve">Blažek</t>
  </si>
  <si>
    <t xml:space="preserve">Křesťan</t>
  </si>
  <si>
    <t xml:space="preserve">Luboš ml.</t>
  </si>
  <si>
    <t xml:space="preserve">Bača</t>
  </si>
  <si>
    <t xml:space="preserve">Holý</t>
  </si>
  <si>
    <t xml:space="preserve">Dominik</t>
  </si>
  <si>
    <t xml:space="preserve">Viktor ml.</t>
  </si>
  <si>
    <t xml:space="preserve">Křesťanová</t>
  </si>
  <si>
    <t xml:space="preserve">Valérie</t>
  </si>
  <si>
    <t xml:space="preserve">Prokop</t>
  </si>
  <si>
    <t xml:space="preserve">Šubrtová</t>
  </si>
  <si>
    <t xml:space="preserve">Šárka</t>
  </si>
  <si>
    <t xml:space="preserve">Tlustoš</t>
  </si>
  <si>
    <t xml:space="preserve">Fialová</t>
  </si>
  <si>
    <t xml:space="preserve">Pelz</t>
  </si>
  <si>
    <t xml:space="preserve">Straková</t>
  </si>
  <si>
    <t xml:space="preserve">Anna</t>
  </si>
  <si>
    <t xml:space="preserve">Dana</t>
  </si>
  <si>
    <t xml:space="preserve">Mejzlík</t>
  </si>
  <si>
    <t xml:space="preserve">Lokajová</t>
  </si>
  <si>
    <t xml:space="preserve">Gábina</t>
  </si>
  <si>
    <t xml:space="preserve">Dagmar</t>
  </si>
  <si>
    <t xml:space="preserve">Pořadí po 13. disciplíně</t>
  </si>
  <si>
    <t xml:space="preserve">1. Běh na lyžích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tratě u hotelu SKI v Novém Městě na Moravě (10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Odstup</t>
  </si>
  <si>
    <t xml:space="preserve">Holeczy</t>
  </si>
  <si>
    <t xml:space="preserve">2. Běh na lyžích</t>
  </si>
  <si>
    <t xml:space="preserve">sobota</t>
  </si>
  <si>
    <t xml:space="preserve">SKI areál Martina Koukala (ZR)</t>
  </si>
  <si>
    <t xml:space="preserve">Janošec</t>
  </si>
  <si>
    <t xml:space="preserve">Hradil </t>
  </si>
  <si>
    <t xml:space="preserve">Hobza </t>
  </si>
  <si>
    <t xml:space="preserve">Polívka </t>
  </si>
  <si>
    <t xml:space="preserve">Mužátko </t>
  </si>
  <si>
    <t xml:space="preserve">Korejtko </t>
  </si>
  <si>
    <t xml:space="preserve">Stará </t>
  </si>
  <si>
    <t xml:space="preserve">Chalupa </t>
  </si>
  <si>
    <t xml:space="preserve">Jaroš </t>
  </si>
  <si>
    <t xml:space="preserve">Jána </t>
  </si>
  <si>
    <t xml:space="preserve">3. Kuželky</t>
  </si>
  <si>
    <t xml:space="preserve">sobota - neděle</t>
  </si>
  <si>
    <t xml:space="preserve">21. - 22.2. 2004</t>
  </si>
  <si>
    <t xml:space="preserve">kuželna Velká Losenice</t>
  </si>
  <si>
    <t xml:space="preserve">Ivínka</t>
  </si>
  <si>
    <t xml:space="preserve">Rous </t>
  </si>
  <si>
    <t xml:space="preserve">Černý</t>
  </si>
  <si>
    <t xml:space="preserve">Vábek</t>
  </si>
  <si>
    <t xml:space="preserve">4. Cross</t>
  </si>
  <si>
    <t xml:space="preserve">ZR - Račín (9,8 km)</t>
  </si>
  <si>
    <t xml:space="preserve">Tom</t>
  </si>
  <si>
    <t xml:space="preserve">Doležal</t>
  </si>
  <si>
    <t xml:space="preserve">Kulha</t>
  </si>
  <si>
    <t xml:space="preserve">5. Rychlobruslení</t>
  </si>
  <si>
    <t xml:space="preserve">neděle</t>
  </si>
  <si>
    <t xml:space="preserve">ovál u Zimního stadionu, ZR</t>
  </si>
  <si>
    <t xml:space="preserve">Odstupy</t>
  </si>
  <si>
    <t xml:space="preserve">Vojtěch</t>
  </si>
  <si>
    <t xml:space="preserve">Soukop</t>
  </si>
  <si>
    <t xml:space="preserve">6. Atletický trojboj</t>
  </si>
  <si>
    <t xml:space="preserve">atletické hřiště v Novém Městě n.M.</t>
  </si>
  <si>
    <t xml:space="preserve">Disk</t>
  </si>
  <si>
    <t xml:space="preserve">Dálka</t>
  </si>
  <si>
    <t xml:space="preserve">600 m</t>
  </si>
  <si>
    <t xml:space="preserve">200 m</t>
  </si>
  <si>
    <t xml:space="preserve">Body</t>
  </si>
  <si>
    <t xml:space="preserve">Body s BONUSEM</t>
  </si>
  <si>
    <t xml:space="preserve">Kříž </t>
  </si>
  <si>
    <t xml:space="preserve">=</t>
  </si>
  <si>
    <t xml:space="preserve">7. Cyklistická časovka</t>
  </si>
  <si>
    <t xml:space="preserve">ZR - Sklené</t>
  </si>
  <si>
    <t xml:space="preserve">St.číslo</t>
  </si>
  <si>
    <t xml:space="preserve">Pospíchal </t>
  </si>
  <si>
    <t xml:space="preserve">Čejka </t>
  </si>
  <si>
    <t xml:space="preserve">Petr </t>
  </si>
  <si>
    <t xml:space="preserve">Viktor st.</t>
  </si>
  <si>
    <t xml:space="preserve">Martinčič </t>
  </si>
  <si>
    <t xml:space="preserve">Jonášová </t>
  </si>
  <si>
    <t xml:space="preserve">Kroupa </t>
  </si>
  <si>
    <t xml:space="preserve">8. Plavání</t>
  </si>
  <si>
    <t xml:space="preserve">Medlov 1,4 km</t>
  </si>
  <si>
    <t xml:space="preserve">nedoplaval</t>
  </si>
  <si>
    <t xml:space="preserve">9. Olympijský triatlon</t>
  </si>
  <si>
    <t xml:space="preserve">Velké Dářko (1,5 - 40 - 10)</t>
  </si>
  <si>
    <t xml:space="preserve">Rosi</t>
  </si>
  <si>
    <t xml:space="preserve">Miloslava</t>
  </si>
  <si>
    <t xml:space="preserve">nedokončil</t>
  </si>
  <si>
    <t xml:space="preserve">10. Cyklistická etapa</t>
  </si>
  <si>
    <t xml:space="preserve">ZR - Vojnův Městec - Košínov- Hlinsko - Svratka - Sněžné - Nové Město n.M. - Vlachovice</t>
  </si>
  <si>
    <t xml:space="preserve">Zdenek</t>
  </si>
  <si>
    <t xml:space="preserve">11. Koule</t>
  </si>
  <si>
    <t xml:space="preserve">so-ne</t>
  </si>
  <si>
    <t xml:space="preserve">2.-3.10.2004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5,2ý</t>
  </si>
  <si>
    <t xml:space="preserve">WC</t>
  </si>
  <si>
    <t xml:space="preserve">12. Plavání - sprint</t>
  </si>
  <si>
    <t xml:space="preserve">Plavecký bazén ZR</t>
  </si>
  <si>
    <t xml:space="preserve">Rozplavby</t>
  </si>
  <si>
    <t xml:space="preserve">Paclík Čenda</t>
  </si>
  <si>
    <t xml:space="preserve">Bezchleba Petr</t>
  </si>
  <si>
    <t xml:space="preserve">Kroupa Tomáš</t>
  </si>
  <si>
    <t xml:space="preserve">Rouš Radek</t>
  </si>
  <si>
    <t xml:space="preserve">Eichler Leoš</t>
  </si>
  <si>
    <t xml:space="preserve">Lamka Roman* </t>
  </si>
  <si>
    <t xml:space="preserve">Klement Jan</t>
  </si>
  <si>
    <t xml:space="preserve">Augustin Michal</t>
  </si>
  <si>
    <t xml:space="preserve">Kroupa Miloš</t>
  </si>
  <si>
    <t xml:space="preserve">Marek Michal</t>
  </si>
  <si>
    <t xml:space="preserve">Králíček Pavel</t>
  </si>
  <si>
    <t xml:space="preserve">Švanda Miroslav</t>
  </si>
  <si>
    <t xml:space="preserve">Kamenský Radim</t>
  </si>
  <si>
    <t xml:space="preserve">Jonášová Martina</t>
  </si>
  <si>
    <t xml:space="preserve">Marek Miloš</t>
  </si>
  <si>
    <t xml:space="preserve">Jána Luboš</t>
  </si>
  <si>
    <t xml:space="preserve">Mužátko Tomáš</t>
  </si>
  <si>
    <t xml:space="preserve">Kapiasová Petra</t>
  </si>
  <si>
    <t xml:space="preserve">Bednářová Andrea</t>
  </si>
  <si>
    <t xml:space="preserve">Havlíček Piškot</t>
  </si>
  <si>
    <t xml:space="preserve">Janošec Miroslav</t>
  </si>
  <si>
    <t xml:space="preserve">Šimečková Lea</t>
  </si>
  <si>
    <t xml:space="preserve">Kamenský Pavel</t>
  </si>
  <si>
    <t xml:space="preserve">Kubický Pavel</t>
  </si>
  <si>
    <t xml:space="preserve">Novák Ivo</t>
  </si>
  <si>
    <t xml:space="preserve">Chalupa Leoš</t>
  </si>
  <si>
    <t xml:space="preserve">Kafka Radek</t>
  </si>
  <si>
    <t xml:space="preserve">Šimečková Radka</t>
  </si>
  <si>
    <t xml:space="preserve">Kutějová Hana</t>
  </si>
  <si>
    <t xml:space="preserve">Dvořák Rosi</t>
  </si>
  <si>
    <t xml:space="preserve">Schaffer Marek</t>
  </si>
  <si>
    <t xml:space="preserve">Klusáček Jiří</t>
  </si>
  <si>
    <t xml:space="preserve">Klímová Pavla</t>
  </si>
  <si>
    <t xml:space="preserve">Vašík Jaroslav</t>
  </si>
  <si>
    <t xml:space="preserve">Hudeček Libor</t>
  </si>
  <si>
    <t xml:space="preserve">Šmída Jan</t>
  </si>
  <si>
    <t xml:space="preserve">Jiříček Jan</t>
  </si>
  <si>
    <t xml:space="preserve">Slovák František</t>
  </si>
  <si>
    <t xml:space="preserve">Dvořák Zdeněk</t>
  </si>
  <si>
    <t xml:space="preserve">Závorka Vladimír</t>
  </si>
  <si>
    <t xml:space="preserve">Havlík Jan</t>
  </si>
  <si>
    <t xml:space="preserve">Trojan Josef</t>
  </si>
  <si>
    <t xml:space="preserve">Šustr Jiří</t>
  </si>
  <si>
    <t xml:space="preserve">Valenta Jiří</t>
  </si>
  <si>
    <t xml:space="preserve">Drápa Radek</t>
  </si>
  <si>
    <t xml:space="preserve">Kubíček Marcel</t>
  </si>
  <si>
    <t xml:space="preserve">Harvánek Pavel</t>
  </si>
  <si>
    <t xml:space="preserve">Jána Ondřej</t>
  </si>
  <si>
    <t xml:space="preserve">Martinčič Rudolf</t>
  </si>
  <si>
    <t xml:space="preserve">Benešová Anita</t>
  </si>
  <si>
    <t xml:space="preserve">Orság Petr</t>
  </si>
  <si>
    <t xml:space="preserve">Letenská Petra</t>
  </si>
  <si>
    <t xml:space="preserve">Chlubnová Jana</t>
  </si>
  <si>
    <t xml:space="preserve">Myšková Vendula</t>
  </si>
  <si>
    <t xml:space="preserve">Ondrák Jiří</t>
  </si>
  <si>
    <t xml:space="preserve">Kubická Bára</t>
  </si>
  <si>
    <t xml:space="preserve">Kubická Ivanka</t>
  </si>
  <si>
    <t xml:space="preserve">Polák Přemysl</t>
  </si>
  <si>
    <t xml:space="preserve">Šimeček Tomáš st.</t>
  </si>
  <si>
    <t xml:space="preserve">Bárta Ladislav</t>
  </si>
  <si>
    <t xml:space="preserve">Chytrá Veronika</t>
  </si>
  <si>
    <t xml:space="preserve">Blažíček Jiří</t>
  </si>
  <si>
    <t xml:space="preserve">Ročárek Tomáš</t>
  </si>
  <si>
    <t xml:space="preserve">Pohanka Jiří</t>
  </si>
  <si>
    <t xml:space="preserve">Klement Leoš</t>
  </si>
  <si>
    <t xml:space="preserve">Kříž Ondřej</t>
  </si>
  <si>
    <t xml:space="preserve">Beneš Viktor st.</t>
  </si>
  <si>
    <t xml:space="preserve">Švanda Luboš st.</t>
  </si>
  <si>
    <t xml:space="preserve">Jánoška Ivan</t>
  </si>
  <si>
    <t xml:space="preserve">Klíma Josef</t>
  </si>
  <si>
    <t xml:space="preserve">Šubrt Václav st.</t>
  </si>
  <si>
    <t xml:space="preserve">Uchytilová Monika</t>
  </si>
  <si>
    <t xml:space="preserve">Švanda Petr</t>
  </si>
  <si>
    <t xml:space="preserve">Vábek Jaroslav ml.</t>
  </si>
  <si>
    <t xml:space="preserve">Chlubna Miroslav</t>
  </si>
  <si>
    <t xml:space="preserve">Macek Jiří</t>
  </si>
  <si>
    <t xml:space="preserve">Šimeček Tomáš ml.</t>
  </si>
  <si>
    <t xml:space="preserve">Jánová Petra</t>
  </si>
  <si>
    <t xml:space="preserve">Vábek Jaroslav st.</t>
  </si>
  <si>
    <t xml:space="preserve">Sobotková Zuzana</t>
  </si>
  <si>
    <t xml:space="preserve">Sobotková Klára</t>
  </si>
  <si>
    <t xml:space="preserve">Uchytil Jiří</t>
  </si>
  <si>
    <t xml:space="preserve">Chlubna Jan</t>
  </si>
  <si>
    <t xml:space="preserve">13. Střelba ze vzduchovky</t>
  </si>
  <si>
    <t xml:space="preserve">DDM ve Žďáře nad Sázavou</t>
  </si>
  <si>
    <t xml:space="preserve">Počet bodů</t>
  </si>
  <si>
    <t xml:space="preserve">Macek Jan</t>
  </si>
  <si>
    <t xml:space="preserve">Šubrt Václav ml.</t>
  </si>
  <si>
    <t xml:space="preserve">Novák Zdeněk</t>
  </si>
  <si>
    <t xml:space="preserve">Klíma Milan</t>
  </si>
  <si>
    <t xml:space="preserve">Hudeček Jan</t>
  </si>
  <si>
    <t xml:space="preserve">Dočekal Pavel</t>
  </si>
  <si>
    <t xml:space="preserve">Skryja Bořivoj</t>
  </si>
  <si>
    <t xml:space="preserve">Rosecká Alena</t>
  </si>
  <si>
    <t xml:space="preserve">Rous Pavel</t>
  </si>
  <si>
    <t xml:space="preserve">Konečná Světlana</t>
  </si>
  <si>
    <t xml:space="preserve">Šimečková Renata</t>
  </si>
  <si>
    <t xml:space="preserve">Novohradský Jiří</t>
  </si>
  <si>
    <t xml:space="preserve">Jána Lubomír</t>
  </si>
  <si>
    <t xml:space="preserve">Kubická Ivana</t>
  </si>
  <si>
    <t xml:space="preserve">Dvořáková Radka</t>
  </si>
  <si>
    <t xml:space="preserve">Harvánek Zdeněk</t>
  </si>
  <si>
    <t xml:space="preserve">Klímová Marie</t>
  </si>
  <si>
    <t xml:space="preserve">Beneš Viktor</t>
  </si>
  <si>
    <t xml:space="preserve">Blažek Pavel</t>
  </si>
  <si>
    <t xml:space="preserve">Jiříček Jan st.</t>
  </si>
  <si>
    <t xml:space="preserve">Klement Vojta</t>
  </si>
  <si>
    <t xml:space="preserve">Plachta Marek</t>
  </si>
  <si>
    <t xml:space="preserve">Klímová Pavlína</t>
  </si>
  <si>
    <t xml:space="preserve">Straník Jan</t>
  </si>
  <si>
    <t xml:space="preserve">Pelz Lubomír</t>
  </si>
  <si>
    <t xml:space="preserve">Bártová Jana</t>
  </si>
  <si>
    <t xml:space="preserve">Fiala Jan</t>
  </si>
  <si>
    <t xml:space="preserve">Mejzlík Jiří</t>
  </si>
  <si>
    <t xml:space="preserve">Jána Tomáš</t>
  </si>
  <si>
    <t xml:space="preserve">Martinčičová Jarmila</t>
  </si>
  <si>
    <t xml:space="preserve">Kulhánek Ladislav</t>
  </si>
  <si>
    <t xml:space="preserve">Bárta Pavel</t>
  </si>
  <si>
    <t xml:space="preserve">Chlubnová Lenka</t>
  </si>
  <si>
    <t xml:space="preserve">Bárta Lukáš</t>
  </si>
  <si>
    <t xml:space="preserve">Novák David</t>
  </si>
  <si>
    <t xml:space="preserve">Myšková Dagmar</t>
  </si>
  <si>
    <t xml:space="preserve">Jiříček Jan ml.</t>
  </si>
  <si>
    <t xml:space="preserve">Doležal Jiří</t>
  </si>
  <si>
    <t xml:space="preserve">Kulhánek Vít</t>
  </si>
  <si>
    <t xml:space="preserve">Bárta Jiří</t>
  </si>
  <si>
    <t xml:space="preserve">Kubická Bája</t>
  </si>
  <si>
    <t xml:space="preserve">Jiříčková Hana</t>
  </si>
  <si>
    <t xml:space="preserve">Martinčič Jaku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0.00"/>
    <numFmt numFmtId="168" formatCode="@"/>
    <numFmt numFmtId="169" formatCode="dddd"/>
    <numFmt numFmtId="170" formatCode="d/mmmm\ yyyy"/>
    <numFmt numFmtId="171" formatCode="[h]:mm:ss"/>
    <numFmt numFmtId="172" formatCode="[$-409]h:mm:ss"/>
    <numFmt numFmtId="173" formatCode="d/\ mmmm\ yyyy"/>
    <numFmt numFmtId="174" formatCode="mm:ss.00"/>
    <numFmt numFmtId="175" formatCode="mm:ss.0"/>
    <numFmt numFmtId="176" formatCode="h:mm:ss.00"/>
    <numFmt numFmtId="177" formatCode="hh:mm:ss"/>
    <numFmt numFmtId="178" formatCode="dd/mm/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6"/>
      <name val="Arial CE"/>
      <family val="2"/>
      <charset val="238"/>
    </font>
    <font>
      <b val="true"/>
      <sz val="10"/>
      <name val="Arial Black"/>
      <family val="2"/>
    </font>
    <font>
      <sz val="6"/>
      <name val="Arial"/>
      <family val="2"/>
      <charset val="238"/>
    </font>
    <font>
      <b val="true"/>
      <sz val="10"/>
      <name val="Antique Olive CE"/>
      <family val="2"/>
    </font>
    <font>
      <b val="true"/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8"/>
      <name val="Arial Black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8"/>
      <name val="Arial Black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13" min="5" style="0" width="4.7"/>
    <col collapsed="false" customWidth="true" hidden="false" outlineLevel="0" max="14" min="14" style="1" width="4.7"/>
    <col collapsed="false" customWidth="true" hidden="false" outlineLevel="0" max="17" min="15" style="0" width="4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1" min="20" style="0" width="2.99"/>
    <col collapsed="false" customWidth="true" hidden="false" outlineLevel="0" max="24" min="22" style="0" width="3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E2" s="3" t="n">
        <f aca="false">COUNTA(E5:E450)</f>
        <v>107</v>
      </c>
      <c r="F2" s="3" t="n">
        <f aca="false">COUNTA(F5:F450)</f>
        <v>148</v>
      </c>
      <c r="G2" s="3" t="n">
        <f aca="false">COUNTA(G5:G450)</f>
        <v>136</v>
      </c>
      <c r="H2" s="3" t="n">
        <f aca="false">COUNTA(H5:H450)</f>
        <v>114</v>
      </c>
      <c r="I2" s="3" t="n">
        <f aca="false">COUNTA(I5:I450)</f>
        <v>99</v>
      </c>
      <c r="J2" s="3" t="n">
        <f aca="false">COUNTA(J5:J450)</f>
        <v>110</v>
      </c>
      <c r="K2" s="3" t="n">
        <f aca="false">COUNTA(K5:K450)</f>
        <v>58</v>
      </c>
      <c r="L2" s="3" t="n">
        <f aca="false">COUNTA(L5:L450)</f>
        <v>66</v>
      </c>
      <c r="M2" s="3" t="n">
        <f aca="false">COUNTA(M5:M450)</f>
        <v>115</v>
      </c>
      <c r="N2" s="3" t="n">
        <f aca="false">COUNTA(N5:N450)</f>
        <v>103</v>
      </c>
      <c r="O2" s="3" t="n">
        <f aca="false">COUNTA(O5:O450)</f>
        <v>83</v>
      </c>
      <c r="P2" s="3" t="n">
        <f aca="false">COUNTA(P5:P450)</f>
        <v>96</v>
      </c>
      <c r="Q2" s="3" t="n">
        <f aca="false">COUNTA(Q5:Q450)</f>
        <v>107</v>
      </c>
      <c r="R2" s="4" t="s">
        <v>1</v>
      </c>
      <c r="S2" s="4" t="s">
        <v>2</v>
      </c>
      <c r="T2" s="4" t="s">
        <v>3</v>
      </c>
      <c r="U2" s="4" t="s">
        <v>4</v>
      </c>
      <c r="V2" s="5" t="n">
        <f aca="false">MIN(E2:Q2)</f>
        <v>58</v>
      </c>
      <c r="W2" s="5" t="n">
        <f aca="false">MAX(E2:Q2)</f>
        <v>148</v>
      </c>
      <c r="X2" s="6" t="n">
        <f aca="false">AVERAGE(E2:Q2)</f>
        <v>103.230769230769</v>
      </c>
    </row>
    <row r="3" customFormat="false" ht="120" hidden="false" customHeight="true" outlineLevel="0" collapsed="false">
      <c r="A3" s="7" t="s">
        <v>5</v>
      </c>
      <c r="B3" s="7"/>
      <c r="C3" s="7"/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4"/>
      <c r="S3" s="4"/>
      <c r="T3" s="4"/>
      <c r="U3" s="4"/>
      <c r="V3" s="4" t="s">
        <v>19</v>
      </c>
      <c r="W3" s="4" t="s">
        <v>20</v>
      </c>
      <c r="X3" s="4" t="s">
        <v>21</v>
      </c>
    </row>
    <row r="4" customFormat="false" ht="15" hidden="false" customHeight="true" outlineLevel="0" collapsed="false">
      <c r="A4" s="7"/>
      <c r="B4" s="7"/>
      <c r="C4" s="7"/>
      <c r="D4" s="7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1" t="n">
        <v>10</v>
      </c>
      <c r="O4" s="10" t="n">
        <v>11</v>
      </c>
      <c r="P4" s="10" t="n">
        <v>12</v>
      </c>
      <c r="Q4" s="10" t="n">
        <v>13</v>
      </c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12" t="n">
        <v>1</v>
      </c>
      <c r="B5" s="13" t="n">
        <v>1</v>
      </c>
      <c r="C5" s="14" t="s">
        <v>22</v>
      </c>
      <c r="D5" s="14" t="s">
        <v>23</v>
      </c>
      <c r="E5" s="15" t="n">
        <v>109.915254237288</v>
      </c>
      <c r="F5" s="15" t="n">
        <v>89.34</v>
      </c>
      <c r="G5" s="15" t="n">
        <v>110.26</v>
      </c>
      <c r="H5" s="15" t="n">
        <v>88.64</v>
      </c>
      <c r="I5" s="15" t="n">
        <v>94.21</v>
      </c>
      <c r="J5" s="15" t="n">
        <v>101.04</v>
      </c>
      <c r="K5" s="15" t="n">
        <v>74.4</v>
      </c>
      <c r="L5" s="15" t="n">
        <v>117.24</v>
      </c>
      <c r="M5" s="15" t="n">
        <v>123.71</v>
      </c>
      <c r="N5" s="15" t="n">
        <v>59.9</v>
      </c>
      <c r="O5" s="16" t="n">
        <v>51.08</v>
      </c>
      <c r="P5" s="15" t="n">
        <v>61.13</v>
      </c>
      <c r="Q5" s="15" t="n">
        <v>105</v>
      </c>
      <c r="R5" s="17" t="n">
        <f aca="false">E5+F5+G5+H5+I5+J5+K5+L5+M5+N5+P5+Q5</f>
        <v>1134.78525423729</v>
      </c>
      <c r="S5" s="18"/>
      <c r="T5" s="19" t="n">
        <f aca="false">COUNTA(E5:Q5)</f>
        <v>13</v>
      </c>
      <c r="U5" s="19" t="n">
        <v>4</v>
      </c>
      <c r="V5" s="20" t="n">
        <f aca="false">MIN(E5:Q5)</f>
        <v>51.08</v>
      </c>
      <c r="W5" s="20" t="n">
        <f aca="false">MAX(E5:Q5)</f>
        <v>123.71</v>
      </c>
      <c r="X5" s="20" t="n">
        <f aca="false">AVERAGE(E5:Q5)</f>
        <v>91.2204041720991</v>
      </c>
      <c r="Y5" s="21"/>
      <c r="Z5" s="21"/>
    </row>
    <row r="6" customFormat="false" ht="12.75" hidden="false" customHeight="false" outlineLevel="0" collapsed="false">
      <c r="A6" s="12" t="n">
        <v>2</v>
      </c>
      <c r="B6" s="13" t="n">
        <v>3</v>
      </c>
      <c r="C6" s="22" t="s">
        <v>24</v>
      </c>
      <c r="D6" s="22" t="s">
        <v>23</v>
      </c>
      <c r="E6" s="23" t="n">
        <v>86.6963877457705</v>
      </c>
      <c r="F6" s="24" t="n">
        <v>55.71</v>
      </c>
      <c r="G6" s="23" t="n">
        <v>96.23</v>
      </c>
      <c r="H6" s="23" t="n">
        <v>87.16</v>
      </c>
      <c r="I6" s="23" t="n">
        <v>110</v>
      </c>
      <c r="J6" s="23" t="n">
        <v>94.88</v>
      </c>
      <c r="K6" s="23" t="n">
        <v>90.1</v>
      </c>
      <c r="L6" s="23" t="n">
        <v>119.6</v>
      </c>
      <c r="M6" s="23" t="n">
        <v>120.22</v>
      </c>
      <c r="N6" s="25" t="n">
        <v>75.79</v>
      </c>
      <c r="O6" s="23" t="n">
        <v>79.84</v>
      </c>
      <c r="P6" s="23" t="n">
        <v>75.51</v>
      </c>
      <c r="Q6" s="23" t="n">
        <v>79.73</v>
      </c>
      <c r="R6" s="17" t="n">
        <f aca="false">E6+G6+H6+I6+J6+K6+L6+M6+N6+O6+P6+Q6</f>
        <v>1115.75638774577</v>
      </c>
      <c r="S6" s="15" t="n">
        <f aca="false">R6-R$5</f>
        <v>-19.0288664915176</v>
      </c>
      <c r="T6" s="26" t="n">
        <f aca="false">COUNTA(E6:Q6)</f>
        <v>13</v>
      </c>
      <c r="U6" s="19" t="n">
        <v>3</v>
      </c>
      <c r="V6" s="6" t="n">
        <f aca="false">MIN(E6:Q6)</f>
        <v>55.71</v>
      </c>
      <c r="W6" s="6" t="n">
        <f aca="false">MAX(E6:Q6)</f>
        <v>120.22</v>
      </c>
      <c r="X6" s="6" t="n">
        <f aca="false">AVERAGE(E6:Q6)</f>
        <v>90.112799057367</v>
      </c>
      <c r="Y6" s="21"/>
      <c r="Z6" s="21"/>
    </row>
    <row r="7" customFormat="false" ht="12.75" hidden="false" customHeight="false" outlineLevel="0" collapsed="false">
      <c r="A7" s="12" t="n">
        <v>3</v>
      </c>
      <c r="B7" s="13" t="n">
        <v>2</v>
      </c>
      <c r="C7" s="22" t="s">
        <v>25</v>
      </c>
      <c r="D7" s="22" t="s">
        <v>26</v>
      </c>
      <c r="E7" s="23" t="n">
        <v>96.1174340403518</v>
      </c>
      <c r="F7" s="27" t="n">
        <v>95.62</v>
      </c>
      <c r="G7" s="23" t="n">
        <v>97.11</v>
      </c>
      <c r="H7" s="23" t="n">
        <v>94.33</v>
      </c>
      <c r="I7" s="23" t="n">
        <v>96.19</v>
      </c>
      <c r="J7" s="23" t="n">
        <v>93.32</v>
      </c>
      <c r="K7" s="23" t="n">
        <v>81.61</v>
      </c>
      <c r="L7" s="23" t="n">
        <v>114.35</v>
      </c>
      <c r="M7" s="23" t="n">
        <v>116.17</v>
      </c>
      <c r="N7" s="25" t="n">
        <v>69.99</v>
      </c>
      <c r="O7" s="28" t="n">
        <v>60.73</v>
      </c>
      <c r="P7" s="23" t="n">
        <v>71.59</v>
      </c>
      <c r="Q7" s="23" t="n">
        <v>85.95</v>
      </c>
      <c r="R7" s="29" t="n">
        <f aca="false">E7+F7+G7+H7+I7+J7+K7+L7+M7+N7+P7+Q7</f>
        <v>1112.34743404035</v>
      </c>
      <c r="S7" s="15" t="n">
        <f aca="false">R7-R$5</f>
        <v>-22.4378201969364</v>
      </c>
      <c r="T7" s="26" t="n">
        <f aca="false">COUNTA(E7:Q7)</f>
        <v>13</v>
      </c>
      <c r="U7" s="19" t="n">
        <v>3</v>
      </c>
      <c r="V7" s="6" t="n">
        <f aca="false">MIN(E7:Q7)</f>
        <v>60.73</v>
      </c>
      <c r="W7" s="6" t="n">
        <f aca="false">MAX(E7:Q7)</f>
        <v>116.17</v>
      </c>
      <c r="X7" s="6" t="n">
        <f aca="false">AVERAGE(E7:Q7)</f>
        <v>90.2367256954117</v>
      </c>
      <c r="Y7" s="21"/>
      <c r="Z7" s="21"/>
    </row>
    <row r="8" customFormat="false" ht="12.75" hidden="false" customHeight="false" outlineLevel="0" collapsed="false">
      <c r="A8" s="12" t="n">
        <v>4</v>
      </c>
      <c r="B8" s="13" t="n">
        <v>4</v>
      </c>
      <c r="C8" s="22" t="s">
        <v>27</v>
      </c>
      <c r="D8" s="22" t="s">
        <v>28</v>
      </c>
      <c r="E8" s="23" t="n">
        <v>76.2021857923497</v>
      </c>
      <c r="F8" s="27" t="n">
        <v>65.57</v>
      </c>
      <c r="G8" s="23" t="n">
        <v>92.83</v>
      </c>
      <c r="H8" s="23" t="n">
        <v>74.12</v>
      </c>
      <c r="I8" s="23" t="n">
        <v>94.69</v>
      </c>
      <c r="J8" s="23" t="n">
        <v>86.5</v>
      </c>
      <c r="K8" s="23" t="n">
        <v>105.11</v>
      </c>
      <c r="L8" s="23" t="n">
        <v>119.48</v>
      </c>
      <c r="M8" s="23" t="n">
        <v>113.06</v>
      </c>
      <c r="N8" s="25" t="n">
        <v>75.1</v>
      </c>
      <c r="O8" s="23" t="n">
        <v>97.51</v>
      </c>
      <c r="P8" s="23" t="n">
        <v>63.75</v>
      </c>
      <c r="Q8" s="28" t="n">
        <v>59.84</v>
      </c>
      <c r="R8" s="29" t="n">
        <f aca="false">E8+F8+G8+H8+I8+J8+K8+L8+M8+N8+O8+P8</f>
        <v>1063.92218579235</v>
      </c>
      <c r="S8" s="15" t="n">
        <f aca="false">R8-R$5</f>
        <v>-70.8630684449383</v>
      </c>
      <c r="T8" s="26" t="n">
        <f aca="false">COUNTA(E8:Q8)</f>
        <v>13</v>
      </c>
      <c r="U8" s="19" t="n">
        <v>4</v>
      </c>
      <c r="V8" s="6" t="n">
        <f aca="false">MIN(E8:Q8)</f>
        <v>59.84</v>
      </c>
      <c r="W8" s="6" t="n">
        <f aca="false">MAX(E8:Q8)</f>
        <v>119.48</v>
      </c>
      <c r="X8" s="6" t="n">
        <f aca="false">AVERAGE(E8:Q8)</f>
        <v>86.44324506095</v>
      </c>
      <c r="Y8" s="21"/>
      <c r="Z8" s="21"/>
    </row>
    <row r="9" customFormat="false" ht="12.75" hidden="false" customHeight="false" outlineLevel="0" collapsed="false">
      <c r="A9" s="12" t="n">
        <v>5</v>
      </c>
      <c r="B9" s="13" t="n">
        <v>5</v>
      </c>
      <c r="C9" s="22" t="s">
        <v>29</v>
      </c>
      <c r="D9" s="22" t="s">
        <v>30</v>
      </c>
      <c r="E9" s="23" t="n">
        <v>87.8963272896327</v>
      </c>
      <c r="F9" s="24" t="n">
        <v>53.91</v>
      </c>
      <c r="G9" s="23" t="n">
        <v>94.46</v>
      </c>
      <c r="H9" s="23" t="n">
        <v>94.78</v>
      </c>
      <c r="I9" s="23" t="n">
        <v>91.45</v>
      </c>
      <c r="J9" s="23" t="n">
        <v>89.63</v>
      </c>
      <c r="K9" s="23" t="n">
        <v>90.97</v>
      </c>
      <c r="L9" s="23" t="n">
        <v>118.56</v>
      </c>
      <c r="M9" s="23" t="n">
        <v>114.75</v>
      </c>
      <c r="N9" s="25" t="n">
        <v>66.07</v>
      </c>
      <c r="O9" s="23" t="n">
        <v>70.7</v>
      </c>
      <c r="P9" s="23" t="n">
        <v>62.44</v>
      </c>
      <c r="Q9" s="23" t="n">
        <v>80.84</v>
      </c>
      <c r="R9" s="29" t="n">
        <f aca="false">E9+G9+H9+I9+J9+K9+L9+M9+N9+O9+P9+Q9</f>
        <v>1062.54632728963</v>
      </c>
      <c r="S9" s="15" t="n">
        <f aca="false">R9-R$5</f>
        <v>-72.2389269476555</v>
      </c>
      <c r="T9" s="26" t="n">
        <f aca="false">COUNTA(E9:Q9)</f>
        <v>13</v>
      </c>
      <c r="U9" s="19" t="n">
        <v>1</v>
      </c>
      <c r="V9" s="6" t="n">
        <f aca="false">MIN(E9:Q9)</f>
        <v>53.91</v>
      </c>
      <c r="W9" s="6" t="n">
        <f aca="false">MAX(E9:Q9)</f>
        <v>118.56</v>
      </c>
      <c r="X9" s="6" t="n">
        <f aca="false">AVERAGE(E9:Q9)</f>
        <v>85.8812559453564</v>
      </c>
      <c r="Y9" s="21"/>
      <c r="Z9" s="21"/>
    </row>
    <row r="10" customFormat="false" ht="12.75" hidden="false" customHeight="false" outlineLevel="0" collapsed="false">
      <c r="A10" s="12" t="n">
        <v>6</v>
      </c>
      <c r="B10" s="13" t="n">
        <v>6</v>
      </c>
      <c r="C10" s="22" t="s">
        <v>31</v>
      </c>
      <c r="D10" s="22" t="s">
        <v>32</v>
      </c>
      <c r="E10" s="23" t="n">
        <v>91.7123287671233</v>
      </c>
      <c r="F10" s="27" t="n">
        <v>62.43</v>
      </c>
      <c r="G10" s="23" t="n">
        <v>96.62</v>
      </c>
      <c r="H10" s="23" t="n">
        <v>83.14</v>
      </c>
      <c r="I10" s="23" t="n">
        <v>87.34</v>
      </c>
      <c r="J10" s="23" t="n">
        <v>95.23</v>
      </c>
      <c r="K10" s="23" t="n">
        <v>79.72</v>
      </c>
      <c r="L10" s="23" t="n">
        <v>116.13</v>
      </c>
      <c r="M10" s="23" t="n">
        <v>117.59</v>
      </c>
      <c r="N10" s="30" t="n">
        <v>60.11</v>
      </c>
      <c r="O10" s="23" t="n">
        <v>64.79</v>
      </c>
      <c r="P10" s="23" t="n">
        <v>68.32</v>
      </c>
      <c r="Q10" s="23" t="n">
        <v>78.91</v>
      </c>
      <c r="R10" s="29" t="n">
        <f aca="false">E10+F10+G10+H10+I10+J10+K10+L10+M10+O10+P10+Q10</f>
        <v>1041.93232876712</v>
      </c>
      <c r="S10" s="15" t="n">
        <f aca="false">R10-R$5</f>
        <v>-92.8529254701648</v>
      </c>
      <c r="T10" s="26" t="n">
        <f aca="false">COUNTA(E10:Q10)</f>
        <v>13</v>
      </c>
      <c r="U10" s="19"/>
      <c r="V10" s="6" t="n">
        <f aca="false">MIN(E10:Q10)</f>
        <v>60.11</v>
      </c>
      <c r="W10" s="6" t="n">
        <f aca="false">MAX(E10:Q10)</f>
        <v>117.59</v>
      </c>
      <c r="X10" s="6" t="n">
        <f aca="false">AVERAGE(E10:Q10)</f>
        <v>84.7724868282403</v>
      </c>
      <c r="Y10" s="21"/>
      <c r="Z10" s="21"/>
    </row>
    <row r="11" customFormat="false" ht="12.75" hidden="false" customHeight="false" outlineLevel="0" collapsed="false">
      <c r="A11" s="12" t="n">
        <v>7</v>
      </c>
      <c r="B11" s="13" t="n">
        <v>7</v>
      </c>
      <c r="C11" s="22" t="s">
        <v>33</v>
      </c>
      <c r="D11" s="22" t="s">
        <v>34</v>
      </c>
      <c r="E11" s="23" t="n">
        <v>79.2359688652192</v>
      </c>
      <c r="F11" s="27" t="n">
        <v>81.72</v>
      </c>
      <c r="G11" s="23" t="n">
        <v>84.88</v>
      </c>
      <c r="H11" s="23" t="n">
        <v>94.78</v>
      </c>
      <c r="I11" s="23" t="n">
        <v>98.07</v>
      </c>
      <c r="J11" s="23" t="n">
        <v>90.91</v>
      </c>
      <c r="K11" s="23" t="n">
        <v>78.89</v>
      </c>
      <c r="L11" s="23" t="n">
        <v>107.77</v>
      </c>
      <c r="M11" s="23" t="n">
        <v>95.14</v>
      </c>
      <c r="N11" s="25" t="n">
        <v>78.22</v>
      </c>
      <c r="O11" s="23" t="n">
        <v>69.77</v>
      </c>
      <c r="P11" s="28" t="n">
        <v>48.71</v>
      </c>
      <c r="Q11" s="23" t="n">
        <v>69.56</v>
      </c>
      <c r="R11" s="29" t="n">
        <f aca="false">E11+F11+G11+H11+I11+J11+K11+L11+M11+N11+O11+Q11</f>
        <v>1028.94596886522</v>
      </c>
      <c r="S11" s="15" t="n">
        <f aca="false">R11-R$5</f>
        <v>-105.839285372069</v>
      </c>
      <c r="T11" s="26" t="n">
        <f aca="false">COUNTA(E11:Q11)</f>
        <v>13</v>
      </c>
      <c r="U11" s="19" t="n">
        <v>3</v>
      </c>
      <c r="V11" s="6" t="n">
        <f aca="false">MIN(E11:Q11)</f>
        <v>48.71</v>
      </c>
      <c r="W11" s="6" t="n">
        <f aca="false">MAX(E11:Q11)</f>
        <v>107.77</v>
      </c>
      <c r="X11" s="6" t="n">
        <f aca="false">AVERAGE(E11:Q11)</f>
        <v>82.8966129896323</v>
      </c>
      <c r="Y11" s="21"/>
      <c r="Z11" s="21"/>
    </row>
    <row r="12" customFormat="false" ht="12.75" hidden="false" customHeight="false" outlineLevel="0" collapsed="false">
      <c r="A12" s="12" t="n">
        <v>8</v>
      </c>
      <c r="B12" s="13" t="n">
        <v>11</v>
      </c>
      <c r="C12" s="22" t="s">
        <v>35</v>
      </c>
      <c r="D12" s="22" t="s">
        <v>36</v>
      </c>
      <c r="E12" s="23" t="n">
        <v>88.4426229508197</v>
      </c>
      <c r="F12" s="24" t="n">
        <v>53.02</v>
      </c>
      <c r="G12" s="23" t="n">
        <v>94.52</v>
      </c>
      <c r="H12" s="23" t="n">
        <v>90.87</v>
      </c>
      <c r="I12" s="23" t="n">
        <v>87.32</v>
      </c>
      <c r="J12" s="23" t="n">
        <v>87.07</v>
      </c>
      <c r="K12" s="23" t="n">
        <v>73.67</v>
      </c>
      <c r="L12" s="23" t="n">
        <v>106</v>
      </c>
      <c r="M12" s="23" t="n">
        <v>108.77</v>
      </c>
      <c r="N12" s="25" t="n">
        <v>71.14</v>
      </c>
      <c r="O12" s="23" t="n">
        <v>59.6</v>
      </c>
      <c r="P12" s="23" t="n">
        <v>78.12</v>
      </c>
      <c r="Q12" s="23" t="n">
        <v>81.69</v>
      </c>
      <c r="R12" s="29" t="n">
        <f aca="false">E12+G12+H12+I12+J12+K12+L12+M12+N12+O12+P12+Q12</f>
        <v>1027.21262295082</v>
      </c>
      <c r="S12" s="15" t="n">
        <f aca="false">R12-R$5</f>
        <v>-107.572631286469</v>
      </c>
      <c r="T12" s="26" t="n">
        <f aca="false">COUNTA(E12:Q12)</f>
        <v>13</v>
      </c>
      <c r="U12" s="19"/>
      <c r="V12" s="6" t="n">
        <f aca="false">MIN(E12:Q12)</f>
        <v>53.02</v>
      </c>
      <c r="W12" s="6" t="n">
        <f aca="false">MAX(E12:Q12)</f>
        <v>108.77</v>
      </c>
      <c r="X12" s="6" t="n">
        <f aca="false">AVERAGE(E12:Q12)</f>
        <v>83.0948171500631</v>
      </c>
      <c r="Y12" s="21"/>
      <c r="Z12" s="21"/>
    </row>
    <row r="13" customFormat="false" ht="12.75" hidden="false" customHeight="false" outlineLevel="0" collapsed="false">
      <c r="A13" s="12" t="n">
        <v>9</v>
      </c>
      <c r="B13" s="13" t="n">
        <v>19</v>
      </c>
      <c r="C13" s="22" t="s">
        <v>37</v>
      </c>
      <c r="D13" s="22" t="s">
        <v>38</v>
      </c>
      <c r="E13" s="23" t="n">
        <v>83.2926829268293</v>
      </c>
      <c r="F13" s="27" t="n">
        <v>70.06</v>
      </c>
      <c r="G13" s="23" t="n">
        <v>96.2</v>
      </c>
      <c r="H13" s="23" t="n">
        <v>83.22</v>
      </c>
      <c r="I13" s="23" t="n">
        <v>90.96</v>
      </c>
      <c r="J13" s="23" t="n">
        <v>87.64</v>
      </c>
      <c r="K13" s="23"/>
      <c r="L13" s="23" t="n">
        <v>108.83</v>
      </c>
      <c r="M13" s="23" t="n">
        <v>117.07</v>
      </c>
      <c r="N13" s="25" t="n">
        <v>73.32</v>
      </c>
      <c r="O13" s="23" t="n">
        <v>65.96</v>
      </c>
      <c r="P13" s="23" t="n">
        <v>85.31</v>
      </c>
      <c r="Q13" s="23" t="n">
        <v>64.65</v>
      </c>
      <c r="R13" s="29" t="n">
        <f aca="false">E13+F13+G13+H13+I13+J13+K13+L13+M13+N13+O13+P13+Q13</f>
        <v>1026.51268292683</v>
      </c>
      <c r="S13" s="15" t="n">
        <f aca="false">R13-R$5</f>
        <v>-108.272571310459</v>
      </c>
      <c r="T13" s="26" t="n">
        <f aca="false">COUNTA(E13:Q13)</f>
        <v>12</v>
      </c>
      <c r="U13" s="19" t="n">
        <v>2</v>
      </c>
      <c r="V13" s="6" t="n">
        <f aca="false">MIN(E13:Q13)</f>
        <v>64.65</v>
      </c>
      <c r="W13" s="6" t="n">
        <f aca="false">MAX(E13:Q13)</f>
        <v>117.07</v>
      </c>
      <c r="X13" s="6" t="n">
        <f aca="false">AVERAGE(E13:Q13)</f>
        <v>85.5427235772358</v>
      </c>
      <c r="Y13" s="21"/>
      <c r="Z13" s="21"/>
    </row>
    <row r="14" customFormat="false" ht="12.75" hidden="false" customHeight="false" outlineLevel="0" collapsed="false">
      <c r="A14" s="12" t="n">
        <v>10</v>
      </c>
      <c r="B14" s="13" t="n">
        <v>8</v>
      </c>
      <c r="C14" s="22" t="s">
        <v>39</v>
      </c>
      <c r="D14" s="22" t="s">
        <v>36</v>
      </c>
      <c r="E14" s="23" t="n">
        <v>79.2622950819672</v>
      </c>
      <c r="F14" s="27" t="n">
        <v>92.48</v>
      </c>
      <c r="G14" s="23" t="n">
        <v>91.61</v>
      </c>
      <c r="H14" s="23" t="n">
        <v>79.71</v>
      </c>
      <c r="I14" s="23" t="n">
        <v>83.47</v>
      </c>
      <c r="J14" s="23" t="n">
        <v>87.76</v>
      </c>
      <c r="K14" s="23" t="n">
        <v>80.76</v>
      </c>
      <c r="L14" s="23" t="n">
        <v>111.1</v>
      </c>
      <c r="M14" s="23" t="n">
        <v>111.85</v>
      </c>
      <c r="N14" s="25" t="n">
        <v>62.05</v>
      </c>
      <c r="O14" s="23" t="n">
        <v>68.58</v>
      </c>
      <c r="P14" s="28" t="n">
        <v>43.48</v>
      </c>
      <c r="Q14" s="23" t="n">
        <v>74.15</v>
      </c>
      <c r="R14" s="29" t="n">
        <f aca="false">E14+F14+G14+H14+I14+J14+K14+L14+M14+N14+O14+Q14</f>
        <v>1022.78229508197</v>
      </c>
      <c r="S14" s="15" t="n">
        <f aca="false">R14-R$5</f>
        <v>-112.002959155321</v>
      </c>
      <c r="T14" s="26" t="n">
        <f aca="false">COUNTA(E14:Q14)</f>
        <v>13</v>
      </c>
      <c r="U14" s="19" t="n">
        <v>1</v>
      </c>
      <c r="V14" s="6" t="n">
        <f aca="false">MIN(E14:Q14)</f>
        <v>43.48</v>
      </c>
      <c r="W14" s="6" t="n">
        <f aca="false">MAX(E14:Q14)</f>
        <v>111.85</v>
      </c>
      <c r="X14" s="6" t="n">
        <f aca="false">AVERAGE(E14:Q14)</f>
        <v>82.0201765447667</v>
      </c>
      <c r="Y14" s="21"/>
      <c r="Z14" s="21"/>
    </row>
    <row r="15" customFormat="false" ht="12.75" hidden="false" customHeight="false" outlineLevel="0" collapsed="false">
      <c r="A15" s="12" t="n">
        <v>11</v>
      </c>
      <c r="B15" s="13" t="n">
        <v>22</v>
      </c>
      <c r="C15" s="22" t="s">
        <v>40</v>
      </c>
      <c r="D15" s="22" t="s">
        <v>41</v>
      </c>
      <c r="E15" s="23" t="n">
        <v>95.2046035805626</v>
      </c>
      <c r="F15" s="27" t="n">
        <v>83.06</v>
      </c>
      <c r="G15" s="23" t="n">
        <v>104.26</v>
      </c>
      <c r="H15" s="23" t="n">
        <v>80.87</v>
      </c>
      <c r="I15" s="23" t="n">
        <v>98.73</v>
      </c>
      <c r="J15" s="23" t="n">
        <v>95.56</v>
      </c>
      <c r="K15" s="23" t="n">
        <v>78.44</v>
      </c>
      <c r="L15" s="23" t="n">
        <v>114.66</v>
      </c>
      <c r="M15" s="23"/>
      <c r="N15" s="25" t="n">
        <v>47.91</v>
      </c>
      <c r="O15" s="23" t="n">
        <v>53.32</v>
      </c>
      <c r="P15" s="23" t="n">
        <v>87.93</v>
      </c>
      <c r="Q15" s="23" t="n">
        <v>82.27</v>
      </c>
      <c r="R15" s="29" t="n">
        <f aca="false">E15+F15+G15+H15+I15+J15+K15+L15+M15+N15+O15+P15+Q15</f>
        <v>1022.21460358056</v>
      </c>
      <c r="S15" s="15" t="n">
        <f aca="false">R15-R$5</f>
        <v>-112.570650656726</v>
      </c>
      <c r="T15" s="26" t="n">
        <f aca="false">COUNTA(E15:Q15)</f>
        <v>12</v>
      </c>
      <c r="U15" s="19" t="n">
        <v>2</v>
      </c>
      <c r="V15" s="6" t="n">
        <f aca="false">MIN(E15:Q15)</f>
        <v>47.91</v>
      </c>
      <c r="W15" s="6" t="n">
        <f aca="false">MAX(E15:Q15)</f>
        <v>114.66</v>
      </c>
      <c r="X15" s="6" t="n">
        <f aca="false">AVERAGE(E15:Q15)</f>
        <v>85.1845502983802</v>
      </c>
      <c r="Y15" s="21"/>
      <c r="Z15" s="21"/>
    </row>
    <row r="16" customFormat="false" ht="12.75" hidden="false" customHeight="false" outlineLevel="0" collapsed="false">
      <c r="A16" s="12" t="n">
        <v>12</v>
      </c>
      <c r="B16" s="13" t="n">
        <v>16</v>
      </c>
      <c r="C16" s="22" t="s">
        <v>42</v>
      </c>
      <c r="D16" s="22" t="s">
        <v>38</v>
      </c>
      <c r="E16" s="23" t="n">
        <v>91.301703163017</v>
      </c>
      <c r="F16" s="24" t="n">
        <v>42.26</v>
      </c>
      <c r="G16" s="23" t="n">
        <v>103.6</v>
      </c>
      <c r="H16" s="23" t="n">
        <v>80.76</v>
      </c>
      <c r="I16" s="23" t="n">
        <v>78.14</v>
      </c>
      <c r="J16" s="23" t="n">
        <v>97.06</v>
      </c>
      <c r="K16" s="23" t="n">
        <v>71.94</v>
      </c>
      <c r="L16" s="23" t="n">
        <v>114.96</v>
      </c>
      <c r="M16" s="23" t="n">
        <v>118.34</v>
      </c>
      <c r="N16" s="25" t="n">
        <v>50.65</v>
      </c>
      <c r="O16" s="23" t="n">
        <v>55.52</v>
      </c>
      <c r="P16" s="23" t="n">
        <v>78.12</v>
      </c>
      <c r="Q16" s="23" t="n">
        <v>81.4</v>
      </c>
      <c r="R16" s="29" t="n">
        <f aca="false">E16+G16+H16+I16+J16+K16+L16+M16+N16+O16+P16+Q16</f>
        <v>1021.79170316302</v>
      </c>
      <c r="S16" s="15" t="n">
        <f aca="false">R16-R$5</f>
        <v>-112.993551074271</v>
      </c>
      <c r="T16" s="26" t="n">
        <f aca="false">COUNTA(E16:Q16)</f>
        <v>13</v>
      </c>
      <c r="U16" s="19"/>
      <c r="V16" s="6" t="n">
        <f aca="false">MIN(E16:Q16)</f>
        <v>42.26</v>
      </c>
      <c r="W16" s="6" t="n">
        <f aca="false">MAX(E16:Q16)</f>
        <v>118.34</v>
      </c>
      <c r="X16" s="6" t="n">
        <f aca="false">AVERAGE(E16:Q16)</f>
        <v>81.8501310125398</v>
      </c>
      <c r="Y16" s="21"/>
      <c r="Z16" s="21"/>
    </row>
    <row r="17" customFormat="false" ht="12.75" hidden="false" customHeight="false" outlineLevel="0" collapsed="false">
      <c r="A17" s="12" t="n">
        <v>13</v>
      </c>
      <c r="B17" s="13" t="n">
        <v>15</v>
      </c>
      <c r="C17" s="31" t="s">
        <v>43</v>
      </c>
      <c r="D17" s="31" t="s">
        <v>44</v>
      </c>
      <c r="E17" s="27" t="n">
        <v>94.2319353208691</v>
      </c>
      <c r="F17" s="27" t="n">
        <v>61.99</v>
      </c>
      <c r="G17" s="23" t="n">
        <v>103.93</v>
      </c>
      <c r="H17" s="23" t="n">
        <v>79.99</v>
      </c>
      <c r="I17" s="23" t="n">
        <v>84.79</v>
      </c>
      <c r="J17" s="23" t="n">
        <v>94.9</v>
      </c>
      <c r="K17" s="23" t="n">
        <v>69.12</v>
      </c>
      <c r="L17" s="23" t="n">
        <v>102.79</v>
      </c>
      <c r="M17" s="23" t="n">
        <v>112.84</v>
      </c>
      <c r="N17" s="25" t="n">
        <v>58.19</v>
      </c>
      <c r="O17" s="28" t="n">
        <v>47.05</v>
      </c>
      <c r="P17" s="23" t="n">
        <v>70.28</v>
      </c>
      <c r="Q17" s="23" t="n">
        <v>83.76</v>
      </c>
      <c r="R17" s="29" t="n">
        <f aca="false">E17+F17+G17+H17+I17+J17+K17+L17+M17+N17+P17+Q17</f>
        <v>1016.81193532087</v>
      </c>
      <c r="S17" s="15" t="n">
        <f aca="false">R17-R$5</f>
        <v>-117.973318916419</v>
      </c>
      <c r="T17" s="26" t="n">
        <f aca="false">COUNTA(E17:Q17)</f>
        <v>13</v>
      </c>
      <c r="U17" s="26"/>
      <c r="V17" s="6" t="n">
        <f aca="false">MIN(E17:Q17)</f>
        <v>47.05</v>
      </c>
      <c r="W17" s="6" t="n">
        <f aca="false">MAX(E17:Q17)</f>
        <v>112.84</v>
      </c>
      <c r="X17" s="6" t="n">
        <f aca="false">AVERAGE(E17:Q17)</f>
        <v>81.8355334862207</v>
      </c>
      <c r="Y17" s="21"/>
    </row>
    <row r="18" customFormat="false" ht="12.75" hidden="false" customHeight="false" outlineLevel="0" collapsed="false">
      <c r="A18" s="12" t="n">
        <v>14</v>
      </c>
      <c r="B18" s="13" t="n">
        <v>9</v>
      </c>
      <c r="C18" s="32" t="s">
        <v>45</v>
      </c>
      <c r="D18" s="32" t="s">
        <v>46</v>
      </c>
      <c r="E18" s="27" t="n">
        <v>98.8502673796791</v>
      </c>
      <c r="F18" s="27" t="n">
        <v>49.43</v>
      </c>
      <c r="G18" s="23" t="n">
        <v>101.31</v>
      </c>
      <c r="H18" s="23" t="n">
        <v>82.32</v>
      </c>
      <c r="I18" s="23" t="n">
        <v>76.22</v>
      </c>
      <c r="J18" s="23" t="n">
        <v>95.24</v>
      </c>
      <c r="K18" s="23" t="n">
        <v>82.41</v>
      </c>
      <c r="L18" s="23" t="n">
        <v>113.31</v>
      </c>
      <c r="M18" s="23" t="n">
        <v>117.42</v>
      </c>
      <c r="N18" s="25" t="n">
        <v>49.76</v>
      </c>
      <c r="O18" s="23" t="n">
        <v>57.27</v>
      </c>
      <c r="P18" s="23"/>
      <c r="Q18" s="23" t="n">
        <v>90</v>
      </c>
      <c r="R18" s="29" t="n">
        <f aca="false">E18+F18+G18+H18+I18+J18+K18+L18+M18+N18+O18+P18+Q18</f>
        <v>1013.54026737968</v>
      </c>
      <c r="S18" s="15" t="n">
        <f aca="false">R18-R$5</f>
        <v>-121.244986857609</v>
      </c>
      <c r="T18" s="26" t="n">
        <f aca="false">COUNTA(E18:Q18)</f>
        <v>12</v>
      </c>
      <c r="U18" s="26" t="n">
        <v>6</v>
      </c>
      <c r="V18" s="6" t="n">
        <f aca="false">MIN(E18:Q18)</f>
        <v>49.43</v>
      </c>
      <c r="W18" s="6" t="n">
        <f aca="false">MAX(E18:Q18)</f>
        <v>117.42</v>
      </c>
      <c r="X18" s="6" t="n">
        <f aca="false">AVERAGE(E18:Q18)</f>
        <v>84.4616889483066</v>
      </c>
      <c r="Y18" s="21"/>
    </row>
    <row r="19" customFormat="false" ht="12.75" hidden="false" customHeight="false" outlineLevel="0" collapsed="false">
      <c r="A19" s="12" t="n">
        <v>15</v>
      </c>
      <c r="B19" s="13" t="n">
        <v>18</v>
      </c>
      <c r="C19" s="31" t="s">
        <v>47</v>
      </c>
      <c r="D19" s="31" t="s">
        <v>48</v>
      </c>
      <c r="E19" s="27" t="n">
        <v>92.3938795656466</v>
      </c>
      <c r="F19" s="27" t="n">
        <v>73.65</v>
      </c>
      <c r="G19" s="23" t="n">
        <v>100.16</v>
      </c>
      <c r="H19" s="23" t="n">
        <v>77.73</v>
      </c>
      <c r="I19" s="23" t="n">
        <v>89.2</v>
      </c>
      <c r="J19" s="23" t="n">
        <v>94.03</v>
      </c>
      <c r="K19" s="23" t="n">
        <v>69.42</v>
      </c>
      <c r="L19" s="23" t="n">
        <v>107.1</v>
      </c>
      <c r="M19" s="23" t="n">
        <v>114.34</v>
      </c>
      <c r="N19" s="25" t="n">
        <v>67.58</v>
      </c>
      <c r="O19" s="23"/>
      <c r="P19" s="23" t="n">
        <v>48.71</v>
      </c>
      <c r="Q19" s="23" t="n">
        <v>79.18</v>
      </c>
      <c r="R19" s="29" t="n">
        <f aca="false">E19+F19+G19+H19+I19+J19+K19+L19+M19+N19+O19+P19+Q19</f>
        <v>1013.49387956565</v>
      </c>
      <c r="S19" s="15" t="n">
        <f aca="false">R19-R$5</f>
        <v>-121.291374671642</v>
      </c>
      <c r="T19" s="26" t="n">
        <f aca="false">COUNTA(E19:Q19)</f>
        <v>12</v>
      </c>
      <c r="U19" s="26"/>
      <c r="V19" s="6" t="n">
        <f aca="false">MIN(E19:Q19)</f>
        <v>48.71</v>
      </c>
      <c r="W19" s="6" t="n">
        <f aca="false">MAX(E19:Q19)</f>
        <v>114.34</v>
      </c>
      <c r="X19" s="6" t="n">
        <f aca="false">AVERAGE(E19:Q19)</f>
        <v>84.4578232971372</v>
      </c>
      <c r="Y19" s="21"/>
    </row>
    <row r="20" customFormat="false" ht="12.75" hidden="false" customHeight="false" outlineLevel="0" collapsed="false">
      <c r="A20" s="12" t="n">
        <v>16</v>
      </c>
      <c r="B20" s="13" t="n">
        <v>20</v>
      </c>
      <c r="C20" s="31" t="s">
        <v>49</v>
      </c>
      <c r="D20" s="31" t="s">
        <v>50</v>
      </c>
      <c r="E20" s="27"/>
      <c r="F20" s="27" t="n">
        <v>74.54</v>
      </c>
      <c r="G20" s="23" t="n">
        <v>101</v>
      </c>
      <c r="H20" s="23" t="n">
        <v>77.5</v>
      </c>
      <c r="I20" s="23" t="n">
        <v>84.03</v>
      </c>
      <c r="J20" s="23" t="n">
        <v>88.94</v>
      </c>
      <c r="K20" s="23" t="n">
        <v>91.01</v>
      </c>
      <c r="L20" s="23" t="n">
        <v>115.08</v>
      </c>
      <c r="M20" s="23" t="n">
        <v>109.97</v>
      </c>
      <c r="N20" s="25" t="n">
        <v>60.4</v>
      </c>
      <c r="O20" s="23" t="n">
        <v>79.87</v>
      </c>
      <c r="P20" s="23" t="n">
        <v>67.01</v>
      </c>
      <c r="Q20" s="23" t="n">
        <v>56.91</v>
      </c>
      <c r="R20" s="29" t="n">
        <f aca="false">E20+F20+G20+H20+I20+J20+K20+L20+M20+N20+O20+P20+Q20</f>
        <v>1006.26</v>
      </c>
      <c r="S20" s="15" t="n">
        <f aca="false">R20-R$5</f>
        <v>-128.525254237288</v>
      </c>
      <c r="T20" s="26" t="n">
        <f aca="false">COUNTA(E20:Q20)</f>
        <v>12</v>
      </c>
      <c r="U20" s="26"/>
      <c r="V20" s="6" t="n">
        <f aca="false">MIN(E20:Q20)</f>
        <v>56.91</v>
      </c>
      <c r="W20" s="6" t="n">
        <f aca="false">MAX(E20:Q20)</f>
        <v>115.08</v>
      </c>
      <c r="X20" s="6" t="n">
        <f aca="false">AVERAGE(E20:Q20)</f>
        <v>83.855</v>
      </c>
      <c r="Y20" s="21"/>
    </row>
    <row r="21" customFormat="false" ht="12.75" hidden="false" customHeight="false" outlineLevel="0" collapsed="false">
      <c r="A21" s="12" t="n">
        <v>17</v>
      </c>
      <c r="B21" s="13" t="n">
        <v>12</v>
      </c>
      <c r="C21" s="33" t="s">
        <v>51</v>
      </c>
      <c r="D21" s="33" t="s">
        <v>30</v>
      </c>
      <c r="E21" s="23" t="n">
        <v>81.5817409766454</v>
      </c>
      <c r="F21" s="27" t="n">
        <v>69.16</v>
      </c>
      <c r="G21" s="23" t="n">
        <v>89.02</v>
      </c>
      <c r="H21" s="23" t="n">
        <v>88.69</v>
      </c>
      <c r="I21" s="23" t="n">
        <v>79.16</v>
      </c>
      <c r="J21" s="23" t="n">
        <v>91</v>
      </c>
      <c r="K21" s="23" t="n">
        <v>78.86</v>
      </c>
      <c r="L21" s="23" t="n">
        <v>110.55</v>
      </c>
      <c r="M21" s="23" t="n">
        <v>112.11</v>
      </c>
      <c r="N21" s="25" t="n">
        <v>60.72</v>
      </c>
      <c r="O21" s="28" t="n">
        <v>59.05</v>
      </c>
      <c r="P21" s="23" t="n">
        <v>65.05</v>
      </c>
      <c r="Q21" s="23" t="n">
        <v>79.45</v>
      </c>
      <c r="R21" s="29" t="n">
        <f aca="false">E21+F21+G21+H21+I21+J21+K21+L21+M21+N21+P21+Q21</f>
        <v>1005.35174097665</v>
      </c>
      <c r="S21" s="15" t="n">
        <f aca="false">R21-R$5</f>
        <v>-129.433513260643</v>
      </c>
      <c r="T21" s="26" t="n">
        <f aca="false">COUNTA(E21:Q21)</f>
        <v>13</v>
      </c>
      <c r="U21" s="26"/>
      <c r="V21" s="6" t="n">
        <f aca="false">MIN(E21:Q21)</f>
        <v>59.05</v>
      </c>
      <c r="W21" s="6" t="n">
        <f aca="false">MAX(E21:Q21)</f>
        <v>112.11</v>
      </c>
      <c r="X21" s="6" t="n">
        <f aca="false">AVERAGE(E21:Q21)</f>
        <v>81.8770569982035</v>
      </c>
      <c r="Y21" s="21"/>
    </row>
    <row r="22" customFormat="false" ht="12.75" hidden="false" customHeight="false" outlineLevel="0" collapsed="false">
      <c r="A22" s="12" t="n">
        <v>18</v>
      </c>
      <c r="B22" s="13" t="n">
        <v>10</v>
      </c>
      <c r="C22" s="33" t="s">
        <v>52</v>
      </c>
      <c r="D22" s="33" t="s">
        <v>53</v>
      </c>
      <c r="E22" s="23" t="n">
        <v>89.7734859322842</v>
      </c>
      <c r="F22" s="27" t="n">
        <v>81.27</v>
      </c>
      <c r="G22" s="23" t="n">
        <v>89.02</v>
      </c>
      <c r="H22" s="23" t="n">
        <v>74.93</v>
      </c>
      <c r="I22" s="23" t="n">
        <v>88.37</v>
      </c>
      <c r="J22" s="23" t="n">
        <v>92.62</v>
      </c>
      <c r="K22" s="23" t="n">
        <v>67.46</v>
      </c>
      <c r="L22" s="23" t="n">
        <v>106.38</v>
      </c>
      <c r="M22" s="23" t="n">
        <v>105.54</v>
      </c>
      <c r="N22" s="25" t="n">
        <v>65.89</v>
      </c>
      <c r="O22" s="23" t="n">
        <v>63.59</v>
      </c>
      <c r="P22" s="28" t="n">
        <v>57.21</v>
      </c>
      <c r="Q22" s="23" t="n">
        <v>78.91</v>
      </c>
      <c r="R22" s="29" t="n">
        <f aca="false">E22+F22+G22+H22+I22+J22+K22+L22+M22+N22+O22+Q22</f>
        <v>1003.75348593228</v>
      </c>
      <c r="S22" s="15" t="n">
        <f aca="false">R22-R$5</f>
        <v>-131.031768305004</v>
      </c>
      <c r="T22" s="26" t="n">
        <f aca="false">COUNTA(E22:Q22)</f>
        <v>13</v>
      </c>
      <c r="U22" s="26"/>
      <c r="V22" s="6" t="n">
        <f aca="false">MIN(E22:Q22)</f>
        <v>57.21</v>
      </c>
      <c r="W22" s="6" t="n">
        <f aca="false">MAX(E22:Q22)</f>
        <v>106.38</v>
      </c>
      <c r="X22" s="6" t="n">
        <f aca="false">AVERAGE(E22:Q22)</f>
        <v>81.6125758409449</v>
      </c>
      <c r="Y22" s="21"/>
    </row>
    <row r="23" customFormat="false" ht="12.75" hidden="false" customHeight="false" outlineLevel="0" collapsed="false">
      <c r="A23" s="12" t="n">
        <v>19</v>
      </c>
      <c r="B23" s="13" t="n">
        <v>25</v>
      </c>
      <c r="C23" s="33" t="s">
        <v>54</v>
      </c>
      <c r="D23" s="33" t="s">
        <v>48</v>
      </c>
      <c r="E23" s="23" t="n">
        <v>88.511486169714</v>
      </c>
      <c r="F23" s="27" t="n">
        <v>72.75</v>
      </c>
      <c r="G23" s="23"/>
      <c r="H23" s="23" t="n">
        <v>86.74</v>
      </c>
      <c r="I23" s="23" t="n">
        <v>87.39</v>
      </c>
      <c r="J23" s="23" t="n">
        <v>90.72</v>
      </c>
      <c r="K23" s="23" t="n">
        <v>81.28</v>
      </c>
      <c r="L23" s="23" t="n">
        <v>115.01</v>
      </c>
      <c r="M23" s="23" t="n">
        <v>117.07</v>
      </c>
      <c r="N23" s="25" t="n">
        <v>61.54</v>
      </c>
      <c r="O23" s="23" t="n">
        <v>61.03</v>
      </c>
      <c r="P23" s="23" t="n">
        <v>71.59</v>
      </c>
      <c r="Q23" s="23" t="n">
        <v>67.96</v>
      </c>
      <c r="R23" s="29" t="n">
        <f aca="false">E23+F23+G23+H23+I23+J23+K23+L23+M23+N23+O23+P23+Q23</f>
        <v>1001.59148616971</v>
      </c>
      <c r="S23" s="15" t="n">
        <f aca="false">R23-R$5</f>
        <v>-133.193768067574</v>
      </c>
      <c r="T23" s="26" t="n">
        <f aca="false">COUNTA(E23:Q23)</f>
        <v>12</v>
      </c>
      <c r="U23" s="26"/>
      <c r="V23" s="6" t="n">
        <f aca="false">MIN(E23:Q23)</f>
        <v>61.03</v>
      </c>
      <c r="W23" s="6" t="n">
        <f aca="false">MAX(E23:Q23)</f>
        <v>117.07</v>
      </c>
      <c r="X23" s="6" t="n">
        <f aca="false">AVERAGE(E23:Q23)</f>
        <v>83.4659571808095</v>
      </c>
      <c r="Y23" s="21"/>
    </row>
    <row r="24" customFormat="false" ht="12.75" hidden="false" customHeight="false" outlineLevel="0" collapsed="false">
      <c r="A24" s="12" t="n">
        <v>20</v>
      </c>
      <c r="B24" s="13" t="n">
        <v>14</v>
      </c>
      <c r="C24" s="33" t="s">
        <v>55</v>
      </c>
      <c r="D24" s="33" t="s">
        <v>56</v>
      </c>
      <c r="E24" s="23" t="n">
        <v>79.2359688652192</v>
      </c>
      <c r="F24" s="24" t="n">
        <v>57.5</v>
      </c>
      <c r="G24" s="23" t="n">
        <v>79.59</v>
      </c>
      <c r="H24" s="23" t="n">
        <v>75.6</v>
      </c>
      <c r="I24" s="23" t="n">
        <v>94.41</v>
      </c>
      <c r="J24" s="23" t="n">
        <v>79.92</v>
      </c>
      <c r="K24" s="23" t="n">
        <v>93.7</v>
      </c>
      <c r="L24" s="23" t="n">
        <v>106.82</v>
      </c>
      <c r="M24" s="23" t="n">
        <v>98.89</v>
      </c>
      <c r="N24" s="25" t="n">
        <v>72.4</v>
      </c>
      <c r="O24" s="23" t="n">
        <v>87</v>
      </c>
      <c r="P24" s="23" t="n">
        <v>65.05</v>
      </c>
      <c r="Q24" s="23" t="n">
        <v>68.95</v>
      </c>
      <c r="R24" s="29" t="n">
        <f aca="false">E24+G24+H24+I24+J24+K24+L24+M24+N24+O24+P24+Q24</f>
        <v>1001.56596886522</v>
      </c>
      <c r="S24" s="15" t="n">
        <f aca="false">R24-R$5</f>
        <v>-133.219285372069</v>
      </c>
      <c r="T24" s="26" t="n">
        <f aca="false">COUNTA(E24:Q24)</f>
        <v>13</v>
      </c>
      <c r="U24" s="26" t="n">
        <v>1</v>
      </c>
      <c r="V24" s="6" t="n">
        <f aca="false">MIN(E24:Q24)</f>
        <v>57.5</v>
      </c>
      <c r="W24" s="6" t="n">
        <f aca="false">MAX(E24:Q24)</f>
        <v>106.82</v>
      </c>
      <c r="X24" s="6" t="n">
        <f aca="false">AVERAGE(E24:Q24)</f>
        <v>81.4666129896323</v>
      </c>
      <c r="Y24" s="21"/>
    </row>
    <row r="25" customFormat="false" ht="12.75" hidden="false" customHeight="false" outlineLevel="0" collapsed="false">
      <c r="A25" s="12" t="n">
        <v>21</v>
      </c>
      <c r="B25" s="13" t="n">
        <v>13</v>
      </c>
      <c r="C25" s="33" t="s">
        <v>57</v>
      </c>
      <c r="D25" s="33" t="s">
        <v>58</v>
      </c>
      <c r="E25" s="23" t="n">
        <v>77.1975406584689</v>
      </c>
      <c r="F25" s="27" t="n">
        <v>78.13</v>
      </c>
      <c r="G25" s="23" t="n">
        <v>91.21</v>
      </c>
      <c r="H25" s="23" t="n">
        <v>72.33</v>
      </c>
      <c r="I25" s="23" t="n">
        <v>82.12</v>
      </c>
      <c r="J25" s="23" t="n">
        <v>97.15</v>
      </c>
      <c r="K25" s="23" t="n">
        <v>87.51</v>
      </c>
      <c r="L25" s="23" t="n">
        <v>115.34</v>
      </c>
      <c r="M25" s="23" t="n">
        <v>117.67</v>
      </c>
      <c r="N25" s="25" t="n">
        <v>60.46</v>
      </c>
      <c r="O25" s="23" t="n">
        <v>62.39</v>
      </c>
      <c r="P25" s="28" t="n">
        <v>33.03</v>
      </c>
      <c r="Q25" s="23" t="n">
        <v>53.69</v>
      </c>
      <c r="R25" s="29" t="n">
        <f aca="false">E25+F25+G25+H25+I25+J25+K25+L25+M25+N25+O25+Q25</f>
        <v>995.197540658469</v>
      </c>
      <c r="S25" s="15" t="n">
        <f aca="false">R25-R$5</f>
        <v>-139.587713578819</v>
      </c>
      <c r="T25" s="26" t="n">
        <f aca="false">COUNTA(E25:Q25)</f>
        <v>13</v>
      </c>
      <c r="U25" s="26" t="n">
        <v>1</v>
      </c>
      <c r="V25" s="6" t="n">
        <f aca="false">MIN(E25:Q25)</f>
        <v>33.03</v>
      </c>
      <c r="W25" s="6" t="n">
        <f aca="false">MAX(E25:Q25)</f>
        <v>117.67</v>
      </c>
      <c r="X25" s="6" t="n">
        <f aca="false">AVERAGE(E25:Q25)</f>
        <v>79.0944262044976</v>
      </c>
      <c r="Y25" s="21"/>
    </row>
    <row r="26" customFormat="false" ht="12.75" hidden="false" customHeight="false" outlineLevel="0" collapsed="false">
      <c r="A26" s="12" t="n">
        <v>22</v>
      </c>
      <c r="B26" s="13" t="n">
        <v>24</v>
      </c>
      <c r="C26" s="33" t="s">
        <v>59</v>
      </c>
      <c r="D26" s="33" t="s">
        <v>60</v>
      </c>
      <c r="E26" s="23" t="n">
        <v>82.5570874623007</v>
      </c>
      <c r="F26" s="27" t="n">
        <v>85.3</v>
      </c>
      <c r="G26" s="23" t="n">
        <v>94.69</v>
      </c>
      <c r="H26" s="23" t="n">
        <v>75.72</v>
      </c>
      <c r="I26" s="23" t="n">
        <v>84.28</v>
      </c>
      <c r="J26" s="23" t="n">
        <v>82.93</v>
      </c>
      <c r="K26" s="23" t="n">
        <v>79.38</v>
      </c>
      <c r="L26" s="23" t="n">
        <v>106.79</v>
      </c>
      <c r="M26" s="23" t="n">
        <v>111.34</v>
      </c>
      <c r="N26" s="25" t="n">
        <v>64.02</v>
      </c>
      <c r="O26" s="23" t="n">
        <v>63.79</v>
      </c>
      <c r="P26" s="23" t="n">
        <v>53.94</v>
      </c>
      <c r="Q26" s="23"/>
      <c r="R26" s="29" t="n">
        <f aca="false">E26+F26+G26+H26+I26+J26+K26+L26+M26+N26+O26+P26+Q26</f>
        <v>984.737087462301</v>
      </c>
      <c r="S26" s="15" t="n">
        <f aca="false">R26-R$5</f>
        <v>-150.048166774988</v>
      </c>
      <c r="T26" s="26" t="n">
        <f aca="false">COUNTA(E26:Q26)</f>
        <v>12</v>
      </c>
      <c r="U26" s="26" t="n">
        <v>1</v>
      </c>
      <c r="V26" s="6" t="n">
        <f aca="false">MIN(E26:Q26)</f>
        <v>53.94</v>
      </c>
      <c r="W26" s="6" t="n">
        <f aca="false">MAX(E26:Q26)</f>
        <v>111.34</v>
      </c>
      <c r="X26" s="6" t="n">
        <f aca="false">AVERAGE(E26:Q26)</f>
        <v>82.0614239551917</v>
      </c>
      <c r="Y26" s="21"/>
    </row>
    <row r="27" customFormat="false" ht="12.75" hidden="false" customHeight="false" outlineLevel="0" collapsed="false">
      <c r="A27" s="12" t="n">
        <v>23</v>
      </c>
      <c r="B27" s="13" t="n">
        <v>17</v>
      </c>
      <c r="C27" s="34" t="s">
        <v>61</v>
      </c>
      <c r="D27" s="34" t="s">
        <v>62</v>
      </c>
      <c r="E27" s="23" t="n">
        <v>85.0312639571237</v>
      </c>
      <c r="F27" s="27" t="n">
        <v>73.2</v>
      </c>
      <c r="G27" s="23" t="n">
        <v>88.12</v>
      </c>
      <c r="H27" s="23" t="n">
        <v>77.83</v>
      </c>
      <c r="I27" s="23" t="n">
        <v>76.93</v>
      </c>
      <c r="J27" s="23" t="n">
        <v>82.64</v>
      </c>
      <c r="K27" s="23" t="n">
        <v>87.67</v>
      </c>
      <c r="L27" s="23" t="n">
        <v>110.43</v>
      </c>
      <c r="M27" s="23" t="n">
        <v>102.82</v>
      </c>
      <c r="N27" s="25" t="n">
        <v>59.76</v>
      </c>
      <c r="O27" s="28" t="n">
        <v>54.14</v>
      </c>
      <c r="P27" s="23" t="n">
        <v>64.4</v>
      </c>
      <c r="Q27" s="23" t="n">
        <v>70.81</v>
      </c>
      <c r="R27" s="29" t="n">
        <f aca="false">E27+F27+G27+H27+I27+J27+K27+L27+M27+N27+P27+Q27</f>
        <v>979.641263957124</v>
      </c>
      <c r="S27" s="15" t="n">
        <f aca="false">R27-R$5</f>
        <v>-155.143990280165</v>
      </c>
      <c r="T27" s="26" t="n">
        <f aca="false">COUNTA(E27:Q27)</f>
        <v>13</v>
      </c>
      <c r="U27" s="26" t="n">
        <v>5</v>
      </c>
      <c r="V27" s="6" t="n">
        <f aca="false">MIN(E27:Q27)</f>
        <v>54.14</v>
      </c>
      <c r="W27" s="6" t="n">
        <f aca="false">MAX(E27:Q27)</f>
        <v>110.43</v>
      </c>
      <c r="X27" s="6" t="n">
        <f aca="false">AVERAGE(E27:Q27)</f>
        <v>79.5216356890095</v>
      </c>
      <c r="Y27" s="21"/>
    </row>
    <row r="28" customFormat="false" ht="12.75" hidden="false" customHeight="false" outlineLevel="0" collapsed="false">
      <c r="A28" s="12" t="n">
        <v>24</v>
      </c>
      <c r="B28" s="13" t="n">
        <v>31</v>
      </c>
      <c r="C28" s="33" t="s">
        <v>63</v>
      </c>
      <c r="D28" s="33" t="s">
        <v>48</v>
      </c>
      <c r="E28" s="23" t="n">
        <v>79.6864686468647</v>
      </c>
      <c r="F28" s="27" t="n">
        <v>71.85</v>
      </c>
      <c r="G28" s="23" t="n">
        <v>93.02</v>
      </c>
      <c r="H28" s="23" t="n">
        <v>86.82</v>
      </c>
      <c r="I28" s="23" t="n">
        <v>95.6</v>
      </c>
      <c r="J28" s="23" t="n">
        <v>86.5</v>
      </c>
      <c r="K28" s="23" t="n">
        <v>75.83</v>
      </c>
      <c r="L28" s="23" t="n">
        <v>108.14</v>
      </c>
      <c r="M28" s="23" t="n">
        <v>105.55</v>
      </c>
      <c r="N28" s="25" t="n">
        <v>71.14</v>
      </c>
      <c r="O28" s="23"/>
      <c r="P28" s="23" t="n">
        <v>92.5</v>
      </c>
      <c r="Q28" s="23"/>
      <c r="R28" s="29" t="n">
        <f aca="false">E28+F28+G28+H28+I28+J28+K28+L28+M28+N28+O28+P28+Q28</f>
        <v>966.636468646865</v>
      </c>
      <c r="S28" s="15" t="n">
        <f aca="false">R28-R$5</f>
        <v>-168.148785590424</v>
      </c>
      <c r="T28" s="26" t="n">
        <f aca="false">COUNTA(E28:Q28)</f>
        <v>11</v>
      </c>
      <c r="U28" s="26" t="n">
        <v>2</v>
      </c>
      <c r="V28" s="6" t="n">
        <f aca="false">MIN(E28:Q28)</f>
        <v>71.14</v>
      </c>
      <c r="W28" s="6" t="n">
        <f aca="false">MAX(E28:Q28)</f>
        <v>108.14</v>
      </c>
      <c r="X28" s="6" t="n">
        <f aca="false">AVERAGE(E28:Q28)</f>
        <v>87.8760426042604</v>
      </c>
      <c r="Y28" s="21"/>
    </row>
    <row r="29" customFormat="false" ht="12.75" hidden="false" customHeight="false" outlineLevel="0" collapsed="false">
      <c r="A29" s="12" t="n">
        <v>25</v>
      </c>
      <c r="B29" s="13" t="n">
        <v>23</v>
      </c>
      <c r="C29" s="33" t="s">
        <v>64</v>
      </c>
      <c r="D29" s="33" t="s">
        <v>65</v>
      </c>
      <c r="E29" s="23" t="n">
        <v>81.2441909590198</v>
      </c>
      <c r="F29" s="27" t="n">
        <v>52.12</v>
      </c>
      <c r="G29" s="23" t="n">
        <v>93.92</v>
      </c>
      <c r="H29" s="23" t="n">
        <v>85.56</v>
      </c>
      <c r="I29" s="23" t="n">
        <v>81.61</v>
      </c>
      <c r="J29" s="23" t="n">
        <v>90.98</v>
      </c>
      <c r="K29" s="23" t="n">
        <v>65.04</v>
      </c>
      <c r="L29" s="23" t="n">
        <v>105.45</v>
      </c>
      <c r="M29" s="23" t="n">
        <v>110.57</v>
      </c>
      <c r="N29" s="25" t="n">
        <v>51.31</v>
      </c>
      <c r="O29" s="28" t="n">
        <v>43.08</v>
      </c>
      <c r="P29" s="23" t="n">
        <v>65.05</v>
      </c>
      <c r="Q29" s="23" t="n">
        <v>71.89</v>
      </c>
      <c r="R29" s="29" t="n">
        <f aca="false">E29+F29+G29+H29+I29+J29+K29+L29+M29+N29+P29+Q29</f>
        <v>954.74419095902</v>
      </c>
      <c r="S29" s="15" t="n">
        <f aca="false">R29-R$5</f>
        <v>-180.041063278268</v>
      </c>
      <c r="T29" s="26" t="n">
        <f aca="false">COUNTA(E29:Q29)</f>
        <v>13</v>
      </c>
      <c r="U29" s="26"/>
      <c r="V29" s="6" t="n">
        <f aca="false">MIN(E29:Q29)</f>
        <v>43.08</v>
      </c>
      <c r="W29" s="6" t="n">
        <f aca="false">MAX(E29:Q29)</f>
        <v>110.57</v>
      </c>
      <c r="X29" s="6" t="n">
        <f aca="false">AVERAGE(E29:Q29)</f>
        <v>76.7557069968477</v>
      </c>
      <c r="Y29" s="21"/>
    </row>
    <row r="30" customFormat="false" ht="12.75" hidden="false" customHeight="false" outlineLevel="0" collapsed="false">
      <c r="A30" s="12" t="n">
        <v>26</v>
      </c>
      <c r="B30" s="13" t="n">
        <v>27</v>
      </c>
      <c r="C30" s="33" t="s">
        <v>66</v>
      </c>
      <c r="D30" s="33" t="s">
        <v>30</v>
      </c>
      <c r="E30" s="23" t="n">
        <v>62.072951065746</v>
      </c>
      <c r="F30" s="27" t="n">
        <v>54.36</v>
      </c>
      <c r="G30" s="23" t="n">
        <v>75.53</v>
      </c>
      <c r="H30" s="23" t="n">
        <v>87.79</v>
      </c>
      <c r="I30" s="23" t="n">
        <v>88.81</v>
      </c>
      <c r="J30" s="23" t="n">
        <v>64.92</v>
      </c>
      <c r="K30" s="23" t="n">
        <v>83.59</v>
      </c>
      <c r="L30" s="23" t="n">
        <v>97.96</v>
      </c>
      <c r="M30" s="23" t="n">
        <v>101.34</v>
      </c>
      <c r="N30" s="25" t="n">
        <v>65.63</v>
      </c>
      <c r="O30" s="23" t="n">
        <v>86.4</v>
      </c>
      <c r="P30" s="23" t="n">
        <v>75.51</v>
      </c>
      <c r="Q30" s="28" t="n">
        <v>51.05</v>
      </c>
      <c r="R30" s="29" t="n">
        <f aca="false">E30+F30+G30+H30+I30+J30+K30+L30+M30+N30+O30+P30</f>
        <v>943.912951065746</v>
      </c>
      <c r="S30" s="15" t="n">
        <f aca="false">R30-R$5</f>
        <v>-190.872303171542</v>
      </c>
      <c r="T30" s="26" t="n">
        <f aca="false">COUNTA(E30:Q30)</f>
        <v>13</v>
      </c>
      <c r="U30" s="26" t="n">
        <v>1</v>
      </c>
      <c r="V30" s="6" t="n">
        <f aca="false">MIN(E30:Q30)</f>
        <v>51.05</v>
      </c>
      <c r="W30" s="6" t="n">
        <f aca="false">MAX(E30:Q30)</f>
        <v>101.34</v>
      </c>
      <c r="X30" s="6" t="n">
        <f aca="false">AVERAGE(E30:Q30)</f>
        <v>76.535611620442</v>
      </c>
    </row>
    <row r="31" customFormat="false" ht="12.75" hidden="false" customHeight="false" outlineLevel="0" collapsed="false">
      <c r="A31" s="12" t="n">
        <v>27</v>
      </c>
      <c r="B31" s="13" t="n">
        <v>30</v>
      </c>
      <c r="C31" s="34" t="s">
        <v>67</v>
      </c>
      <c r="D31" s="34" t="s">
        <v>68</v>
      </c>
      <c r="E31" s="23" t="n">
        <v>67.2840946982327</v>
      </c>
      <c r="F31" s="27" t="n">
        <v>48.53</v>
      </c>
      <c r="G31" s="23" t="n">
        <v>89.12</v>
      </c>
      <c r="H31" s="23" t="n">
        <v>67.71</v>
      </c>
      <c r="I31" s="23" t="n">
        <v>76.8</v>
      </c>
      <c r="J31" s="23" t="n">
        <v>81.84</v>
      </c>
      <c r="K31" s="23" t="n">
        <v>101.14</v>
      </c>
      <c r="L31" s="23" t="n">
        <v>114.62</v>
      </c>
      <c r="M31" s="23" t="n">
        <v>99.59</v>
      </c>
      <c r="N31" s="25" t="n">
        <v>58.85</v>
      </c>
      <c r="O31" s="23" t="n">
        <v>83.24</v>
      </c>
      <c r="P31" s="23" t="n">
        <v>53.94</v>
      </c>
      <c r="Q31" s="23"/>
      <c r="R31" s="29" t="n">
        <f aca="false">E31+F31+G31+H31+I31+J31+K31+L31+M31+N31+O31+P31+Q31</f>
        <v>942.664094698233</v>
      </c>
      <c r="S31" s="15" t="n">
        <f aca="false">R31-R$5</f>
        <v>-192.121159539056</v>
      </c>
      <c r="T31" s="26" t="n">
        <f aca="false">COUNTA(E31:Q31)</f>
        <v>12</v>
      </c>
      <c r="U31" s="26" t="n">
        <v>3</v>
      </c>
      <c r="V31" s="6" t="n">
        <f aca="false">MIN(E31:Q31)</f>
        <v>48.53</v>
      </c>
      <c r="W31" s="6" t="n">
        <f aca="false">MAX(E31:Q31)</f>
        <v>114.62</v>
      </c>
      <c r="X31" s="6" t="n">
        <f aca="false">AVERAGE(E31:Q31)</f>
        <v>78.5553412248527</v>
      </c>
    </row>
    <row r="32" customFormat="false" ht="12.75" hidden="false" customHeight="false" outlineLevel="0" collapsed="false">
      <c r="A32" s="12" t="n">
        <v>28</v>
      </c>
      <c r="B32" s="13" t="n">
        <v>21</v>
      </c>
      <c r="C32" s="33" t="s">
        <v>69</v>
      </c>
      <c r="D32" s="33" t="s">
        <v>70</v>
      </c>
      <c r="E32" s="23" t="n">
        <v>81.1324335723323</v>
      </c>
      <c r="F32" s="27" t="n">
        <v>72.3</v>
      </c>
      <c r="G32" s="23" t="n">
        <v>98.46</v>
      </c>
      <c r="H32" s="23" t="n">
        <v>73.01</v>
      </c>
      <c r="I32" s="23" t="n">
        <v>99.95</v>
      </c>
      <c r="J32" s="23" t="n">
        <v>90.85</v>
      </c>
      <c r="K32" s="23" t="n">
        <v>76.49</v>
      </c>
      <c r="L32" s="23" t="n">
        <v>109.03</v>
      </c>
      <c r="M32" s="23" t="n">
        <v>101.79</v>
      </c>
      <c r="N32" s="25" t="n">
        <v>62.76</v>
      </c>
      <c r="O32" s="23"/>
      <c r="P32" s="23"/>
      <c r="Q32" s="23" t="n">
        <v>72.11</v>
      </c>
      <c r="R32" s="29" t="n">
        <f aca="false">E32+F32+G32+H32+I32+J32+K32+L32+M32+N32+O32+P32+Q32</f>
        <v>937.882433572332</v>
      </c>
      <c r="S32" s="15" t="n">
        <f aca="false">R32-R$5</f>
        <v>-196.902820664956</v>
      </c>
      <c r="T32" s="26" t="n">
        <f aca="false">COUNTA(E32:Q32)</f>
        <v>11</v>
      </c>
      <c r="U32" s="26" t="n">
        <v>1</v>
      </c>
      <c r="V32" s="6" t="n">
        <f aca="false">MIN(E32:Q32)</f>
        <v>62.76</v>
      </c>
      <c r="W32" s="6" t="n">
        <f aca="false">MAX(E32:Q32)</f>
        <v>109.03</v>
      </c>
      <c r="X32" s="6" t="n">
        <f aca="false">AVERAGE(E32:Q32)</f>
        <v>85.2620394156666</v>
      </c>
    </row>
    <row r="33" customFormat="false" ht="12.75" hidden="false" customHeight="false" outlineLevel="0" collapsed="false">
      <c r="A33" s="12" t="n">
        <v>29</v>
      </c>
      <c r="B33" s="13" t="n">
        <v>33</v>
      </c>
      <c r="C33" s="33" t="s">
        <v>71</v>
      </c>
      <c r="D33" s="33" t="s">
        <v>55</v>
      </c>
      <c r="E33" s="23" t="n">
        <v>85.5988293561459</v>
      </c>
      <c r="F33" s="27" t="n">
        <v>77.68</v>
      </c>
      <c r="G33" s="23" t="n">
        <v>91.88</v>
      </c>
      <c r="H33" s="23" t="n">
        <v>80.69</v>
      </c>
      <c r="I33" s="23" t="n">
        <v>82.85</v>
      </c>
      <c r="J33" s="23"/>
      <c r="K33" s="23"/>
      <c r="L33" s="23" t="n">
        <v>107.47</v>
      </c>
      <c r="M33" s="23" t="n">
        <v>118.67</v>
      </c>
      <c r="N33" s="25" t="n">
        <v>57.85</v>
      </c>
      <c r="O33" s="23" t="n">
        <v>66.46</v>
      </c>
      <c r="P33" s="23" t="n">
        <v>82.05</v>
      </c>
      <c r="Q33" s="23" t="n">
        <v>70.38</v>
      </c>
      <c r="R33" s="29" t="n">
        <f aca="false">E33+F33+G33+H33+I33+J33+K33+L33+M33+N33+O33+P33+Q33</f>
        <v>921.578829356146</v>
      </c>
      <c r="S33" s="15" t="n">
        <f aca="false">R33-R$5</f>
        <v>-213.206424881142</v>
      </c>
      <c r="T33" s="26" t="n">
        <f aca="false">COUNTA(E33:Q33)</f>
        <v>11</v>
      </c>
      <c r="U33" s="26"/>
      <c r="V33" s="6" t="n">
        <f aca="false">MIN(E33:Q33)</f>
        <v>57.85</v>
      </c>
      <c r="W33" s="6" t="n">
        <f aca="false">MAX(E33:Q33)</f>
        <v>118.67</v>
      </c>
      <c r="X33" s="6" t="n">
        <f aca="false">AVERAGE(E33:Q33)</f>
        <v>83.7798935778314</v>
      </c>
    </row>
    <row r="34" customFormat="false" ht="12.75" hidden="false" customHeight="false" outlineLevel="0" collapsed="false">
      <c r="A34" s="12" t="n">
        <v>30</v>
      </c>
      <c r="B34" s="13" t="n">
        <v>28</v>
      </c>
      <c r="C34" s="33" t="s">
        <v>72</v>
      </c>
      <c r="D34" s="33" t="s">
        <v>73</v>
      </c>
      <c r="E34" s="23" t="n">
        <v>73.814703675919</v>
      </c>
      <c r="F34" s="27" t="n">
        <v>83.96</v>
      </c>
      <c r="G34" s="23" t="n">
        <v>80.26</v>
      </c>
      <c r="H34" s="23" t="n">
        <v>69.93</v>
      </c>
      <c r="I34" s="23" t="n">
        <v>84.24</v>
      </c>
      <c r="J34" s="23" t="n">
        <v>78.46</v>
      </c>
      <c r="K34" s="23" t="n">
        <v>69.12</v>
      </c>
      <c r="L34" s="23" t="n">
        <v>100.31</v>
      </c>
      <c r="M34" s="23" t="n">
        <v>98.83</v>
      </c>
      <c r="N34" s="25" t="n">
        <v>63.04</v>
      </c>
      <c r="O34" s="28" t="n">
        <v>49.29</v>
      </c>
      <c r="P34" s="23" t="n">
        <v>62.44</v>
      </c>
      <c r="Q34" s="23" t="n">
        <v>56.65</v>
      </c>
      <c r="R34" s="29" t="n">
        <f aca="false">E34+F34+G34+H34+I34+J34+K34+L34+M34+N34+P34+Q34</f>
        <v>921.054703675919</v>
      </c>
      <c r="S34" s="15" t="n">
        <f aca="false">R34-R$5</f>
        <v>-213.730550561369</v>
      </c>
      <c r="T34" s="26" t="n">
        <f aca="false">COUNTA(E34:Q34)</f>
        <v>13</v>
      </c>
      <c r="U34" s="26" t="n">
        <v>1</v>
      </c>
      <c r="V34" s="6" t="n">
        <f aca="false">MIN(E34:Q34)</f>
        <v>49.29</v>
      </c>
      <c r="W34" s="6" t="n">
        <f aca="false">MAX(E34:Q34)</f>
        <v>100.31</v>
      </c>
      <c r="X34" s="6" t="n">
        <f aca="false">AVERAGE(E34:Q34)</f>
        <v>74.641900282763</v>
      </c>
    </row>
    <row r="35" customFormat="false" ht="12.75" hidden="false" customHeight="false" outlineLevel="0" collapsed="false">
      <c r="A35" s="12" t="n">
        <v>31</v>
      </c>
      <c r="B35" s="13" t="n">
        <v>26</v>
      </c>
      <c r="C35" s="33" t="s">
        <v>74</v>
      </c>
      <c r="D35" s="33" t="s">
        <v>26</v>
      </c>
      <c r="E35" s="23" t="n">
        <v>75.2150537634409</v>
      </c>
      <c r="F35" s="27" t="n">
        <v>83.96</v>
      </c>
      <c r="G35" s="23" t="n">
        <v>87.42</v>
      </c>
      <c r="H35" s="23" t="n">
        <v>66.96</v>
      </c>
      <c r="I35" s="23" t="n">
        <v>82.17</v>
      </c>
      <c r="J35" s="23" t="n">
        <v>85.96</v>
      </c>
      <c r="K35" s="23" t="n">
        <v>66.39</v>
      </c>
      <c r="L35" s="23" t="n">
        <v>102.97</v>
      </c>
      <c r="M35" s="23" t="n">
        <v>103.63</v>
      </c>
      <c r="N35" s="25" t="n">
        <v>61.94</v>
      </c>
      <c r="O35" s="23" t="n">
        <v>48.64</v>
      </c>
      <c r="P35" s="28" t="n">
        <v>33.68</v>
      </c>
      <c r="Q35" s="23" t="n">
        <v>55.75</v>
      </c>
      <c r="R35" s="29" t="n">
        <f aca="false">E35+F35+G35+H35+I35+J35+K35+L35+M35+N35+O35+Q35</f>
        <v>921.005053763441</v>
      </c>
      <c r="S35" s="15" t="n">
        <f aca="false">R35-R$5</f>
        <v>-213.780200473847</v>
      </c>
      <c r="T35" s="26" t="n">
        <f aca="false">COUNTA(E35:Q35)</f>
        <v>13</v>
      </c>
      <c r="U35" s="26"/>
      <c r="V35" s="6" t="n">
        <f aca="false">MIN(E35:Q35)</f>
        <v>33.68</v>
      </c>
      <c r="W35" s="6" t="n">
        <f aca="false">MAX(E35:Q35)</f>
        <v>103.63</v>
      </c>
      <c r="X35" s="6" t="n">
        <f aca="false">AVERAGE(E35:Q35)</f>
        <v>73.437311827957</v>
      </c>
    </row>
    <row r="36" customFormat="false" ht="12.75" hidden="false" customHeight="false" outlineLevel="0" collapsed="false">
      <c r="A36" s="12" t="n">
        <v>32</v>
      </c>
      <c r="B36" s="13" t="n">
        <v>32</v>
      </c>
      <c r="C36" s="33" t="s">
        <v>75</v>
      </c>
      <c r="D36" s="33" t="s">
        <v>76</v>
      </c>
      <c r="E36" s="23" t="n">
        <v>70.622561191912</v>
      </c>
      <c r="F36" s="27" t="n">
        <v>73.65</v>
      </c>
      <c r="G36" s="23"/>
      <c r="H36" s="23" t="n">
        <v>82.51</v>
      </c>
      <c r="I36" s="23" t="n">
        <v>84.41</v>
      </c>
      <c r="J36" s="23" t="n">
        <v>68.44</v>
      </c>
      <c r="K36" s="23" t="n">
        <v>70.73</v>
      </c>
      <c r="L36" s="23" t="n">
        <v>102.85</v>
      </c>
      <c r="M36" s="23" t="n">
        <v>107.89</v>
      </c>
      <c r="N36" s="25" t="n">
        <v>71.21</v>
      </c>
      <c r="O36" s="23" t="n">
        <v>52.28</v>
      </c>
      <c r="P36" s="23" t="n">
        <v>59.17</v>
      </c>
      <c r="Q36" s="23" t="n">
        <v>59.55</v>
      </c>
      <c r="R36" s="29" t="n">
        <f aca="false">E36+F36+G36+H36+I36+J36+K36+L36+M36+N36+O36+P36+Q36</f>
        <v>903.312561191912</v>
      </c>
      <c r="S36" s="15" t="n">
        <f aca="false">R36-R$5</f>
        <v>-231.472693045376</v>
      </c>
      <c r="T36" s="26" t="n">
        <f aca="false">COUNTA(E36:Q36)</f>
        <v>12</v>
      </c>
      <c r="U36" s="26"/>
      <c r="V36" s="6" t="n">
        <f aca="false">MIN(E36:Q36)</f>
        <v>52.28</v>
      </c>
      <c r="W36" s="6" t="n">
        <f aca="false">MAX(E36:Q36)</f>
        <v>107.89</v>
      </c>
      <c r="X36" s="6" t="n">
        <f aca="false">AVERAGE(E36:Q36)</f>
        <v>75.2760467659927</v>
      </c>
    </row>
    <row r="37" customFormat="false" ht="12.75" hidden="false" customHeight="false" outlineLevel="0" collapsed="false">
      <c r="A37" s="12" t="n">
        <v>33</v>
      </c>
      <c r="B37" s="13" t="n">
        <v>29</v>
      </c>
      <c r="C37" s="33" t="s">
        <v>77</v>
      </c>
      <c r="D37" s="33" t="s">
        <v>48</v>
      </c>
      <c r="E37" s="23" t="n">
        <v>98.493077742279</v>
      </c>
      <c r="F37" s="27" t="n">
        <v>72.3</v>
      </c>
      <c r="G37" s="23" t="n">
        <v>107.43</v>
      </c>
      <c r="H37" s="23" t="n">
        <v>76.28</v>
      </c>
      <c r="I37" s="23" t="n">
        <v>90.76</v>
      </c>
      <c r="J37" s="23" t="n">
        <v>90.11</v>
      </c>
      <c r="K37" s="23"/>
      <c r="L37" s="23" t="n">
        <v>111.93</v>
      </c>
      <c r="M37" s="23" t="n">
        <v>104.7</v>
      </c>
      <c r="N37" s="25" t="n">
        <v>53.62</v>
      </c>
      <c r="O37" s="23"/>
      <c r="P37" s="23"/>
      <c r="Q37" s="23" t="n">
        <v>84.69</v>
      </c>
      <c r="R37" s="29" t="n">
        <f aca="false">E37+F37+G37+H37+I37+J37+K37+L37+M37+N37+O37+P37+Q37</f>
        <v>890.313077742279</v>
      </c>
      <c r="S37" s="15" t="n">
        <f aca="false">R37-R$5</f>
        <v>-244.472176495009</v>
      </c>
      <c r="T37" s="26" t="n">
        <f aca="false">COUNTA(E37:Q37)</f>
        <v>10</v>
      </c>
      <c r="U37" s="26" t="n">
        <v>2</v>
      </c>
      <c r="V37" s="6" t="n">
        <f aca="false">MIN(E37:Q37)</f>
        <v>53.62</v>
      </c>
      <c r="W37" s="6" t="n">
        <f aca="false">MAX(E37:Q37)</f>
        <v>111.93</v>
      </c>
      <c r="X37" s="6" t="n">
        <f aca="false">AVERAGE(E37:Q37)</f>
        <v>89.0313077742279</v>
      </c>
    </row>
    <row r="38" customFormat="false" ht="12.75" hidden="false" customHeight="false" outlineLevel="0" collapsed="false">
      <c r="A38" s="12" t="n">
        <v>34</v>
      </c>
      <c r="B38" s="13" t="n">
        <v>38</v>
      </c>
      <c r="C38" s="33" t="s">
        <v>78</v>
      </c>
      <c r="D38" s="33" t="s">
        <v>79</v>
      </c>
      <c r="E38" s="23" t="n">
        <v>68.7722908093278</v>
      </c>
      <c r="F38" s="27" t="n">
        <v>59.74</v>
      </c>
      <c r="G38" s="23" t="n">
        <v>85.88</v>
      </c>
      <c r="H38" s="23" t="n">
        <v>58.18</v>
      </c>
      <c r="I38" s="23"/>
      <c r="J38" s="23" t="n">
        <v>81.94</v>
      </c>
      <c r="K38" s="23" t="n">
        <v>77.16</v>
      </c>
      <c r="L38" s="23" t="n">
        <v>104.91</v>
      </c>
      <c r="M38" s="23" t="n">
        <v>101.01</v>
      </c>
      <c r="N38" s="25" t="n">
        <v>53.32</v>
      </c>
      <c r="O38" s="23" t="n">
        <v>57.99</v>
      </c>
      <c r="P38" s="23" t="n">
        <v>68.32</v>
      </c>
      <c r="Q38" s="23" t="n">
        <v>51.9</v>
      </c>
      <c r="R38" s="29" t="n">
        <f aca="false">E38+F38+G38+H38+I38+J38+K38+L38+M38+N38+O38+P38+Q38</f>
        <v>869.122290809328</v>
      </c>
      <c r="S38" s="15" t="n">
        <f aca="false">R38-R$5</f>
        <v>-265.66296342796</v>
      </c>
      <c r="T38" s="26" t="n">
        <f aca="false">COUNTA(E38:Q38)</f>
        <v>12</v>
      </c>
      <c r="U38" s="26"/>
      <c r="V38" s="6" t="n">
        <f aca="false">MIN(E38:Q38)</f>
        <v>51.9</v>
      </c>
      <c r="W38" s="6" t="n">
        <f aca="false">MAX(E38:Q38)</f>
        <v>104.91</v>
      </c>
      <c r="X38" s="6" t="n">
        <f aca="false">AVERAGE(E38:Q38)</f>
        <v>72.426857567444</v>
      </c>
    </row>
    <row r="39" customFormat="false" ht="12.75" hidden="false" customHeight="false" outlineLevel="0" collapsed="false">
      <c r="A39" s="12" t="n">
        <v>35</v>
      </c>
      <c r="B39" s="13" t="n">
        <v>37</v>
      </c>
      <c r="C39" s="33" t="s">
        <v>80</v>
      </c>
      <c r="D39" s="33" t="s">
        <v>44</v>
      </c>
      <c r="E39" s="23" t="n">
        <v>110.030303030303</v>
      </c>
      <c r="F39" s="27" t="n">
        <v>65.13</v>
      </c>
      <c r="G39" s="23" t="n">
        <v>108.31</v>
      </c>
      <c r="H39" s="23" t="n">
        <v>87.03</v>
      </c>
      <c r="I39" s="23" t="n">
        <v>90.31</v>
      </c>
      <c r="J39" s="23"/>
      <c r="K39" s="23"/>
      <c r="L39" s="23" t="n">
        <v>123.06</v>
      </c>
      <c r="M39" s="23"/>
      <c r="N39" s="25" t="n">
        <v>52.61</v>
      </c>
      <c r="O39" s="23" t="n">
        <v>75.39</v>
      </c>
      <c r="P39" s="23" t="n">
        <v>55.25</v>
      </c>
      <c r="Q39" s="23" t="n">
        <v>98.58</v>
      </c>
      <c r="R39" s="29" t="n">
        <f aca="false">E39+F39+G39+H39+I39+J39+K39+L39+M39+N39+O39+P39+Q39</f>
        <v>865.700303030303</v>
      </c>
      <c r="S39" s="15" t="n">
        <f aca="false">R39-R$5</f>
        <v>-269.084951206985</v>
      </c>
      <c r="T39" s="26" t="n">
        <f aca="false">COUNTA(E39:Q39)</f>
        <v>10</v>
      </c>
      <c r="U39" s="26" t="n">
        <v>3</v>
      </c>
      <c r="V39" s="6" t="n">
        <f aca="false">MIN(E39:Q39)</f>
        <v>52.61</v>
      </c>
      <c r="W39" s="6" t="n">
        <f aca="false">MAX(E39:Q39)</f>
        <v>123.06</v>
      </c>
      <c r="X39" s="6" t="n">
        <f aca="false">AVERAGE(E39:Q39)</f>
        <v>86.5700303030303</v>
      </c>
    </row>
    <row r="40" customFormat="false" ht="12.75" hidden="false" customHeight="false" outlineLevel="0" collapsed="false">
      <c r="A40" s="12" t="n">
        <v>36</v>
      </c>
      <c r="B40" s="13" t="n">
        <v>34</v>
      </c>
      <c r="C40" s="34" t="s">
        <v>81</v>
      </c>
      <c r="D40" s="34" t="s">
        <v>82</v>
      </c>
      <c r="E40" s="23" t="n">
        <v>62.3287051011168</v>
      </c>
      <c r="F40" s="27" t="n">
        <v>35.53</v>
      </c>
      <c r="G40" s="23" t="n">
        <v>83.02</v>
      </c>
      <c r="H40" s="23" t="n">
        <v>69.9</v>
      </c>
      <c r="I40" s="23" t="n">
        <v>72.65</v>
      </c>
      <c r="J40" s="23" t="n">
        <v>74.55</v>
      </c>
      <c r="K40" s="23" t="n">
        <v>97.01</v>
      </c>
      <c r="L40" s="23" t="n">
        <v>108.83</v>
      </c>
      <c r="M40" s="23" t="n">
        <v>101.34</v>
      </c>
      <c r="N40" s="25" t="n">
        <v>53.91</v>
      </c>
      <c r="O40" s="23" t="n">
        <v>76.66</v>
      </c>
      <c r="P40" s="23" t="n">
        <v>19.95</v>
      </c>
      <c r="Q40" s="23"/>
      <c r="R40" s="29" t="n">
        <f aca="false">E40+F40+G40+H40+I40+J40+K40+L40+M40+N40+O40+P40+Q40</f>
        <v>855.678705101117</v>
      </c>
      <c r="S40" s="15" t="n">
        <f aca="false">R40-R$5</f>
        <v>-279.106549136171</v>
      </c>
      <c r="T40" s="26" t="n">
        <f aca="false">COUNTA(E40:Q40)</f>
        <v>12</v>
      </c>
      <c r="U40" s="26" t="n">
        <v>3</v>
      </c>
      <c r="V40" s="6" t="n">
        <f aca="false">MIN(E40:Q40)</f>
        <v>19.95</v>
      </c>
      <c r="W40" s="6" t="n">
        <f aca="false">MAX(E40:Q40)</f>
        <v>108.83</v>
      </c>
      <c r="X40" s="6" t="n">
        <f aca="false">AVERAGE(E40:Q40)</f>
        <v>71.3065587584264</v>
      </c>
    </row>
    <row r="41" customFormat="false" ht="12.75" hidden="false" customHeight="false" outlineLevel="0" collapsed="false">
      <c r="A41" s="12" t="n">
        <v>37</v>
      </c>
      <c r="B41" s="13" t="n">
        <v>43</v>
      </c>
      <c r="C41" s="33" t="s">
        <v>83</v>
      </c>
      <c r="D41" s="33" t="s">
        <v>38</v>
      </c>
      <c r="E41" s="23" t="n">
        <v>79.5267489711934</v>
      </c>
      <c r="F41" s="27" t="n">
        <v>70.51</v>
      </c>
      <c r="G41" s="23" t="n">
        <v>93.44</v>
      </c>
      <c r="H41" s="23" t="n">
        <v>76.57</v>
      </c>
      <c r="I41" s="23" t="n">
        <v>82.7</v>
      </c>
      <c r="J41" s="23" t="n">
        <v>84.09</v>
      </c>
      <c r="K41" s="23"/>
      <c r="L41" s="23" t="n">
        <v>103.13</v>
      </c>
      <c r="M41" s="23"/>
      <c r="N41" s="25" t="n">
        <v>60.77</v>
      </c>
      <c r="O41" s="23" t="n">
        <v>51.23</v>
      </c>
      <c r="P41" s="23" t="n">
        <v>72.24</v>
      </c>
      <c r="Q41" s="23" t="n">
        <v>62.63</v>
      </c>
      <c r="R41" s="29" t="n">
        <f aca="false">E41+F41+G41+H41+I41+J41+K41+L41+M41+N41+O41+P41+Q41</f>
        <v>836.836748971193</v>
      </c>
      <c r="S41" s="15" t="n">
        <f aca="false">R41-R$5</f>
        <v>-297.948505266095</v>
      </c>
      <c r="T41" s="26" t="n">
        <f aca="false">COUNTA(E41:Q41)</f>
        <v>11</v>
      </c>
      <c r="U41" s="26"/>
      <c r="V41" s="6" t="n">
        <f aca="false">MIN(E41:Q41)</f>
        <v>51.23</v>
      </c>
      <c r="W41" s="6" t="n">
        <f aca="false">MAX(E41:Q41)</f>
        <v>103.13</v>
      </c>
      <c r="X41" s="6" t="n">
        <f aca="false">AVERAGE(E41:Q41)</f>
        <v>76.0760680882903</v>
      </c>
    </row>
    <row r="42" customFormat="false" ht="12.75" hidden="false" customHeight="false" outlineLevel="0" collapsed="false">
      <c r="A42" s="12" t="n">
        <v>38</v>
      </c>
      <c r="B42" s="13" t="n">
        <v>42</v>
      </c>
      <c r="C42" s="34" t="s">
        <v>84</v>
      </c>
      <c r="D42" s="34" t="s">
        <v>85</v>
      </c>
      <c r="E42" s="23" t="n">
        <v>66.3089005235602</v>
      </c>
      <c r="F42" s="27" t="n">
        <v>79.03</v>
      </c>
      <c r="G42" s="23" t="n">
        <v>75.89</v>
      </c>
      <c r="H42" s="23" t="n">
        <v>54.28</v>
      </c>
      <c r="I42" s="23" t="n">
        <v>72.17</v>
      </c>
      <c r="J42" s="23" t="n">
        <v>71.17</v>
      </c>
      <c r="K42" s="23" t="n">
        <v>85.06</v>
      </c>
      <c r="L42" s="23" t="n">
        <v>99.1</v>
      </c>
      <c r="M42" s="23"/>
      <c r="N42" s="25" t="n">
        <v>48.89</v>
      </c>
      <c r="O42" s="23" t="n">
        <v>67.91</v>
      </c>
      <c r="P42" s="23" t="n">
        <v>65.05</v>
      </c>
      <c r="Q42" s="23" t="n">
        <v>46.8</v>
      </c>
      <c r="R42" s="29" t="n">
        <f aca="false">E42+F42+G42+H42+I42+J42+K42+L42+M42+N42+O42+P42+Q42</f>
        <v>831.65890052356</v>
      </c>
      <c r="S42" s="15" t="n">
        <f aca="false">R42-R$5</f>
        <v>-303.126353713728</v>
      </c>
      <c r="T42" s="26" t="n">
        <f aca="false">COUNTA(E42:Q42)</f>
        <v>12</v>
      </c>
      <c r="U42" s="26" t="n">
        <v>3</v>
      </c>
      <c r="V42" s="6" t="n">
        <f aca="false">MIN(E42:Q42)</f>
        <v>46.8</v>
      </c>
      <c r="W42" s="6" t="n">
        <f aca="false">MAX(E42:Q42)</f>
        <v>99.1</v>
      </c>
      <c r="X42" s="6" t="n">
        <f aca="false">AVERAGE(E42:Q42)</f>
        <v>69.3049083769634</v>
      </c>
    </row>
    <row r="43" customFormat="false" ht="12.75" hidden="false" customHeight="false" outlineLevel="0" collapsed="false">
      <c r="A43" s="12" t="n">
        <v>39</v>
      </c>
      <c r="B43" s="13" t="n">
        <v>44</v>
      </c>
      <c r="C43" s="33" t="s">
        <v>86</v>
      </c>
      <c r="D43" s="33" t="s">
        <v>38</v>
      </c>
      <c r="E43" s="23" t="n">
        <v>88.4082397003745</v>
      </c>
      <c r="F43" s="27" t="n">
        <v>57.5</v>
      </c>
      <c r="G43" s="23" t="n">
        <v>85.54</v>
      </c>
      <c r="H43" s="23" t="n">
        <v>72.62</v>
      </c>
      <c r="I43" s="23" t="n">
        <v>79.49</v>
      </c>
      <c r="J43" s="23" t="n">
        <v>86.19</v>
      </c>
      <c r="K43" s="23"/>
      <c r="L43" s="23"/>
      <c r="M43" s="23" t="n">
        <v>106.41</v>
      </c>
      <c r="N43" s="25" t="n">
        <v>55.84</v>
      </c>
      <c r="O43" s="23" t="n">
        <v>50.84</v>
      </c>
      <c r="P43" s="23" t="n">
        <v>70.28</v>
      </c>
      <c r="Q43" s="23" t="n">
        <v>76.83</v>
      </c>
      <c r="R43" s="29" t="n">
        <f aca="false">E43+F43+G43+H43+I43+J43+K43+L43+M43+N43+O43+P43+Q43</f>
        <v>829.948239700375</v>
      </c>
      <c r="S43" s="15" t="n">
        <f aca="false">R43-R$5</f>
        <v>-304.837014536914</v>
      </c>
      <c r="T43" s="26" t="n">
        <f aca="false">COUNTA(E43:Q43)</f>
        <v>11</v>
      </c>
      <c r="U43" s="26"/>
      <c r="V43" s="6" t="n">
        <f aca="false">MIN(E43:Q43)</f>
        <v>50.84</v>
      </c>
      <c r="W43" s="6" t="n">
        <f aca="false">MAX(E43:Q43)</f>
        <v>106.41</v>
      </c>
      <c r="X43" s="6" t="n">
        <f aca="false">AVERAGE(E43:Q43)</f>
        <v>75.4498399727613</v>
      </c>
    </row>
    <row r="44" customFormat="false" ht="12.75" hidden="false" customHeight="false" outlineLevel="0" collapsed="false">
      <c r="A44" s="12" t="n">
        <v>40</v>
      </c>
      <c r="B44" s="13" t="n">
        <v>41</v>
      </c>
      <c r="C44" s="33" t="s">
        <v>87</v>
      </c>
      <c r="D44" s="33" t="s">
        <v>34</v>
      </c>
      <c r="E44" s="23" t="n">
        <v>78.5332252836305</v>
      </c>
      <c r="F44" s="27" t="n">
        <v>62.88</v>
      </c>
      <c r="G44" s="23" t="n">
        <v>90.53</v>
      </c>
      <c r="H44" s="23" t="n">
        <v>69.8</v>
      </c>
      <c r="I44" s="23" t="n">
        <v>94.37</v>
      </c>
      <c r="J44" s="23" t="n">
        <v>86.33</v>
      </c>
      <c r="K44" s="23" t="n">
        <v>74.35</v>
      </c>
      <c r="L44" s="23" t="n">
        <v>107.23</v>
      </c>
      <c r="M44" s="23" t="n">
        <v>0</v>
      </c>
      <c r="N44" s="25"/>
      <c r="O44" s="23" t="n">
        <v>50.21</v>
      </c>
      <c r="P44" s="23" t="n">
        <v>60.48</v>
      </c>
      <c r="Q44" s="23" t="n">
        <v>53.11</v>
      </c>
      <c r="R44" s="29" t="n">
        <f aca="false">E44+F44+G44+H44+I44+J44+K44+L44+M44+N44+O44+P44+Q44</f>
        <v>827.823225283631</v>
      </c>
      <c r="S44" s="15" t="n">
        <f aca="false">R44-R$5</f>
        <v>-306.962028953658</v>
      </c>
      <c r="T44" s="26" t="n">
        <f aca="false">COUNTA(E44:Q44)</f>
        <v>12</v>
      </c>
      <c r="U44" s="26"/>
      <c r="V44" s="6" t="n">
        <f aca="false">MIN(E44:Q44)</f>
        <v>0</v>
      </c>
      <c r="W44" s="6" t="n">
        <f aca="false">MAX(E44:Q44)</f>
        <v>107.23</v>
      </c>
      <c r="X44" s="6" t="n">
        <f aca="false">AVERAGE(E44:Q44)</f>
        <v>68.9852687736359</v>
      </c>
    </row>
    <row r="45" customFormat="false" ht="12.75" hidden="false" customHeight="false" outlineLevel="0" collapsed="false">
      <c r="A45" s="12" t="n">
        <v>41</v>
      </c>
      <c r="B45" s="13" t="n">
        <v>40</v>
      </c>
      <c r="C45" s="34" t="s">
        <v>88</v>
      </c>
      <c r="D45" s="34" t="s">
        <v>89</v>
      </c>
      <c r="E45" s="23" t="n">
        <v>78.3279483037157</v>
      </c>
      <c r="F45" s="27" t="n">
        <v>60.64</v>
      </c>
      <c r="G45" s="23" t="n">
        <v>77.73</v>
      </c>
      <c r="H45" s="23" t="n">
        <v>60.99</v>
      </c>
      <c r="I45" s="23" t="n">
        <v>68.62</v>
      </c>
      <c r="J45" s="23" t="n">
        <v>77.54</v>
      </c>
      <c r="K45" s="23"/>
      <c r="L45" s="23" t="n">
        <v>98.33</v>
      </c>
      <c r="M45" s="23" t="n">
        <v>93.9</v>
      </c>
      <c r="N45" s="25" t="n">
        <v>43.47</v>
      </c>
      <c r="O45" s="23" t="n">
        <v>57.13</v>
      </c>
      <c r="P45" s="23" t="n">
        <v>50.67</v>
      </c>
      <c r="Q45" s="23" t="n">
        <v>53.57</v>
      </c>
      <c r="R45" s="29" t="n">
        <f aca="false">E45+F45+G45+H45+I45+J45+K45+L45+M45+N45+O45+P45+Q45</f>
        <v>820.917948303716</v>
      </c>
      <c r="S45" s="15" t="n">
        <f aca="false">R45-R$5</f>
        <v>-313.867305933572</v>
      </c>
      <c r="T45" s="26" t="n">
        <f aca="false">COUNTA(E45:Q45)</f>
        <v>12</v>
      </c>
      <c r="U45" s="26"/>
      <c r="V45" s="6" t="n">
        <f aca="false">MIN(E45:Q45)</f>
        <v>43.47</v>
      </c>
      <c r="W45" s="6" t="n">
        <f aca="false">MAX(E45:Q45)</f>
        <v>98.33</v>
      </c>
      <c r="X45" s="6" t="n">
        <f aca="false">AVERAGE(E45:Q45)</f>
        <v>68.4098290253096</v>
      </c>
    </row>
    <row r="46" customFormat="false" ht="12.75" hidden="false" customHeight="false" outlineLevel="0" collapsed="false">
      <c r="A46" s="12" t="n">
        <v>42</v>
      </c>
      <c r="B46" s="13" t="n">
        <v>35</v>
      </c>
      <c r="C46" s="33" t="s">
        <v>90</v>
      </c>
      <c r="D46" s="33" t="s">
        <v>91</v>
      </c>
      <c r="E46" s="23" t="n">
        <v>82.065868263473</v>
      </c>
      <c r="F46" s="27" t="n">
        <v>66.02</v>
      </c>
      <c r="G46" s="23" t="n">
        <v>102.46</v>
      </c>
      <c r="H46" s="23"/>
      <c r="I46" s="23" t="n">
        <v>84.84</v>
      </c>
      <c r="J46" s="23" t="n">
        <v>88.13</v>
      </c>
      <c r="K46" s="23"/>
      <c r="L46" s="23" t="n">
        <v>103.21</v>
      </c>
      <c r="M46" s="23" t="n">
        <v>99.94</v>
      </c>
      <c r="N46" s="25" t="n">
        <v>57.54</v>
      </c>
      <c r="O46" s="23" t="n">
        <v>50.02</v>
      </c>
      <c r="P46" s="23"/>
      <c r="Q46" s="23" t="n">
        <v>78.12</v>
      </c>
      <c r="R46" s="29" t="n">
        <f aca="false">E46+F46+G46+H46+I46+J46+K46+L46+M46+N46+O46+P46+Q46</f>
        <v>812.345868263473</v>
      </c>
      <c r="S46" s="15" t="n">
        <f aca="false">R46-R$5</f>
        <v>-322.439385973815</v>
      </c>
      <c r="T46" s="26" t="n">
        <f aca="false">COUNTA(E46:Q46)</f>
        <v>10</v>
      </c>
      <c r="U46" s="26"/>
      <c r="V46" s="6" t="n">
        <f aca="false">MIN(E46:Q46)</f>
        <v>50.02</v>
      </c>
      <c r="W46" s="6" t="n">
        <f aca="false">MAX(E46:Q46)</f>
        <v>103.21</v>
      </c>
      <c r="X46" s="6" t="n">
        <f aca="false">AVERAGE(E46:Q46)</f>
        <v>81.2345868263473</v>
      </c>
    </row>
    <row r="47" customFormat="false" ht="12.75" hidden="false" customHeight="false" outlineLevel="0" collapsed="false">
      <c r="A47" s="12" t="n">
        <v>43</v>
      </c>
      <c r="B47" s="13" t="n">
        <v>36</v>
      </c>
      <c r="C47" s="33" t="s">
        <v>92</v>
      </c>
      <c r="D47" s="33" t="s">
        <v>38</v>
      </c>
      <c r="E47" s="23" t="n">
        <v>53.716049382716</v>
      </c>
      <c r="F47" s="27" t="n">
        <v>66.92</v>
      </c>
      <c r="G47" s="23" t="n">
        <v>65.05</v>
      </c>
      <c r="H47" s="23" t="n">
        <v>67.64</v>
      </c>
      <c r="I47" s="23" t="n">
        <v>70.46</v>
      </c>
      <c r="J47" s="23" t="n">
        <v>72.19</v>
      </c>
      <c r="K47" s="23" t="n">
        <v>79.94</v>
      </c>
      <c r="L47" s="23" t="n">
        <v>86.68</v>
      </c>
      <c r="M47" s="23" t="n">
        <v>86.49</v>
      </c>
      <c r="N47" s="25" t="n">
        <v>59.91</v>
      </c>
      <c r="O47" s="23" t="n">
        <v>59.81</v>
      </c>
      <c r="P47" s="28" t="n">
        <v>41.52</v>
      </c>
      <c r="Q47" s="23" t="n">
        <v>41.76</v>
      </c>
      <c r="R47" s="29" t="n">
        <f aca="false">E47+F47+G47+H47+I47+J47+K47+L47+M47+N47+O47+Q47</f>
        <v>810.566049382716</v>
      </c>
      <c r="S47" s="15" t="n">
        <f aca="false">R47-R$5</f>
        <v>-324.219204854572</v>
      </c>
      <c r="T47" s="26" t="n">
        <f aca="false">COUNTA(E47:Q47)</f>
        <v>13</v>
      </c>
      <c r="U47" s="26"/>
      <c r="V47" s="6" t="n">
        <f aca="false">MIN(E47:Q47)</f>
        <v>41.52</v>
      </c>
      <c r="W47" s="6" t="n">
        <f aca="false">MAX(E47:Q47)</f>
        <v>86.68</v>
      </c>
      <c r="X47" s="6" t="n">
        <f aca="false">AVERAGE(E47:Q47)</f>
        <v>65.5450807217474</v>
      </c>
    </row>
    <row r="48" customFormat="false" ht="12.75" hidden="false" customHeight="false" outlineLevel="0" collapsed="false">
      <c r="A48" s="12" t="n">
        <v>44</v>
      </c>
      <c r="B48" s="13" t="n">
        <v>39</v>
      </c>
      <c r="C48" s="34" t="s">
        <v>93</v>
      </c>
      <c r="D48" s="34" t="s">
        <v>46</v>
      </c>
      <c r="E48" s="23" t="n">
        <v>66.9033432638199</v>
      </c>
      <c r="F48" s="27" t="n">
        <v>48.09</v>
      </c>
      <c r="G48" s="23" t="n">
        <v>77.49</v>
      </c>
      <c r="H48" s="23" t="n">
        <v>62.61</v>
      </c>
      <c r="I48" s="23" t="n">
        <v>69.04</v>
      </c>
      <c r="J48" s="23" t="n">
        <v>73.11</v>
      </c>
      <c r="K48" s="23" t="n">
        <v>73.92</v>
      </c>
      <c r="L48" s="23" t="n">
        <v>97.79</v>
      </c>
      <c r="M48" s="23" t="n">
        <v>90.29</v>
      </c>
      <c r="N48" s="25" t="n">
        <v>56.54</v>
      </c>
      <c r="O48" s="23" t="n">
        <v>43.89</v>
      </c>
      <c r="P48" s="23" t="n">
        <v>48.71</v>
      </c>
      <c r="Q48" s="28" t="n">
        <v>40.17</v>
      </c>
      <c r="R48" s="29" t="n">
        <f aca="false">E48+F48+G48+H48+I48+J48+K48+L48+M48+N48+O48+P48</f>
        <v>808.38334326382</v>
      </c>
      <c r="S48" s="15" t="n">
        <f aca="false">R48-R$5</f>
        <v>-326.401910973468</v>
      </c>
      <c r="T48" s="26" t="n">
        <f aca="false">COUNTA(E48:Q48)</f>
        <v>13</v>
      </c>
      <c r="U48" s="26"/>
      <c r="V48" s="6" t="n">
        <f aca="false">MIN(E48:Q48)</f>
        <v>40.17</v>
      </c>
      <c r="W48" s="6" t="n">
        <f aca="false">MAX(E48:Q48)</f>
        <v>97.79</v>
      </c>
      <c r="X48" s="6" t="n">
        <f aca="false">AVERAGE(E48:Q48)</f>
        <v>65.2733340972169</v>
      </c>
    </row>
    <row r="49" customFormat="false" ht="12.75" hidden="false" customHeight="false" outlineLevel="0" collapsed="false">
      <c r="A49" s="12" t="n">
        <v>45</v>
      </c>
      <c r="B49" s="13" t="n">
        <v>50</v>
      </c>
      <c r="C49" s="33" t="s">
        <v>94</v>
      </c>
      <c r="D49" s="33" t="s">
        <v>28</v>
      </c>
      <c r="E49" s="23"/>
      <c r="F49" s="27"/>
      <c r="G49" s="23" t="n">
        <v>94.52</v>
      </c>
      <c r="H49" s="23" t="n">
        <v>71.2</v>
      </c>
      <c r="I49" s="23" t="n">
        <v>96.35</v>
      </c>
      <c r="J49" s="23" t="n">
        <v>94.41</v>
      </c>
      <c r="K49" s="23" t="n">
        <v>109.73</v>
      </c>
      <c r="L49" s="23"/>
      <c r="M49" s="23" t="n">
        <v>118.42</v>
      </c>
      <c r="N49" s="25" t="n">
        <v>66.62</v>
      </c>
      <c r="O49" s="23" t="n">
        <v>57.48</v>
      </c>
      <c r="P49" s="23" t="n">
        <v>78.78</v>
      </c>
      <c r="Q49" s="23"/>
      <c r="R49" s="29" t="n">
        <f aca="false">E49+F49+G49+H49+I49+J49+K49+L49+M49+N49+O49+P49+Q49</f>
        <v>787.51</v>
      </c>
      <c r="S49" s="15" t="n">
        <f aca="false">R49-R$5</f>
        <v>-347.275254237288</v>
      </c>
      <c r="T49" s="26" t="n">
        <f aca="false">COUNTA(E49:Q49)</f>
        <v>9</v>
      </c>
      <c r="U49" s="26" t="n">
        <v>1</v>
      </c>
      <c r="V49" s="6" t="n">
        <f aca="false">MIN(E49:Q49)</f>
        <v>57.48</v>
      </c>
      <c r="W49" s="6" t="n">
        <f aca="false">MAX(E49:Q49)</f>
        <v>118.42</v>
      </c>
      <c r="X49" s="6" t="n">
        <f aca="false">AVERAGE(E49:Q49)</f>
        <v>87.5011111111111</v>
      </c>
    </row>
    <row r="50" customFormat="false" ht="12.75" hidden="false" customHeight="false" outlineLevel="0" collapsed="false">
      <c r="A50" s="12" t="n">
        <v>46</v>
      </c>
      <c r="B50" s="13" t="n">
        <v>45</v>
      </c>
      <c r="C50" s="33" t="s">
        <v>95</v>
      </c>
      <c r="D50" s="33" t="s">
        <v>38</v>
      </c>
      <c r="E50" s="23"/>
      <c r="F50" s="27"/>
      <c r="G50" s="23" t="n">
        <v>97.11</v>
      </c>
      <c r="H50" s="23" t="n">
        <v>63.38</v>
      </c>
      <c r="I50" s="23" t="n">
        <v>81.65</v>
      </c>
      <c r="J50" s="23" t="n">
        <v>90.89</v>
      </c>
      <c r="K50" s="23" t="n">
        <v>81.02</v>
      </c>
      <c r="L50" s="23" t="n">
        <v>109.68</v>
      </c>
      <c r="M50" s="23" t="n">
        <v>111.48</v>
      </c>
      <c r="N50" s="25" t="n">
        <v>51.74</v>
      </c>
      <c r="O50" s="23" t="n">
        <v>59.68</v>
      </c>
      <c r="P50" s="23"/>
      <c r="Q50" s="23"/>
      <c r="R50" s="29" t="n">
        <f aca="false">E50+F50+G50+H50+I50+J50+K50+L50+M50+N50+O50+P50+Q50</f>
        <v>746.63</v>
      </c>
      <c r="S50" s="15" t="n">
        <f aca="false">R50-R$5</f>
        <v>-388.155254237288</v>
      </c>
      <c r="T50" s="26" t="n">
        <f aca="false">COUNTA(E50:Q50)</f>
        <v>9</v>
      </c>
      <c r="U50" s="26"/>
      <c r="V50" s="6" t="n">
        <f aca="false">MIN(E50:Q50)</f>
        <v>51.74</v>
      </c>
      <c r="W50" s="6" t="n">
        <f aca="false">MAX(E50:Q50)</f>
        <v>111.48</v>
      </c>
      <c r="X50" s="6" t="n">
        <f aca="false">AVERAGE(E50:Q50)</f>
        <v>82.9588888888889</v>
      </c>
    </row>
    <row r="51" customFormat="false" ht="12.75" hidden="false" customHeight="false" outlineLevel="0" collapsed="false">
      <c r="A51" s="12" t="n">
        <v>47</v>
      </c>
      <c r="B51" s="13" t="n">
        <v>46</v>
      </c>
      <c r="C51" s="33" t="s">
        <v>96</v>
      </c>
      <c r="D51" s="33" t="s">
        <v>97</v>
      </c>
      <c r="E51" s="23" t="n">
        <v>90.8954501452081</v>
      </c>
      <c r="F51" s="27" t="n">
        <v>64.23</v>
      </c>
      <c r="G51" s="23"/>
      <c r="H51" s="23"/>
      <c r="I51" s="23" t="n">
        <v>91.75</v>
      </c>
      <c r="J51" s="23"/>
      <c r="K51" s="23" t="n">
        <v>98.54</v>
      </c>
      <c r="L51" s="23" t="n">
        <v>121.65</v>
      </c>
      <c r="M51" s="23" t="n">
        <v>118.15</v>
      </c>
      <c r="N51" s="25"/>
      <c r="O51" s="23" t="n">
        <v>75.73</v>
      </c>
      <c r="P51" s="23"/>
      <c r="Q51" s="23" t="n">
        <v>84.69</v>
      </c>
      <c r="R51" s="29" t="n">
        <f aca="false">E51+F51+G51+H51+I51+J51+K51+L51+M51+N51+O51+P51+Q51</f>
        <v>745.635450145208</v>
      </c>
      <c r="S51" s="15" t="n">
        <f aca="false">R51-R$5</f>
        <v>-389.14980409208</v>
      </c>
      <c r="T51" s="26" t="n">
        <f aca="false">COUNTA(E51:Q51)</f>
        <v>8</v>
      </c>
      <c r="U51" s="26" t="n">
        <v>1</v>
      </c>
      <c r="V51" s="6" t="n">
        <f aca="false">MIN(E51:Q51)</f>
        <v>64.23</v>
      </c>
      <c r="W51" s="6" t="n">
        <f aca="false">MAX(E51:Q51)</f>
        <v>121.65</v>
      </c>
      <c r="X51" s="6" t="n">
        <f aca="false">AVERAGE(E51:Q51)</f>
        <v>93.204431268151</v>
      </c>
    </row>
    <row r="52" customFormat="false" ht="12.75" hidden="false" customHeight="false" outlineLevel="0" collapsed="false">
      <c r="A52" s="12" t="n">
        <v>48</v>
      </c>
      <c r="B52" s="13" t="n">
        <v>47</v>
      </c>
      <c r="C52" s="33" t="s">
        <v>98</v>
      </c>
      <c r="D52" s="33" t="s">
        <v>38</v>
      </c>
      <c r="E52" s="23" t="n">
        <v>91.7498776309349</v>
      </c>
      <c r="F52" s="27" t="n">
        <v>61.99</v>
      </c>
      <c r="G52" s="23" t="n">
        <v>98.21</v>
      </c>
      <c r="H52" s="23"/>
      <c r="I52" s="23"/>
      <c r="J52" s="23" t="n">
        <v>98.44</v>
      </c>
      <c r="K52" s="23"/>
      <c r="L52" s="23" t="n">
        <v>117.49</v>
      </c>
      <c r="M52" s="23" t="n">
        <v>116.2</v>
      </c>
      <c r="N52" s="25" t="n">
        <v>64.52</v>
      </c>
      <c r="O52" s="23"/>
      <c r="P52" s="23"/>
      <c r="Q52" s="23" t="n">
        <v>96.48</v>
      </c>
      <c r="R52" s="29" t="n">
        <f aca="false">E52+F52+G52+H52+I52+J52+K52+L52+M52+N52+O52+P52+Q52</f>
        <v>745.079877630935</v>
      </c>
      <c r="S52" s="15" t="n">
        <f aca="false">R52-R$5</f>
        <v>-389.705376606353</v>
      </c>
      <c r="T52" s="26" t="n">
        <f aca="false">COUNTA(E52:Q52)</f>
        <v>8</v>
      </c>
      <c r="U52" s="26" t="n">
        <v>4</v>
      </c>
      <c r="V52" s="6" t="n">
        <f aca="false">MIN(E52:Q52)</f>
        <v>61.99</v>
      </c>
      <c r="W52" s="6" t="n">
        <f aca="false">MAX(E52:Q52)</f>
        <v>117.49</v>
      </c>
      <c r="X52" s="6" t="n">
        <f aca="false">AVERAGE(E52:Q52)</f>
        <v>93.1349847038669</v>
      </c>
    </row>
    <row r="53" customFormat="false" ht="12.75" hidden="false" customHeight="false" outlineLevel="0" collapsed="false">
      <c r="A53" s="12" t="n">
        <v>49</v>
      </c>
      <c r="B53" s="13" t="n">
        <v>48</v>
      </c>
      <c r="C53" s="33" t="s">
        <v>99</v>
      </c>
      <c r="D53" s="33" t="s">
        <v>28</v>
      </c>
      <c r="E53" s="23" t="n">
        <v>83.8021061869241</v>
      </c>
      <c r="F53" s="27" t="n">
        <v>57.5</v>
      </c>
      <c r="G53" s="23" t="n">
        <v>94.29</v>
      </c>
      <c r="H53" s="23"/>
      <c r="I53" s="23" t="n">
        <v>83.2</v>
      </c>
      <c r="J53" s="23" t="n">
        <v>81.04</v>
      </c>
      <c r="K53" s="23"/>
      <c r="L53" s="23" t="n">
        <v>98.88</v>
      </c>
      <c r="M53" s="23" t="n">
        <v>97.85</v>
      </c>
      <c r="N53" s="25" t="n">
        <v>60.07</v>
      </c>
      <c r="O53" s="23"/>
      <c r="P53" s="23"/>
      <c r="Q53" s="23" t="n">
        <v>65.36</v>
      </c>
      <c r="R53" s="29" t="n">
        <f aca="false">E53+F53+G53+H53+I53+J53+K53+L53+M53+N53+O53+P53+Q53</f>
        <v>721.992106186924</v>
      </c>
      <c r="S53" s="15" t="n">
        <f aca="false">R53-R$5</f>
        <v>-412.793148050364</v>
      </c>
      <c r="T53" s="26" t="n">
        <f aca="false">COUNTA(E53:Q53)</f>
        <v>9</v>
      </c>
      <c r="U53" s="26"/>
      <c r="V53" s="6" t="n">
        <f aca="false">MIN(E53:Q53)</f>
        <v>57.5</v>
      </c>
      <c r="W53" s="6" t="n">
        <f aca="false">MAX(E53:Q53)</f>
        <v>98.88</v>
      </c>
      <c r="X53" s="6" t="n">
        <f aca="false">AVERAGE(E53:Q53)</f>
        <v>80.2213451318805</v>
      </c>
    </row>
    <row r="54" customFormat="false" ht="12.75" hidden="false" customHeight="false" outlineLevel="0" collapsed="false">
      <c r="A54" s="12" t="n">
        <v>50</v>
      </c>
      <c r="B54" s="13" t="n">
        <v>49</v>
      </c>
      <c r="C54" s="33" t="s">
        <v>100</v>
      </c>
      <c r="D54" s="33" t="s">
        <v>101</v>
      </c>
      <c r="E54" s="23" t="n">
        <v>72.4990832416575</v>
      </c>
      <c r="F54" s="27" t="n">
        <v>79.48</v>
      </c>
      <c r="G54" s="23" t="n">
        <v>83.68</v>
      </c>
      <c r="H54" s="23" t="n">
        <v>76.63</v>
      </c>
      <c r="I54" s="23" t="n">
        <v>75.62</v>
      </c>
      <c r="J54" s="23" t="n">
        <v>78.07</v>
      </c>
      <c r="K54" s="23" t="n">
        <v>82.41</v>
      </c>
      <c r="L54" s="23" t="n">
        <v>104.97</v>
      </c>
      <c r="M54" s="23"/>
      <c r="N54" s="25"/>
      <c r="O54" s="23"/>
      <c r="P54" s="23"/>
      <c r="Q54" s="23" t="n">
        <v>61.2</v>
      </c>
      <c r="R54" s="29" t="n">
        <f aca="false">E54+F54+G54+H54+I54+J54+K54+L54+M54+N54+O54+P54+Q54</f>
        <v>714.559083241658</v>
      </c>
      <c r="S54" s="15" t="n">
        <f aca="false">R54-R$5</f>
        <v>-420.226170995631</v>
      </c>
      <c r="T54" s="26" t="n">
        <f aca="false">COUNTA(E54:Q54)</f>
        <v>9</v>
      </c>
      <c r="U54" s="26"/>
      <c r="V54" s="6" t="n">
        <f aca="false">MIN(E54:Q54)</f>
        <v>61.2</v>
      </c>
      <c r="W54" s="6" t="n">
        <f aca="false">MAX(E54:Q54)</f>
        <v>104.97</v>
      </c>
      <c r="X54" s="6" t="n">
        <f aca="false">AVERAGE(E54:Q54)</f>
        <v>79.3954536935175</v>
      </c>
    </row>
    <row r="55" customFormat="false" ht="12.75" hidden="false" customHeight="false" outlineLevel="0" collapsed="false">
      <c r="A55" s="12" t="n">
        <v>51</v>
      </c>
      <c r="B55" s="13" t="n">
        <v>52</v>
      </c>
      <c r="C55" s="33" t="s">
        <v>49</v>
      </c>
      <c r="D55" s="33" t="s">
        <v>23</v>
      </c>
      <c r="E55" s="23" t="n">
        <v>74.3714502082544</v>
      </c>
      <c r="F55" s="27" t="n">
        <v>58.4</v>
      </c>
      <c r="G55" s="23"/>
      <c r="H55" s="23" t="n">
        <v>66.87</v>
      </c>
      <c r="I55" s="23"/>
      <c r="J55" s="23" t="n">
        <v>90.25</v>
      </c>
      <c r="K55" s="23" t="n">
        <v>81.81</v>
      </c>
      <c r="L55" s="23" t="n">
        <v>107.37</v>
      </c>
      <c r="M55" s="23" t="n">
        <v>101.77</v>
      </c>
      <c r="N55" s="25"/>
      <c r="O55" s="23"/>
      <c r="P55" s="23" t="n">
        <v>44.14</v>
      </c>
      <c r="Q55" s="23" t="n">
        <v>53.23</v>
      </c>
      <c r="R55" s="29" t="n">
        <f aca="false">E55+F55+G55+H55+I55+J55+K55+L55+M55+N55+O55+P55+Q55</f>
        <v>678.211450208255</v>
      </c>
      <c r="S55" s="15" t="n">
        <f aca="false">R55-R$5</f>
        <v>-456.573804029034</v>
      </c>
      <c r="T55" s="26" t="n">
        <f aca="false">COUNTA(E55:Q55)</f>
        <v>9</v>
      </c>
      <c r="U55" s="26"/>
      <c r="V55" s="6" t="n">
        <f aca="false">MIN(E55:Q55)</f>
        <v>44.14</v>
      </c>
      <c r="W55" s="6" t="n">
        <f aca="false">MAX(E55:Q55)</f>
        <v>107.37</v>
      </c>
      <c r="X55" s="6" t="n">
        <f aca="false">AVERAGE(E55:Q55)</f>
        <v>75.3568278009172</v>
      </c>
    </row>
    <row r="56" customFormat="false" ht="12.75" hidden="false" customHeight="false" outlineLevel="0" collapsed="false">
      <c r="A56" s="12" t="n">
        <v>52</v>
      </c>
      <c r="B56" s="13" t="n">
        <v>51</v>
      </c>
      <c r="C56" s="33" t="s">
        <v>102</v>
      </c>
      <c r="D56" s="33" t="s">
        <v>103</v>
      </c>
      <c r="E56" s="23" t="n">
        <v>96.6241540864133</v>
      </c>
      <c r="F56" s="27" t="n">
        <v>60.19</v>
      </c>
      <c r="G56" s="23" t="n">
        <v>107.59</v>
      </c>
      <c r="H56" s="23" t="n">
        <v>74.72</v>
      </c>
      <c r="I56" s="23"/>
      <c r="J56" s="23" t="n">
        <v>100.29</v>
      </c>
      <c r="K56" s="23" t="n">
        <v>86.92</v>
      </c>
      <c r="L56" s="23" t="n">
        <v>120.9</v>
      </c>
      <c r="M56" s="23"/>
      <c r="N56" s="25"/>
      <c r="O56" s="23"/>
      <c r="P56" s="23"/>
      <c r="Q56" s="23"/>
      <c r="R56" s="29" t="n">
        <f aca="false">E56+F56+G56+H56+I56+J56+K56+L56+M56+N56+O56+P56+Q56</f>
        <v>647.234154086413</v>
      </c>
      <c r="S56" s="15" t="n">
        <f aca="false">R56-R$5</f>
        <v>-487.551100150875</v>
      </c>
      <c r="T56" s="26" t="n">
        <f aca="false">COUNTA(E56:Q56)</f>
        <v>7</v>
      </c>
      <c r="U56" s="26" t="n">
        <v>4</v>
      </c>
      <c r="V56" s="6" t="n">
        <f aca="false">MIN(E56:Q56)</f>
        <v>60.19</v>
      </c>
      <c r="W56" s="6" t="n">
        <f aca="false">MAX(E56:Q56)</f>
        <v>120.9</v>
      </c>
      <c r="X56" s="6" t="n">
        <f aca="false">AVERAGE(E56:Q56)</f>
        <v>92.4620220123448</v>
      </c>
    </row>
    <row r="57" customFormat="false" ht="12.75" hidden="false" customHeight="false" outlineLevel="0" collapsed="false">
      <c r="A57" s="12" t="n">
        <v>53</v>
      </c>
      <c r="B57" s="13" t="n">
        <v>57</v>
      </c>
      <c r="C57" s="33" t="s">
        <v>104</v>
      </c>
      <c r="D57" s="33" t="s">
        <v>105</v>
      </c>
      <c r="E57" s="23"/>
      <c r="F57" s="27" t="n">
        <v>60.64</v>
      </c>
      <c r="G57" s="23"/>
      <c r="H57" s="23" t="n">
        <v>70.88</v>
      </c>
      <c r="I57" s="23" t="n">
        <v>99.32</v>
      </c>
      <c r="J57" s="23" t="n">
        <v>91.64</v>
      </c>
      <c r="K57" s="23" t="n">
        <v>55.88</v>
      </c>
      <c r="L57" s="23"/>
      <c r="M57" s="23"/>
      <c r="N57" s="25" t="n">
        <v>74.51</v>
      </c>
      <c r="O57" s="23" t="n">
        <v>49.94</v>
      </c>
      <c r="P57" s="23" t="n">
        <v>57.86</v>
      </c>
      <c r="Q57" s="23" t="n">
        <v>74.86</v>
      </c>
      <c r="R57" s="29" t="n">
        <f aca="false">E57+F57+G57+H57+I57+J57+K57+L57+M57+N57+O57+P57+Q57</f>
        <v>635.53</v>
      </c>
      <c r="S57" s="15" t="n">
        <f aca="false">R57-R$5</f>
        <v>-499.255254237288</v>
      </c>
      <c r="T57" s="26" t="n">
        <f aca="false">COUNTA(E57:Q57)</f>
        <v>9</v>
      </c>
      <c r="U57" s="26" t="n">
        <v>2</v>
      </c>
      <c r="V57" s="6" t="n">
        <f aca="false">MIN(E57:Q57)</f>
        <v>49.94</v>
      </c>
      <c r="W57" s="6" t="n">
        <f aca="false">MAX(E57:Q57)</f>
        <v>99.32</v>
      </c>
      <c r="X57" s="6" t="n">
        <f aca="false">AVERAGE(E57:Q57)</f>
        <v>70.6144444444444</v>
      </c>
    </row>
    <row r="58" customFormat="false" ht="12.75" hidden="false" customHeight="false" outlineLevel="0" collapsed="false">
      <c r="A58" s="12" t="n">
        <v>54</v>
      </c>
      <c r="B58" s="13" t="n">
        <v>53</v>
      </c>
      <c r="C58" s="33" t="s">
        <v>57</v>
      </c>
      <c r="D58" s="33" t="s">
        <v>106</v>
      </c>
      <c r="E58" s="23" t="n">
        <v>89.5247148288973</v>
      </c>
      <c r="F58" s="27" t="n">
        <v>59.3</v>
      </c>
      <c r="G58" s="23" t="n">
        <v>108.64</v>
      </c>
      <c r="H58" s="23"/>
      <c r="I58" s="23"/>
      <c r="J58" s="23"/>
      <c r="K58" s="23"/>
      <c r="L58" s="23" t="n">
        <v>120.51</v>
      </c>
      <c r="M58" s="23" t="n">
        <v>124.02</v>
      </c>
      <c r="N58" s="25" t="n">
        <v>61.81</v>
      </c>
      <c r="O58" s="23" t="n">
        <v>66.75</v>
      </c>
      <c r="P58" s="23"/>
      <c r="Q58" s="23"/>
      <c r="R58" s="29" t="n">
        <f aca="false">E58+F58+G58+H58+I58+J58+K58+L58+M58+N58+O58+P58+Q58</f>
        <v>630.554714828897</v>
      </c>
      <c r="S58" s="15" t="n">
        <f aca="false">R58-R$5</f>
        <v>-504.230539408391</v>
      </c>
      <c r="T58" s="26" t="n">
        <f aca="false">COUNTA(E58:Q58)</f>
        <v>7</v>
      </c>
      <c r="U58" s="26" t="n">
        <v>2</v>
      </c>
      <c r="V58" s="6" t="n">
        <f aca="false">MIN(E58:Q58)</f>
        <v>59.3</v>
      </c>
      <c r="W58" s="6" t="n">
        <f aca="false">MAX(E58:Q58)</f>
        <v>124.02</v>
      </c>
      <c r="X58" s="6" t="n">
        <f aca="false">AVERAGE(E58:Q58)</f>
        <v>90.0792449755568</v>
      </c>
    </row>
    <row r="59" customFormat="false" ht="12.75" hidden="false" customHeight="false" outlineLevel="0" collapsed="false">
      <c r="A59" s="12" t="n">
        <v>55</v>
      </c>
      <c r="B59" s="13" t="n">
        <v>61</v>
      </c>
      <c r="C59" s="33" t="s">
        <v>107</v>
      </c>
      <c r="D59" s="33" t="s">
        <v>30</v>
      </c>
      <c r="E59" s="23" t="n">
        <v>69.3312543312543</v>
      </c>
      <c r="F59" s="27" t="n">
        <v>71.85</v>
      </c>
      <c r="G59" s="23" t="n">
        <v>76.3</v>
      </c>
      <c r="H59" s="23" t="n">
        <v>56.7</v>
      </c>
      <c r="I59" s="23"/>
      <c r="J59" s="23" t="n">
        <v>76.42</v>
      </c>
      <c r="K59" s="23"/>
      <c r="L59" s="23"/>
      <c r="M59" s="23" t="n">
        <v>96.2</v>
      </c>
      <c r="N59" s="25" t="n">
        <v>59.68</v>
      </c>
      <c r="O59" s="23"/>
      <c r="P59" s="23" t="n">
        <v>73.55</v>
      </c>
      <c r="Q59" s="23" t="n">
        <v>43.35</v>
      </c>
      <c r="R59" s="29" t="n">
        <f aca="false">E59+F59+G59+H59+I59+J59+K59+L59+M59+N59+O59+P59+Q59</f>
        <v>623.381254331254</v>
      </c>
      <c r="S59" s="15" t="n">
        <f aca="false">R59-R$5</f>
        <v>-511.403999906034</v>
      </c>
      <c r="T59" s="26" t="n">
        <f aca="false">COUNTA(E59:Q59)</f>
        <v>9</v>
      </c>
      <c r="U59" s="26"/>
      <c r="V59" s="6" t="n">
        <f aca="false">MIN(E59:Q59)</f>
        <v>43.35</v>
      </c>
      <c r="W59" s="6" t="n">
        <f aca="false">MAX(E59:Q59)</f>
        <v>96.2</v>
      </c>
      <c r="X59" s="6" t="n">
        <f aca="false">AVERAGE(E59:Q59)</f>
        <v>69.2645838145838</v>
      </c>
    </row>
    <row r="60" customFormat="false" ht="12.75" hidden="false" customHeight="false" outlineLevel="0" collapsed="false">
      <c r="A60" s="12" t="n">
        <v>56</v>
      </c>
      <c r="B60" s="13" t="n">
        <v>60</v>
      </c>
      <c r="C60" s="33" t="s">
        <v>64</v>
      </c>
      <c r="D60" s="33" t="s">
        <v>108</v>
      </c>
      <c r="E60" s="23"/>
      <c r="F60" s="27" t="n">
        <v>41.81</v>
      </c>
      <c r="G60" s="23" t="n">
        <v>92.25</v>
      </c>
      <c r="H60" s="23"/>
      <c r="I60" s="23" t="n">
        <v>87.69</v>
      </c>
      <c r="J60" s="23" t="n">
        <v>80.66</v>
      </c>
      <c r="K60" s="23"/>
      <c r="L60" s="23"/>
      <c r="M60" s="23" t="n">
        <v>101.21</v>
      </c>
      <c r="N60" s="25" t="n">
        <v>51.92</v>
      </c>
      <c r="O60" s="23" t="n">
        <v>47.45</v>
      </c>
      <c r="P60" s="23" t="n">
        <v>66.36</v>
      </c>
      <c r="Q60" s="23" t="n">
        <v>53.23</v>
      </c>
      <c r="R60" s="29" t="n">
        <f aca="false">E60+F60+G60+H60+I60+J60+K60+L60+M60+N60+O60+P60+Q60</f>
        <v>622.58</v>
      </c>
      <c r="S60" s="15" t="n">
        <f aca="false">R60-R$5</f>
        <v>-512.205254237288</v>
      </c>
      <c r="T60" s="26" t="n">
        <f aca="false">COUNTA(E60:Q60)</f>
        <v>9</v>
      </c>
      <c r="U60" s="26"/>
      <c r="V60" s="6" t="n">
        <f aca="false">MIN(E60:Q60)</f>
        <v>41.81</v>
      </c>
      <c r="W60" s="6" t="n">
        <f aca="false">MAX(E60:Q60)</f>
        <v>101.21</v>
      </c>
      <c r="X60" s="6" t="n">
        <f aca="false">AVERAGE(E60:Q60)</f>
        <v>69.1755555555556</v>
      </c>
    </row>
    <row r="61" customFormat="false" ht="12.75" hidden="false" customHeight="false" outlineLevel="0" collapsed="false">
      <c r="A61" s="12" t="n">
        <v>57</v>
      </c>
      <c r="B61" s="13" t="n">
        <v>59</v>
      </c>
      <c r="C61" s="33" t="s">
        <v>51</v>
      </c>
      <c r="D61" s="33" t="s">
        <v>58</v>
      </c>
      <c r="E61" s="23"/>
      <c r="F61" s="27" t="n">
        <v>65.57</v>
      </c>
      <c r="G61" s="23" t="n">
        <v>88.97</v>
      </c>
      <c r="H61" s="23" t="n">
        <v>75.51</v>
      </c>
      <c r="I61" s="23"/>
      <c r="J61" s="23" t="n">
        <v>82.59</v>
      </c>
      <c r="K61" s="23" t="n">
        <v>64.28</v>
      </c>
      <c r="L61" s="23"/>
      <c r="M61" s="23" t="n">
        <v>111.57</v>
      </c>
      <c r="N61" s="25"/>
      <c r="O61" s="23"/>
      <c r="P61" s="23" t="n">
        <v>61.78</v>
      </c>
      <c r="Q61" s="23" t="n">
        <v>69.76</v>
      </c>
      <c r="R61" s="29" t="n">
        <f aca="false">E61+F61+G61+H61+I61+J61+K61+L61+M61+N61+O61+P61+Q61</f>
        <v>620.03</v>
      </c>
      <c r="S61" s="15" t="n">
        <f aca="false">R61-R$5</f>
        <v>-514.755254237288</v>
      </c>
      <c r="T61" s="26" t="n">
        <f aca="false">COUNTA(E61:Q61)</f>
        <v>8</v>
      </c>
      <c r="U61" s="26"/>
      <c r="V61" s="6" t="n">
        <f aca="false">MIN(E61:Q61)</f>
        <v>61.78</v>
      </c>
      <c r="W61" s="6" t="n">
        <f aca="false">MAX(E61:Q61)</f>
        <v>111.57</v>
      </c>
      <c r="X61" s="6" t="n">
        <f aca="false">AVERAGE(E61:Q61)</f>
        <v>77.50375</v>
      </c>
    </row>
    <row r="62" customFormat="false" ht="12.75" hidden="false" customHeight="false" outlineLevel="0" collapsed="false">
      <c r="A62" s="12" t="n">
        <v>58</v>
      </c>
      <c r="B62" s="13" t="n">
        <v>54</v>
      </c>
      <c r="C62" s="33" t="s">
        <v>109</v>
      </c>
      <c r="D62" s="33" t="s">
        <v>48</v>
      </c>
      <c r="E62" s="23" t="n">
        <v>89.8806112702961</v>
      </c>
      <c r="F62" s="27" t="n">
        <v>51.67</v>
      </c>
      <c r="G62" s="23" t="n">
        <v>105.38</v>
      </c>
      <c r="H62" s="23" t="n">
        <v>60.94</v>
      </c>
      <c r="I62" s="23" t="n">
        <v>73.53</v>
      </c>
      <c r="J62" s="23"/>
      <c r="K62" s="23"/>
      <c r="L62" s="23"/>
      <c r="M62" s="23" t="n">
        <v>95.5</v>
      </c>
      <c r="N62" s="25" t="n">
        <v>39.65</v>
      </c>
      <c r="O62" s="23" t="n">
        <v>31.44</v>
      </c>
      <c r="P62" s="23"/>
      <c r="Q62" s="23" t="n">
        <v>66.63</v>
      </c>
      <c r="R62" s="29" t="n">
        <f aca="false">E62+F62+G62+H62+I62+J62+K62+L62+M62+N62+O62+P62+Q62</f>
        <v>614.620611270296</v>
      </c>
      <c r="S62" s="15" t="n">
        <f aca="false">R62-R$5</f>
        <v>-520.164642966992</v>
      </c>
      <c r="T62" s="26" t="n">
        <f aca="false">COUNTA(E62:Q62)</f>
        <v>9</v>
      </c>
      <c r="U62" s="26"/>
      <c r="V62" s="6" t="n">
        <f aca="false">MIN(E62:Q62)</f>
        <v>31.44</v>
      </c>
      <c r="W62" s="6" t="n">
        <f aca="false">MAX(E62:Q62)</f>
        <v>105.38</v>
      </c>
      <c r="X62" s="6" t="n">
        <f aca="false">AVERAGE(E62:Q62)</f>
        <v>68.2911790300329</v>
      </c>
    </row>
    <row r="63" customFormat="false" ht="12.75" hidden="false" customHeight="false" outlineLevel="0" collapsed="false">
      <c r="A63" s="12" t="n">
        <v>59</v>
      </c>
      <c r="B63" s="13" t="n">
        <v>58</v>
      </c>
      <c r="C63" s="33" t="s">
        <v>110</v>
      </c>
      <c r="D63" s="33" t="s">
        <v>111</v>
      </c>
      <c r="E63" s="23" t="n">
        <v>74.6651445966514</v>
      </c>
      <c r="F63" s="27" t="n">
        <v>66.92</v>
      </c>
      <c r="G63" s="23" t="n">
        <v>97.36</v>
      </c>
      <c r="H63" s="23" t="n">
        <v>59.17</v>
      </c>
      <c r="I63" s="23" t="n">
        <v>71.33</v>
      </c>
      <c r="J63" s="23" t="n">
        <v>86.13</v>
      </c>
      <c r="K63" s="23"/>
      <c r="L63" s="23"/>
      <c r="M63" s="23"/>
      <c r="N63" s="25" t="n">
        <v>50.15</v>
      </c>
      <c r="O63" s="23" t="n">
        <v>53.98</v>
      </c>
      <c r="P63" s="23" t="n">
        <v>51.33</v>
      </c>
      <c r="Q63" s="23"/>
      <c r="R63" s="29" t="n">
        <f aca="false">E63+F63+G63+H63+I63+J63+K63+L63+M63+N63+O63+P63+Q63</f>
        <v>611.035144596651</v>
      </c>
      <c r="S63" s="15" t="n">
        <f aca="false">R63-R$5</f>
        <v>-523.750109640637</v>
      </c>
      <c r="T63" s="26" t="n">
        <f aca="false">COUNTA(E63:Q63)</f>
        <v>9</v>
      </c>
      <c r="U63" s="26"/>
      <c r="V63" s="6" t="n">
        <f aca="false">MIN(E63:Q63)</f>
        <v>50.15</v>
      </c>
      <c r="W63" s="6" t="n">
        <f aca="false">MAX(E63:Q63)</f>
        <v>97.36</v>
      </c>
      <c r="X63" s="6" t="n">
        <f aca="false">AVERAGE(E63:Q63)</f>
        <v>67.8927938440724</v>
      </c>
    </row>
    <row r="64" customFormat="false" ht="12.75" hidden="false" customHeight="false" outlineLevel="0" collapsed="false">
      <c r="A64" s="12" t="n">
        <v>60</v>
      </c>
      <c r="B64" s="13" t="n">
        <v>55</v>
      </c>
      <c r="C64" s="33" t="s">
        <v>112</v>
      </c>
      <c r="D64" s="33" t="s">
        <v>28</v>
      </c>
      <c r="E64" s="23" t="n">
        <v>94.7964376590331</v>
      </c>
      <c r="F64" s="27" t="n">
        <v>81.72</v>
      </c>
      <c r="G64" s="23" t="n">
        <v>110.98</v>
      </c>
      <c r="H64" s="23" t="n">
        <v>81.08</v>
      </c>
      <c r="I64" s="23" t="n">
        <v>95.67</v>
      </c>
      <c r="J64" s="23"/>
      <c r="K64" s="23"/>
      <c r="L64" s="23"/>
      <c r="M64" s="23"/>
      <c r="N64" s="25" t="n">
        <v>66.53</v>
      </c>
      <c r="O64" s="23"/>
      <c r="P64" s="23"/>
      <c r="Q64" s="23" t="n">
        <v>73.46</v>
      </c>
      <c r="R64" s="29" t="n">
        <f aca="false">E64+F64+G64+H64+I64+J64+K64+L64+M64+N64+O64+P64+Q64</f>
        <v>604.236437659033</v>
      </c>
      <c r="S64" s="15" t="n">
        <f aca="false">R64-R$5</f>
        <v>-530.548816578255</v>
      </c>
      <c r="T64" s="26" t="n">
        <f aca="false">COUNTA(E64:Q64)</f>
        <v>7</v>
      </c>
      <c r="U64" s="26" t="n">
        <v>2</v>
      </c>
      <c r="V64" s="6" t="n">
        <f aca="false">MIN(E64:Q64)</f>
        <v>66.53</v>
      </c>
      <c r="W64" s="6" t="n">
        <f aca="false">MAX(E64:Q64)</f>
        <v>110.98</v>
      </c>
      <c r="X64" s="6" t="n">
        <f aca="false">AVERAGE(E64:Q64)</f>
        <v>86.3194910941476</v>
      </c>
    </row>
    <row r="65" customFormat="false" ht="12.75" hidden="false" customHeight="false" outlineLevel="0" collapsed="false">
      <c r="A65" s="12" t="n">
        <v>61</v>
      </c>
      <c r="B65" s="13" t="n">
        <v>62</v>
      </c>
      <c r="C65" s="34" t="s">
        <v>113</v>
      </c>
      <c r="D65" s="34" t="s">
        <v>114</v>
      </c>
      <c r="E65" s="23"/>
      <c r="F65" s="27" t="n">
        <v>60.64</v>
      </c>
      <c r="G65" s="23"/>
      <c r="H65" s="23" t="n">
        <v>68.25</v>
      </c>
      <c r="I65" s="23" t="n">
        <v>76.8</v>
      </c>
      <c r="J65" s="23" t="n">
        <v>72.8</v>
      </c>
      <c r="K65" s="23" t="n">
        <v>75.83</v>
      </c>
      <c r="L65" s="23"/>
      <c r="M65" s="23"/>
      <c r="N65" s="25" t="n">
        <v>59.47</v>
      </c>
      <c r="O65" s="23" t="n">
        <v>57.73</v>
      </c>
      <c r="P65" s="23" t="n">
        <v>41.52</v>
      </c>
      <c r="Q65" s="23" t="n">
        <v>77.34</v>
      </c>
      <c r="R65" s="29" t="n">
        <f aca="false">E65+F65+G65+H65+I65+J65+K65+L65+M65+N65+O65+P65+Q65</f>
        <v>590.38</v>
      </c>
      <c r="S65" s="15" t="n">
        <f aca="false">R65-R$5</f>
        <v>-544.405254237288</v>
      </c>
      <c r="T65" s="26" t="n">
        <f aca="false">COUNTA(E65:Q65)</f>
        <v>9</v>
      </c>
      <c r="U65" s="26" t="n">
        <v>1</v>
      </c>
      <c r="V65" s="6" t="n">
        <f aca="false">MIN(E65:Q65)</f>
        <v>41.52</v>
      </c>
      <c r="W65" s="6" t="n">
        <f aca="false">MAX(E65:Q65)</f>
        <v>77.34</v>
      </c>
      <c r="X65" s="6" t="n">
        <f aca="false">AVERAGE(E65:Q65)</f>
        <v>65.5977777777778</v>
      </c>
    </row>
    <row r="66" customFormat="false" ht="12.75" hidden="false" customHeight="false" outlineLevel="0" collapsed="false">
      <c r="A66" s="12" t="n">
        <v>62</v>
      </c>
      <c r="B66" s="13" t="n">
        <v>64</v>
      </c>
      <c r="C66" s="34" t="s">
        <v>84</v>
      </c>
      <c r="D66" s="34" t="s">
        <v>115</v>
      </c>
      <c r="E66" s="23" t="n">
        <v>63.4698608964451</v>
      </c>
      <c r="F66" s="27" t="n">
        <v>66.02</v>
      </c>
      <c r="G66" s="23" t="n">
        <v>76.28</v>
      </c>
      <c r="H66" s="23" t="n">
        <v>54.45</v>
      </c>
      <c r="I66" s="23" t="n">
        <v>66.84</v>
      </c>
      <c r="J66" s="23" t="n">
        <v>59.84</v>
      </c>
      <c r="K66" s="23"/>
      <c r="L66" s="23"/>
      <c r="M66" s="23"/>
      <c r="N66" s="25" t="n">
        <v>36.58</v>
      </c>
      <c r="O66" s="23" t="n">
        <v>74.05</v>
      </c>
      <c r="P66" s="23" t="n">
        <v>47.41</v>
      </c>
      <c r="Q66" s="23" t="n">
        <v>41.76</v>
      </c>
      <c r="R66" s="29" t="n">
        <f aca="false">E66+F66+G66+H66+I66+J66+K66+L66+M66+N66+O66+P66+Q66</f>
        <v>586.699860896445</v>
      </c>
      <c r="S66" s="15" t="n">
        <f aca="false">R66-R$5</f>
        <v>-548.085393340843</v>
      </c>
      <c r="T66" s="26" t="n">
        <f aca="false">COUNTA(E66:Q66)</f>
        <v>10</v>
      </c>
      <c r="U66" s="26" t="n">
        <v>1</v>
      </c>
      <c r="V66" s="6" t="n">
        <f aca="false">MIN(E66:Q66)</f>
        <v>36.58</v>
      </c>
      <c r="W66" s="6" t="n">
        <f aca="false">MAX(E66:Q66)</f>
        <v>76.28</v>
      </c>
      <c r="X66" s="6" t="n">
        <f aca="false">AVERAGE(E66:Q66)</f>
        <v>58.6699860896445</v>
      </c>
    </row>
    <row r="67" customFormat="false" ht="12.75" hidden="false" customHeight="false" outlineLevel="0" collapsed="false">
      <c r="A67" s="12" t="n">
        <v>63</v>
      </c>
      <c r="B67" s="13" t="n">
        <v>56</v>
      </c>
      <c r="C67" s="33" t="s">
        <v>116</v>
      </c>
      <c r="D67" s="33" t="s">
        <v>55</v>
      </c>
      <c r="E67" s="23" t="n">
        <v>75.3076923076923</v>
      </c>
      <c r="F67" s="27" t="n">
        <v>44.5</v>
      </c>
      <c r="G67" s="23" t="n">
        <v>98.14</v>
      </c>
      <c r="H67" s="23" t="n">
        <v>68.55</v>
      </c>
      <c r="I67" s="23" t="n">
        <v>62.44</v>
      </c>
      <c r="J67" s="23" t="n">
        <v>71.25</v>
      </c>
      <c r="K67" s="23"/>
      <c r="L67" s="23"/>
      <c r="M67" s="23" t="n">
        <v>93.37</v>
      </c>
      <c r="N67" s="25"/>
      <c r="O67" s="23"/>
      <c r="P67" s="23"/>
      <c r="Q67" s="23" t="n">
        <v>68.75</v>
      </c>
      <c r="R67" s="29" t="n">
        <f aca="false">E67+F67+G67+H67+I67+J67+K67+L67+M67+N67+O67+P67+Q67</f>
        <v>582.307692307692</v>
      </c>
      <c r="S67" s="15" t="n">
        <f aca="false">R67-R$5</f>
        <v>-552.477561929596</v>
      </c>
      <c r="T67" s="26" t="n">
        <f aca="false">COUNTA(E67:Q67)</f>
        <v>8</v>
      </c>
      <c r="U67" s="26"/>
      <c r="V67" s="6" t="n">
        <f aca="false">MIN(E67:Q67)</f>
        <v>44.5</v>
      </c>
      <c r="W67" s="6" t="n">
        <f aca="false">MAX(E67:Q67)</f>
        <v>98.14</v>
      </c>
      <c r="X67" s="6" t="n">
        <f aca="false">AVERAGE(E67:Q67)</f>
        <v>72.7884615384615</v>
      </c>
    </row>
    <row r="68" customFormat="false" ht="12.75" hidden="false" customHeight="false" outlineLevel="0" collapsed="false">
      <c r="A68" s="12" t="n">
        <v>64</v>
      </c>
      <c r="B68" s="13" t="n">
        <v>68</v>
      </c>
      <c r="C68" s="33" t="s">
        <v>117</v>
      </c>
      <c r="D68" s="33" t="s">
        <v>55</v>
      </c>
      <c r="E68" s="23"/>
      <c r="F68" s="27" t="n">
        <v>51.67</v>
      </c>
      <c r="G68" s="23" t="n">
        <v>72.62</v>
      </c>
      <c r="H68" s="23" t="n">
        <v>60.34</v>
      </c>
      <c r="I68" s="23" t="n">
        <v>87.72</v>
      </c>
      <c r="J68" s="23" t="n">
        <v>74.83</v>
      </c>
      <c r="K68" s="23"/>
      <c r="L68" s="23"/>
      <c r="M68" s="23" t="n">
        <v>102.21</v>
      </c>
      <c r="N68" s="25" t="n">
        <v>74.17</v>
      </c>
      <c r="O68" s="23"/>
      <c r="P68" s="23" t="n">
        <v>51.98</v>
      </c>
      <c r="Q68" s="23"/>
      <c r="R68" s="29" t="n">
        <f aca="false">E68+F68+G68+H68+I68+J68+K68+L68+M68+N68+O68+P68+Q68</f>
        <v>575.54</v>
      </c>
      <c r="S68" s="15" t="n">
        <f aca="false">R68-R$5</f>
        <v>-559.245254237288</v>
      </c>
      <c r="T68" s="26" t="n">
        <f aca="false">COUNTA(E68:Q68)</f>
        <v>8</v>
      </c>
      <c r="U68" s="26" t="n">
        <v>1</v>
      </c>
      <c r="V68" s="6" t="n">
        <f aca="false">MIN(E68:Q68)</f>
        <v>51.67</v>
      </c>
      <c r="W68" s="6" t="n">
        <f aca="false">MAX(E68:Q68)</f>
        <v>102.21</v>
      </c>
      <c r="X68" s="6" t="n">
        <f aca="false">AVERAGE(E68:Q68)</f>
        <v>71.9425</v>
      </c>
    </row>
    <row r="69" customFormat="false" ht="12.75" hidden="false" customHeight="false" outlineLevel="0" collapsed="false">
      <c r="A69" s="12" t="n">
        <v>65</v>
      </c>
      <c r="B69" s="13" t="n">
        <v>66</v>
      </c>
      <c r="C69" s="34" t="s">
        <v>88</v>
      </c>
      <c r="D69" s="34" t="s">
        <v>118</v>
      </c>
      <c r="E69" s="23" t="n">
        <v>75.3076923076923</v>
      </c>
      <c r="F69" s="27" t="n">
        <v>33.74</v>
      </c>
      <c r="G69" s="23" t="n">
        <v>77.39</v>
      </c>
      <c r="H69" s="23"/>
      <c r="I69" s="23" t="n">
        <v>64.26</v>
      </c>
      <c r="J69" s="23" t="n">
        <v>71.62</v>
      </c>
      <c r="K69" s="23"/>
      <c r="L69" s="23"/>
      <c r="M69" s="23" t="n">
        <v>92.49</v>
      </c>
      <c r="N69" s="25" t="n">
        <v>51.46</v>
      </c>
      <c r="O69" s="23"/>
      <c r="P69" s="23" t="n">
        <v>30.41</v>
      </c>
      <c r="Q69" s="23" t="n">
        <v>59.11</v>
      </c>
      <c r="R69" s="29" t="n">
        <f aca="false">E69+F69+G69+H69+I69+J69+K69+L69+M69+N69+O69+P69+Q69</f>
        <v>555.787692307692</v>
      </c>
      <c r="S69" s="15" t="n">
        <f aca="false">R69-R$5</f>
        <v>-578.997561929596</v>
      </c>
      <c r="T69" s="26" t="n">
        <f aca="false">COUNTA(E69:Q69)</f>
        <v>9</v>
      </c>
      <c r="U69" s="26"/>
      <c r="V69" s="6" t="n">
        <f aca="false">MIN(E69:Q69)</f>
        <v>30.41</v>
      </c>
      <c r="W69" s="6" t="n">
        <f aca="false">MAX(E69:Q69)</f>
        <v>92.49</v>
      </c>
      <c r="X69" s="6" t="n">
        <f aca="false">AVERAGE(E69:Q69)</f>
        <v>61.754188034188</v>
      </c>
    </row>
    <row r="70" customFormat="false" ht="12.75" hidden="false" customHeight="false" outlineLevel="0" collapsed="false">
      <c r="A70" s="12" t="n">
        <v>66</v>
      </c>
      <c r="B70" s="13" t="n">
        <v>70</v>
      </c>
      <c r="C70" s="33" t="s">
        <v>87</v>
      </c>
      <c r="D70" s="33" t="s">
        <v>48</v>
      </c>
      <c r="E70" s="23"/>
      <c r="F70" s="27"/>
      <c r="G70" s="23" t="n">
        <v>101.27</v>
      </c>
      <c r="H70" s="23"/>
      <c r="I70" s="23"/>
      <c r="J70" s="23" t="n">
        <v>93.09</v>
      </c>
      <c r="K70" s="23" t="n">
        <v>103.44</v>
      </c>
      <c r="L70" s="23"/>
      <c r="M70" s="23" t="n">
        <v>118.14</v>
      </c>
      <c r="N70" s="25"/>
      <c r="O70" s="23" t="n">
        <v>90.94</v>
      </c>
      <c r="P70" s="23" t="n">
        <v>46.1</v>
      </c>
      <c r="Q70" s="23"/>
      <c r="R70" s="29" t="n">
        <f aca="false">E70+F70+G70+H70+I70+J70+K70+L70+M70+N70+O70+P70+Q70</f>
        <v>552.98</v>
      </c>
      <c r="S70" s="15" t="n">
        <f aca="false">R70-R$5</f>
        <v>-581.805254237288</v>
      </c>
      <c r="T70" s="26" t="n">
        <f aca="false">COUNTA(E70:Q70)</f>
        <v>6</v>
      </c>
      <c r="U70" s="26" t="n">
        <v>2</v>
      </c>
      <c r="V70" s="6" t="n">
        <f aca="false">MIN(E70:Q70)</f>
        <v>46.1</v>
      </c>
      <c r="W70" s="6" t="n">
        <f aca="false">MAX(E70:Q70)</f>
        <v>118.14</v>
      </c>
      <c r="X70" s="6" t="n">
        <f aca="false">AVERAGE(E70:Q70)</f>
        <v>92.1633333333333</v>
      </c>
    </row>
    <row r="71" customFormat="false" ht="12.75" hidden="false" customHeight="false" outlineLevel="0" collapsed="false">
      <c r="A71" s="12" t="n">
        <v>67</v>
      </c>
      <c r="B71" s="13" t="n">
        <v>63</v>
      </c>
      <c r="C71" s="33" t="s">
        <v>119</v>
      </c>
      <c r="D71" s="33" t="s">
        <v>26</v>
      </c>
      <c r="E71" s="23" t="n">
        <v>106.109819872167</v>
      </c>
      <c r="F71" s="27"/>
      <c r="G71" s="23" t="n">
        <v>106.65</v>
      </c>
      <c r="H71" s="23"/>
      <c r="I71" s="23"/>
      <c r="J71" s="23" t="n">
        <v>110</v>
      </c>
      <c r="K71" s="23"/>
      <c r="L71" s="23"/>
      <c r="M71" s="23" t="n">
        <v>124.2</v>
      </c>
      <c r="N71" s="25"/>
      <c r="O71" s="23"/>
      <c r="P71" s="23"/>
      <c r="Q71" s="23" t="n">
        <v>94.08</v>
      </c>
      <c r="R71" s="29" t="n">
        <f aca="false">E71+F71+G71+H71+I71+J71+K71+L71+M71+N71+O71+P71+Q71</f>
        <v>541.039819872167</v>
      </c>
      <c r="S71" s="15" t="n">
        <f aca="false">R71-R$5</f>
        <v>-593.745434365121</v>
      </c>
      <c r="T71" s="26" t="n">
        <f aca="false">COUNTA(E71:Q71)</f>
        <v>5</v>
      </c>
      <c r="U71" s="26" t="n">
        <v>4</v>
      </c>
      <c r="V71" s="6" t="n">
        <f aca="false">MIN(E71:Q71)</f>
        <v>94.08</v>
      </c>
      <c r="W71" s="6" t="n">
        <f aca="false">MAX(E71:Q71)</f>
        <v>124.2</v>
      </c>
      <c r="X71" s="6" t="n">
        <f aca="false">AVERAGE(E71:Q71)</f>
        <v>108.207963974433</v>
      </c>
    </row>
    <row r="72" customFormat="false" ht="12.75" hidden="false" customHeight="false" outlineLevel="0" collapsed="false">
      <c r="A72" s="12" t="n">
        <v>68</v>
      </c>
      <c r="B72" s="13" t="n">
        <v>73</v>
      </c>
      <c r="C72" s="34" t="s">
        <v>120</v>
      </c>
      <c r="D72" s="34" t="s">
        <v>121</v>
      </c>
      <c r="E72" s="23" t="n">
        <v>85.1565995525727</v>
      </c>
      <c r="F72" s="27" t="n">
        <v>61.09</v>
      </c>
      <c r="G72" s="23" t="n">
        <v>89.37</v>
      </c>
      <c r="H72" s="23" t="n">
        <v>65.91</v>
      </c>
      <c r="I72" s="23"/>
      <c r="J72" s="23" t="n">
        <v>76.18</v>
      </c>
      <c r="K72" s="23"/>
      <c r="L72" s="23"/>
      <c r="M72" s="23"/>
      <c r="N72" s="25"/>
      <c r="O72" s="23"/>
      <c r="P72" s="23" t="n">
        <v>80.74</v>
      </c>
      <c r="Q72" s="23" t="n">
        <v>75.59</v>
      </c>
      <c r="R72" s="29" t="n">
        <f aca="false">E72+F72+G72+H72+I72+J72+K72+L72+M72+N72+O72+P72+Q72</f>
        <v>534.036599552573</v>
      </c>
      <c r="S72" s="15" t="n">
        <f aca="false">R72-R$5</f>
        <v>-600.748654684716</v>
      </c>
      <c r="T72" s="26" t="n">
        <f aca="false">COUNTA(E72:Q72)</f>
        <v>7</v>
      </c>
      <c r="U72" s="26" t="n">
        <v>3</v>
      </c>
      <c r="V72" s="6" t="n">
        <f aca="false">MIN(E72:Q72)</f>
        <v>61.09</v>
      </c>
      <c r="W72" s="6" t="n">
        <f aca="false">MAX(E72:Q72)</f>
        <v>89.37</v>
      </c>
      <c r="X72" s="6" t="n">
        <f aca="false">AVERAGE(E72:Q72)</f>
        <v>76.2909427932247</v>
      </c>
    </row>
    <row r="73" customFormat="false" ht="12.75" hidden="false" customHeight="false" outlineLevel="0" collapsed="false">
      <c r="A73" s="12" t="n">
        <v>69</v>
      </c>
      <c r="B73" s="13" t="n">
        <v>65</v>
      </c>
      <c r="C73" s="33" t="s">
        <v>55</v>
      </c>
      <c r="D73" s="33" t="s">
        <v>122</v>
      </c>
      <c r="E73" s="23" t="n">
        <v>79.0784634246016</v>
      </c>
      <c r="F73" s="27" t="n">
        <v>81.27</v>
      </c>
      <c r="G73" s="23" t="n">
        <v>85.54</v>
      </c>
      <c r="H73" s="23"/>
      <c r="I73" s="23"/>
      <c r="J73" s="23" t="n">
        <v>86.42</v>
      </c>
      <c r="K73" s="23"/>
      <c r="L73" s="23" t="n">
        <v>111.36</v>
      </c>
      <c r="M73" s="23"/>
      <c r="N73" s="25"/>
      <c r="O73" s="23" t="n">
        <v>82.43</v>
      </c>
      <c r="P73" s="23"/>
      <c r="Q73" s="23"/>
      <c r="R73" s="29" t="n">
        <f aca="false">E73+F73+G73+H73+I73+J73+K73+L73+M73+N73+O73+P73+Q73</f>
        <v>526.098463424602</v>
      </c>
      <c r="S73" s="15" t="n">
        <f aca="false">R73-R$5</f>
        <v>-608.686790812687</v>
      </c>
      <c r="T73" s="26" t="n">
        <f aca="false">COUNTA(E73:Q73)</f>
        <v>6</v>
      </c>
      <c r="U73" s="26"/>
      <c r="V73" s="6" t="n">
        <f aca="false">MIN(E73:Q73)</f>
        <v>79.0784634246016</v>
      </c>
      <c r="W73" s="6" t="n">
        <f aca="false">MAX(E73:Q73)</f>
        <v>111.36</v>
      </c>
      <c r="X73" s="6" t="n">
        <f aca="false">AVERAGE(E73:Q73)</f>
        <v>87.6830772374336</v>
      </c>
    </row>
    <row r="74" customFormat="false" ht="12.75" hidden="false" customHeight="false" outlineLevel="0" collapsed="false">
      <c r="A74" s="12" t="n">
        <v>70</v>
      </c>
      <c r="B74" s="13" t="n">
        <v>67</v>
      </c>
      <c r="C74" s="33" t="s">
        <v>123</v>
      </c>
      <c r="D74" s="33" t="s">
        <v>124</v>
      </c>
      <c r="E74" s="23" t="n">
        <v>106.056910569106</v>
      </c>
      <c r="F74" s="27" t="n">
        <v>60.19</v>
      </c>
      <c r="G74" s="23"/>
      <c r="H74" s="23" t="n">
        <v>88.17</v>
      </c>
      <c r="I74" s="23"/>
      <c r="J74" s="23" t="n">
        <v>95.53</v>
      </c>
      <c r="K74" s="23"/>
      <c r="L74" s="23"/>
      <c r="M74" s="23"/>
      <c r="N74" s="25" t="n">
        <v>71.59</v>
      </c>
      <c r="O74" s="23"/>
      <c r="P74" s="23"/>
      <c r="Q74" s="23" t="n">
        <v>102.61</v>
      </c>
      <c r="R74" s="29" t="n">
        <f aca="false">E74+F74+G74+H74+I74+J74+K74+L74+M74+N74+O74+P74+Q74</f>
        <v>524.146910569106</v>
      </c>
      <c r="S74" s="15" t="n">
        <f aca="false">R74-R$5</f>
        <v>-610.638343668182</v>
      </c>
      <c r="T74" s="26" t="n">
        <f aca="false">COUNTA(E74:Q74)</f>
        <v>6</v>
      </c>
      <c r="U74" s="26" t="n">
        <v>2</v>
      </c>
      <c r="V74" s="6" t="n">
        <f aca="false">MIN(E74:Q74)</f>
        <v>60.19</v>
      </c>
      <c r="W74" s="6" t="n">
        <f aca="false">MAX(E74:Q74)</f>
        <v>106.056910569106</v>
      </c>
      <c r="X74" s="6" t="n">
        <f aca="false">AVERAGE(E74:Q74)</f>
        <v>87.3578184281843</v>
      </c>
    </row>
    <row r="75" customFormat="false" ht="12.75" hidden="false" customHeight="false" outlineLevel="0" collapsed="false">
      <c r="A75" s="12" t="n">
        <v>71</v>
      </c>
      <c r="B75" s="13" t="n">
        <v>69</v>
      </c>
      <c r="C75" s="33" t="s">
        <v>125</v>
      </c>
      <c r="D75" s="33" t="s">
        <v>32</v>
      </c>
      <c r="E75" s="23" t="n">
        <v>77.6198083067093</v>
      </c>
      <c r="F75" s="27" t="n">
        <v>81.27</v>
      </c>
      <c r="G75" s="23" t="n">
        <v>100.86</v>
      </c>
      <c r="H75" s="23" t="n">
        <v>79.71</v>
      </c>
      <c r="I75" s="23"/>
      <c r="J75" s="23"/>
      <c r="K75" s="23"/>
      <c r="L75" s="23" t="n">
        <v>111.05</v>
      </c>
      <c r="M75" s="23" t="n">
        <v>0</v>
      </c>
      <c r="N75" s="25"/>
      <c r="O75" s="23"/>
      <c r="P75" s="23"/>
      <c r="Q75" s="23" t="n">
        <v>67.01</v>
      </c>
      <c r="R75" s="29" t="n">
        <f aca="false">E75+F75+G75+H75+I75+J75+K75+L75+M75+N75+O75+P75+Q75</f>
        <v>517.519808306709</v>
      </c>
      <c r="S75" s="15" t="n">
        <f aca="false">R75-R$5</f>
        <v>-617.265445930579</v>
      </c>
      <c r="T75" s="26" t="n">
        <f aca="false">COUNTA(E75:Q75)</f>
        <v>7</v>
      </c>
      <c r="U75" s="26"/>
      <c r="V75" s="6" t="n">
        <f aca="false">MIN(E75:Q75)</f>
        <v>0</v>
      </c>
      <c r="W75" s="6" t="n">
        <f aca="false">MAX(E75:Q75)</f>
        <v>111.05</v>
      </c>
      <c r="X75" s="6" t="n">
        <f aca="false">AVERAGE(E75:Q75)</f>
        <v>73.9314011866727</v>
      </c>
    </row>
    <row r="76" customFormat="false" ht="12.75" hidden="false" customHeight="false" outlineLevel="0" collapsed="false">
      <c r="A76" s="12" t="n">
        <v>72</v>
      </c>
      <c r="B76" s="13" t="n">
        <v>77</v>
      </c>
      <c r="C76" s="33" t="s">
        <v>63</v>
      </c>
      <c r="D76" s="33" t="s">
        <v>126</v>
      </c>
      <c r="E76" s="23"/>
      <c r="F76" s="27" t="n">
        <v>88.89</v>
      </c>
      <c r="G76" s="23"/>
      <c r="H76" s="23" t="n">
        <v>86.33</v>
      </c>
      <c r="I76" s="23" t="n">
        <v>93.85</v>
      </c>
      <c r="J76" s="23" t="n">
        <v>87.47</v>
      </c>
      <c r="K76" s="23"/>
      <c r="L76" s="23"/>
      <c r="M76" s="23"/>
      <c r="N76" s="25"/>
      <c r="O76" s="23" t="n">
        <v>64.79</v>
      </c>
      <c r="P76" s="23" t="n">
        <v>94.46</v>
      </c>
      <c r="Q76" s="23"/>
      <c r="R76" s="29" t="n">
        <f aca="false">E76+F76+G76+H76+I76+J76+K76+L76+M76+N76+O76+P76+Q76</f>
        <v>515.79</v>
      </c>
      <c r="S76" s="15" t="n">
        <f aca="false">R76-R$5</f>
        <v>-618.995254237288</v>
      </c>
      <c r="T76" s="26" t="n">
        <f aca="false">COUNTA(E76:Q76)</f>
        <v>6</v>
      </c>
      <c r="U76" s="26" t="n">
        <v>2</v>
      </c>
      <c r="V76" s="6" t="n">
        <f aca="false">MIN(E76:Q76)</f>
        <v>64.79</v>
      </c>
      <c r="W76" s="6" t="n">
        <f aca="false">MAX(E76:Q76)</f>
        <v>94.46</v>
      </c>
      <c r="X76" s="6" t="n">
        <f aca="false">AVERAGE(E76:Q76)</f>
        <v>85.965</v>
      </c>
    </row>
    <row r="77" customFormat="false" ht="12.75" hidden="false" customHeight="false" outlineLevel="0" collapsed="false">
      <c r="A77" s="12" t="n">
        <v>73</v>
      </c>
      <c r="B77" s="13" t="n">
        <v>72</v>
      </c>
      <c r="C77" s="34" t="s">
        <v>127</v>
      </c>
      <c r="D77" s="34" t="s">
        <v>128</v>
      </c>
      <c r="E77" s="23"/>
      <c r="F77" s="27" t="n">
        <v>40.01</v>
      </c>
      <c r="G77" s="23" t="n">
        <v>60.02</v>
      </c>
      <c r="H77" s="23" t="n">
        <v>51.98</v>
      </c>
      <c r="I77" s="23" t="n">
        <v>73.99</v>
      </c>
      <c r="J77" s="23" t="n">
        <v>60.68</v>
      </c>
      <c r="K77" s="23" t="n">
        <v>70.24</v>
      </c>
      <c r="L77" s="23"/>
      <c r="M77" s="23"/>
      <c r="N77" s="25" t="n">
        <v>54.86</v>
      </c>
      <c r="O77" s="23" t="n">
        <v>42.98</v>
      </c>
      <c r="P77" s="23" t="n">
        <v>59.17</v>
      </c>
      <c r="Q77" s="23"/>
      <c r="R77" s="29" t="n">
        <f aca="false">E77+F77+G77+H77+I77+J77+K77+L77+M77+N77+O77+P77+Q77</f>
        <v>513.93</v>
      </c>
      <c r="S77" s="15" t="n">
        <f aca="false">R77-R$5</f>
        <v>-620.855254237288</v>
      </c>
      <c r="T77" s="26" t="n">
        <f aca="false">COUNTA(E77:Q77)</f>
        <v>9</v>
      </c>
      <c r="U77" s="26" t="n">
        <v>1</v>
      </c>
      <c r="V77" s="6" t="n">
        <f aca="false">MIN(E77:Q77)</f>
        <v>40.01</v>
      </c>
      <c r="W77" s="6" t="n">
        <f aca="false">MAX(E77:Q77)</f>
        <v>73.99</v>
      </c>
      <c r="X77" s="6" t="n">
        <f aca="false">AVERAGE(E77:Q77)</f>
        <v>57.1033333333333</v>
      </c>
    </row>
    <row r="78" customFormat="false" ht="12.75" hidden="false" customHeight="false" outlineLevel="0" collapsed="false">
      <c r="A78" s="12" t="n">
        <v>74</v>
      </c>
      <c r="B78" s="13" t="n">
        <v>76</v>
      </c>
      <c r="C78" s="34" t="s">
        <v>129</v>
      </c>
      <c r="D78" s="34" t="s">
        <v>130</v>
      </c>
      <c r="E78" s="23"/>
      <c r="F78" s="27"/>
      <c r="G78" s="23" t="n">
        <v>76.79</v>
      </c>
      <c r="H78" s="23" t="n">
        <v>64.59</v>
      </c>
      <c r="I78" s="23" t="n">
        <v>73.19</v>
      </c>
      <c r="J78" s="23" t="n">
        <v>76.88</v>
      </c>
      <c r="K78" s="23"/>
      <c r="L78" s="23"/>
      <c r="M78" s="23" t="n">
        <v>90.29</v>
      </c>
      <c r="N78" s="25"/>
      <c r="O78" s="23" t="n">
        <v>67.09</v>
      </c>
      <c r="P78" s="23" t="n">
        <v>55.9</v>
      </c>
      <c r="Q78" s="23"/>
      <c r="R78" s="29" t="n">
        <f aca="false">E78+F78+G78+H78+I78+J78+K78+L78+M78+N78+O78+P78+Q78</f>
        <v>504.73</v>
      </c>
      <c r="S78" s="15" t="n">
        <f aca="false">R78-R$5</f>
        <v>-630.055254237288</v>
      </c>
      <c r="T78" s="26" t="n">
        <f aca="false">COUNTA(E78:Q78)</f>
        <v>7</v>
      </c>
      <c r="U78" s="26" t="n">
        <v>1</v>
      </c>
      <c r="V78" s="6" t="n">
        <f aca="false">MIN(E78:Q78)</f>
        <v>55.9</v>
      </c>
      <c r="W78" s="6" t="n">
        <f aca="false">MAX(E78:Q78)</f>
        <v>90.29</v>
      </c>
      <c r="X78" s="6" t="n">
        <f aca="false">AVERAGE(E78:Q78)</f>
        <v>72.1042857142857</v>
      </c>
    </row>
    <row r="79" customFormat="false" ht="12.75" hidden="false" customHeight="false" outlineLevel="0" collapsed="false">
      <c r="A79" s="12" t="n">
        <v>75</v>
      </c>
      <c r="B79" s="13" t="n">
        <v>71</v>
      </c>
      <c r="C79" s="33" t="s">
        <v>131</v>
      </c>
      <c r="D79" s="33" t="s">
        <v>30</v>
      </c>
      <c r="E79" s="23" t="n">
        <v>65.1278772378517</v>
      </c>
      <c r="F79" s="27" t="n">
        <v>52.57</v>
      </c>
      <c r="G79" s="23" t="n">
        <v>82.59</v>
      </c>
      <c r="H79" s="23" t="n">
        <v>65.5</v>
      </c>
      <c r="I79" s="23" t="n">
        <v>81.83</v>
      </c>
      <c r="J79" s="23"/>
      <c r="K79" s="23"/>
      <c r="L79" s="23"/>
      <c r="M79" s="23" t="n">
        <v>84.9</v>
      </c>
      <c r="N79" s="25"/>
      <c r="O79" s="23"/>
      <c r="P79" s="23"/>
      <c r="Q79" s="23" t="n">
        <v>55.25</v>
      </c>
      <c r="R79" s="29" t="n">
        <f aca="false">E79+F79+G79+H79+I79+J79+K79+L79+M79+N79+O79+P79+Q79</f>
        <v>487.767877237852</v>
      </c>
      <c r="S79" s="15" t="n">
        <f aca="false">R79-R$5</f>
        <v>-647.017376999437</v>
      </c>
      <c r="T79" s="26" t="n">
        <f aca="false">COUNTA(E79:Q79)</f>
        <v>7</v>
      </c>
      <c r="U79" s="26"/>
      <c r="V79" s="6" t="n">
        <f aca="false">MIN(E79:Q79)</f>
        <v>52.57</v>
      </c>
      <c r="W79" s="6" t="n">
        <f aca="false">MAX(E79:Q79)</f>
        <v>84.9</v>
      </c>
      <c r="X79" s="6" t="n">
        <f aca="false">AVERAGE(E79:Q79)</f>
        <v>69.6811253196931</v>
      </c>
    </row>
    <row r="80" customFormat="false" ht="12.75" hidden="false" customHeight="false" outlineLevel="0" collapsed="false">
      <c r="A80" s="12" t="n">
        <v>76</v>
      </c>
      <c r="B80" s="13" t="n">
        <v>79</v>
      </c>
      <c r="C80" s="34" t="s">
        <v>132</v>
      </c>
      <c r="D80" s="34" t="s">
        <v>133</v>
      </c>
      <c r="E80" s="23"/>
      <c r="F80" s="27" t="n">
        <v>66.47</v>
      </c>
      <c r="G80" s="23"/>
      <c r="H80" s="23"/>
      <c r="I80" s="23" t="n">
        <v>58.68</v>
      </c>
      <c r="J80" s="23" t="n">
        <v>53.49</v>
      </c>
      <c r="K80" s="23" t="n">
        <v>70.28</v>
      </c>
      <c r="L80" s="23"/>
      <c r="M80" s="23" t="n">
        <v>66.64</v>
      </c>
      <c r="N80" s="25" t="n">
        <v>48.36</v>
      </c>
      <c r="O80" s="23" t="n">
        <v>51.47</v>
      </c>
      <c r="P80" s="23" t="n">
        <v>66.36</v>
      </c>
      <c r="Q80" s="23"/>
      <c r="R80" s="29" t="n">
        <f aca="false">E80+F80+G80+H80+I80+J80+K80+L80+M80+N80+O80+P80+Q80</f>
        <v>481.75</v>
      </c>
      <c r="S80" s="15" t="n">
        <f aca="false">R80-R$5</f>
        <v>-653.035254237288</v>
      </c>
      <c r="T80" s="26" t="n">
        <f aca="false">COUNTA(E80:Q80)</f>
        <v>8</v>
      </c>
      <c r="U80" s="26" t="n">
        <v>1</v>
      </c>
      <c r="V80" s="6" t="n">
        <f aca="false">MIN(E80:Q80)</f>
        <v>48.36</v>
      </c>
      <c r="W80" s="6" t="n">
        <f aca="false">MAX(E80:Q80)</f>
        <v>70.28</v>
      </c>
      <c r="X80" s="6" t="n">
        <f aca="false">AVERAGE(E80:Q80)</f>
        <v>60.21875</v>
      </c>
    </row>
    <row r="81" customFormat="false" ht="12.75" hidden="false" customHeight="false" outlineLevel="0" collapsed="false">
      <c r="A81" s="12" t="n">
        <v>77</v>
      </c>
      <c r="B81" s="13" t="n">
        <v>86</v>
      </c>
      <c r="C81" s="33" t="s">
        <v>134</v>
      </c>
      <c r="D81" s="33" t="s">
        <v>38</v>
      </c>
      <c r="E81" s="23" t="n">
        <v>76.2260835611089</v>
      </c>
      <c r="F81" s="27" t="n">
        <v>35.98</v>
      </c>
      <c r="G81" s="23" t="n">
        <v>80.2</v>
      </c>
      <c r="H81" s="23"/>
      <c r="I81" s="23"/>
      <c r="J81" s="23" t="n">
        <v>81.9</v>
      </c>
      <c r="K81" s="23"/>
      <c r="L81" s="23"/>
      <c r="M81" s="23"/>
      <c r="N81" s="25" t="n">
        <v>53.7</v>
      </c>
      <c r="O81" s="23"/>
      <c r="P81" s="23" t="n">
        <v>68.32</v>
      </c>
      <c r="Q81" s="23" t="n">
        <v>59.4</v>
      </c>
      <c r="R81" s="29" t="n">
        <f aca="false">E81+F81+G81+H81+I81+J81+K81+L81+M81+N81+O81+P81+Q81</f>
        <v>455.726083561109</v>
      </c>
      <c r="S81" s="15" t="n">
        <f aca="false">R81-R$5</f>
        <v>-679.059170676179</v>
      </c>
      <c r="T81" s="26" t="n">
        <f aca="false">COUNTA(E81:Q81)</f>
        <v>7</v>
      </c>
      <c r="U81" s="26"/>
      <c r="V81" s="6" t="n">
        <f aca="false">MIN(E81:Q81)</f>
        <v>35.98</v>
      </c>
      <c r="W81" s="6" t="n">
        <f aca="false">MAX(E81:Q81)</f>
        <v>81.9</v>
      </c>
      <c r="X81" s="6" t="n">
        <f aca="false">AVERAGE(E81:Q81)</f>
        <v>65.1037262230156</v>
      </c>
    </row>
    <row r="82" customFormat="false" ht="12.75" hidden="false" customHeight="false" outlineLevel="0" collapsed="false">
      <c r="A82" s="12" t="n">
        <v>78</v>
      </c>
      <c r="B82" s="13" t="n">
        <v>74</v>
      </c>
      <c r="C82" s="33" t="s">
        <v>135</v>
      </c>
      <c r="D82" s="33" t="s">
        <v>136</v>
      </c>
      <c r="E82" s="23" t="n">
        <v>89.9163879598662</v>
      </c>
      <c r="F82" s="27" t="n">
        <v>75.89</v>
      </c>
      <c r="G82" s="23"/>
      <c r="H82" s="23" t="n">
        <v>88.3</v>
      </c>
      <c r="I82" s="23"/>
      <c r="J82" s="23"/>
      <c r="K82" s="23"/>
      <c r="L82" s="23"/>
      <c r="M82" s="23" t="n">
        <v>115.66</v>
      </c>
      <c r="N82" s="25"/>
      <c r="O82" s="23"/>
      <c r="P82" s="23"/>
      <c r="Q82" s="23" t="n">
        <v>79.73</v>
      </c>
      <c r="R82" s="29" t="n">
        <f aca="false">E82+F82+G82+H82+I82+J82+K82+L82+M82+N82+O82+P82+Q82</f>
        <v>449.496387959866</v>
      </c>
      <c r="S82" s="15" t="n">
        <f aca="false">R82-R$5</f>
        <v>-685.288866277422</v>
      </c>
      <c r="T82" s="26" t="n">
        <f aca="false">COUNTA(E82:Q82)</f>
        <v>5</v>
      </c>
      <c r="U82" s="26"/>
      <c r="V82" s="6" t="n">
        <f aca="false">MIN(E82:Q82)</f>
        <v>75.89</v>
      </c>
      <c r="W82" s="6" t="n">
        <f aca="false">MAX(E82:Q82)</f>
        <v>115.66</v>
      </c>
      <c r="X82" s="6" t="n">
        <f aca="false">AVERAGE(E82:Q82)</f>
        <v>89.8992775919732</v>
      </c>
    </row>
    <row r="83" customFormat="false" ht="12.75" hidden="false" customHeight="false" outlineLevel="0" collapsed="false">
      <c r="A83" s="12" t="n">
        <v>79</v>
      </c>
      <c r="B83" s="13" t="n">
        <v>75</v>
      </c>
      <c r="C83" s="34" t="s">
        <v>137</v>
      </c>
      <c r="D83" s="34" t="s">
        <v>138</v>
      </c>
      <c r="E83" s="23"/>
      <c r="F83" s="27" t="n">
        <v>53.91</v>
      </c>
      <c r="G83" s="23" t="n">
        <v>76.94</v>
      </c>
      <c r="H83" s="23" t="n">
        <v>59.12</v>
      </c>
      <c r="I83" s="23"/>
      <c r="J83" s="23" t="n">
        <v>73.11</v>
      </c>
      <c r="K83" s="23"/>
      <c r="L83" s="23" t="n">
        <v>98.73</v>
      </c>
      <c r="M83" s="23" t="n">
        <v>87.16</v>
      </c>
      <c r="N83" s="25"/>
      <c r="O83" s="23"/>
      <c r="P83" s="23"/>
      <c r="Q83" s="23"/>
      <c r="R83" s="29" t="n">
        <f aca="false">E83+F83+G83+H83+I83+J83+K83+L83+M83+N83+O83+P83+Q83</f>
        <v>448.97</v>
      </c>
      <c r="S83" s="15" t="n">
        <f aca="false">R83-R$5</f>
        <v>-685.815254237288</v>
      </c>
      <c r="T83" s="26" t="n">
        <f aca="false">COUNTA(E83:Q83)</f>
        <v>6</v>
      </c>
      <c r="U83" s="26"/>
      <c r="V83" s="6" t="n">
        <f aca="false">MIN(E83:Q83)</f>
        <v>53.91</v>
      </c>
      <c r="W83" s="6" t="n">
        <f aca="false">MAX(E83:Q83)</f>
        <v>98.73</v>
      </c>
      <c r="X83" s="6" t="n">
        <f aca="false">AVERAGE(E83:Q83)</f>
        <v>74.8283333333333</v>
      </c>
    </row>
    <row r="84" customFormat="false" ht="12.75" hidden="false" customHeight="false" outlineLevel="0" collapsed="false">
      <c r="A84" s="12" t="n">
        <v>80</v>
      </c>
      <c r="B84" s="13" t="n">
        <v>87</v>
      </c>
      <c r="C84" s="33" t="s">
        <v>87</v>
      </c>
      <c r="D84" s="33" t="s">
        <v>139</v>
      </c>
      <c r="E84" s="23"/>
      <c r="F84" s="27" t="n">
        <v>57.5</v>
      </c>
      <c r="G84" s="23" t="n">
        <v>87.59</v>
      </c>
      <c r="H84" s="23" t="n">
        <v>54.36</v>
      </c>
      <c r="I84" s="23" t="n">
        <v>67.71</v>
      </c>
      <c r="J84" s="23" t="n">
        <v>70.96</v>
      </c>
      <c r="K84" s="23"/>
      <c r="L84" s="23"/>
      <c r="M84" s="23"/>
      <c r="N84" s="25"/>
      <c r="O84" s="23"/>
      <c r="P84" s="23" t="n">
        <v>53.29</v>
      </c>
      <c r="Q84" s="23" t="n">
        <v>43.71</v>
      </c>
      <c r="R84" s="29" t="n">
        <f aca="false">E84+F84+G84+H84+I84+J84+K84+L84+M84+N84+O84+P84+Q84</f>
        <v>435.12</v>
      </c>
      <c r="S84" s="15" t="n">
        <f aca="false">R84-R$5</f>
        <v>-699.665254237288</v>
      </c>
      <c r="T84" s="26" t="n">
        <f aca="false">COUNTA(E84:Q84)</f>
        <v>7</v>
      </c>
      <c r="U84" s="26"/>
      <c r="V84" s="6" t="n">
        <f aca="false">MIN(E84:Q84)</f>
        <v>43.71</v>
      </c>
      <c r="W84" s="6" t="n">
        <f aca="false">MAX(E84:Q84)</f>
        <v>87.59</v>
      </c>
      <c r="X84" s="6" t="n">
        <f aca="false">AVERAGE(E84:Q84)</f>
        <v>62.16</v>
      </c>
    </row>
    <row r="85" customFormat="false" ht="12.75" hidden="false" customHeight="false" outlineLevel="0" collapsed="false">
      <c r="A85" s="12" t="n">
        <v>81</v>
      </c>
      <c r="B85" s="13" t="n">
        <v>99</v>
      </c>
      <c r="C85" s="33" t="s">
        <v>74</v>
      </c>
      <c r="D85" s="33" t="s">
        <v>140</v>
      </c>
      <c r="E85" s="23" t="n">
        <v>62.5295544104274</v>
      </c>
      <c r="F85" s="27" t="n">
        <v>69.16</v>
      </c>
      <c r="G85" s="23" t="n">
        <v>81.72</v>
      </c>
      <c r="H85" s="23"/>
      <c r="I85" s="23" t="n">
        <v>84.74</v>
      </c>
      <c r="J85" s="23"/>
      <c r="K85" s="23"/>
      <c r="L85" s="23"/>
      <c r="M85" s="23"/>
      <c r="N85" s="25"/>
      <c r="O85" s="23"/>
      <c r="P85" s="23" t="n">
        <v>92.5</v>
      </c>
      <c r="Q85" s="23" t="n">
        <v>38.66</v>
      </c>
      <c r="R85" s="29" t="n">
        <f aca="false">E85+F85+G85+H85+I85+J85+K85+L85+M85+N85+O85+P85+Q85</f>
        <v>429.309554410427</v>
      </c>
      <c r="S85" s="15" t="n">
        <f aca="false">R85-R$5</f>
        <v>-705.475699826861</v>
      </c>
      <c r="T85" s="26" t="n">
        <f aca="false">COUNTA(E85:Q85)</f>
        <v>6</v>
      </c>
      <c r="U85" s="26" t="n">
        <v>1</v>
      </c>
      <c r="V85" s="6" t="n">
        <f aca="false">MIN(E85:Q85)</f>
        <v>38.66</v>
      </c>
      <c r="W85" s="6" t="n">
        <f aca="false">MAX(E85:Q85)</f>
        <v>92.5</v>
      </c>
      <c r="X85" s="6" t="n">
        <f aca="false">AVERAGE(E85:Q85)</f>
        <v>71.5515924017379</v>
      </c>
    </row>
    <row r="86" customFormat="false" ht="12.75" hidden="false" customHeight="false" outlineLevel="0" collapsed="false">
      <c r="A86" s="12" t="n">
        <v>82</v>
      </c>
      <c r="B86" s="13" t="n">
        <v>101</v>
      </c>
      <c r="C86" s="33" t="s">
        <v>141</v>
      </c>
      <c r="D86" s="33" t="s">
        <v>142</v>
      </c>
      <c r="E86" s="23"/>
      <c r="F86" s="27"/>
      <c r="G86" s="23"/>
      <c r="H86" s="23"/>
      <c r="I86" s="23"/>
      <c r="J86" s="23" t="n">
        <v>94.75</v>
      </c>
      <c r="K86" s="23"/>
      <c r="L86" s="23"/>
      <c r="M86" s="23" t="n">
        <v>118.59</v>
      </c>
      <c r="N86" s="25" t="n">
        <v>53.81</v>
      </c>
      <c r="O86" s="23"/>
      <c r="P86" s="23" t="n">
        <v>99.04</v>
      </c>
      <c r="Q86" s="23" t="n">
        <v>54.88</v>
      </c>
      <c r="R86" s="29" t="n">
        <f aca="false">E86+F86+G86+H86+I86+J86+K86+L86+M86+N86+O86+P86+Q86</f>
        <v>421.07</v>
      </c>
      <c r="S86" s="15" t="n">
        <f aca="false">R86-R$5</f>
        <v>-713.715254237288</v>
      </c>
      <c r="T86" s="26" t="n">
        <f aca="false">COUNTA(E86:Q86)</f>
        <v>5</v>
      </c>
      <c r="U86" s="26" t="n">
        <v>1</v>
      </c>
      <c r="V86" s="6" t="n">
        <f aca="false">MIN(E86:Q86)</f>
        <v>53.81</v>
      </c>
      <c r="W86" s="6" t="n">
        <f aca="false">MAX(E86:Q86)</f>
        <v>118.59</v>
      </c>
      <c r="X86" s="6" t="n">
        <f aca="false">AVERAGE(E86:Q86)</f>
        <v>84.214</v>
      </c>
    </row>
    <row r="87" customFormat="false" ht="12.75" hidden="false" customHeight="false" outlineLevel="0" collapsed="false">
      <c r="A87" s="12" t="n">
        <v>83</v>
      </c>
      <c r="B87" s="13" t="n">
        <v>78</v>
      </c>
      <c r="C87" s="34" t="s">
        <v>143</v>
      </c>
      <c r="D87" s="34" t="s">
        <v>128</v>
      </c>
      <c r="E87" s="23" t="n">
        <v>72.4990832416575</v>
      </c>
      <c r="F87" s="27" t="n">
        <v>72.75</v>
      </c>
      <c r="G87" s="23" t="n">
        <v>80.33</v>
      </c>
      <c r="H87" s="23" t="n">
        <v>59.08</v>
      </c>
      <c r="I87" s="23" t="n">
        <v>69.66</v>
      </c>
      <c r="J87" s="23"/>
      <c r="K87" s="23"/>
      <c r="L87" s="23"/>
      <c r="M87" s="23"/>
      <c r="N87" s="25"/>
      <c r="O87" s="23"/>
      <c r="P87" s="23"/>
      <c r="Q87" s="23" t="n">
        <v>64.48</v>
      </c>
      <c r="R87" s="29" t="n">
        <f aca="false">E87+F87+G87+H87+I87+J87+K87+L87+M87+N87+O87+P87+Q87</f>
        <v>418.799083241658</v>
      </c>
      <c r="S87" s="15" t="n">
        <f aca="false">R87-R$5</f>
        <v>-715.986170995631</v>
      </c>
      <c r="T87" s="26" t="n">
        <f aca="false">COUNTA(E87:Q87)</f>
        <v>6</v>
      </c>
      <c r="U87" s="26" t="n">
        <v>1</v>
      </c>
      <c r="V87" s="6" t="n">
        <f aca="false">MIN(E87:Q87)</f>
        <v>59.08</v>
      </c>
      <c r="W87" s="6" t="n">
        <f aca="false">MAX(E87:Q87)</f>
        <v>80.33</v>
      </c>
      <c r="X87" s="6" t="n">
        <f aca="false">AVERAGE(E87:Q87)</f>
        <v>69.7998472069429</v>
      </c>
    </row>
    <row r="88" customFormat="false" ht="12.75" hidden="false" customHeight="false" outlineLevel="0" collapsed="false">
      <c r="A88" s="12" t="n">
        <v>84</v>
      </c>
      <c r="B88" s="13" t="n">
        <v>80</v>
      </c>
      <c r="C88" s="34" t="s">
        <v>144</v>
      </c>
      <c r="D88" s="34" t="s">
        <v>145</v>
      </c>
      <c r="E88" s="23" t="n">
        <v>88.4082397003745</v>
      </c>
      <c r="F88" s="27" t="n">
        <v>63.78</v>
      </c>
      <c r="G88" s="23" t="n">
        <v>93.89</v>
      </c>
      <c r="H88" s="23" t="n">
        <v>85.36</v>
      </c>
      <c r="I88" s="23"/>
      <c r="J88" s="23"/>
      <c r="K88" s="23"/>
      <c r="L88" s="23"/>
      <c r="M88" s="23"/>
      <c r="N88" s="25"/>
      <c r="O88" s="23"/>
      <c r="P88" s="23"/>
      <c r="Q88" s="23" t="n">
        <v>76.83</v>
      </c>
      <c r="R88" s="29" t="n">
        <f aca="false">E88+F88+G88+H88+I88+J88+K88+L88+M88+N88+O88+P88+Q88</f>
        <v>408.268239700375</v>
      </c>
      <c r="S88" s="15" t="n">
        <f aca="false">R88-R$5</f>
        <v>-726.517014536914</v>
      </c>
      <c r="T88" s="26" t="n">
        <f aca="false">COUNTA(E88:Q88)</f>
        <v>5</v>
      </c>
      <c r="U88" s="26" t="n">
        <v>5</v>
      </c>
      <c r="V88" s="6" t="n">
        <f aca="false">MIN(E88:Q88)</f>
        <v>63.78</v>
      </c>
      <c r="W88" s="6" t="n">
        <f aca="false">MAX(E88:Q88)</f>
        <v>93.89</v>
      </c>
      <c r="X88" s="6" t="n">
        <f aca="false">AVERAGE(E88:Q88)</f>
        <v>81.6536479400749</v>
      </c>
    </row>
    <row r="89" customFormat="false" ht="12.75" hidden="false" customHeight="false" outlineLevel="0" collapsed="false">
      <c r="A89" s="12" t="n">
        <v>85</v>
      </c>
      <c r="B89" s="13" t="n">
        <v>81</v>
      </c>
      <c r="C89" s="33" t="s">
        <v>146</v>
      </c>
      <c r="D89" s="33" t="s">
        <v>147</v>
      </c>
      <c r="E89" s="23" t="n">
        <v>84.9063753901025</v>
      </c>
      <c r="F89" s="27" t="n">
        <v>82.61</v>
      </c>
      <c r="G89" s="23" t="n">
        <v>82.08</v>
      </c>
      <c r="H89" s="23" t="n">
        <v>84.06</v>
      </c>
      <c r="I89" s="23"/>
      <c r="J89" s="23"/>
      <c r="K89" s="23"/>
      <c r="L89" s="23"/>
      <c r="M89" s="23"/>
      <c r="N89" s="25"/>
      <c r="O89" s="23"/>
      <c r="P89" s="23"/>
      <c r="Q89" s="23" t="n">
        <v>74.15</v>
      </c>
      <c r="R89" s="29" t="n">
        <f aca="false">E89+F89+G89+H89+I89+J89+K89+L89+M89+N89+O89+P89+Q89</f>
        <v>407.806375390103</v>
      </c>
      <c r="S89" s="15" t="n">
        <f aca="false">R89-R$5</f>
        <v>-726.978878847186</v>
      </c>
      <c r="T89" s="26" t="n">
        <f aca="false">COUNTA(E89:Q89)</f>
        <v>5</v>
      </c>
      <c r="U89" s="26"/>
      <c r="V89" s="6" t="n">
        <f aca="false">MIN(E89:Q89)</f>
        <v>74.15</v>
      </c>
      <c r="W89" s="6" t="n">
        <f aca="false">MAX(E89:Q89)</f>
        <v>84.9063753901025</v>
      </c>
      <c r="X89" s="6" t="n">
        <f aca="false">AVERAGE(E89:Q89)</f>
        <v>81.5612750780205</v>
      </c>
    </row>
    <row r="90" customFormat="false" ht="12.75" hidden="false" customHeight="false" outlineLevel="0" collapsed="false">
      <c r="A90" s="12" t="n">
        <v>86</v>
      </c>
      <c r="B90" s="13" t="n">
        <v>82</v>
      </c>
      <c r="C90" s="33" t="s">
        <v>148</v>
      </c>
      <c r="D90" s="33" t="s">
        <v>38</v>
      </c>
      <c r="E90" s="23"/>
      <c r="F90" s="27" t="n">
        <v>55.71</v>
      </c>
      <c r="G90" s="23" t="n">
        <v>94.46</v>
      </c>
      <c r="H90" s="23"/>
      <c r="I90" s="23"/>
      <c r="J90" s="23" t="n">
        <v>90.49</v>
      </c>
      <c r="K90" s="23"/>
      <c r="L90" s="23"/>
      <c r="M90" s="23" t="n">
        <v>111.51</v>
      </c>
      <c r="N90" s="25"/>
      <c r="O90" s="23" t="n">
        <v>45.39</v>
      </c>
      <c r="P90" s="23"/>
      <c r="Q90" s="23"/>
      <c r="R90" s="29" t="n">
        <f aca="false">E90+F90+G90+H90+I90+J90+K90+L90+M90+N90+O90+P90+Q90</f>
        <v>397.56</v>
      </c>
      <c r="S90" s="15" t="n">
        <f aca="false">R90-R$5</f>
        <v>-737.225254237288</v>
      </c>
      <c r="T90" s="26" t="n">
        <f aca="false">COUNTA(E90:Q90)</f>
        <v>5</v>
      </c>
      <c r="U90" s="26"/>
      <c r="V90" s="6" t="n">
        <f aca="false">MIN(E90:Q90)</f>
        <v>45.39</v>
      </c>
      <c r="W90" s="6" t="n">
        <f aca="false">MAX(E90:Q90)</f>
        <v>111.51</v>
      </c>
      <c r="X90" s="6" t="n">
        <f aca="false">AVERAGE(E90:Q90)</f>
        <v>79.512</v>
      </c>
    </row>
    <row r="91" customFormat="false" ht="12.75" hidden="false" customHeight="false" outlineLevel="0" collapsed="false">
      <c r="A91" s="12" t="n">
        <v>87</v>
      </c>
      <c r="B91" s="13" t="n">
        <v>83</v>
      </c>
      <c r="C91" s="34" t="s">
        <v>149</v>
      </c>
      <c r="D91" s="34" t="s">
        <v>150</v>
      </c>
      <c r="E91" s="23"/>
      <c r="F91" s="27" t="n">
        <v>72.3</v>
      </c>
      <c r="G91" s="23" t="n">
        <v>84.71</v>
      </c>
      <c r="H91" s="23" t="n">
        <v>62.92</v>
      </c>
      <c r="I91" s="23" t="n">
        <v>48.4</v>
      </c>
      <c r="J91" s="23"/>
      <c r="K91" s="23" t="n">
        <v>73.59</v>
      </c>
      <c r="L91" s="23"/>
      <c r="M91" s="23"/>
      <c r="N91" s="25"/>
      <c r="O91" s="23"/>
      <c r="P91" s="23"/>
      <c r="Q91" s="23" t="n">
        <v>54.39</v>
      </c>
      <c r="R91" s="29" t="n">
        <f aca="false">E91+F91+G91+H91+I91+J91+K91+L91+M91+N91+O91+P91+Q91</f>
        <v>396.31</v>
      </c>
      <c r="S91" s="15" t="n">
        <f aca="false">R91-R$5</f>
        <v>-738.475254237288</v>
      </c>
      <c r="T91" s="26" t="n">
        <f aca="false">COUNTA(E91:Q91)</f>
        <v>6</v>
      </c>
      <c r="U91" s="26" t="n">
        <v>1</v>
      </c>
      <c r="V91" s="6" t="n">
        <f aca="false">MIN(E91:Q91)</f>
        <v>48.4</v>
      </c>
      <c r="W91" s="6" t="n">
        <f aca="false">MAX(E91:Q91)</f>
        <v>84.71</v>
      </c>
      <c r="X91" s="6" t="n">
        <f aca="false">AVERAGE(E91:Q91)</f>
        <v>66.0516666666667</v>
      </c>
    </row>
    <row r="92" customFormat="false" ht="12.75" hidden="false" customHeight="false" outlineLevel="0" collapsed="false">
      <c r="A92" s="12" t="n">
        <v>88</v>
      </c>
      <c r="B92" s="13" t="n">
        <v>84</v>
      </c>
      <c r="C92" s="33" t="s">
        <v>151</v>
      </c>
      <c r="D92" s="33" t="s">
        <v>152</v>
      </c>
      <c r="E92" s="23" t="n">
        <v>77.4203821656051</v>
      </c>
      <c r="F92" s="27"/>
      <c r="G92" s="23" t="n">
        <v>89.19</v>
      </c>
      <c r="H92" s="23"/>
      <c r="I92" s="23"/>
      <c r="J92" s="23" t="n">
        <v>87.21</v>
      </c>
      <c r="K92" s="23"/>
      <c r="L92" s="23"/>
      <c r="M92" s="23" t="n">
        <v>91.39</v>
      </c>
      <c r="N92" s="25"/>
      <c r="O92" s="23" t="n">
        <v>48.78</v>
      </c>
      <c r="P92" s="23"/>
      <c r="Q92" s="23"/>
      <c r="R92" s="29" t="n">
        <f aca="false">E92+F92+G92+H92+I92+J92+K92+L92+M92+N92+O92+P92+Q92</f>
        <v>393.990382165605</v>
      </c>
      <c r="S92" s="15" t="n">
        <f aca="false">R92-R$5</f>
        <v>-740.794872071683</v>
      </c>
      <c r="T92" s="26" t="n">
        <f aca="false">COUNTA(E92:Q92)</f>
        <v>5</v>
      </c>
      <c r="U92" s="26"/>
      <c r="V92" s="6" t="n">
        <f aca="false">MIN(E92:Q92)</f>
        <v>48.78</v>
      </c>
      <c r="W92" s="6" t="n">
        <f aca="false">MAX(E92:Q92)</f>
        <v>91.39</v>
      </c>
      <c r="X92" s="6" t="n">
        <f aca="false">AVERAGE(E92:Q92)</f>
        <v>78.798076433121</v>
      </c>
    </row>
    <row r="93" customFormat="false" ht="12.75" hidden="false" customHeight="false" outlineLevel="0" collapsed="false">
      <c r="A93" s="12" t="n">
        <v>89</v>
      </c>
      <c r="B93" s="13" t="n">
        <v>90</v>
      </c>
      <c r="C93" s="33" t="s">
        <v>153</v>
      </c>
      <c r="D93" s="33" t="s">
        <v>76</v>
      </c>
      <c r="E93" s="23" t="n">
        <v>65.2725232446297</v>
      </c>
      <c r="F93" s="27" t="n">
        <v>71.85</v>
      </c>
      <c r="G93" s="23" t="n">
        <v>84.6</v>
      </c>
      <c r="H93" s="23"/>
      <c r="I93" s="23" t="n">
        <v>82.5</v>
      </c>
      <c r="J93" s="23"/>
      <c r="K93" s="23"/>
      <c r="L93" s="23"/>
      <c r="M93" s="23"/>
      <c r="N93" s="25"/>
      <c r="O93" s="23"/>
      <c r="P93" s="23" t="n">
        <v>37.6</v>
      </c>
      <c r="Q93" s="23" t="n">
        <v>50.74</v>
      </c>
      <c r="R93" s="29" t="n">
        <f aca="false">E93+F93+G93+H93+I93+J93+K93+L93+M93+N93+O93+P93+Q93</f>
        <v>392.56252324463</v>
      </c>
      <c r="S93" s="15" t="n">
        <f aca="false">R93-R$5</f>
        <v>-742.222730992659</v>
      </c>
      <c r="T93" s="26" t="n">
        <f aca="false">COUNTA(E93:Q93)</f>
        <v>6</v>
      </c>
      <c r="U93" s="26"/>
      <c r="V93" s="6" t="n">
        <f aca="false">MIN(E93:Q93)</f>
        <v>37.6</v>
      </c>
      <c r="W93" s="6" t="n">
        <f aca="false">MAX(E93:Q93)</f>
        <v>84.6</v>
      </c>
      <c r="X93" s="6" t="n">
        <f aca="false">AVERAGE(E93:Q93)</f>
        <v>65.4270872074383</v>
      </c>
    </row>
    <row r="94" customFormat="false" ht="12.75" hidden="false" customHeight="false" outlineLevel="0" collapsed="false">
      <c r="A94" s="12" t="n">
        <v>90</v>
      </c>
      <c r="B94" s="13" t="n">
        <v>85</v>
      </c>
      <c r="C94" s="33" t="s">
        <v>154</v>
      </c>
      <c r="D94" s="33" t="s">
        <v>38</v>
      </c>
      <c r="E94" s="23"/>
      <c r="F94" s="27"/>
      <c r="G94" s="23" t="n">
        <v>101.83</v>
      </c>
      <c r="H94" s="23" t="n">
        <v>93.02</v>
      </c>
      <c r="I94" s="23" t="n">
        <v>99.11</v>
      </c>
      <c r="J94" s="23" t="n">
        <v>94.54</v>
      </c>
      <c r="K94" s="23"/>
      <c r="L94" s="23"/>
      <c r="M94" s="23"/>
      <c r="N94" s="25"/>
      <c r="O94" s="23"/>
      <c r="P94" s="23"/>
      <c r="Q94" s="23"/>
      <c r="R94" s="29" t="n">
        <f aca="false">E94+F94+G94+H94+I94+J94+K94+L94+M94+N94+O94+P94+Q94</f>
        <v>388.5</v>
      </c>
      <c r="S94" s="15" t="n">
        <f aca="false">R94-R$5</f>
        <v>-746.285254237288</v>
      </c>
      <c r="T94" s="26" t="n">
        <f aca="false">COUNTA(E94:Q94)</f>
        <v>4</v>
      </c>
      <c r="U94" s="26" t="n">
        <v>2</v>
      </c>
      <c r="V94" s="6" t="n">
        <f aca="false">MIN(E94:Q94)</f>
        <v>93.02</v>
      </c>
      <c r="W94" s="6" t="n">
        <f aca="false">MAX(E94:Q94)</f>
        <v>101.83</v>
      </c>
      <c r="X94" s="6" t="n">
        <f aca="false">AVERAGE(E94:Q94)</f>
        <v>97.125</v>
      </c>
    </row>
    <row r="95" customFormat="false" ht="12.75" hidden="false" customHeight="false" outlineLevel="0" collapsed="false">
      <c r="A95" s="12" t="n">
        <v>91</v>
      </c>
      <c r="B95" s="13" t="n">
        <v>97</v>
      </c>
      <c r="C95" s="33" t="s">
        <v>40</v>
      </c>
      <c r="D95" s="33" t="s">
        <v>155</v>
      </c>
      <c r="E95" s="23"/>
      <c r="F95" s="27" t="n">
        <v>35.08</v>
      </c>
      <c r="G95" s="23" t="n">
        <v>62.03</v>
      </c>
      <c r="H95" s="23" t="n">
        <v>43.77</v>
      </c>
      <c r="I95" s="23" t="n">
        <v>50.61</v>
      </c>
      <c r="J95" s="23" t="n">
        <v>52.02</v>
      </c>
      <c r="K95" s="23"/>
      <c r="L95" s="23"/>
      <c r="M95" s="23"/>
      <c r="N95" s="25" t="n">
        <v>23.66</v>
      </c>
      <c r="O95" s="23" t="n">
        <v>44.36</v>
      </c>
      <c r="P95" s="23" t="n">
        <v>31.07</v>
      </c>
      <c r="Q95" s="23" t="n">
        <v>28.61</v>
      </c>
      <c r="R95" s="29" t="n">
        <f aca="false">E95+F95+G95+H95+I95+J95+K95+L95+M95+N95+O95+P95+Q95</f>
        <v>371.21</v>
      </c>
      <c r="S95" s="15" t="n">
        <f aca="false">R95-R$5</f>
        <v>-763.575254237288</v>
      </c>
      <c r="T95" s="26" t="n">
        <f aca="false">COUNTA(E95:Q95)</f>
        <v>9</v>
      </c>
      <c r="U95" s="26"/>
      <c r="V95" s="6" t="n">
        <f aca="false">MIN(E95:Q95)</f>
        <v>23.66</v>
      </c>
      <c r="W95" s="6" t="n">
        <f aca="false">MAX(E95:Q95)</f>
        <v>62.03</v>
      </c>
      <c r="X95" s="6" t="n">
        <f aca="false">AVERAGE(E95:Q95)</f>
        <v>41.2455555555556</v>
      </c>
    </row>
    <row r="96" customFormat="false" ht="12.75" hidden="false" customHeight="false" outlineLevel="0" collapsed="false">
      <c r="A96" s="12" t="n">
        <v>92</v>
      </c>
      <c r="B96" s="13" t="n">
        <v>88</v>
      </c>
      <c r="C96" s="33" t="s">
        <v>156</v>
      </c>
      <c r="D96" s="33" t="s">
        <v>157</v>
      </c>
      <c r="E96" s="23" t="n">
        <v>104.090909090909</v>
      </c>
      <c r="F96" s="27"/>
      <c r="G96" s="23" t="n">
        <v>120</v>
      </c>
      <c r="H96" s="23"/>
      <c r="I96" s="23"/>
      <c r="J96" s="23"/>
      <c r="K96" s="23"/>
      <c r="L96" s="23"/>
      <c r="M96" s="23"/>
      <c r="N96" s="25" t="n">
        <v>57.95</v>
      </c>
      <c r="O96" s="23"/>
      <c r="P96" s="23"/>
      <c r="Q96" s="23" t="n">
        <v>86.27</v>
      </c>
      <c r="R96" s="29" t="n">
        <f aca="false">E96+F96+G96+H96+I96+J96+K96+L96+M96+N96+O96+P96+Q96</f>
        <v>368.310909090909</v>
      </c>
      <c r="S96" s="15" t="n">
        <f aca="false">R96-R$5</f>
        <v>-766.474345146379</v>
      </c>
      <c r="T96" s="26" t="n">
        <f aca="false">COUNTA(E96:Q96)</f>
        <v>4</v>
      </c>
      <c r="U96" s="26" t="n">
        <v>3</v>
      </c>
      <c r="V96" s="6" t="n">
        <f aca="false">MIN(E96:Q96)</f>
        <v>57.95</v>
      </c>
      <c r="W96" s="6" t="n">
        <f aca="false">MAX(E96:Q96)</f>
        <v>120</v>
      </c>
      <c r="X96" s="6" t="n">
        <f aca="false">AVERAGE(E96:Q96)</f>
        <v>92.0777272727273</v>
      </c>
    </row>
    <row r="97" customFormat="false" ht="12.75" hidden="false" customHeight="false" outlineLevel="0" collapsed="false">
      <c r="A97" s="12" t="n">
        <v>93</v>
      </c>
      <c r="B97" s="13" t="n">
        <v>96</v>
      </c>
      <c r="C97" s="33" t="s">
        <v>158</v>
      </c>
      <c r="D97" s="33" t="s">
        <v>28</v>
      </c>
      <c r="E97" s="23" t="n">
        <v>63.7107797452625</v>
      </c>
      <c r="F97" s="27"/>
      <c r="G97" s="23" t="n">
        <v>71.95</v>
      </c>
      <c r="H97" s="23" t="n">
        <v>60.63</v>
      </c>
      <c r="I97" s="23"/>
      <c r="J97" s="23" t="n">
        <v>61.58</v>
      </c>
      <c r="K97" s="23"/>
      <c r="L97" s="23"/>
      <c r="M97" s="23"/>
      <c r="N97" s="25" t="n">
        <v>34.87</v>
      </c>
      <c r="O97" s="23" t="n">
        <v>47.59</v>
      </c>
      <c r="P97" s="23" t="n">
        <v>27.8</v>
      </c>
      <c r="Q97" s="23"/>
      <c r="R97" s="29" t="n">
        <f aca="false">E97+F97+G97+H97+I97+J97+K97+L97+M97+N97+O97+P97+Q97</f>
        <v>368.130779745263</v>
      </c>
      <c r="S97" s="15" t="n">
        <f aca="false">R97-R$5</f>
        <v>-766.654474492026</v>
      </c>
      <c r="T97" s="26" t="n">
        <f aca="false">COUNTA(E97:Q97)</f>
        <v>7</v>
      </c>
      <c r="U97" s="26"/>
      <c r="V97" s="6" t="n">
        <f aca="false">MIN(E97:Q97)</f>
        <v>27.8</v>
      </c>
      <c r="W97" s="6" t="n">
        <f aca="false">MAX(E97:Q97)</f>
        <v>71.95</v>
      </c>
      <c r="X97" s="6" t="n">
        <f aca="false">AVERAGE(E97:Q97)</f>
        <v>52.5901113921804</v>
      </c>
    </row>
    <row r="98" customFormat="false" ht="12.75" hidden="false" customHeight="false" outlineLevel="0" collapsed="false">
      <c r="A98" s="12" t="n">
        <v>94</v>
      </c>
      <c r="B98" s="13" t="n">
        <v>94</v>
      </c>
      <c r="C98" s="33" t="s">
        <v>59</v>
      </c>
      <c r="D98" s="33" t="s">
        <v>159</v>
      </c>
      <c r="E98" s="23"/>
      <c r="F98" s="27"/>
      <c r="G98" s="23" t="n">
        <v>88.9</v>
      </c>
      <c r="H98" s="23"/>
      <c r="I98" s="23"/>
      <c r="J98" s="23" t="n">
        <v>91.21</v>
      </c>
      <c r="K98" s="23"/>
      <c r="L98" s="23"/>
      <c r="M98" s="23" t="n">
        <v>111.76</v>
      </c>
      <c r="N98" s="25" t="n">
        <v>54.28</v>
      </c>
      <c r="O98" s="23"/>
      <c r="P98" s="23" t="n">
        <v>19.3</v>
      </c>
      <c r="Q98" s="23"/>
      <c r="R98" s="29" t="n">
        <f aca="false">E98+F98+G98+H98+I98+J98+K98+L98+M98+N98+O98+P98+Q98</f>
        <v>365.45</v>
      </c>
      <c r="S98" s="15" t="n">
        <f aca="false">R98-R$5</f>
        <v>-769.335254237288</v>
      </c>
      <c r="T98" s="26" t="n">
        <f aca="false">COUNTA(E98:Q98)</f>
        <v>5</v>
      </c>
      <c r="U98" s="26"/>
      <c r="V98" s="6" t="n">
        <f aca="false">MIN(E98:Q98)</f>
        <v>19.3</v>
      </c>
      <c r="W98" s="6" t="n">
        <f aca="false">MAX(E98:Q98)</f>
        <v>111.76</v>
      </c>
      <c r="X98" s="6" t="n">
        <f aca="false">AVERAGE(E98:Q98)</f>
        <v>73.09</v>
      </c>
    </row>
    <row r="99" customFormat="false" ht="12.75" hidden="false" customHeight="false" outlineLevel="0" collapsed="false">
      <c r="A99" s="12" t="n">
        <v>95</v>
      </c>
      <c r="B99" s="13" t="n">
        <v>89</v>
      </c>
      <c r="C99" s="33" t="s">
        <v>160</v>
      </c>
      <c r="D99" s="33" t="s">
        <v>56</v>
      </c>
      <c r="E99" s="23" t="n">
        <v>99.0750670241287</v>
      </c>
      <c r="F99" s="27" t="n">
        <v>79.47</v>
      </c>
      <c r="G99" s="23" t="n">
        <v>92.2</v>
      </c>
      <c r="H99" s="23"/>
      <c r="I99" s="23"/>
      <c r="J99" s="23"/>
      <c r="K99" s="23"/>
      <c r="L99" s="23"/>
      <c r="M99" s="23"/>
      <c r="N99" s="25"/>
      <c r="O99" s="23"/>
      <c r="P99" s="23"/>
      <c r="Q99" s="23" t="n">
        <v>90</v>
      </c>
      <c r="R99" s="29" t="n">
        <f aca="false">E99+F99+G99+H99+I99+J99+K99+L99+M99+N99+O99+P99+Q99</f>
        <v>360.745067024129</v>
      </c>
      <c r="S99" s="15" t="n">
        <f aca="false">R99-R$5</f>
        <v>-774.04018721316</v>
      </c>
      <c r="T99" s="26" t="n">
        <f aca="false">COUNTA(E99:Q99)</f>
        <v>4</v>
      </c>
      <c r="U99" s="26" t="n">
        <v>2</v>
      </c>
      <c r="V99" s="6" t="n">
        <f aca="false">MIN(E99:Q99)</f>
        <v>79.47</v>
      </c>
      <c r="W99" s="6" t="n">
        <f aca="false">MAX(E99:Q99)</f>
        <v>99.0750670241287</v>
      </c>
      <c r="X99" s="6" t="n">
        <f aca="false">AVERAGE(E99:Q99)</f>
        <v>90.1862667560322</v>
      </c>
    </row>
    <row r="100" customFormat="false" ht="12.75" hidden="false" customHeight="false" outlineLevel="0" collapsed="false">
      <c r="A100" s="12" t="n">
        <v>96</v>
      </c>
      <c r="B100" s="13" t="n">
        <v>91</v>
      </c>
      <c r="C100" s="33" t="s">
        <v>161</v>
      </c>
      <c r="D100" s="33" t="s">
        <v>48</v>
      </c>
      <c r="E100" s="23"/>
      <c r="F100" s="27"/>
      <c r="G100" s="23" t="n">
        <v>99.24</v>
      </c>
      <c r="H100" s="23"/>
      <c r="I100" s="23"/>
      <c r="J100" s="23"/>
      <c r="K100" s="23"/>
      <c r="L100" s="23"/>
      <c r="M100" s="23" t="n">
        <v>120.7</v>
      </c>
      <c r="N100" s="25" t="n">
        <v>69.48</v>
      </c>
      <c r="O100" s="23" t="n">
        <v>63.83</v>
      </c>
      <c r="P100" s="23"/>
      <c r="Q100" s="23"/>
      <c r="R100" s="29" t="n">
        <f aca="false">E100+F100+G100+H100+I100+J100+K100+L100+M100+N100+O100+P100+Q100</f>
        <v>353.25</v>
      </c>
      <c r="S100" s="15" t="n">
        <f aca="false">R100-R$5</f>
        <v>-781.535254237288</v>
      </c>
      <c r="T100" s="26" t="n">
        <f aca="false">COUNTA(E100:Q100)</f>
        <v>4</v>
      </c>
      <c r="U100" s="26"/>
      <c r="V100" s="6" t="n">
        <f aca="false">MIN(E100:Q100)</f>
        <v>63.83</v>
      </c>
      <c r="W100" s="6" t="n">
        <f aca="false">MAX(E100:Q100)</f>
        <v>120.7</v>
      </c>
      <c r="X100" s="6" t="n">
        <f aca="false">AVERAGE(E100:Q100)</f>
        <v>88.3125</v>
      </c>
    </row>
    <row r="101" customFormat="false" ht="12.75" hidden="false" customHeight="false" outlineLevel="0" collapsed="false">
      <c r="A101" s="12" t="n">
        <v>97</v>
      </c>
      <c r="B101" s="13" t="n">
        <v>92</v>
      </c>
      <c r="C101" s="33" t="s">
        <v>135</v>
      </c>
      <c r="D101" s="33" t="s">
        <v>124</v>
      </c>
      <c r="E101" s="23" t="n">
        <v>93.2044887780549</v>
      </c>
      <c r="F101" s="27" t="n">
        <v>81.72</v>
      </c>
      <c r="G101" s="23"/>
      <c r="H101" s="23" t="n">
        <v>92.78</v>
      </c>
      <c r="I101" s="23"/>
      <c r="J101" s="23"/>
      <c r="K101" s="23"/>
      <c r="L101" s="23"/>
      <c r="M101" s="23"/>
      <c r="N101" s="25"/>
      <c r="O101" s="23"/>
      <c r="P101" s="23"/>
      <c r="Q101" s="23" t="n">
        <v>84.69</v>
      </c>
      <c r="R101" s="29" t="n">
        <f aca="false">E101+F101+G101+H101+I101+J101+K101+L101+M101+N101+O101+P101+Q101</f>
        <v>352.394488778055</v>
      </c>
      <c r="S101" s="15" t="n">
        <f aca="false">R101-R$5</f>
        <v>-782.390765459233</v>
      </c>
      <c r="T101" s="26" t="n">
        <f aca="false">COUNTA(E101:Q101)</f>
        <v>4</v>
      </c>
      <c r="U101" s="26" t="n">
        <v>1</v>
      </c>
      <c r="V101" s="6" t="n">
        <f aca="false">MIN(E101:Q101)</f>
        <v>81.72</v>
      </c>
      <c r="W101" s="6" t="n">
        <f aca="false">MAX(E101:Q101)</f>
        <v>93.2044887780549</v>
      </c>
      <c r="X101" s="6" t="n">
        <f aca="false">AVERAGE(E101:Q101)</f>
        <v>88.0986221945137</v>
      </c>
    </row>
    <row r="102" customFormat="false" ht="12.75" hidden="false" customHeight="false" outlineLevel="0" collapsed="false">
      <c r="A102" s="12" t="n">
        <v>98</v>
      </c>
      <c r="B102" s="13" t="n">
        <v>93</v>
      </c>
      <c r="C102" s="33" t="s">
        <v>96</v>
      </c>
      <c r="D102" s="33" t="s">
        <v>48</v>
      </c>
      <c r="E102" s="23"/>
      <c r="F102" s="27"/>
      <c r="G102" s="23"/>
      <c r="H102" s="23"/>
      <c r="I102" s="23"/>
      <c r="J102" s="23"/>
      <c r="K102" s="23" t="n">
        <v>105.81</v>
      </c>
      <c r="L102" s="23" t="n">
        <v>122.99</v>
      </c>
      <c r="M102" s="23" t="n">
        <v>119.81</v>
      </c>
      <c r="N102" s="25"/>
      <c r="O102" s="23"/>
      <c r="P102" s="23"/>
      <c r="Q102" s="23"/>
      <c r="R102" s="29" t="n">
        <f aca="false">E102+F102+G102+H102+I102+J102+K102+L102+M102+N102+O102+P102+Q102</f>
        <v>348.61</v>
      </c>
      <c r="S102" s="15" t="n">
        <f aca="false">R102-R$5</f>
        <v>-786.175254237288</v>
      </c>
      <c r="T102" s="26" t="n">
        <f aca="false">COUNTA(E102:Q102)</f>
        <v>3</v>
      </c>
      <c r="U102" s="26" t="n">
        <v>2</v>
      </c>
      <c r="V102" s="6" t="n">
        <f aca="false">MIN(E102:Q102)</f>
        <v>105.81</v>
      </c>
      <c r="W102" s="6" t="n">
        <f aca="false">MAX(E102:Q102)</f>
        <v>122.99</v>
      </c>
      <c r="X102" s="6" t="n">
        <f aca="false">AVERAGE(E102:Q102)</f>
        <v>116.203333333333</v>
      </c>
    </row>
    <row r="103" customFormat="false" ht="12.75" hidden="false" customHeight="false" outlineLevel="0" collapsed="false">
      <c r="A103" s="12" t="n">
        <v>99</v>
      </c>
      <c r="B103" s="13" t="n">
        <v>95</v>
      </c>
      <c r="C103" s="33" t="s">
        <v>134</v>
      </c>
      <c r="D103" s="33" t="s">
        <v>48</v>
      </c>
      <c r="E103" s="23" t="n">
        <v>91.3388510223953</v>
      </c>
      <c r="F103" s="27"/>
      <c r="G103" s="23" t="n">
        <v>99.43</v>
      </c>
      <c r="H103" s="23"/>
      <c r="I103" s="23"/>
      <c r="J103" s="23" t="n">
        <v>80.44</v>
      </c>
      <c r="K103" s="23"/>
      <c r="L103" s="23"/>
      <c r="M103" s="23"/>
      <c r="N103" s="25"/>
      <c r="O103" s="23"/>
      <c r="P103" s="23"/>
      <c r="Q103" s="23" t="n">
        <v>73.69</v>
      </c>
      <c r="R103" s="29" t="n">
        <f aca="false">E103+F103+G103+H103+I103+J103+K103+L103+M103+N103+O103+P103+Q103</f>
        <v>344.898851022395</v>
      </c>
      <c r="S103" s="15" t="n">
        <f aca="false">R103-R$5</f>
        <v>-789.886403214893</v>
      </c>
      <c r="T103" s="26" t="n">
        <f aca="false">COUNTA(E103:Q103)</f>
        <v>4</v>
      </c>
      <c r="U103" s="26"/>
      <c r="V103" s="6" t="n">
        <f aca="false">MIN(E103:Q103)</f>
        <v>73.69</v>
      </c>
      <c r="W103" s="6" t="n">
        <f aca="false">MAX(E103:Q103)</f>
        <v>99.43</v>
      </c>
      <c r="X103" s="6" t="n">
        <f aca="false">AVERAGE(E103:Q103)</f>
        <v>86.2247127555988</v>
      </c>
    </row>
    <row r="104" customFormat="false" ht="12.75" hidden="false" customHeight="false" outlineLevel="0" collapsed="false">
      <c r="A104" s="12" t="n">
        <v>100</v>
      </c>
      <c r="B104" s="13" t="n">
        <v>98</v>
      </c>
      <c r="C104" s="33" t="s">
        <v>162</v>
      </c>
      <c r="D104" s="33" t="s">
        <v>163</v>
      </c>
      <c r="E104" s="23"/>
      <c r="F104" s="27"/>
      <c r="G104" s="23" t="n">
        <v>94.72</v>
      </c>
      <c r="H104" s="23"/>
      <c r="I104" s="23"/>
      <c r="J104" s="23"/>
      <c r="K104" s="23"/>
      <c r="L104" s="23"/>
      <c r="M104" s="23" t="n">
        <v>117.4</v>
      </c>
      <c r="N104" s="25" t="n">
        <v>63.23</v>
      </c>
      <c r="O104" s="23" t="n">
        <v>62.22</v>
      </c>
      <c r="P104" s="23"/>
      <c r="Q104" s="23"/>
      <c r="R104" s="29" t="n">
        <f aca="false">E104+F104+G104+H104+I104+J104+K104+L104+M104+N104+O104+P104+Q104</f>
        <v>337.57</v>
      </c>
      <c r="S104" s="15" t="n">
        <f aca="false">R104-R$5</f>
        <v>-797.215254237288</v>
      </c>
      <c r="T104" s="26" t="n">
        <f aca="false">COUNTA(E104:Q104)</f>
        <v>4</v>
      </c>
      <c r="U104" s="26"/>
      <c r="V104" s="6" t="n">
        <f aca="false">MIN(E104:Q104)</f>
        <v>62.22</v>
      </c>
      <c r="W104" s="6" t="n">
        <f aca="false">MAX(E104:Q104)</f>
        <v>117.4</v>
      </c>
      <c r="X104" s="6" t="n">
        <f aca="false">AVERAGE(E104:Q104)</f>
        <v>84.3925</v>
      </c>
    </row>
    <row r="105" customFormat="false" ht="12.75" hidden="false" customHeight="false" outlineLevel="0" collapsed="false">
      <c r="A105" s="12" t="n">
        <v>101</v>
      </c>
      <c r="B105" s="13" t="n">
        <v>105</v>
      </c>
      <c r="C105" s="34" t="s">
        <v>164</v>
      </c>
      <c r="D105" s="34" t="s">
        <v>165</v>
      </c>
      <c r="E105" s="23"/>
      <c r="F105" s="27" t="n">
        <v>70.06</v>
      </c>
      <c r="G105" s="23"/>
      <c r="H105" s="23"/>
      <c r="I105" s="23" t="n">
        <v>80.96</v>
      </c>
      <c r="J105" s="23"/>
      <c r="K105" s="23"/>
      <c r="L105" s="23"/>
      <c r="M105" s="23"/>
      <c r="N105" s="25" t="n">
        <v>66.37</v>
      </c>
      <c r="O105" s="23" t="n">
        <v>47.72</v>
      </c>
      <c r="P105" s="23" t="n">
        <v>21.92</v>
      </c>
      <c r="Q105" s="23" t="n">
        <v>46.8</v>
      </c>
      <c r="R105" s="29" t="n">
        <f aca="false">E105+F105+G105+H105+I105+J105+K105+L105+M105+N105+O105+P105+Q105</f>
        <v>333.83</v>
      </c>
      <c r="S105" s="15" t="n">
        <f aca="false">R105-R$5</f>
        <v>-800.955254237288</v>
      </c>
      <c r="T105" s="26" t="n">
        <f aca="false">COUNTA(E105:Q105)</f>
        <v>6</v>
      </c>
      <c r="U105" s="26" t="n">
        <v>1</v>
      </c>
      <c r="V105" s="6" t="n">
        <f aca="false">MIN(E105:Q105)</f>
        <v>21.92</v>
      </c>
      <c r="W105" s="6" t="n">
        <f aca="false">MAX(E105:Q105)</f>
        <v>80.96</v>
      </c>
      <c r="X105" s="6" t="n">
        <f aca="false">AVERAGE(E105:Q105)</f>
        <v>55.6383333333333</v>
      </c>
    </row>
    <row r="106" customFormat="false" ht="12.75" hidden="false" customHeight="false" outlineLevel="0" collapsed="false">
      <c r="A106" s="12" t="n">
        <v>102</v>
      </c>
      <c r="B106" s="13" t="n">
        <v>114</v>
      </c>
      <c r="C106" s="34" t="s">
        <v>166</v>
      </c>
      <c r="D106" s="34" t="s">
        <v>167</v>
      </c>
      <c r="E106" s="23"/>
      <c r="F106" s="27" t="n">
        <v>74.09</v>
      </c>
      <c r="G106" s="23"/>
      <c r="H106" s="23" t="n">
        <v>60.08</v>
      </c>
      <c r="I106" s="23" t="n">
        <v>68.93</v>
      </c>
      <c r="J106" s="23"/>
      <c r="K106" s="23"/>
      <c r="L106" s="23"/>
      <c r="M106" s="23"/>
      <c r="N106" s="25" t="n">
        <v>56.78</v>
      </c>
      <c r="O106" s="23"/>
      <c r="P106" s="23" t="n">
        <v>72.9</v>
      </c>
      <c r="Q106" s="23"/>
      <c r="R106" s="29" t="n">
        <f aca="false">E106+F106+G106+H106+I106+J106+K106+L106+M106+N106+O106+P106+Q106</f>
        <v>332.78</v>
      </c>
      <c r="S106" s="15" t="n">
        <f aca="false">R106-R$5</f>
        <v>-802.005254237288</v>
      </c>
      <c r="T106" s="26" t="n">
        <f aca="false">COUNTA(E106:Q106)</f>
        <v>5</v>
      </c>
      <c r="U106" s="26" t="n">
        <v>2</v>
      </c>
      <c r="V106" s="6" t="n">
        <f aca="false">MIN(E106:Q106)</f>
        <v>56.78</v>
      </c>
      <c r="W106" s="6" t="n">
        <f aca="false">MAX(E106:Q106)</f>
        <v>74.09</v>
      </c>
      <c r="X106" s="6" t="n">
        <f aca="false">AVERAGE(E106:Q106)</f>
        <v>66.556</v>
      </c>
    </row>
    <row r="107" customFormat="false" ht="12.75" hidden="false" customHeight="false" outlineLevel="0" collapsed="false">
      <c r="A107" s="12" t="n">
        <v>103</v>
      </c>
      <c r="B107" s="13" t="n">
        <v>100</v>
      </c>
      <c r="C107" s="33" t="s">
        <v>168</v>
      </c>
      <c r="D107" s="33" t="s">
        <v>48</v>
      </c>
      <c r="E107" s="23" t="n">
        <v>93.5964912280702</v>
      </c>
      <c r="F107" s="27"/>
      <c r="G107" s="23" t="n">
        <v>89.82</v>
      </c>
      <c r="H107" s="23"/>
      <c r="I107" s="23" t="n">
        <v>57.15</v>
      </c>
      <c r="J107" s="23"/>
      <c r="K107" s="23"/>
      <c r="L107" s="23"/>
      <c r="M107" s="23"/>
      <c r="N107" s="25"/>
      <c r="O107" s="23"/>
      <c r="P107" s="23"/>
      <c r="Q107" s="23" t="n">
        <v>92.18</v>
      </c>
      <c r="R107" s="29" t="n">
        <f aca="false">E107+F107+G107+H107+I107+J107+K107+L107+M107+N107+O107+P107+Q107</f>
        <v>332.74649122807</v>
      </c>
      <c r="S107" s="15" t="n">
        <f aca="false">R107-R$5</f>
        <v>-802.038763009218</v>
      </c>
      <c r="T107" s="26" t="n">
        <f aca="false">COUNTA(E107:Q107)</f>
        <v>4</v>
      </c>
      <c r="U107" s="26" t="n">
        <v>2</v>
      </c>
      <c r="V107" s="6" t="n">
        <f aca="false">MIN(E107:Q107)</f>
        <v>57.15</v>
      </c>
      <c r="W107" s="6" t="n">
        <f aca="false">MAX(E107:Q107)</f>
        <v>93.5964912280702</v>
      </c>
      <c r="X107" s="6" t="n">
        <f aca="false">AVERAGE(E107:Q107)</f>
        <v>83.1866228070175</v>
      </c>
    </row>
    <row r="108" customFormat="false" ht="12.75" hidden="false" customHeight="false" outlineLevel="0" collapsed="false">
      <c r="A108" s="12" t="n">
        <v>104</v>
      </c>
      <c r="B108" s="13" t="n">
        <v>124</v>
      </c>
      <c r="C108" s="33" t="s">
        <v>141</v>
      </c>
      <c r="D108" s="33" t="s">
        <v>169</v>
      </c>
      <c r="E108" s="23"/>
      <c r="F108" s="27" t="n">
        <v>72.3</v>
      </c>
      <c r="G108" s="23"/>
      <c r="H108" s="23"/>
      <c r="I108" s="23"/>
      <c r="J108" s="23" t="n">
        <v>61.45</v>
      </c>
      <c r="K108" s="23"/>
      <c r="L108" s="23"/>
      <c r="M108" s="23"/>
      <c r="N108" s="25" t="n">
        <v>48.96</v>
      </c>
      <c r="O108" s="23" t="n">
        <v>48.21</v>
      </c>
      <c r="P108" s="23" t="n">
        <v>97.08</v>
      </c>
      <c r="Q108" s="23"/>
      <c r="R108" s="29" t="n">
        <f aca="false">E108+F108+G108+H108+I108+J108+K108+L108+M108+N108+O108+P108+Q108</f>
        <v>328</v>
      </c>
      <c r="S108" s="15" t="n">
        <f aca="false">R108-R$5</f>
        <v>-806.785254237288</v>
      </c>
      <c r="T108" s="26" t="n">
        <f aca="false">COUNTA(E108:Q108)</f>
        <v>5</v>
      </c>
      <c r="U108" s="26" t="n">
        <v>1</v>
      </c>
      <c r="V108" s="6" t="n">
        <f aca="false">MIN(E108:Q108)</f>
        <v>48.21</v>
      </c>
      <c r="W108" s="6" t="n">
        <f aca="false">MAX(E108:Q108)</f>
        <v>97.08</v>
      </c>
      <c r="X108" s="6" t="n">
        <f aca="false">AVERAGE(E108:Q108)</f>
        <v>65.6</v>
      </c>
    </row>
    <row r="109" customFormat="false" ht="12.75" hidden="false" customHeight="false" outlineLevel="0" collapsed="false">
      <c r="A109" s="12" t="n">
        <v>105</v>
      </c>
      <c r="B109" s="13" t="n">
        <v>102</v>
      </c>
      <c r="C109" s="33" t="s">
        <v>170</v>
      </c>
      <c r="D109" s="33" t="s">
        <v>26</v>
      </c>
      <c r="E109" s="23"/>
      <c r="F109" s="27"/>
      <c r="G109" s="23" t="n">
        <v>106.96</v>
      </c>
      <c r="H109" s="23"/>
      <c r="I109" s="23"/>
      <c r="J109" s="23"/>
      <c r="K109" s="23"/>
      <c r="L109" s="23"/>
      <c r="M109" s="23" t="n">
        <v>124.09</v>
      </c>
      <c r="N109" s="25"/>
      <c r="O109" s="23"/>
      <c r="P109" s="23"/>
      <c r="Q109" s="23" t="n">
        <v>90</v>
      </c>
      <c r="R109" s="29" t="n">
        <f aca="false">E109+F109+G109+H109+I109+J109+K109+L109+M109+N109+O109+P109+Q109</f>
        <v>321.05</v>
      </c>
      <c r="S109" s="15" t="n">
        <f aca="false">R109-R$5</f>
        <v>-813.735254237288</v>
      </c>
      <c r="T109" s="26" t="n">
        <f aca="false">COUNTA(E109:Q109)</f>
        <v>3</v>
      </c>
      <c r="U109" s="26" t="n">
        <v>3</v>
      </c>
      <c r="V109" s="6" t="n">
        <f aca="false">MIN(E109:Q109)</f>
        <v>90</v>
      </c>
      <c r="W109" s="6" t="n">
        <f aca="false">MAX(E109:Q109)</f>
        <v>124.09</v>
      </c>
      <c r="X109" s="6" t="n">
        <f aca="false">AVERAGE(E109:Q109)</f>
        <v>107.016666666667</v>
      </c>
    </row>
    <row r="110" customFormat="false" ht="12.75" hidden="false" customHeight="false" outlineLevel="0" collapsed="false">
      <c r="A110" s="12" t="n">
        <v>106</v>
      </c>
      <c r="B110" s="13" t="n">
        <v>103</v>
      </c>
      <c r="C110" s="33" t="s">
        <v>171</v>
      </c>
      <c r="D110" s="33" t="s">
        <v>28</v>
      </c>
      <c r="E110" s="23"/>
      <c r="F110" s="27"/>
      <c r="G110" s="23" t="n">
        <v>103.89</v>
      </c>
      <c r="H110" s="23"/>
      <c r="I110" s="23"/>
      <c r="J110" s="23" t="n">
        <v>100.65</v>
      </c>
      <c r="K110" s="23" t="n">
        <v>114.88</v>
      </c>
      <c r="L110" s="23"/>
      <c r="M110" s="23"/>
      <c r="N110" s="25"/>
      <c r="O110" s="23"/>
      <c r="P110" s="23"/>
      <c r="Q110" s="23"/>
      <c r="R110" s="29" t="n">
        <f aca="false">E110+F110+G110+H110+I110+J110+K110+L110+M110+N110+O110+P110+Q110</f>
        <v>319.42</v>
      </c>
      <c r="S110" s="15" t="n">
        <f aca="false">R110-R$5</f>
        <v>-815.365254237288</v>
      </c>
      <c r="T110" s="26" t="n">
        <f aca="false">COUNTA(E110:Q110)</f>
        <v>3</v>
      </c>
      <c r="U110" s="26" t="n">
        <v>2</v>
      </c>
      <c r="V110" s="6" t="n">
        <f aca="false">MIN(E110:Q110)</f>
        <v>100.65</v>
      </c>
      <c r="W110" s="6" t="n">
        <f aca="false">MAX(E110:Q110)</f>
        <v>114.88</v>
      </c>
      <c r="X110" s="6" t="n">
        <f aca="false">AVERAGE(E110:Q110)</f>
        <v>106.473333333333</v>
      </c>
    </row>
    <row r="111" customFormat="false" ht="12.75" hidden="false" customHeight="false" outlineLevel="0" collapsed="false">
      <c r="A111" s="12" t="n">
        <v>107</v>
      </c>
      <c r="B111" s="13" t="n">
        <v>104</v>
      </c>
      <c r="C111" s="33" t="s">
        <v>172</v>
      </c>
      <c r="D111" s="33" t="s">
        <v>163</v>
      </c>
      <c r="E111" s="23" t="n">
        <v>73.0740740740741</v>
      </c>
      <c r="F111" s="27"/>
      <c r="G111" s="23"/>
      <c r="H111" s="23" t="n">
        <v>66.92</v>
      </c>
      <c r="I111" s="23"/>
      <c r="J111" s="23" t="n">
        <v>78.35</v>
      </c>
      <c r="K111" s="23"/>
      <c r="L111" s="23"/>
      <c r="M111" s="23" t="n">
        <v>93.95</v>
      </c>
      <c r="N111" s="25"/>
      <c r="O111" s="23"/>
      <c r="P111" s="23"/>
      <c r="Q111" s="23"/>
      <c r="R111" s="29" t="n">
        <f aca="false">E111+F111+G111+H111+I111+J111+K111+L111+M111+N111+O111+P111+Q111</f>
        <v>312.294074074074</v>
      </c>
      <c r="S111" s="15" t="n">
        <f aca="false">R111-R$5</f>
        <v>-822.491180163214</v>
      </c>
      <c r="T111" s="26" t="n">
        <f aca="false">COUNTA(E111:Q111)</f>
        <v>4</v>
      </c>
      <c r="U111" s="26"/>
      <c r="V111" s="6" t="n">
        <f aca="false">MIN(E111:Q111)</f>
        <v>66.92</v>
      </c>
      <c r="W111" s="6" t="n">
        <f aca="false">MAX(E111:Q111)</f>
        <v>93.95</v>
      </c>
      <c r="X111" s="6" t="n">
        <f aca="false">AVERAGE(E111:Q111)</f>
        <v>78.0735185185185</v>
      </c>
    </row>
    <row r="112" customFormat="false" ht="12.75" hidden="false" customHeight="false" outlineLevel="0" collapsed="false">
      <c r="A112" s="12" t="n">
        <v>108</v>
      </c>
      <c r="B112" s="13" t="n">
        <v>106</v>
      </c>
      <c r="C112" s="33" t="s">
        <v>173</v>
      </c>
      <c r="D112" s="33" t="s">
        <v>26</v>
      </c>
      <c r="E112" s="23" t="n">
        <v>82.498923805424</v>
      </c>
      <c r="F112" s="27"/>
      <c r="G112" s="23"/>
      <c r="H112" s="23"/>
      <c r="I112" s="23"/>
      <c r="J112" s="23" t="n">
        <v>102.32</v>
      </c>
      <c r="K112" s="23"/>
      <c r="L112" s="23"/>
      <c r="M112" s="23" t="n">
        <v>120.57</v>
      </c>
      <c r="N112" s="25"/>
      <c r="O112" s="23"/>
      <c r="P112" s="23"/>
      <c r="Q112" s="23"/>
      <c r="R112" s="29" t="n">
        <f aca="false">E112+F112+G112+H112+I112+J112+K112+L112+M112+N112+O112+P112+Q112</f>
        <v>305.388923805424</v>
      </c>
      <c r="S112" s="15" t="n">
        <f aca="false">R112-R$5</f>
        <v>-829.396330431864</v>
      </c>
      <c r="T112" s="26" t="n">
        <f aca="false">COUNTA(E112:Q112)</f>
        <v>3</v>
      </c>
      <c r="U112" s="26" t="n">
        <v>1</v>
      </c>
      <c r="V112" s="6" t="n">
        <f aca="false">MIN(E112:Q112)</f>
        <v>82.498923805424</v>
      </c>
      <c r="W112" s="6" t="n">
        <f aca="false">MAX(E112:Q112)</f>
        <v>120.57</v>
      </c>
      <c r="X112" s="6" t="n">
        <f aca="false">AVERAGE(E112:Q112)</f>
        <v>101.796307935141</v>
      </c>
    </row>
    <row r="113" customFormat="false" ht="12.75" hidden="false" customHeight="false" outlineLevel="0" collapsed="false">
      <c r="A113" s="12" t="n">
        <v>109</v>
      </c>
      <c r="B113" s="13" t="n">
        <v>107</v>
      </c>
      <c r="C113" s="33" t="s">
        <v>174</v>
      </c>
      <c r="D113" s="33" t="s">
        <v>56</v>
      </c>
      <c r="E113" s="23"/>
      <c r="F113" s="27"/>
      <c r="G113" s="23"/>
      <c r="H113" s="23"/>
      <c r="I113" s="23"/>
      <c r="J113" s="23"/>
      <c r="K113" s="23" t="n">
        <v>100.29</v>
      </c>
      <c r="L113" s="23" t="n">
        <v>112.77</v>
      </c>
      <c r="M113" s="23"/>
      <c r="N113" s="25"/>
      <c r="O113" s="23" t="n">
        <v>90.86</v>
      </c>
      <c r="P113" s="23"/>
      <c r="Q113" s="23"/>
      <c r="R113" s="29" t="n">
        <f aca="false">E113+F113+G113+H113+I113+J113+K113+L113+M113+N113+O113+P113+Q113</f>
        <v>303.92</v>
      </c>
      <c r="S113" s="15" t="n">
        <f aca="false">R113-R$5</f>
        <v>-830.865254237288</v>
      </c>
      <c r="T113" s="26" t="n">
        <f aca="false">COUNTA(E113:Q113)</f>
        <v>3</v>
      </c>
      <c r="U113" s="26" t="n">
        <v>2</v>
      </c>
      <c r="V113" s="6" t="n">
        <f aca="false">MIN(E113:Q113)</f>
        <v>90.86</v>
      </c>
      <c r="W113" s="6" t="n">
        <f aca="false">MAX(E113:Q113)</f>
        <v>112.77</v>
      </c>
      <c r="X113" s="6" t="n">
        <f aca="false">AVERAGE(E113:Q113)</f>
        <v>101.306666666667</v>
      </c>
    </row>
    <row r="114" customFormat="false" ht="12.75" hidden="false" customHeight="false" outlineLevel="0" collapsed="false">
      <c r="A114" s="12" t="n">
        <v>110</v>
      </c>
      <c r="B114" s="13" t="n">
        <v>108</v>
      </c>
      <c r="C114" s="33" t="s">
        <v>175</v>
      </c>
      <c r="D114" s="33" t="s">
        <v>58</v>
      </c>
      <c r="E114" s="23" t="n">
        <v>80.3333333333333</v>
      </c>
      <c r="F114" s="27" t="n">
        <v>53.02</v>
      </c>
      <c r="G114" s="23" t="n">
        <v>84.79</v>
      </c>
      <c r="H114" s="23"/>
      <c r="I114" s="23"/>
      <c r="J114" s="23" t="n">
        <v>83.42</v>
      </c>
      <c r="K114" s="23"/>
      <c r="L114" s="23"/>
      <c r="M114" s="23"/>
      <c r="N114" s="25"/>
      <c r="O114" s="23"/>
      <c r="P114" s="23"/>
      <c r="Q114" s="23"/>
      <c r="R114" s="29" t="n">
        <f aca="false">E114+F114+G114+H114+I114+J114+K114+L114+M114+N114+O114+P114+Q114</f>
        <v>301.563333333333</v>
      </c>
      <c r="S114" s="15" t="n">
        <f aca="false">R114-R$5</f>
        <v>-833.221920903955</v>
      </c>
      <c r="T114" s="26" t="n">
        <f aca="false">COUNTA(E114:Q114)</f>
        <v>4</v>
      </c>
      <c r="U114" s="26"/>
      <c r="V114" s="6" t="n">
        <f aca="false">MIN(E114:Q114)</f>
        <v>53.02</v>
      </c>
      <c r="W114" s="6" t="n">
        <f aca="false">MAX(E114:Q114)</f>
        <v>84.79</v>
      </c>
      <c r="X114" s="6" t="n">
        <f aca="false">AVERAGE(E114:Q114)</f>
        <v>75.3908333333333</v>
      </c>
    </row>
    <row r="115" customFormat="false" ht="12.75" hidden="false" customHeight="false" outlineLevel="0" collapsed="false">
      <c r="A115" s="12" t="n">
        <v>111</v>
      </c>
      <c r="B115" s="13" t="n">
        <v>109</v>
      </c>
      <c r="C115" s="33" t="s">
        <v>22</v>
      </c>
      <c r="D115" s="33" t="s">
        <v>38</v>
      </c>
      <c r="E115" s="23" t="n">
        <v>115</v>
      </c>
      <c r="F115" s="27"/>
      <c r="G115" s="23"/>
      <c r="H115" s="23"/>
      <c r="I115" s="23"/>
      <c r="J115" s="23"/>
      <c r="K115" s="23"/>
      <c r="L115" s="23"/>
      <c r="M115" s="23" t="n">
        <v>118.47</v>
      </c>
      <c r="N115" s="25" t="n">
        <v>64.36</v>
      </c>
      <c r="O115" s="23"/>
      <c r="P115" s="23"/>
      <c r="Q115" s="23"/>
      <c r="R115" s="29" t="n">
        <f aca="false">E115+F115+G115+H115+I115+J115+K115+L115+M115+N115+O115+P115+Q115</f>
        <v>297.83</v>
      </c>
      <c r="S115" s="15" t="n">
        <f aca="false">R115-R$5</f>
        <v>-836.955254237288</v>
      </c>
      <c r="T115" s="26" t="n">
        <f aca="false">COUNTA(E115:Q115)</f>
        <v>3</v>
      </c>
      <c r="U115" s="26" t="n">
        <v>1</v>
      </c>
      <c r="V115" s="6" t="n">
        <f aca="false">MIN(E115:Q115)</f>
        <v>64.36</v>
      </c>
      <c r="W115" s="6" t="n">
        <f aca="false">MAX(E115:Q115)</f>
        <v>118.47</v>
      </c>
      <c r="X115" s="6" t="n">
        <f aca="false">AVERAGE(E115:Q115)</f>
        <v>99.2766666666667</v>
      </c>
    </row>
    <row r="116" customFormat="false" ht="12.75" hidden="false" customHeight="false" outlineLevel="0" collapsed="false">
      <c r="A116" s="12" t="n">
        <v>112</v>
      </c>
      <c r="B116" s="13" t="n">
        <v>145</v>
      </c>
      <c r="C116" s="33" t="s">
        <v>176</v>
      </c>
      <c r="D116" s="33" t="s">
        <v>101</v>
      </c>
      <c r="E116" s="23"/>
      <c r="F116" s="27" t="n">
        <v>56.61</v>
      </c>
      <c r="G116" s="23"/>
      <c r="H116" s="23"/>
      <c r="I116" s="23" t="n">
        <v>68.4</v>
      </c>
      <c r="J116" s="23"/>
      <c r="K116" s="23"/>
      <c r="L116" s="23"/>
      <c r="M116" s="23"/>
      <c r="N116" s="25"/>
      <c r="O116" s="23" t="n">
        <v>69.96</v>
      </c>
      <c r="P116" s="23" t="n">
        <v>97.73</v>
      </c>
      <c r="Q116" s="23"/>
      <c r="R116" s="29" t="n">
        <f aca="false">E116+F116+G116+H116+I116+J116+K116+L116+M116+N116+O116+P116+Q116</f>
        <v>292.7</v>
      </c>
      <c r="S116" s="15" t="n">
        <f aca="false">R116-R$5</f>
        <v>-842.085254237288</v>
      </c>
      <c r="T116" s="26" t="n">
        <f aca="false">COUNTA(E116:Q116)</f>
        <v>4</v>
      </c>
      <c r="U116" s="26" t="n">
        <v>1</v>
      </c>
      <c r="V116" s="6" t="n">
        <f aca="false">MIN(E116:Q116)</f>
        <v>56.61</v>
      </c>
      <c r="W116" s="6" t="n">
        <f aca="false">MAX(E116:Q116)</f>
        <v>97.73</v>
      </c>
      <c r="X116" s="6" t="n">
        <f aca="false">AVERAGE(E116:Q116)</f>
        <v>73.175</v>
      </c>
    </row>
    <row r="117" customFormat="false" ht="12.75" hidden="false" customHeight="false" outlineLevel="0" collapsed="false">
      <c r="A117" s="12" t="n">
        <v>113</v>
      </c>
      <c r="B117" s="13" t="n">
        <v>110</v>
      </c>
      <c r="C117" s="33" t="s">
        <v>69</v>
      </c>
      <c r="D117" s="33" t="s">
        <v>177</v>
      </c>
      <c r="E117" s="23"/>
      <c r="F117" s="27"/>
      <c r="G117" s="23" t="n">
        <v>95.16</v>
      </c>
      <c r="H117" s="23"/>
      <c r="I117" s="23"/>
      <c r="J117" s="23" t="n">
        <v>88.18</v>
      </c>
      <c r="K117" s="23"/>
      <c r="L117" s="23" t="n">
        <v>108.68</v>
      </c>
      <c r="M117" s="23"/>
      <c r="N117" s="25"/>
      <c r="O117" s="23"/>
      <c r="P117" s="23"/>
      <c r="Q117" s="23"/>
      <c r="R117" s="29" t="n">
        <f aca="false">E117+F117+G117+H117+I117+J117+K117+L117+M117+N117+O117+P117+Q117</f>
        <v>292.02</v>
      </c>
      <c r="S117" s="15" t="n">
        <f aca="false">R117-R$5</f>
        <v>-842.765254237288</v>
      </c>
      <c r="T117" s="26" t="n">
        <f aca="false">COUNTA(E117:Q117)</f>
        <v>3</v>
      </c>
      <c r="U117" s="26"/>
      <c r="V117" s="6" t="n">
        <f aca="false">MIN(E117:Q117)</f>
        <v>88.18</v>
      </c>
      <c r="W117" s="6" t="n">
        <f aca="false">MAX(E117:Q117)</f>
        <v>108.68</v>
      </c>
      <c r="X117" s="6" t="n">
        <f aca="false">AVERAGE(E117:Q117)</f>
        <v>97.34</v>
      </c>
    </row>
    <row r="118" customFormat="false" ht="12.75" hidden="false" customHeight="false" outlineLevel="0" collapsed="false">
      <c r="A118" s="12" t="n">
        <v>114</v>
      </c>
      <c r="B118" s="13" t="n">
        <v>111</v>
      </c>
      <c r="C118" s="34" t="s">
        <v>178</v>
      </c>
      <c r="D118" s="34" t="s">
        <v>179</v>
      </c>
      <c r="E118" s="23" t="n">
        <v>76.1067809820733</v>
      </c>
      <c r="F118" s="27"/>
      <c r="G118" s="23"/>
      <c r="H118" s="23"/>
      <c r="I118" s="23"/>
      <c r="J118" s="23"/>
      <c r="K118" s="23"/>
      <c r="L118" s="23" t="n">
        <v>101.08</v>
      </c>
      <c r="M118" s="23" t="n">
        <v>96.7</v>
      </c>
      <c r="N118" s="25"/>
      <c r="O118" s="23"/>
      <c r="P118" s="23"/>
      <c r="Q118" s="23"/>
      <c r="R118" s="29" t="n">
        <f aca="false">E118+F118+G118+H118+I118+J118+K118+L118+M118+N118+O118+P118+Q118</f>
        <v>273.886780982073</v>
      </c>
      <c r="S118" s="15" t="n">
        <f aca="false">R118-R$5</f>
        <v>-860.898473255215</v>
      </c>
      <c r="T118" s="26" t="n">
        <f aca="false">COUNTA(E118:Q118)</f>
        <v>3</v>
      </c>
      <c r="U118" s="26"/>
      <c r="V118" s="6" t="n">
        <f aca="false">MIN(E118:Q118)</f>
        <v>76.1067809820733</v>
      </c>
      <c r="W118" s="6" t="n">
        <f aca="false">MAX(E118:Q118)</f>
        <v>101.08</v>
      </c>
      <c r="X118" s="6" t="n">
        <f aca="false">AVERAGE(E118:Q118)</f>
        <v>91.2955936606911</v>
      </c>
    </row>
    <row r="119" customFormat="false" ht="12.75" hidden="false" customHeight="false" outlineLevel="0" collapsed="false">
      <c r="A119" s="12" t="n">
        <v>115</v>
      </c>
      <c r="B119" s="13" t="n">
        <v>112</v>
      </c>
      <c r="C119" s="33" t="s">
        <v>72</v>
      </c>
      <c r="D119" s="33" t="s">
        <v>44</v>
      </c>
      <c r="E119" s="23"/>
      <c r="F119" s="27"/>
      <c r="G119" s="23"/>
      <c r="H119" s="23" t="n">
        <v>76.41</v>
      </c>
      <c r="I119" s="23"/>
      <c r="J119" s="23"/>
      <c r="K119" s="23"/>
      <c r="L119" s="23"/>
      <c r="M119" s="23" t="n">
        <v>102.18</v>
      </c>
      <c r="N119" s="25"/>
      <c r="O119" s="23" t="n">
        <v>85.58</v>
      </c>
      <c r="P119" s="23"/>
      <c r="Q119" s="23"/>
      <c r="R119" s="29" t="n">
        <f aca="false">E119+F119+G119+H119+I119+J119+K119+L119+M119+N119+O119+P119+Q119</f>
        <v>264.17</v>
      </c>
      <c r="S119" s="15" t="n">
        <f aca="false">R119-R$5</f>
        <v>-870.615254237288</v>
      </c>
      <c r="T119" s="26" t="n">
        <f aca="false">COUNTA(E119:Q119)</f>
        <v>3</v>
      </c>
      <c r="U119" s="26" t="n">
        <v>1</v>
      </c>
      <c r="V119" s="6" t="n">
        <f aca="false">MIN(E119:Q119)</f>
        <v>76.41</v>
      </c>
      <c r="W119" s="6" t="n">
        <f aca="false">MAX(E119:Q119)</f>
        <v>102.18</v>
      </c>
      <c r="X119" s="6" t="n">
        <f aca="false">AVERAGE(E119:Q119)</f>
        <v>88.0566666666667</v>
      </c>
    </row>
    <row r="120" customFormat="false" ht="12.75" hidden="false" customHeight="false" outlineLevel="0" collapsed="false">
      <c r="A120" s="12" t="n">
        <v>116</v>
      </c>
      <c r="B120" s="13" t="n">
        <v>113</v>
      </c>
      <c r="C120" s="33" t="s">
        <v>180</v>
      </c>
      <c r="D120" s="33" t="s">
        <v>38</v>
      </c>
      <c r="E120" s="23"/>
      <c r="F120" s="27"/>
      <c r="G120" s="23"/>
      <c r="H120" s="23"/>
      <c r="I120" s="23"/>
      <c r="J120" s="23" t="n">
        <v>92.8</v>
      </c>
      <c r="K120" s="23"/>
      <c r="L120" s="23"/>
      <c r="M120" s="23" t="n">
        <v>117.36</v>
      </c>
      <c r="N120" s="25"/>
      <c r="O120" s="23"/>
      <c r="P120" s="23"/>
      <c r="Q120" s="23" t="n">
        <v>53.57</v>
      </c>
      <c r="R120" s="29" t="n">
        <f aca="false">E120+F120+G120+H120+I120+J120+K120+L120+M120+N120+O120+P120+Q120</f>
        <v>263.73</v>
      </c>
      <c r="S120" s="15" t="n">
        <f aca="false">R120-R$5</f>
        <v>-871.055254237288</v>
      </c>
      <c r="T120" s="26" t="n">
        <f aca="false">COUNTA(E120:Q120)</f>
        <v>3</v>
      </c>
      <c r="U120" s="26"/>
      <c r="V120" s="6" t="n">
        <f aca="false">MIN(E120:Q120)</f>
        <v>53.57</v>
      </c>
      <c r="W120" s="6" t="n">
        <f aca="false">MAX(E120:Q120)</f>
        <v>117.36</v>
      </c>
      <c r="X120" s="6" t="n">
        <f aca="false">AVERAGE(E120:Q120)</f>
        <v>87.91</v>
      </c>
    </row>
    <row r="121" customFormat="false" ht="12.75" hidden="false" customHeight="false" outlineLevel="0" collapsed="false">
      <c r="A121" s="12" t="n">
        <v>117</v>
      </c>
      <c r="B121" s="13" t="n">
        <v>135</v>
      </c>
      <c r="C121" s="33" t="s">
        <v>181</v>
      </c>
      <c r="D121" s="33" t="s">
        <v>38</v>
      </c>
      <c r="E121" s="23"/>
      <c r="F121" s="27" t="n">
        <v>72.3</v>
      </c>
      <c r="G121" s="23"/>
      <c r="H121" s="23"/>
      <c r="I121" s="23"/>
      <c r="J121" s="23"/>
      <c r="K121" s="23"/>
      <c r="L121" s="23"/>
      <c r="M121" s="23"/>
      <c r="N121" s="25" t="n">
        <v>103</v>
      </c>
      <c r="O121" s="23" t="n">
        <v>41.11</v>
      </c>
      <c r="P121" s="23" t="n">
        <v>43.48</v>
      </c>
      <c r="Q121" s="23"/>
      <c r="R121" s="29" t="n">
        <f aca="false">E121+F121+G121+H121+I121+J121+K121+L121+M121+N121+O121+P121+Q121</f>
        <v>259.89</v>
      </c>
      <c r="S121" s="15" t="n">
        <f aca="false">R121-R$5</f>
        <v>-874.895254237288</v>
      </c>
      <c r="T121" s="26" t="n">
        <f aca="false">COUNTA(E121:Q121)</f>
        <v>4</v>
      </c>
      <c r="U121" s="26" t="n">
        <v>1</v>
      </c>
      <c r="V121" s="6" t="n">
        <f aca="false">MIN(E121:Q121)</f>
        <v>41.11</v>
      </c>
      <c r="W121" s="6" t="n">
        <f aca="false">MAX(E121:Q121)</f>
        <v>103</v>
      </c>
      <c r="X121" s="6" t="n">
        <f aca="false">AVERAGE(E121:Q121)</f>
        <v>64.9725</v>
      </c>
    </row>
    <row r="122" customFormat="false" ht="12.75" hidden="false" customHeight="false" outlineLevel="0" collapsed="false">
      <c r="A122" s="12" t="n">
        <v>118</v>
      </c>
      <c r="B122" s="13" t="n">
        <v>115</v>
      </c>
      <c r="C122" s="33" t="s">
        <v>182</v>
      </c>
      <c r="D122" s="33" t="s">
        <v>183</v>
      </c>
      <c r="E122" s="23"/>
      <c r="F122" s="27"/>
      <c r="G122" s="23" t="n">
        <v>116.4</v>
      </c>
      <c r="H122" s="23"/>
      <c r="I122" s="23"/>
      <c r="J122" s="23"/>
      <c r="K122" s="23"/>
      <c r="L122" s="23" t="n">
        <v>133</v>
      </c>
      <c r="M122" s="23"/>
      <c r="N122" s="25"/>
      <c r="O122" s="23"/>
      <c r="P122" s="23"/>
      <c r="Q122" s="23"/>
      <c r="R122" s="29" t="n">
        <f aca="false">E122+F122+G122+H122+I122+J122+K122+L122+M122+N122+O122+P122+Q122</f>
        <v>249.4</v>
      </c>
      <c r="S122" s="15" t="n">
        <f aca="false">R122-R$5</f>
        <v>-885.385254237288</v>
      </c>
      <c r="T122" s="26" t="n">
        <f aca="false">COUNTA(E122:Q122)</f>
        <v>2</v>
      </c>
      <c r="U122" s="26" t="n">
        <v>2</v>
      </c>
      <c r="V122" s="6" t="n">
        <f aca="false">MIN(E122:Q122)</f>
        <v>116.4</v>
      </c>
      <c r="W122" s="6" t="n">
        <f aca="false">MAX(E122:Q122)</f>
        <v>133</v>
      </c>
      <c r="X122" s="6" t="n">
        <f aca="false">AVERAGE(E122:Q122)</f>
        <v>124.7</v>
      </c>
    </row>
    <row r="123" customFormat="false" ht="12.75" hidden="false" customHeight="false" outlineLevel="0" collapsed="false">
      <c r="A123" s="12" t="n">
        <v>119</v>
      </c>
      <c r="B123" s="13" t="n">
        <v>116</v>
      </c>
      <c r="C123" s="33" t="s">
        <v>184</v>
      </c>
      <c r="D123" s="33" t="s">
        <v>32</v>
      </c>
      <c r="E123" s="23"/>
      <c r="F123" s="27"/>
      <c r="G123" s="23" t="n">
        <v>92.42</v>
      </c>
      <c r="H123" s="23"/>
      <c r="I123" s="23"/>
      <c r="J123" s="23"/>
      <c r="K123" s="23"/>
      <c r="L123" s="23" t="n">
        <v>100.91</v>
      </c>
      <c r="M123" s="23"/>
      <c r="N123" s="25"/>
      <c r="O123" s="23"/>
      <c r="P123" s="23"/>
      <c r="Q123" s="23" t="n">
        <v>53.57</v>
      </c>
      <c r="R123" s="29" t="n">
        <f aca="false">E123+F123+G123+H123+I123+J123+K123+L123+M123+N123+O123+P123+Q123</f>
        <v>246.9</v>
      </c>
      <c r="S123" s="15" t="n">
        <f aca="false">R123-R$5</f>
        <v>-887.885254237288</v>
      </c>
      <c r="T123" s="26" t="n">
        <f aca="false">COUNTA(E123:Q123)</f>
        <v>3</v>
      </c>
      <c r="U123" s="26"/>
      <c r="V123" s="6" t="n">
        <f aca="false">MIN(E123:Q123)</f>
        <v>53.57</v>
      </c>
      <c r="W123" s="6" t="n">
        <f aca="false">MAX(E123:Q123)</f>
        <v>100.91</v>
      </c>
      <c r="X123" s="6" t="n">
        <f aca="false">AVERAGE(E123:Q123)</f>
        <v>82.3</v>
      </c>
    </row>
    <row r="124" customFormat="false" ht="12.75" hidden="false" customHeight="false" outlineLevel="0" collapsed="false">
      <c r="A124" s="12" t="n">
        <v>120</v>
      </c>
      <c r="B124" s="13" t="n">
        <v>117</v>
      </c>
      <c r="C124" s="33" t="s">
        <v>185</v>
      </c>
      <c r="D124" s="33" t="s">
        <v>38</v>
      </c>
      <c r="E124" s="23"/>
      <c r="F124" s="27"/>
      <c r="G124" s="23" t="n">
        <v>98.78</v>
      </c>
      <c r="H124" s="23"/>
      <c r="I124" s="23" t="n">
        <v>93.6</v>
      </c>
      <c r="J124" s="23"/>
      <c r="K124" s="23"/>
      <c r="L124" s="23"/>
      <c r="M124" s="23"/>
      <c r="N124" s="25" t="n">
        <v>52.79</v>
      </c>
      <c r="O124" s="23"/>
      <c r="P124" s="23"/>
      <c r="Q124" s="23"/>
      <c r="R124" s="29" t="n">
        <f aca="false">E124+F124+G124+H124+I124+J124+K124+L124+M124+N124+O124+P124+Q124</f>
        <v>245.17</v>
      </c>
      <c r="S124" s="15" t="n">
        <f aca="false">R124-R$5</f>
        <v>-889.615254237288</v>
      </c>
      <c r="T124" s="26" t="n">
        <f aca="false">COUNTA(E124:Q124)</f>
        <v>3</v>
      </c>
      <c r="U124" s="26"/>
      <c r="V124" s="6" t="n">
        <f aca="false">MIN(E124:Q124)</f>
        <v>52.79</v>
      </c>
      <c r="W124" s="6" t="n">
        <f aca="false">MAX(E124:Q124)</f>
        <v>98.78</v>
      </c>
      <c r="X124" s="6" t="n">
        <f aca="false">AVERAGE(E124:Q124)</f>
        <v>81.7233333333333</v>
      </c>
    </row>
    <row r="125" customFormat="false" ht="12.75" hidden="false" customHeight="false" outlineLevel="0" collapsed="false">
      <c r="A125" s="12" t="n">
        <v>121</v>
      </c>
      <c r="B125" s="13" t="n">
        <v>118</v>
      </c>
      <c r="C125" s="33" t="s">
        <v>96</v>
      </c>
      <c r="D125" s="33" t="s">
        <v>23</v>
      </c>
      <c r="E125" s="23"/>
      <c r="F125" s="27"/>
      <c r="G125" s="23"/>
      <c r="H125" s="23"/>
      <c r="I125" s="23"/>
      <c r="J125" s="23"/>
      <c r="K125" s="23" t="n">
        <v>120</v>
      </c>
      <c r="L125" s="23" t="n">
        <v>123.62</v>
      </c>
      <c r="M125" s="23"/>
      <c r="N125" s="25"/>
      <c r="O125" s="23"/>
      <c r="P125" s="23"/>
      <c r="Q125" s="23"/>
      <c r="R125" s="29" t="n">
        <f aca="false">E125+F125+G125+H125+I125+J125+K125+L125+M125+N125+O125+P125+Q125</f>
        <v>243.62</v>
      </c>
      <c r="S125" s="15" t="n">
        <f aca="false">R125-R$5</f>
        <v>-891.165254237288</v>
      </c>
      <c r="T125" s="26" t="n">
        <f aca="false">COUNTA(E125:Q125)</f>
        <v>2</v>
      </c>
      <c r="U125" s="26" t="n">
        <v>2</v>
      </c>
      <c r="V125" s="6" t="n">
        <f aca="false">MIN(E125:Q125)</f>
        <v>120</v>
      </c>
      <c r="W125" s="6" t="n">
        <f aca="false">MAX(E125:Q125)</f>
        <v>123.62</v>
      </c>
      <c r="X125" s="6" t="n">
        <f aca="false">AVERAGE(E125:Q125)</f>
        <v>121.81</v>
      </c>
    </row>
    <row r="126" customFormat="false" ht="12.75" hidden="false" customHeight="false" outlineLevel="0" collapsed="false">
      <c r="A126" s="12" t="n">
        <v>122</v>
      </c>
      <c r="B126" s="13" t="n">
        <v>119</v>
      </c>
      <c r="C126" s="33" t="s">
        <v>186</v>
      </c>
      <c r="D126" s="33" t="s">
        <v>58</v>
      </c>
      <c r="E126" s="23"/>
      <c r="F126" s="27"/>
      <c r="G126" s="23" t="n">
        <v>88.14</v>
      </c>
      <c r="H126" s="23" t="n">
        <v>64.17</v>
      </c>
      <c r="I126" s="23" t="n">
        <v>90.15</v>
      </c>
      <c r="J126" s="23"/>
      <c r="K126" s="23"/>
      <c r="L126" s="23"/>
      <c r="M126" s="23"/>
      <c r="N126" s="25"/>
      <c r="O126" s="23"/>
      <c r="P126" s="23"/>
      <c r="Q126" s="23"/>
      <c r="R126" s="29" t="n">
        <f aca="false">E126+F126+G126+H126+I126+J126+K126+L126+M126+N126+O126+P126+Q126</f>
        <v>242.46</v>
      </c>
      <c r="S126" s="15" t="n">
        <f aca="false">R126-R$5</f>
        <v>-892.325254237288</v>
      </c>
      <c r="T126" s="26" t="n">
        <f aca="false">COUNTA(E126:Q126)</f>
        <v>3</v>
      </c>
      <c r="U126" s="26"/>
      <c r="V126" s="6" t="n">
        <f aca="false">MIN(E126:Q126)</f>
        <v>64.17</v>
      </c>
      <c r="W126" s="6" t="n">
        <f aca="false">MAX(E126:Q126)</f>
        <v>90.15</v>
      </c>
      <c r="X126" s="6" t="n">
        <f aca="false">AVERAGE(E126:Q126)</f>
        <v>80.82</v>
      </c>
    </row>
    <row r="127" customFormat="false" ht="12.75" hidden="false" customHeight="false" outlineLevel="0" collapsed="false">
      <c r="A127" s="12" t="n">
        <v>123</v>
      </c>
      <c r="B127" s="13" t="n">
        <v>120</v>
      </c>
      <c r="C127" s="33" t="s">
        <v>187</v>
      </c>
      <c r="D127" s="33" t="s">
        <v>30</v>
      </c>
      <c r="E127" s="23" t="n">
        <v>85.5670567056706</v>
      </c>
      <c r="F127" s="27" t="n">
        <v>64.23</v>
      </c>
      <c r="G127" s="23" t="n">
        <v>92.42</v>
      </c>
      <c r="H127" s="23"/>
      <c r="I127" s="23"/>
      <c r="J127" s="23"/>
      <c r="K127" s="23"/>
      <c r="L127" s="23"/>
      <c r="M127" s="23"/>
      <c r="N127" s="25"/>
      <c r="O127" s="23"/>
      <c r="P127" s="23"/>
      <c r="Q127" s="23"/>
      <c r="R127" s="29" t="n">
        <f aca="false">E127+F127+G127+H127+I127+J127+K127+L127+M127+N127+O127+P127+Q127</f>
        <v>242.217056705671</v>
      </c>
      <c r="S127" s="15" t="n">
        <f aca="false">R127-R$5</f>
        <v>-892.568197531618</v>
      </c>
      <c r="T127" s="26" t="n">
        <f aca="false">COUNTA(E127:Q127)</f>
        <v>3</v>
      </c>
      <c r="U127" s="26"/>
      <c r="V127" s="6" t="n">
        <f aca="false">MIN(E127:Q127)</f>
        <v>64.23</v>
      </c>
      <c r="W127" s="6" t="n">
        <f aca="false">MAX(E127:Q127)</f>
        <v>92.42</v>
      </c>
      <c r="X127" s="6" t="n">
        <f aca="false">AVERAGE(E127:Q127)</f>
        <v>80.7390189018902</v>
      </c>
    </row>
    <row r="128" customFormat="false" ht="12.75" hidden="false" customHeight="false" outlineLevel="0" collapsed="false">
      <c r="A128" s="12" t="n">
        <v>124</v>
      </c>
      <c r="B128" s="13" t="n">
        <v>121</v>
      </c>
      <c r="C128" s="33" t="s">
        <v>131</v>
      </c>
      <c r="D128" s="33" t="s">
        <v>124</v>
      </c>
      <c r="E128" s="23" t="n">
        <v>64.0153172866521</v>
      </c>
      <c r="F128" s="27" t="n">
        <v>56.61</v>
      </c>
      <c r="G128" s="23"/>
      <c r="H128" s="23" t="n">
        <v>63.44</v>
      </c>
      <c r="I128" s="23"/>
      <c r="J128" s="23"/>
      <c r="K128" s="23"/>
      <c r="L128" s="23"/>
      <c r="M128" s="23"/>
      <c r="N128" s="25"/>
      <c r="O128" s="23"/>
      <c r="P128" s="23"/>
      <c r="Q128" s="23" t="n">
        <v>56.39</v>
      </c>
      <c r="R128" s="29" t="n">
        <f aca="false">E128+F128+G128+H128+I128+J128+K128+L128+M128+N128+O128+P128+Q128</f>
        <v>240.455317286652</v>
      </c>
      <c r="S128" s="15" t="n">
        <f aca="false">R128-R$5</f>
        <v>-894.329936950636</v>
      </c>
      <c r="T128" s="26" t="n">
        <f aca="false">COUNTA(E128:Q128)</f>
        <v>4</v>
      </c>
      <c r="U128" s="26"/>
      <c r="V128" s="6" t="n">
        <f aca="false">MIN(E128:Q128)</f>
        <v>56.39</v>
      </c>
      <c r="W128" s="6" t="n">
        <f aca="false">MAX(E128:Q128)</f>
        <v>64.0153172866521</v>
      </c>
      <c r="X128" s="6" t="n">
        <f aca="false">AVERAGE(E128:Q128)</f>
        <v>60.113829321663</v>
      </c>
    </row>
    <row r="129" customFormat="false" ht="12.75" hidden="false" customHeight="false" outlineLevel="0" collapsed="false">
      <c r="A129" s="12" t="n">
        <v>125</v>
      </c>
      <c r="B129" s="13" t="n">
        <v>122</v>
      </c>
      <c r="C129" s="33" t="s">
        <v>188</v>
      </c>
      <c r="D129" s="33" t="s">
        <v>189</v>
      </c>
      <c r="E129" s="23" t="n">
        <v>113.430634023854</v>
      </c>
      <c r="F129" s="27"/>
      <c r="G129" s="23"/>
      <c r="H129" s="23"/>
      <c r="I129" s="23"/>
      <c r="J129" s="23"/>
      <c r="K129" s="23"/>
      <c r="L129" s="23"/>
      <c r="M129" s="23" t="n">
        <v>124.98</v>
      </c>
      <c r="N129" s="25"/>
      <c r="O129" s="23"/>
      <c r="P129" s="23"/>
      <c r="Q129" s="23"/>
      <c r="R129" s="29" t="n">
        <f aca="false">E129+F129+G129+H129+I129+J129+K129+L129+M129+N129+O129+P129+Q129</f>
        <v>238.410634023854</v>
      </c>
      <c r="S129" s="15" t="n">
        <f aca="false">R129-R$5</f>
        <v>-896.374620213434</v>
      </c>
      <c r="T129" s="26" t="n">
        <f aca="false">COUNTA(E129:Q129)</f>
        <v>2</v>
      </c>
      <c r="U129" s="26" t="n">
        <v>2</v>
      </c>
      <c r="V129" s="6" t="n">
        <f aca="false">MIN(E129:Q129)</f>
        <v>113.430634023854</v>
      </c>
      <c r="W129" s="6" t="n">
        <f aca="false">MAX(E129:Q129)</f>
        <v>124.98</v>
      </c>
      <c r="X129" s="6" t="n">
        <f aca="false">AVERAGE(E129:Q129)</f>
        <v>119.205317011927</v>
      </c>
    </row>
    <row r="130" customFormat="false" ht="12.75" hidden="false" customHeight="false" outlineLevel="0" collapsed="false">
      <c r="A130" s="12" t="n">
        <v>126</v>
      </c>
      <c r="B130" s="13" t="n">
        <v>123</v>
      </c>
      <c r="C130" s="34" t="s">
        <v>190</v>
      </c>
      <c r="D130" s="34" t="s">
        <v>191</v>
      </c>
      <c r="E130" s="23" t="n">
        <v>81.9513236549957</v>
      </c>
      <c r="F130" s="27"/>
      <c r="G130" s="23" t="n">
        <v>88.58</v>
      </c>
      <c r="H130" s="23"/>
      <c r="I130" s="23" t="n">
        <v>67.61</v>
      </c>
      <c r="J130" s="23"/>
      <c r="K130" s="23"/>
      <c r="L130" s="23"/>
      <c r="M130" s="23"/>
      <c r="N130" s="25"/>
      <c r="O130" s="23"/>
      <c r="P130" s="23"/>
      <c r="Q130" s="23"/>
      <c r="R130" s="29" t="n">
        <f aca="false">E130+F130+G130+H130+I130+J130+K130+L130+M130+N130+O130+P130+Q130</f>
        <v>238.141323654996</v>
      </c>
      <c r="S130" s="15" t="n">
        <f aca="false">R130-R$5</f>
        <v>-896.643930582293</v>
      </c>
      <c r="T130" s="26" t="n">
        <f aca="false">COUNTA(E130:Q130)</f>
        <v>3</v>
      </c>
      <c r="U130" s="26" t="n">
        <v>1</v>
      </c>
      <c r="V130" s="6" t="n">
        <f aca="false">MIN(E130:Q130)</f>
        <v>67.61</v>
      </c>
      <c r="W130" s="6" t="n">
        <f aca="false">MAX(E130:Q130)</f>
        <v>88.58</v>
      </c>
      <c r="X130" s="6" t="n">
        <f aca="false">AVERAGE(E130:Q130)</f>
        <v>79.3804412183319</v>
      </c>
    </row>
    <row r="131" customFormat="false" ht="12.75" hidden="false" customHeight="false" outlineLevel="0" collapsed="false">
      <c r="A131" s="12" t="n">
        <v>127</v>
      </c>
      <c r="B131" s="13" t="n">
        <v>130</v>
      </c>
      <c r="C131" s="34" t="s">
        <v>192</v>
      </c>
      <c r="D131" s="34" t="s">
        <v>193</v>
      </c>
      <c r="E131" s="23"/>
      <c r="F131" s="27"/>
      <c r="G131" s="23"/>
      <c r="H131" s="23" t="n">
        <v>55.26</v>
      </c>
      <c r="I131" s="23" t="n">
        <v>69.07</v>
      </c>
      <c r="J131" s="23"/>
      <c r="K131" s="23"/>
      <c r="L131" s="23"/>
      <c r="M131" s="23"/>
      <c r="N131" s="25" t="n">
        <v>41.22</v>
      </c>
      <c r="O131" s="23" t="n">
        <v>56.1</v>
      </c>
      <c r="P131" s="23" t="n">
        <v>9.5</v>
      </c>
      <c r="Q131" s="23"/>
      <c r="R131" s="29" t="n">
        <f aca="false">E131+F131+G131+H131+I131+J131+K131+L131+M131+N131+O131+P131+Q131</f>
        <v>231.15</v>
      </c>
      <c r="S131" s="15" t="n">
        <f aca="false">R131-R$5</f>
        <v>-903.635254237288</v>
      </c>
      <c r="T131" s="26" t="n">
        <f aca="false">COUNTA(E131:Q131)</f>
        <v>5</v>
      </c>
      <c r="U131" s="26"/>
      <c r="V131" s="6" t="n">
        <f aca="false">MIN(E131:Q131)</f>
        <v>9.5</v>
      </c>
      <c r="W131" s="6" t="n">
        <f aca="false">MAX(E131:Q131)</f>
        <v>69.07</v>
      </c>
      <c r="X131" s="6" t="n">
        <f aca="false">AVERAGE(E131:Q131)</f>
        <v>46.23</v>
      </c>
    </row>
    <row r="132" customFormat="false" ht="12.75" hidden="false" customHeight="false" outlineLevel="0" collapsed="false">
      <c r="A132" s="12" t="n">
        <v>128</v>
      </c>
      <c r="B132" s="13" t="n">
        <v>125</v>
      </c>
      <c r="C132" s="33" t="s">
        <v>194</v>
      </c>
      <c r="D132" s="33" t="s">
        <v>36</v>
      </c>
      <c r="E132" s="23" t="n">
        <v>76.130604288499</v>
      </c>
      <c r="F132" s="27"/>
      <c r="G132" s="23"/>
      <c r="H132" s="23"/>
      <c r="I132" s="23"/>
      <c r="J132" s="23"/>
      <c r="K132" s="23"/>
      <c r="L132" s="23"/>
      <c r="M132" s="23"/>
      <c r="N132" s="25"/>
      <c r="O132" s="23" t="n">
        <v>92.96</v>
      </c>
      <c r="P132" s="23"/>
      <c r="Q132" s="23" t="n">
        <v>61.67</v>
      </c>
      <c r="R132" s="29" t="n">
        <f aca="false">E132+F132+G132+H132+I132+J132+K132+L132+M132+N132+O132+P132+Q132</f>
        <v>230.760604288499</v>
      </c>
      <c r="S132" s="15" t="n">
        <f aca="false">R132-R$5</f>
        <v>-904.024649948789</v>
      </c>
      <c r="T132" s="26" t="n">
        <f aca="false">COUNTA(E132:Q132)</f>
        <v>3</v>
      </c>
      <c r="U132" s="26" t="n">
        <v>1</v>
      </c>
      <c r="V132" s="6" t="n">
        <f aca="false">MIN(E132:Q132)</f>
        <v>61.67</v>
      </c>
      <c r="W132" s="6" t="n">
        <f aca="false">MAX(E132:Q132)</f>
        <v>92.96</v>
      </c>
      <c r="X132" s="6" t="n">
        <f aca="false">AVERAGE(E132:Q132)</f>
        <v>76.9202014294997</v>
      </c>
    </row>
    <row r="133" customFormat="false" ht="12.75" hidden="false" customHeight="false" outlineLevel="0" collapsed="false">
      <c r="A133" s="12" t="n">
        <v>129</v>
      </c>
      <c r="B133" s="13" t="n">
        <v>175</v>
      </c>
      <c r="C133" s="33" t="s">
        <v>148</v>
      </c>
      <c r="D133" s="33" t="s">
        <v>48</v>
      </c>
      <c r="E133" s="23"/>
      <c r="F133" s="27" t="n">
        <v>72.3</v>
      </c>
      <c r="G133" s="23"/>
      <c r="H133" s="23"/>
      <c r="I133" s="23"/>
      <c r="J133" s="23"/>
      <c r="K133" s="23"/>
      <c r="L133" s="23"/>
      <c r="M133" s="23"/>
      <c r="N133" s="25" t="n">
        <v>55.48</v>
      </c>
      <c r="O133" s="23"/>
      <c r="P133" s="23" t="n">
        <v>101</v>
      </c>
      <c r="Q133" s="23"/>
      <c r="R133" s="29" t="n">
        <f aca="false">E133+F133+G133+H133+I133+J133+K133+L133+M133+N133+O133+P133+Q133</f>
        <v>228.78</v>
      </c>
      <c r="S133" s="15" t="n">
        <f aca="false">R133-R$5</f>
        <v>-906.005254237288</v>
      </c>
      <c r="T133" s="26" t="n">
        <f aca="false">COUNTA(E133:Q133)</f>
        <v>3</v>
      </c>
      <c r="U133" s="26" t="n">
        <v>1</v>
      </c>
      <c r="V133" s="6" t="n">
        <f aca="false">MIN(E133:Q133)</f>
        <v>55.48</v>
      </c>
      <c r="W133" s="6" t="n">
        <f aca="false">MAX(E133:Q133)</f>
        <v>101</v>
      </c>
      <c r="X133" s="6" t="n">
        <f aca="false">AVERAGE(E133:Q133)</f>
        <v>76.26</v>
      </c>
    </row>
    <row r="134" customFormat="false" ht="12.75" hidden="false" customHeight="false" outlineLevel="0" collapsed="false">
      <c r="A134" s="12" t="n">
        <v>130</v>
      </c>
      <c r="B134" s="13" t="n">
        <v>139</v>
      </c>
      <c r="C134" s="33" t="s">
        <v>49</v>
      </c>
      <c r="D134" s="33" t="s">
        <v>91</v>
      </c>
      <c r="E134" s="23"/>
      <c r="F134" s="27" t="n">
        <v>37.32</v>
      </c>
      <c r="G134" s="23"/>
      <c r="H134" s="23" t="n">
        <v>51.73</v>
      </c>
      <c r="I134" s="23"/>
      <c r="J134" s="23"/>
      <c r="K134" s="23"/>
      <c r="L134" s="23"/>
      <c r="M134" s="23"/>
      <c r="N134" s="25" t="n">
        <v>25.6</v>
      </c>
      <c r="O134" s="23" t="n">
        <v>58.68</v>
      </c>
      <c r="P134" s="23" t="n">
        <v>21.26</v>
      </c>
      <c r="Q134" s="23" t="n">
        <v>34.06</v>
      </c>
      <c r="R134" s="29" t="n">
        <f aca="false">E134+F134+G134+H134+I134+J134+K134+L134+M134+N134+O134+P134+Q134</f>
        <v>228.65</v>
      </c>
      <c r="S134" s="15" t="n">
        <f aca="false">R134-R$5</f>
        <v>-906.135254237288</v>
      </c>
      <c r="T134" s="26" t="n">
        <f aca="false">COUNTA(E134:Q134)</f>
        <v>6</v>
      </c>
      <c r="U134" s="26"/>
      <c r="V134" s="6" t="n">
        <f aca="false">MIN(E134:Q134)</f>
        <v>21.26</v>
      </c>
      <c r="W134" s="6" t="n">
        <f aca="false">MAX(E134:Q134)</f>
        <v>58.68</v>
      </c>
      <c r="X134" s="6" t="n">
        <f aca="false">AVERAGE(E134:Q134)</f>
        <v>38.1083333333333</v>
      </c>
    </row>
    <row r="135" customFormat="false" ht="12.75" hidden="false" customHeight="false" outlineLevel="0" collapsed="false">
      <c r="A135" s="12" t="n">
        <v>131</v>
      </c>
      <c r="B135" s="13" t="n">
        <v>126</v>
      </c>
      <c r="C135" s="33" t="s">
        <v>195</v>
      </c>
      <c r="D135" s="33" t="s">
        <v>196</v>
      </c>
      <c r="E135" s="23"/>
      <c r="F135" s="27" t="n">
        <v>50.78</v>
      </c>
      <c r="G135" s="23"/>
      <c r="H135" s="23"/>
      <c r="I135" s="23"/>
      <c r="J135" s="23"/>
      <c r="K135" s="23"/>
      <c r="L135" s="23"/>
      <c r="M135" s="23" t="n">
        <v>117.46</v>
      </c>
      <c r="N135" s="25"/>
      <c r="O135" s="23"/>
      <c r="P135" s="23"/>
      <c r="Q135" s="23" t="n">
        <v>60.14</v>
      </c>
      <c r="R135" s="29" t="n">
        <f aca="false">E135+F135+G135+H135+I135+J135+K135+L135+M135+N135+O135+P135+Q135</f>
        <v>228.38</v>
      </c>
      <c r="S135" s="15" t="n">
        <f aca="false">R135-R$5</f>
        <v>-906.405254237288</v>
      </c>
      <c r="T135" s="26" t="n">
        <f aca="false">COUNTA(E135:Q135)</f>
        <v>3</v>
      </c>
      <c r="U135" s="26"/>
      <c r="V135" s="6" t="n">
        <f aca="false">MIN(E135:Q135)</f>
        <v>50.78</v>
      </c>
      <c r="W135" s="6" t="n">
        <f aca="false">MAX(E135:Q135)</f>
        <v>117.46</v>
      </c>
      <c r="X135" s="6" t="n">
        <f aca="false">AVERAGE(E135:Q135)</f>
        <v>76.1266666666667</v>
      </c>
    </row>
    <row r="136" customFormat="false" ht="12.75" hidden="false" customHeight="false" outlineLevel="0" collapsed="false">
      <c r="A136" s="12" t="n">
        <v>132</v>
      </c>
      <c r="B136" s="13" t="n">
        <v>127</v>
      </c>
      <c r="C136" s="33" t="s">
        <v>197</v>
      </c>
      <c r="D136" s="33" t="s">
        <v>48</v>
      </c>
      <c r="E136" s="23"/>
      <c r="F136" s="27"/>
      <c r="G136" s="23"/>
      <c r="H136" s="23"/>
      <c r="I136" s="23"/>
      <c r="J136" s="23" t="n">
        <v>104.73</v>
      </c>
      <c r="K136" s="23"/>
      <c r="L136" s="23"/>
      <c r="M136" s="23" t="n">
        <v>121.9</v>
      </c>
      <c r="N136" s="25"/>
      <c r="O136" s="23"/>
      <c r="P136" s="23"/>
      <c r="Q136" s="23"/>
      <c r="R136" s="29" t="n">
        <f aca="false">E136+F136+G136+H136+I136+J136+K136+L136+M136+N136+O136+P136+Q136</f>
        <v>226.63</v>
      </c>
      <c r="S136" s="15" t="n">
        <f aca="false">R136-R$5</f>
        <v>-908.155254237288</v>
      </c>
      <c r="T136" s="26" t="n">
        <f aca="false">COUNTA(E136:Q136)</f>
        <v>2</v>
      </c>
      <c r="U136" s="26" t="n">
        <v>2</v>
      </c>
      <c r="V136" s="6" t="n">
        <f aca="false">MIN(E136:Q136)</f>
        <v>104.73</v>
      </c>
      <c r="W136" s="6" t="n">
        <f aca="false">MAX(E136:Q136)</f>
        <v>121.9</v>
      </c>
      <c r="X136" s="6" t="n">
        <f aca="false">AVERAGE(E136:Q136)</f>
        <v>113.315</v>
      </c>
    </row>
    <row r="137" customFormat="false" ht="12.75" hidden="false" customHeight="false" outlineLevel="0" collapsed="false">
      <c r="A137" s="12" t="n">
        <v>133</v>
      </c>
      <c r="B137" s="13" t="n">
        <v>128</v>
      </c>
      <c r="C137" s="34" t="s">
        <v>198</v>
      </c>
      <c r="D137" s="34" t="s">
        <v>199</v>
      </c>
      <c r="E137" s="23"/>
      <c r="F137" s="27" t="n">
        <v>42.26</v>
      </c>
      <c r="G137" s="23" t="n">
        <v>75.63</v>
      </c>
      <c r="H137" s="23" t="n">
        <v>46.18</v>
      </c>
      <c r="I137" s="23" t="n">
        <v>62.44</v>
      </c>
      <c r="J137" s="23"/>
      <c r="K137" s="23"/>
      <c r="L137" s="23"/>
      <c r="M137" s="23"/>
      <c r="N137" s="25"/>
      <c r="O137" s="23"/>
      <c r="P137" s="23"/>
      <c r="Q137" s="23"/>
      <c r="R137" s="29" t="n">
        <f aca="false">E137+F137+G137+H137+I137+J137+K137+L137+M137+N137+O137+P137+Q137</f>
        <v>226.51</v>
      </c>
      <c r="S137" s="15" t="n">
        <f aca="false">R137-R$5</f>
        <v>-908.275254237288</v>
      </c>
      <c r="T137" s="26" t="n">
        <f aca="false">COUNTA(E137:Q137)</f>
        <v>4</v>
      </c>
      <c r="U137" s="26"/>
      <c r="V137" s="6" t="n">
        <f aca="false">MIN(E137:Q137)</f>
        <v>42.26</v>
      </c>
      <c r="W137" s="6" t="n">
        <f aca="false">MAX(E137:Q137)</f>
        <v>75.63</v>
      </c>
      <c r="X137" s="6" t="n">
        <f aca="false">AVERAGE(E137:Q137)</f>
        <v>56.6275</v>
      </c>
    </row>
    <row r="138" customFormat="false" ht="12.75" hidden="false" customHeight="false" outlineLevel="0" collapsed="false">
      <c r="A138" s="12" t="n">
        <v>134</v>
      </c>
      <c r="B138" s="13" t="n">
        <v>129</v>
      </c>
      <c r="C138" s="33" t="s">
        <v>180</v>
      </c>
      <c r="D138" s="33" t="s">
        <v>28</v>
      </c>
      <c r="E138" s="23"/>
      <c r="F138" s="27"/>
      <c r="G138" s="23"/>
      <c r="H138" s="23"/>
      <c r="I138" s="23"/>
      <c r="J138" s="23" t="n">
        <v>106.86</v>
      </c>
      <c r="K138" s="23"/>
      <c r="L138" s="23"/>
      <c r="M138" s="23" t="n">
        <v>119.31</v>
      </c>
      <c r="N138" s="25"/>
      <c r="O138" s="23"/>
      <c r="P138" s="23"/>
      <c r="Q138" s="23"/>
      <c r="R138" s="29" t="n">
        <f aca="false">E138+F138+G138+H138+I138+J138+K138+L138+M138+N138+O138+P138+Q138</f>
        <v>226.17</v>
      </c>
      <c r="S138" s="15" t="n">
        <f aca="false">R138-R$5</f>
        <v>-908.615254237288</v>
      </c>
      <c r="T138" s="26" t="n">
        <f aca="false">COUNTA(E138:Q138)</f>
        <v>2</v>
      </c>
      <c r="U138" s="26" t="n">
        <v>1</v>
      </c>
      <c r="V138" s="6" t="n">
        <f aca="false">MIN(E138:Q138)</f>
        <v>106.86</v>
      </c>
      <c r="W138" s="6" t="n">
        <f aca="false">MAX(E138:Q138)</f>
        <v>119.31</v>
      </c>
      <c r="X138" s="6" t="n">
        <f aca="false">AVERAGE(E138:Q138)</f>
        <v>113.085</v>
      </c>
    </row>
    <row r="139" customFormat="false" ht="12.75" hidden="false" customHeight="false" outlineLevel="0" collapsed="false">
      <c r="A139" s="12" t="n">
        <v>135</v>
      </c>
      <c r="B139" s="13" t="n">
        <v>138</v>
      </c>
      <c r="C139" s="33" t="s">
        <v>75</v>
      </c>
      <c r="D139" s="33" t="s">
        <v>38</v>
      </c>
      <c r="E139" s="23" t="n">
        <v>77.8205128205128</v>
      </c>
      <c r="F139" s="27" t="n">
        <v>57.5</v>
      </c>
      <c r="G139" s="23"/>
      <c r="H139" s="23"/>
      <c r="I139" s="23"/>
      <c r="J139" s="23"/>
      <c r="K139" s="23"/>
      <c r="L139" s="23"/>
      <c r="M139" s="23"/>
      <c r="N139" s="25" t="n">
        <v>72.81</v>
      </c>
      <c r="O139" s="23"/>
      <c r="P139" s="23" t="n">
        <v>15.38</v>
      </c>
      <c r="Q139" s="23"/>
      <c r="R139" s="29" t="n">
        <f aca="false">E139+F139+G139+H139+I139+J139+K139+L139+M139+N139+O139+P139+Q139</f>
        <v>223.510512820513</v>
      </c>
      <c r="S139" s="15" t="n">
        <f aca="false">R139-R$5</f>
        <v>-911.274741416775</v>
      </c>
      <c r="T139" s="26" t="n">
        <f aca="false">COUNTA(E139:Q139)</f>
        <v>4</v>
      </c>
      <c r="U139" s="26" t="n">
        <v>1</v>
      </c>
      <c r="V139" s="6" t="n">
        <f aca="false">MIN(E139:Q139)</f>
        <v>15.38</v>
      </c>
      <c r="W139" s="6" t="n">
        <f aca="false">MAX(E139:Q139)</f>
        <v>77.8205128205128</v>
      </c>
      <c r="X139" s="6" t="n">
        <f aca="false">AVERAGE(E139:Q139)</f>
        <v>55.8776282051282</v>
      </c>
    </row>
    <row r="140" customFormat="false" ht="12.75" hidden="false" customHeight="false" outlineLevel="0" collapsed="false">
      <c r="A140" s="12" t="n">
        <v>136</v>
      </c>
      <c r="B140" s="13" t="n">
        <v>131</v>
      </c>
      <c r="C140" s="33" t="s">
        <v>200</v>
      </c>
      <c r="D140" s="33" t="s">
        <v>201</v>
      </c>
      <c r="E140" s="23"/>
      <c r="F140" s="27"/>
      <c r="G140" s="23" t="n">
        <v>98.3</v>
      </c>
      <c r="H140" s="23" t="n">
        <v>62.53</v>
      </c>
      <c r="I140" s="23"/>
      <c r="J140" s="23"/>
      <c r="K140" s="23"/>
      <c r="L140" s="23"/>
      <c r="M140" s="23"/>
      <c r="N140" s="25"/>
      <c r="O140" s="23" t="n">
        <v>59.59</v>
      </c>
      <c r="P140" s="23"/>
      <c r="Q140" s="23"/>
      <c r="R140" s="29" t="n">
        <f aca="false">E140+F140+G140+H140+I140+J140+K140+L140+M140+N140+O140+P140+Q140</f>
        <v>220.42</v>
      </c>
      <c r="S140" s="15" t="n">
        <f aca="false">R140-R$5</f>
        <v>-914.365254237288</v>
      </c>
      <c r="T140" s="26" t="n">
        <f aca="false">COUNTA(E140:Q140)</f>
        <v>3</v>
      </c>
      <c r="U140" s="26"/>
      <c r="V140" s="6" t="n">
        <f aca="false">MIN(E140:Q140)</f>
        <v>59.59</v>
      </c>
      <c r="W140" s="6" t="n">
        <f aca="false">MAX(E140:Q140)</f>
        <v>98.3</v>
      </c>
      <c r="X140" s="6" t="n">
        <f aca="false">AVERAGE(E140:Q140)</f>
        <v>73.4733333333333</v>
      </c>
    </row>
    <row r="141" customFormat="false" ht="12.75" hidden="false" customHeight="false" outlineLevel="0" collapsed="false">
      <c r="A141" s="12" t="n">
        <v>137</v>
      </c>
      <c r="B141" s="13" t="n">
        <v>132</v>
      </c>
      <c r="C141" s="33" t="s">
        <v>109</v>
      </c>
      <c r="D141" s="33" t="s">
        <v>50</v>
      </c>
      <c r="E141" s="23" t="n">
        <v>81.7802385008518</v>
      </c>
      <c r="F141" s="27" t="n">
        <v>62.88</v>
      </c>
      <c r="G141" s="23"/>
      <c r="H141" s="23"/>
      <c r="I141" s="23"/>
      <c r="J141" s="23"/>
      <c r="K141" s="23"/>
      <c r="L141" s="23"/>
      <c r="M141" s="23"/>
      <c r="N141" s="25"/>
      <c r="O141" s="23"/>
      <c r="P141" s="23"/>
      <c r="Q141" s="23" t="n">
        <v>74.62</v>
      </c>
      <c r="R141" s="29" t="n">
        <f aca="false">E141+F141+G141+H141+I141+J141+K141+L141+M141+N141+O141+P141+Q141</f>
        <v>219.280238500852</v>
      </c>
      <c r="S141" s="15" t="n">
        <f aca="false">R141-R$5</f>
        <v>-915.505015736437</v>
      </c>
      <c r="T141" s="26" t="n">
        <f aca="false">COUNTA(E141:Q141)</f>
        <v>3</v>
      </c>
      <c r="U141" s="26"/>
      <c r="V141" s="6" t="n">
        <f aca="false">MIN(E141:Q141)</f>
        <v>62.88</v>
      </c>
      <c r="W141" s="6" t="n">
        <f aca="false">MAX(E141:Q141)</f>
        <v>81.7802385008518</v>
      </c>
      <c r="X141" s="6" t="n">
        <f aca="false">AVERAGE(E141:Q141)</f>
        <v>73.0934128336173</v>
      </c>
    </row>
    <row r="142" customFormat="false" ht="12.75" hidden="false" customHeight="false" outlineLevel="0" collapsed="false">
      <c r="A142" s="12" t="n">
        <v>138</v>
      </c>
      <c r="B142" s="13" t="n">
        <v>133</v>
      </c>
      <c r="C142" s="33" t="s">
        <v>146</v>
      </c>
      <c r="D142" s="33" t="s">
        <v>23</v>
      </c>
      <c r="E142" s="23"/>
      <c r="F142" s="27" t="n">
        <v>70.06</v>
      </c>
      <c r="G142" s="23"/>
      <c r="H142" s="23"/>
      <c r="I142" s="23"/>
      <c r="J142" s="23" t="n">
        <v>81.43</v>
      </c>
      <c r="K142" s="23"/>
      <c r="L142" s="23"/>
      <c r="M142" s="23"/>
      <c r="N142" s="25"/>
      <c r="O142" s="23"/>
      <c r="P142" s="23"/>
      <c r="Q142" s="23" t="n">
        <v>67.01</v>
      </c>
      <c r="R142" s="29" t="n">
        <f aca="false">E142+F142+G142+H142+I142+J142+K142+L142+M142+N142+O142+P142+Q142</f>
        <v>218.5</v>
      </c>
      <c r="S142" s="15" t="n">
        <f aca="false">R142-R$5</f>
        <v>-916.285254237288</v>
      </c>
      <c r="T142" s="26" t="n">
        <f aca="false">COUNTA(E142:Q142)</f>
        <v>3</v>
      </c>
      <c r="U142" s="26"/>
      <c r="V142" s="6" t="n">
        <f aca="false">MIN(E142:Q142)</f>
        <v>67.01</v>
      </c>
      <c r="W142" s="6" t="n">
        <f aca="false">MAX(E142:Q142)</f>
        <v>81.43</v>
      </c>
      <c r="X142" s="6" t="n">
        <f aca="false">AVERAGE(E142:Q142)</f>
        <v>72.8333333333333</v>
      </c>
    </row>
    <row r="143" customFormat="false" ht="12.75" hidden="false" customHeight="false" outlineLevel="0" collapsed="false">
      <c r="A143" s="12" t="n">
        <v>139</v>
      </c>
      <c r="B143" s="13" t="n">
        <v>134</v>
      </c>
      <c r="C143" s="33" t="s">
        <v>202</v>
      </c>
      <c r="D143" s="33" t="s">
        <v>203</v>
      </c>
      <c r="E143" s="23" t="n">
        <v>99.5738942826321</v>
      </c>
      <c r="F143" s="27"/>
      <c r="G143" s="23"/>
      <c r="H143" s="23"/>
      <c r="I143" s="23"/>
      <c r="J143" s="23"/>
      <c r="K143" s="23"/>
      <c r="L143" s="23"/>
      <c r="M143" s="23" t="n">
        <v>118.21</v>
      </c>
      <c r="N143" s="25"/>
      <c r="O143" s="23"/>
      <c r="P143" s="23"/>
      <c r="Q143" s="23"/>
      <c r="R143" s="29" t="n">
        <f aca="false">E143+F143+G143+H143+I143+J143+K143+L143+M143+N143+O143+P143+Q143</f>
        <v>217.783894282632</v>
      </c>
      <c r="S143" s="15" t="n">
        <f aca="false">R143-R$5</f>
        <v>-917.001359954656</v>
      </c>
      <c r="T143" s="26" t="n">
        <f aca="false">COUNTA(E143:Q143)</f>
        <v>2</v>
      </c>
      <c r="U143" s="26" t="n">
        <v>1</v>
      </c>
      <c r="V143" s="6" t="n">
        <f aca="false">MIN(E143:Q143)</f>
        <v>99.5738942826321</v>
      </c>
      <c r="W143" s="6" t="n">
        <f aca="false">MAX(E143:Q143)</f>
        <v>118.21</v>
      </c>
      <c r="X143" s="6" t="n">
        <f aca="false">AVERAGE(E143:Q143)</f>
        <v>108.891947141316</v>
      </c>
    </row>
    <row r="144" customFormat="false" ht="12.75" hidden="false" customHeight="false" outlineLevel="0" collapsed="false">
      <c r="A144" s="12" t="n">
        <v>140</v>
      </c>
      <c r="B144" s="13" t="n">
        <v>136</v>
      </c>
      <c r="C144" s="33" t="s">
        <v>66</v>
      </c>
      <c r="D144" s="33" t="s">
        <v>28</v>
      </c>
      <c r="E144" s="23"/>
      <c r="F144" s="27"/>
      <c r="G144" s="23"/>
      <c r="H144" s="23"/>
      <c r="I144" s="23"/>
      <c r="J144" s="23" t="n">
        <v>94</v>
      </c>
      <c r="K144" s="23"/>
      <c r="L144" s="23"/>
      <c r="M144" s="23" t="n">
        <v>118.57</v>
      </c>
      <c r="N144" s="25"/>
      <c r="O144" s="23"/>
      <c r="P144" s="23"/>
      <c r="Q144" s="23"/>
      <c r="R144" s="29" t="n">
        <f aca="false">E144+F144+G144+H144+I144+J144+K144+L144+M144+N144+O144+P144+Q144</f>
        <v>212.57</v>
      </c>
      <c r="S144" s="15" t="n">
        <f aca="false">R144-R$5</f>
        <v>-922.215254237288</v>
      </c>
      <c r="T144" s="26" t="n">
        <f aca="false">COUNTA(E144:Q144)</f>
        <v>2</v>
      </c>
      <c r="U144" s="26"/>
      <c r="V144" s="6" t="n">
        <f aca="false">MIN(E144:Q144)</f>
        <v>94</v>
      </c>
      <c r="W144" s="6" t="n">
        <f aca="false">MAX(E144:Q144)</f>
        <v>118.57</v>
      </c>
      <c r="X144" s="6" t="n">
        <f aca="false">AVERAGE(E144:Q144)</f>
        <v>106.285</v>
      </c>
    </row>
    <row r="145" customFormat="false" ht="12.75" hidden="false" customHeight="false" outlineLevel="0" collapsed="false">
      <c r="A145" s="12" t="n">
        <v>141</v>
      </c>
      <c r="B145" s="13" t="n">
        <v>137</v>
      </c>
      <c r="C145" s="33" t="s">
        <v>204</v>
      </c>
      <c r="D145" s="33" t="s">
        <v>140</v>
      </c>
      <c r="E145" s="23"/>
      <c r="F145" s="27"/>
      <c r="G145" s="23"/>
      <c r="H145" s="23"/>
      <c r="I145" s="23"/>
      <c r="J145" s="23" t="n">
        <v>94.49</v>
      </c>
      <c r="K145" s="23"/>
      <c r="L145" s="23"/>
      <c r="M145" s="23" t="n">
        <v>116.16</v>
      </c>
      <c r="N145" s="25"/>
      <c r="O145" s="23"/>
      <c r="P145" s="23"/>
      <c r="Q145" s="23"/>
      <c r="R145" s="29" t="n">
        <f aca="false">E145+F145+G145+H145+I145+J145+K145+L145+M145+N145+O145+P145+Q145</f>
        <v>210.65</v>
      </c>
      <c r="S145" s="15" t="n">
        <f aca="false">R145-R$5</f>
        <v>-924.135254237288</v>
      </c>
      <c r="T145" s="26" t="n">
        <f aca="false">COUNTA(E145:Q145)</f>
        <v>2</v>
      </c>
      <c r="U145" s="26"/>
      <c r="V145" s="6" t="n">
        <f aca="false">MIN(E145:Q145)</f>
        <v>94.49</v>
      </c>
      <c r="W145" s="6" t="n">
        <f aca="false">MAX(E145:Q145)</f>
        <v>116.16</v>
      </c>
      <c r="X145" s="6" t="n">
        <f aca="false">AVERAGE(E145:Q145)</f>
        <v>105.325</v>
      </c>
    </row>
    <row r="146" customFormat="false" ht="12.75" hidden="false" customHeight="false" outlineLevel="0" collapsed="false">
      <c r="A146" s="12" t="n">
        <v>142</v>
      </c>
      <c r="B146" s="13" t="n">
        <v>140</v>
      </c>
      <c r="C146" s="34" t="s">
        <v>205</v>
      </c>
      <c r="D146" s="34" t="s">
        <v>68</v>
      </c>
      <c r="E146" s="23"/>
      <c r="F146" s="27"/>
      <c r="G146" s="23" t="n">
        <v>101.79</v>
      </c>
      <c r="H146" s="23" t="n">
        <v>105</v>
      </c>
      <c r="I146" s="23"/>
      <c r="J146" s="23"/>
      <c r="K146" s="23"/>
      <c r="L146" s="23"/>
      <c r="M146" s="23"/>
      <c r="N146" s="25"/>
      <c r="O146" s="23"/>
      <c r="P146" s="23"/>
      <c r="Q146" s="23"/>
      <c r="R146" s="29" t="n">
        <f aca="false">E146+F146+G146+H146+I146+J146+K146+L146+M146+N146+O146+P146+Q146</f>
        <v>206.79</v>
      </c>
      <c r="S146" s="15" t="n">
        <f aca="false">R146-R$5</f>
        <v>-927.995254237288</v>
      </c>
      <c r="T146" s="26" t="n">
        <f aca="false">COUNTA(E146:Q146)</f>
        <v>2</v>
      </c>
      <c r="U146" s="26" t="n">
        <v>2</v>
      </c>
      <c r="V146" s="6" t="n">
        <f aca="false">MIN(E146:Q146)</f>
        <v>101.79</v>
      </c>
      <c r="W146" s="6" t="n">
        <f aca="false">MAX(E146:Q146)</f>
        <v>105</v>
      </c>
      <c r="X146" s="6" t="n">
        <f aca="false">AVERAGE(E146:Q146)</f>
        <v>103.395</v>
      </c>
    </row>
    <row r="147" customFormat="false" ht="12.75" hidden="false" customHeight="false" outlineLevel="0" collapsed="false">
      <c r="A147" s="12" t="n">
        <v>143</v>
      </c>
      <c r="B147" s="13" t="n">
        <v>141</v>
      </c>
      <c r="C147" s="33" t="s">
        <v>206</v>
      </c>
      <c r="D147" s="33" t="s">
        <v>58</v>
      </c>
      <c r="E147" s="23"/>
      <c r="F147" s="27"/>
      <c r="G147" s="23"/>
      <c r="H147" s="23"/>
      <c r="I147" s="23"/>
      <c r="J147" s="23"/>
      <c r="K147" s="23"/>
      <c r="L147" s="23"/>
      <c r="M147" s="23" t="n">
        <v>124.11</v>
      </c>
      <c r="N147" s="25"/>
      <c r="O147" s="23"/>
      <c r="P147" s="23"/>
      <c r="Q147" s="23" t="n">
        <v>77.86</v>
      </c>
      <c r="R147" s="29" t="n">
        <f aca="false">E147+F147+G147+H147+I147+J147+K147+L147+M147+N147+O147+P147+Q147</f>
        <v>201.97</v>
      </c>
      <c r="S147" s="15" t="n">
        <f aca="false">R147-R$5</f>
        <v>-932.815254237288</v>
      </c>
      <c r="T147" s="26" t="n">
        <f aca="false">COUNTA(E147:Q147)</f>
        <v>2</v>
      </c>
      <c r="U147" s="26" t="n">
        <v>1</v>
      </c>
      <c r="V147" s="6" t="n">
        <f aca="false">MIN(E147:Q147)</f>
        <v>77.86</v>
      </c>
      <c r="W147" s="6" t="n">
        <f aca="false">MAX(E147:Q147)</f>
        <v>124.11</v>
      </c>
      <c r="X147" s="6" t="n">
        <f aca="false">AVERAGE(E147:Q147)</f>
        <v>100.985</v>
      </c>
    </row>
    <row r="148" customFormat="false" ht="12.75" hidden="false" customHeight="false" outlineLevel="0" collapsed="false">
      <c r="A148" s="12" t="n">
        <v>144</v>
      </c>
      <c r="B148" s="13" t="n">
        <v>142</v>
      </c>
      <c r="C148" s="33" t="s">
        <v>207</v>
      </c>
      <c r="D148" s="33" t="s">
        <v>23</v>
      </c>
      <c r="E148" s="23"/>
      <c r="F148" s="27"/>
      <c r="G148" s="23"/>
      <c r="H148" s="23"/>
      <c r="I148" s="23"/>
      <c r="J148" s="23" t="n">
        <v>101.32</v>
      </c>
      <c r="K148" s="23"/>
      <c r="L148" s="23"/>
      <c r="M148" s="23"/>
      <c r="N148" s="25"/>
      <c r="O148" s="23" t="n">
        <v>97.08</v>
      </c>
      <c r="P148" s="23"/>
      <c r="Q148" s="23"/>
      <c r="R148" s="29" t="n">
        <f aca="false">E148+F148+G148+H148+I148+J148+K148+L148+M148+N148+O148+P148+Q148</f>
        <v>198.4</v>
      </c>
      <c r="S148" s="15" t="n">
        <f aca="false">R148-R$5</f>
        <v>-936.385254237288</v>
      </c>
      <c r="T148" s="26" t="n">
        <f aca="false">COUNTA(E148:Q148)</f>
        <v>2</v>
      </c>
      <c r="U148" s="26" t="n">
        <v>2</v>
      </c>
      <c r="V148" s="6" t="n">
        <f aca="false">MIN(E148:Q148)</f>
        <v>97.08</v>
      </c>
      <c r="W148" s="6" t="n">
        <f aca="false">MAX(E148:Q148)</f>
        <v>101.32</v>
      </c>
      <c r="X148" s="6" t="n">
        <f aca="false">AVERAGE(E148:Q148)</f>
        <v>99.2</v>
      </c>
    </row>
    <row r="149" customFormat="false" ht="12.75" hidden="false" customHeight="false" outlineLevel="0" collapsed="false">
      <c r="A149" s="12" t="n">
        <v>145</v>
      </c>
      <c r="B149" s="13" t="n">
        <v>143</v>
      </c>
      <c r="C149" s="33" t="s">
        <v>208</v>
      </c>
      <c r="D149" s="33" t="s">
        <v>58</v>
      </c>
      <c r="E149" s="23" t="n">
        <v>79.3414033647928</v>
      </c>
      <c r="F149" s="27" t="n">
        <v>52.12</v>
      </c>
      <c r="G149" s="23"/>
      <c r="H149" s="23"/>
      <c r="I149" s="23"/>
      <c r="J149" s="23"/>
      <c r="K149" s="23"/>
      <c r="L149" s="23"/>
      <c r="M149" s="23"/>
      <c r="N149" s="25"/>
      <c r="O149" s="23"/>
      <c r="P149" s="23"/>
      <c r="Q149" s="23" t="n">
        <v>66.63</v>
      </c>
      <c r="R149" s="29" t="n">
        <f aca="false">E149+F149+G149+H149+I149+J149+K149+L149+M149+N149+O149+P149+Q149</f>
        <v>198.091403364793</v>
      </c>
      <c r="S149" s="15" t="n">
        <f aca="false">R149-R$5</f>
        <v>-936.693850872495</v>
      </c>
      <c r="T149" s="26" t="n">
        <f aca="false">COUNTA(E149:Q149)</f>
        <v>3</v>
      </c>
      <c r="U149" s="26"/>
      <c r="V149" s="6" t="n">
        <f aca="false">MIN(E149:Q149)</f>
        <v>52.12</v>
      </c>
      <c r="W149" s="6" t="n">
        <f aca="false">MAX(E149:Q149)</f>
        <v>79.3414033647928</v>
      </c>
      <c r="X149" s="6" t="n">
        <f aca="false">AVERAGE(E149:Q149)</f>
        <v>66.0304677882643</v>
      </c>
    </row>
    <row r="150" customFormat="false" ht="12.75" hidden="false" customHeight="false" outlineLevel="0" collapsed="false">
      <c r="A150" s="12" t="n">
        <v>146</v>
      </c>
      <c r="B150" s="13" t="n">
        <v>144</v>
      </c>
      <c r="C150" s="33" t="s">
        <v>209</v>
      </c>
      <c r="D150" s="33" t="s">
        <v>38</v>
      </c>
      <c r="E150" s="23"/>
      <c r="F150" s="27"/>
      <c r="G150" s="23"/>
      <c r="H150" s="23"/>
      <c r="I150" s="23"/>
      <c r="J150" s="23"/>
      <c r="K150" s="23" t="n">
        <v>87.99</v>
      </c>
      <c r="L150" s="23" t="n">
        <v>108.67</v>
      </c>
      <c r="M150" s="23"/>
      <c r="N150" s="25"/>
      <c r="O150" s="23"/>
      <c r="P150" s="23"/>
      <c r="Q150" s="23"/>
      <c r="R150" s="29" t="n">
        <f aca="false">E150+F150+G150+H150+I150+J150+K150+L150+M150+N150+O150+P150+Q150</f>
        <v>196.66</v>
      </c>
      <c r="S150" s="15" t="n">
        <f aca="false">R150-R$5</f>
        <v>-938.125254237288</v>
      </c>
      <c r="T150" s="26" t="n">
        <f aca="false">COUNTA(E150:Q150)</f>
        <v>2</v>
      </c>
      <c r="U150" s="26"/>
      <c r="V150" s="6" t="n">
        <f aca="false">MIN(E150:Q150)</f>
        <v>87.99</v>
      </c>
      <c r="W150" s="6" t="n">
        <f aca="false">MAX(E150:Q150)</f>
        <v>108.67</v>
      </c>
      <c r="X150" s="6" t="n">
        <f aca="false">AVERAGE(E150:Q150)</f>
        <v>98.33</v>
      </c>
    </row>
    <row r="151" customFormat="false" ht="12.75" hidden="false" customHeight="false" outlineLevel="0" collapsed="false">
      <c r="A151" s="12" t="n">
        <v>147</v>
      </c>
      <c r="B151" s="13" t="n">
        <v>146</v>
      </c>
      <c r="C151" s="33" t="s">
        <v>207</v>
      </c>
      <c r="D151" s="33" t="s">
        <v>210</v>
      </c>
      <c r="E151" s="23"/>
      <c r="F151" s="27"/>
      <c r="G151" s="23"/>
      <c r="H151" s="23"/>
      <c r="I151" s="23"/>
      <c r="J151" s="23" t="n">
        <v>104.67</v>
      </c>
      <c r="K151" s="23"/>
      <c r="L151" s="23"/>
      <c r="M151" s="23"/>
      <c r="N151" s="25"/>
      <c r="O151" s="23" t="n">
        <v>88.74</v>
      </c>
      <c r="P151" s="23"/>
      <c r="Q151" s="23"/>
      <c r="R151" s="29" t="n">
        <f aca="false">E151+F151+G151+H151+I151+J151+K151+L151+M151+N151+O151+P151+Q151</f>
        <v>193.41</v>
      </c>
      <c r="S151" s="15" t="n">
        <f aca="false">R151-R$5</f>
        <v>-941.375254237288</v>
      </c>
      <c r="T151" s="26" t="n">
        <f aca="false">COUNTA(E151:Q151)</f>
        <v>2</v>
      </c>
      <c r="U151" s="26" t="n">
        <v>2</v>
      </c>
      <c r="V151" s="6" t="n">
        <f aca="false">MIN(E151:Q151)</f>
        <v>88.74</v>
      </c>
      <c r="W151" s="6" t="n">
        <f aca="false">MAX(E151:Q151)</f>
        <v>104.67</v>
      </c>
      <c r="X151" s="6" t="n">
        <f aca="false">AVERAGE(E151:Q151)</f>
        <v>96.705</v>
      </c>
    </row>
    <row r="152" customFormat="false" ht="12.75" hidden="false" customHeight="false" outlineLevel="0" collapsed="false">
      <c r="A152" s="12" t="n">
        <v>148</v>
      </c>
      <c r="B152" s="13" t="n">
        <v>147</v>
      </c>
      <c r="C152" s="33" t="s">
        <v>211</v>
      </c>
      <c r="D152" s="33" t="s">
        <v>23</v>
      </c>
      <c r="E152" s="23"/>
      <c r="F152" s="27"/>
      <c r="G152" s="23"/>
      <c r="H152" s="23"/>
      <c r="I152" s="23"/>
      <c r="J152" s="23"/>
      <c r="K152" s="23" t="n">
        <v>100.46</v>
      </c>
      <c r="L152" s="23"/>
      <c r="M152" s="23" t="n">
        <v>92.39</v>
      </c>
      <c r="N152" s="25"/>
      <c r="O152" s="23"/>
      <c r="P152" s="23"/>
      <c r="Q152" s="23"/>
      <c r="R152" s="29" t="n">
        <f aca="false">E152+F152+G152+H152+I152+J152+K152+L152+M152+N152+O152+P152+Q152</f>
        <v>192.85</v>
      </c>
      <c r="S152" s="15" t="n">
        <f aca="false">R152-R$5</f>
        <v>-941.935254237288</v>
      </c>
      <c r="T152" s="26" t="n">
        <f aca="false">COUNTA(E152:Q152)</f>
        <v>2</v>
      </c>
      <c r="U152" s="26" t="n">
        <v>1</v>
      </c>
      <c r="V152" s="6" t="n">
        <f aca="false">MIN(E152:Q152)</f>
        <v>92.39</v>
      </c>
      <c r="W152" s="6" t="n">
        <f aca="false">MAX(E152:Q152)</f>
        <v>100.46</v>
      </c>
      <c r="X152" s="6" t="n">
        <f aca="false">AVERAGE(E152:Q152)</f>
        <v>96.425</v>
      </c>
    </row>
    <row r="153" customFormat="false" ht="12.75" hidden="false" customHeight="false" outlineLevel="0" collapsed="false">
      <c r="A153" s="12" t="n">
        <v>149</v>
      </c>
      <c r="B153" s="13" t="n">
        <v>148</v>
      </c>
      <c r="C153" s="33" t="s">
        <v>212</v>
      </c>
      <c r="D153" s="33" t="s">
        <v>30</v>
      </c>
      <c r="E153" s="23"/>
      <c r="F153" s="27"/>
      <c r="G153" s="23" t="n">
        <v>86.98</v>
      </c>
      <c r="H153" s="23" t="n">
        <v>104.51</v>
      </c>
      <c r="I153" s="23"/>
      <c r="J153" s="23"/>
      <c r="K153" s="23"/>
      <c r="L153" s="23"/>
      <c r="M153" s="23"/>
      <c r="N153" s="25"/>
      <c r="O153" s="23"/>
      <c r="P153" s="23"/>
      <c r="Q153" s="23"/>
      <c r="R153" s="29" t="n">
        <f aca="false">E153+F153+G153+H153+I153+J153+K153+L153+M153+N153+O153+P153+Q153</f>
        <v>191.49</v>
      </c>
      <c r="S153" s="15" t="n">
        <f aca="false">R153-R$5</f>
        <v>-943.295254237288</v>
      </c>
      <c r="T153" s="26" t="n">
        <f aca="false">COUNTA(E153:Q153)</f>
        <v>2</v>
      </c>
      <c r="U153" s="26" t="n">
        <v>1</v>
      </c>
      <c r="V153" s="6" t="n">
        <f aca="false">MIN(E153:Q153)</f>
        <v>86.98</v>
      </c>
      <c r="W153" s="6" t="n">
        <f aca="false">MAX(E153:Q153)</f>
        <v>104.51</v>
      </c>
      <c r="X153" s="6" t="n">
        <f aca="false">AVERAGE(E153:Q153)</f>
        <v>95.745</v>
      </c>
    </row>
    <row r="154" customFormat="false" ht="12.75" hidden="false" customHeight="false" outlineLevel="0" collapsed="false">
      <c r="A154" s="12" t="n">
        <v>150</v>
      </c>
      <c r="B154" s="13" t="n">
        <v>149</v>
      </c>
      <c r="C154" s="33" t="s">
        <v>213</v>
      </c>
      <c r="D154" s="33" t="s">
        <v>28</v>
      </c>
      <c r="E154" s="23"/>
      <c r="F154" s="27"/>
      <c r="G154" s="23" t="n">
        <v>95.93</v>
      </c>
      <c r="H154" s="23"/>
      <c r="I154" s="23"/>
      <c r="J154" s="23" t="n">
        <v>92.3</v>
      </c>
      <c r="K154" s="23"/>
      <c r="L154" s="23"/>
      <c r="M154" s="23"/>
      <c r="N154" s="25"/>
      <c r="O154" s="23"/>
      <c r="P154" s="23"/>
      <c r="Q154" s="23"/>
      <c r="R154" s="29" t="n">
        <f aca="false">E154+F154+G154+H154+I154+J154+K154+L154+M154+N154+O154+P154+Q154</f>
        <v>188.23</v>
      </c>
      <c r="S154" s="15" t="n">
        <f aca="false">R154-R$5</f>
        <v>-946.555254237288</v>
      </c>
      <c r="T154" s="26" t="n">
        <f aca="false">COUNTA(E154:Q154)</f>
        <v>2</v>
      </c>
      <c r="U154" s="26"/>
      <c r="V154" s="6" t="n">
        <f aca="false">MIN(E154:Q154)</f>
        <v>92.3</v>
      </c>
      <c r="W154" s="6" t="n">
        <f aca="false">MAX(E154:Q154)</f>
        <v>95.93</v>
      </c>
      <c r="X154" s="6" t="n">
        <f aca="false">AVERAGE(E154:Q154)</f>
        <v>94.115</v>
      </c>
    </row>
    <row r="155" customFormat="false" ht="12.75" hidden="false" customHeight="false" outlineLevel="0" collapsed="false">
      <c r="A155" s="12" t="n">
        <v>151</v>
      </c>
      <c r="B155" s="13" t="n">
        <v>157</v>
      </c>
      <c r="C155" s="33" t="s">
        <v>153</v>
      </c>
      <c r="D155" s="33" t="s">
        <v>214</v>
      </c>
      <c r="E155" s="23"/>
      <c r="F155" s="27" t="n">
        <v>61.09</v>
      </c>
      <c r="G155" s="23"/>
      <c r="H155" s="23"/>
      <c r="I155" s="23" t="n">
        <v>83.21</v>
      </c>
      <c r="J155" s="23"/>
      <c r="K155" s="23"/>
      <c r="L155" s="23"/>
      <c r="M155" s="23"/>
      <c r="N155" s="25"/>
      <c r="O155" s="23"/>
      <c r="P155" s="23" t="n">
        <v>16.03</v>
      </c>
      <c r="Q155" s="23" t="n">
        <v>27.72</v>
      </c>
      <c r="R155" s="29" t="n">
        <f aca="false">E155+F155+G155+H155+I155+J155+K155+L155+M155+N155+O155+P155+Q155</f>
        <v>188.05</v>
      </c>
      <c r="S155" s="15" t="n">
        <f aca="false">R155-R$5</f>
        <v>-946.735254237288</v>
      </c>
      <c r="T155" s="26" t="n">
        <f aca="false">COUNTA(E155:Q155)</f>
        <v>4</v>
      </c>
      <c r="U155" s="26"/>
      <c r="V155" s="6" t="n">
        <f aca="false">MIN(E155:Q155)</f>
        <v>16.03</v>
      </c>
      <c r="W155" s="6" t="n">
        <f aca="false">MAX(E155:Q155)</f>
        <v>83.21</v>
      </c>
      <c r="X155" s="6" t="n">
        <f aca="false">AVERAGE(E155:Q155)</f>
        <v>47.0125</v>
      </c>
    </row>
    <row r="156" customFormat="false" ht="12.75" hidden="false" customHeight="false" outlineLevel="0" collapsed="false">
      <c r="A156" s="12" t="n">
        <v>152</v>
      </c>
      <c r="B156" s="13" t="n">
        <v>150</v>
      </c>
      <c r="C156" s="33" t="s">
        <v>215</v>
      </c>
      <c r="D156" s="33" t="s">
        <v>216</v>
      </c>
      <c r="E156" s="23"/>
      <c r="F156" s="27"/>
      <c r="G156" s="23"/>
      <c r="H156" s="23" t="n">
        <v>97.61</v>
      </c>
      <c r="I156" s="23"/>
      <c r="J156" s="23"/>
      <c r="K156" s="23"/>
      <c r="L156" s="23"/>
      <c r="M156" s="23"/>
      <c r="N156" s="25"/>
      <c r="O156" s="23" t="n">
        <v>83.34</v>
      </c>
      <c r="P156" s="23"/>
      <c r="Q156" s="23"/>
      <c r="R156" s="29" t="n">
        <f aca="false">E156+F156+G156+H156+I156+J156+K156+L156+M156+N156+O156+P156+Q156</f>
        <v>180.95</v>
      </c>
      <c r="S156" s="15" t="n">
        <f aca="false">R156-R$5</f>
        <v>-953.835254237288</v>
      </c>
      <c r="T156" s="26" t="n">
        <f aca="false">COUNTA(E156:Q156)</f>
        <v>2</v>
      </c>
      <c r="U156" s="26" t="n">
        <v>1</v>
      </c>
      <c r="V156" s="6" t="n">
        <f aca="false">MIN(E156:Q156)</f>
        <v>83.34</v>
      </c>
      <c r="W156" s="6" t="n">
        <f aca="false">MAX(E156:Q156)</f>
        <v>97.61</v>
      </c>
      <c r="X156" s="6" t="n">
        <f aca="false">AVERAGE(E156:Q156)</f>
        <v>90.475</v>
      </c>
    </row>
    <row r="157" customFormat="false" ht="12.75" hidden="false" customHeight="false" outlineLevel="0" collapsed="false">
      <c r="A157" s="12" t="n">
        <v>153</v>
      </c>
      <c r="B157" s="13" t="n">
        <v>151</v>
      </c>
      <c r="C157" s="33" t="s">
        <v>217</v>
      </c>
      <c r="D157" s="33" t="s">
        <v>140</v>
      </c>
      <c r="E157" s="23"/>
      <c r="F157" s="27"/>
      <c r="G157" s="23" t="n">
        <v>88.26</v>
      </c>
      <c r="H157" s="23" t="n">
        <v>92.49</v>
      </c>
      <c r="I157" s="23"/>
      <c r="J157" s="23"/>
      <c r="K157" s="23"/>
      <c r="L157" s="23"/>
      <c r="M157" s="23"/>
      <c r="N157" s="25"/>
      <c r="O157" s="23"/>
      <c r="P157" s="23"/>
      <c r="Q157" s="23"/>
      <c r="R157" s="29" t="n">
        <f aca="false">E157+F157+G157+H157+I157+J157+K157+L157+M157+N157+O157+P157+Q157</f>
        <v>180.75</v>
      </c>
      <c r="S157" s="15" t="n">
        <f aca="false">R157-R$5</f>
        <v>-954.035254237288</v>
      </c>
      <c r="T157" s="26" t="n">
        <f aca="false">COUNTA(E157:Q157)</f>
        <v>2</v>
      </c>
      <c r="U157" s="26" t="n">
        <v>1</v>
      </c>
      <c r="V157" s="6" t="n">
        <f aca="false">MIN(E157:Q157)</f>
        <v>88.26</v>
      </c>
      <c r="W157" s="6" t="n">
        <f aca="false">MAX(E157:Q157)</f>
        <v>92.49</v>
      </c>
      <c r="X157" s="6" t="n">
        <f aca="false">AVERAGE(E157:Q157)</f>
        <v>90.375</v>
      </c>
    </row>
    <row r="158" customFormat="false" ht="12.75" hidden="false" customHeight="false" outlineLevel="0" collapsed="false">
      <c r="A158" s="12" t="n">
        <v>154</v>
      </c>
      <c r="B158" s="13" t="n">
        <v>209</v>
      </c>
      <c r="C158" s="34" t="s">
        <v>84</v>
      </c>
      <c r="D158" s="34" t="s">
        <v>218</v>
      </c>
      <c r="E158" s="23"/>
      <c r="F158" s="27" t="n">
        <v>63.33</v>
      </c>
      <c r="G158" s="23"/>
      <c r="H158" s="23"/>
      <c r="I158" s="23"/>
      <c r="J158" s="23"/>
      <c r="K158" s="23"/>
      <c r="L158" s="23"/>
      <c r="M158" s="23"/>
      <c r="N158" s="25" t="n">
        <v>46.33</v>
      </c>
      <c r="O158" s="23"/>
      <c r="P158" s="23" t="n">
        <v>70.28</v>
      </c>
      <c r="Q158" s="23"/>
      <c r="R158" s="29" t="n">
        <f aca="false">E158+F158+G158+H158+I158+J158+K158+L158+M158+N158+O158+P158+Q158</f>
        <v>179.94</v>
      </c>
      <c r="S158" s="15" t="n">
        <f aca="false">R158-R$5</f>
        <v>-954.845254237288</v>
      </c>
      <c r="T158" s="26" t="n">
        <f aca="false">COUNTA(E158:Q158)</f>
        <v>3</v>
      </c>
      <c r="U158" s="26" t="n">
        <v>2</v>
      </c>
      <c r="V158" s="6" t="n">
        <f aca="false">MIN(E158:Q158)</f>
        <v>46.33</v>
      </c>
      <c r="W158" s="6" t="n">
        <f aca="false">MAX(E158:Q158)</f>
        <v>70.28</v>
      </c>
      <c r="X158" s="6" t="n">
        <f aca="false">AVERAGE(E158:Q158)</f>
        <v>59.98</v>
      </c>
    </row>
    <row r="159" customFormat="false" ht="12.75" hidden="false" customHeight="false" outlineLevel="0" collapsed="false">
      <c r="A159" s="12" t="n">
        <v>155</v>
      </c>
      <c r="B159" s="13" t="n">
        <v>152</v>
      </c>
      <c r="C159" s="34" t="s">
        <v>219</v>
      </c>
      <c r="D159" s="34" t="s">
        <v>220</v>
      </c>
      <c r="E159" s="23"/>
      <c r="F159" s="27" t="n">
        <v>37.32</v>
      </c>
      <c r="G159" s="23"/>
      <c r="H159" s="23"/>
      <c r="I159" s="23"/>
      <c r="J159" s="23" t="n">
        <v>76.9</v>
      </c>
      <c r="K159" s="23"/>
      <c r="L159" s="23"/>
      <c r="M159" s="23"/>
      <c r="N159" s="25"/>
      <c r="O159" s="23"/>
      <c r="P159" s="23"/>
      <c r="Q159" s="23" t="n">
        <v>65.36</v>
      </c>
      <c r="R159" s="29" t="n">
        <f aca="false">E159+F159+G159+H159+I159+J159+K159+L159+M159+N159+O159+P159+Q159</f>
        <v>179.58</v>
      </c>
      <c r="S159" s="15" t="n">
        <f aca="false">R159-R$5</f>
        <v>-955.205254237288</v>
      </c>
      <c r="T159" s="26" t="n">
        <f aca="false">COUNTA(E159:Q159)</f>
        <v>3</v>
      </c>
      <c r="U159" s="26"/>
      <c r="V159" s="6" t="n">
        <f aca="false">MIN(E159:Q159)</f>
        <v>37.32</v>
      </c>
      <c r="W159" s="6" t="n">
        <f aca="false">MAX(E159:Q159)</f>
        <v>76.9</v>
      </c>
      <c r="X159" s="6" t="n">
        <f aca="false">AVERAGE(E159:Q159)</f>
        <v>59.86</v>
      </c>
    </row>
    <row r="160" customFormat="false" ht="12.75" hidden="false" customHeight="false" outlineLevel="0" collapsed="false">
      <c r="A160" s="12" t="n">
        <v>156</v>
      </c>
      <c r="B160" s="13" t="n">
        <v>153</v>
      </c>
      <c r="C160" s="33" t="s">
        <v>221</v>
      </c>
      <c r="D160" s="33" t="s">
        <v>44</v>
      </c>
      <c r="E160" s="23"/>
      <c r="F160" s="27"/>
      <c r="G160" s="23" t="n">
        <v>97.33</v>
      </c>
      <c r="H160" s="23"/>
      <c r="I160" s="23"/>
      <c r="J160" s="23"/>
      <c r="K160" s="23"/>
      <c r="L160" s="23"/>
      <c r="M160" s="23"/>
      <c r="N160" s="25"/>
      <c r="O160" s="23"/>
      <c r="P160" s="23"/>
      <c r="Q160" s="23" t="n">
        <v>81.98</v>
      </c>
      <c r="R160" s="29" t="n">
        <f aca="false">E160+F160+G160+H160+I160+J160+K160+L160+M160+N160+O160+P160+Q160</f>
        <v>179.31</v>
      </c>
      <c r="S160" s="15" t="n">
        <f aca="false">R160-R$5</f>
        <v>-955.475254237288</v>
      </c>
      <c r="T160" s="26" t="n">
        <f aca="false">COUNTA(E160:Q160)</f>
        <v>2</v>
      </c>
      <c r="U160" s="26"/>
      <c r="V160" s="6" t="n">
        <f aca="false">MIN(E160:Q160)</f>
        <v>81.98</v>
      </c>
      <c r="W160" s="6" t="n">
        <f aca="false">MAX(E160:Q160)</f>
        <v>97.33</v>
      </c>
      <c r="X160" s="6" t="n">
        <f aca="false">AVERAGE(E160:Q160)</f>
        <v>89.655</v>
      </c>
    </row>
    <row r="161" customFormat="false" ht="12.75" hidden="false" customHeight="false" outlineLevel="0" collapsed="false">
      <c r="A161" s="12" t="n">
        <v>157</v>
      </c>
      <c r="B161" s="13" t="n">
        <v>239</v>
      </c>
      <c r="C161" s="33" t="s">
        <v>222</v>
      </c>
      <c r="D161" s="33" t="s">
        <v>223</v>
      </c>
      <c r="E161" s="23"/>
      <c r="F161" s="27"/>
      <c r="G161" s="23" t="n">
        <v>95.21</v>
      </c>
      <c r="H161" s="23"/>
      <c r="I161" s="23"/>
      <c r="J161" s="23"/>
      <c r="K161" s="23"/>
      <c r="L161" s="23"/>
      <c r="M161" s="23"/>
      <c r="N161" s="25"/>
      <c r="O161" s="23"/>
      <c r="P161" s="23" t="n">
        <v>84.01</v>
      </c>
      <c r="Q161" s="23"/>
      <c r="R161" s="29" t="n">
        <f aca="false">E161+F161+G161+H161+I161+J161+K161+L161+M161+N161+O161+P161+Q161</f>
        <v>179.22</v>
      </c>
      <c r="S161" s="15" t="n">
        <f aca="false">R161-R$5</f>
        <v>-955.565254237288</v>
      </c>
      <c r="T161" s="26" t="n">
        <f aca="false">COUNTA(E161:Q161)</f>
        <v>2</v>
      </c>
      <c r="U161" s="26" t="n">
        <v>1</v>
      </c>
      <c r="V161" s="6" t="n">
        <f aca="false">MIN(E161:Q161)</f>
        <v>84.01</v>
      </c>
      <c r="W161" s="6" t="n">
        <f aca="false">MAX(E161:Q161)</f>
        <v>95.21</v>
      </c>
      <c r="X161" s="6" t="n">
        <f aca="false">AVERAGE(E161:Q161)</f>
        <v>89.61</v>
      </c>
    </row>
    <row r="162" customFormat="false" ht="12.75" hidden="false" customHeight="false" outlineLevel="0" collapsed="false">
      <c r="A162" s="12" t="n">
        <v>158</v>
      </c>
      <c r="B162" s="13" t="n">
        <v>154</v>
      </c>
      <c r="C162" s="33" t="s">
        <v>90</v>
      </c>
      <c r="D162" s="33" t="s">
        <v>124</v>
      </c>
      <c r="E162" s="23"/>
      <c r="F162" s="27" t="n">
        <v>57.05</v>
      </c>
      <c r="G162" s="23"/>
      <c r="H162" s="23"/>
      <c r="I162" s="23" t="n">
        <v>74.88</v>
      </c>
      <c r="J162" s="23"/>
      <c r="K162" s="23"/>
      <c r="L162" s="23"/>
      <c r="M162" s="23"/>
      <c r="N162" s="25"/>
      <c r="O162" s="23"/>
      <c r="P162" s="23"/>
      <c r="Q162" s="23" t="n">
        <v>46.8</v>
      </c>
      <c r="R162" s="29" t="n">
        <f aca="false">E162+F162+G162+H162+I162+J162+K162+L162+M162+N162+O162+P162+Q162</f>
        <v>178.73</v>
      </c>
      <c r="S162" s="15" t="n">
        <f aca="false">R162-R$5</f>
        <v>-956.055254237288</v>
      </c>
      <c r="T162" s="26" t="n">
        <f aca="false">COUNTA(E162:Q162)</f>
        <v>3</v>
      </c>
      <c r="U162" s="26"/>
      <c r="V162" s="6" t="n">
        <f aca="false">MIN(E162:Q162)</f>
        <v>46.8</v>
      </c>
      <c r="W162" s="6" t="n">
        <f aca="false">MAX(E162:Q162)</f>
        <v>74.88</v>
      </c>
      <c r="X162" s="6" t="n">
        <f aca="false">AVERAGE(E162:Q162)</f>
        <v>59.5766666666667</v>
      </c>
    </row>
    <row r="163" customFormat="false" ht="12.75" hidden="false" customHeight="false" outlineLevel="0" collapsed="false">
      <c r="A163" s="12" t="n">
        <v>159</v>
      </c>
      <c r="B163" s="13" t="n">
        <v>168</v>
      </c>
      <c r="C163" s="33" t="s">
        <v>75</v>
      </c>
      <c r="D163" s="33" t="s">
        <v>30</v>
      </c>
      <c r="E163" s="23"/>
      <c r="F163" s="27" t="n">
        <v>64.68</v>
      </c>
      <c r="G163" s="23"/>
      <c r="H163" s="23"/>
      <c r="I163" s="23"/>
      <c r="J163" s="23"/>
      <c r="K163" s="23"/>
      <c r="L163" s="23"/>
      <c r="M163" s="23"/>
      <c r="N163" s="25" t="n">
        <v>74.82</v>
      </c>
      <c r="O163" s="23"/>
      <c r="P163" s="23" t="n">
        <v>37.6</v>
      </c>
      <c r="Q163" s="23"/>
      <c r="R163" s="29" t="n">
        <f aca="false">E163+F163+G163+H163+I163+J163+K163+L163+M163+N163+O163+P163+Q163</f>
        <v>177.1</v>
      </c>
      <c r="S163" s="15" t="n">
        <f aca="false">R163-R$5</f>
        <v>-957.685254237288</v>
      </c>
      <c r="T163" s="26" t="n">
        <f aca="false">COUNTA(E163:Q163)</f>
        <v>3</v>
      </c>
      <c r="U163" s="26" t="n">
        <v>1</v>
      </c>
      <c r="V163" s="6" t="n">
        <f aca="false">MIN(E163:Q163)</f>
        <v>37.6</v>
      </c>
      <c r="W163" s="6" t="n">
        <f aca="false">MAX(E163:Q163)</f>
        <v>74.82</v>
      </c>
      <c r="X163" s="6" t="n">
        <f aca="false">AVERAGE(E163:Q163)</f>
        <v>59.0333333333333</v>
      </c>
    </row>
    <row r="164" customFormat="false" ht="12.75" hidden="false" customHeight="false" outlineLevel="0" collapsed="false">
      <c r="A164" s="12" t="n">
        <v>160</v>
      </c>
      <c r="B164" s="13" t="n">
        <v>155</v>
      </c>
      <c r="C164" s="34" t="s">
        <v>224</v>
      </c>
      <c r="D164" s="34" t="s">
        <v>225</v>
      </c>
      <c r="E164" s="23"/>
      <c r="F164" s="27" t="n">
        <v>61.09</v>
      </c>
      <c r="G164" s="23" t="n">
        <v>60.02</v>
      </c>
      <c r="H164" s="23" t="n">
        <v>54.24</v>
      </c>
      <c r="I164" s="23"/>
      <c r="J164" s="23"/>
      <c r="K164" s="23"/>
      <c r="L164" s="23"/>
      <c r="M164" s="23"/>
      <c r="N164" s="25"/>
      <c r="O164" s="23"/>
      <c r="P164" s="23"/>
      <c r="Q164" s="23"/>
      <c r="R164" s="29" t="n">
        <f aca="false">E164+F164+G164+H164+I164+J164+K164+L164+M164+N164+O164+P164+Q164</f>
        <v>175.35</v>
      </c>
      <c r="S164" s="15" t="n">
        <f aca="false">R164-R$5</f>
        <v>-959.435254237288</v>
      </c>
      <c r="T164" s="26" t="n">
        <f aca="false">COUNTA(E164:Q164)</f>
        <v>3</v>
      </c>
      <c r="U164" s="26"/>
      <c r="V164" s="6" t="n">
        <f aca="false">MIN(E164:Q164)</f>
        <v>54.24</v>
      </c>
      <c r="W164" s="6" t="n">
        <f aca="false">MAX(E164:Q164)</f>
        <v>61.09</v>
      </c>
      <c r="X164" s="6" t="n">
        <f aca="false">AVERAGE(E164:Q164)</f>
        <v>58.45</v>
      </c>
    </row>
    <row r="165" customFormat="false" ht="12.75" hidden="false" customHeight="false" outlineLevel="0" collapsed="false">
      <c r="A165" s="12" t="n">
        <v>161</v>
      </c>
      <c r="B165" s="13" t="n">
        <v>156</v>
      </c>
      <c r="C165" s="33" t="s">
        <v>226</v>
      </c>
      <c r="D165" s="33" t="s">
        <v>30</v>
      </c>
      <c r="E165" s="23" t="n">
        <v>73.8809613218175</v>
      </c>
      <c r="F165" s="27" t="n">
        <v>101</v>
      </c>
      <c r="G165" s="23"/>
      <c r="H165" s="23"/>
      <c r="I165" s="23"/>
      <c r="J165" s="23"/>
      <c r="K165" s="23"/>
      <c r="L165" s="23"/>
      <c r="M165" s="23"/>
      <c r="N165" s="25"/>
      <c r="O165" s="23"/>
      <c r="P165" s="23"/>
      <c r="Q165" s="23"/>
      <c r="R165" s="29" t="n">
        <f aca="false">E165+F165+G165+H165+I165+J165+K165+L165+M165+N165+O165+P165+Q165</f>
        <v>174.880961321818</v>
      </c>
      <c r="S165" s="15" t="n">
        <f aca="false">R165-R$5</f>
        <v>-959.904292915471</v>
      </c>
      <c r="T165" s="26" t="n">
        <f aca="false">COUNTA(E165:Q165)</f>
        <v>2</v>
      </c>
      <c r="U165" s="26" t="n">
        <v>1</v>
      </c>
      <c r="V165" s="6" t="n">
        <f aca="false">MIN(E165:Q165)</f>
        <v>73.8809613218175</v>
      </c>
      <c r="W165" s="6" t="n">
        <f aca="false">MAX(E165:Q165)</f>
        <v>101</v>
      </c>
      <c r="X165" s="6" t="n">
        <f aca="false">AVERAGE(E165:Q165)</f>
        <v>87.4404806609088</v>
      </c>
    </row>
    <row r="166" customFormat="false" ht="12.75" hidden="false" customHeight="false" outlineLevel="0" collapsed="false">
      <c r="A166" s="12" t="n">
        <v>162</v>
      </c>
      <c r="B166" s="13" t="n">
        <v>158</v>
      </c>
      <c r="C166" s="33" t="s">
        <v>134</v>
      </c>
      <c r="D166" s="33" t="s">
        <v>28</v>
      </c>
      <c r="E166" s="23"/>
      <c r="F166" s="27"/>
      <c r="G166" s="23" t="n">
        <v>89.69</v>
      </c>
      <c r="H166" s="23"/>
      <c r="I166" s="23"/>
      <c r="J166" s="23" t="n">
        <v>79.77</v>
      </c>
      <c r="K166" s="23"/>
      <c r="L166" s="23"/>
      <c r="M166" s="23"/>
      <c r="N166" s="25"/>
      <c r="O166" s="23"/>
      <c r="P166" s="23"/>
      <c r="Q166" s="23"/>
      <c r="R166" s="29" t="n">
        <f aca="false">E166+F166+G166+H166+I166+J166+K166+L166+M166+N166+O166+P166+Q166</f>
        <v>169.46</v>
      </c>
      <c r="S166" s="15" t="n">
        <f aca="false">R166-R$5</f>
        <v>-965.325254237288</v>
      </c>
      <c r="T166" s="26" t="n">
        <f aca="false">COUNTA(E166:Q166)</f>
        <v>2</v>
      </c>
      <c r="U166" s="26"/>
      <c r="V166" s="6" t="n">
        <f aca="false">MIN(E166:Q166)</f>
        <v>79.77</v>
      </c>
      <c r="W166" s="6" t="n">
        <f aca="false">MAX(E166:Q166)</f>
        <v>89.69</v>
      </c>
      <c r="X166" s="6" t="n">
        <f aca="false">AVERAGE(E166:Q166)</f>
        <v>84.73</v>
      </c>
    </row>
    <row r="167" customFormat="false" ht="12.75" hidden="false" customHeight="false" outlineLevel="0" collapsed="false">
      <c r="A167" s="12" t="n">
        <v>163</v>
      </c>
      <c r="B167" s="13" t="n">
        <v>159</v>
      </c>
      <c r="C167" s="33" t="s">
        <v>200</v>
      </c>
      <c r="D167" s="33" t="s">
        <v>30</v>
      </c>
      <c r="E167" s="23"/>
      <c r="F167" s="27"/>
      <c r="G167" s="23" t="n">
        <v>92.25</v>
      </c>
      <c r="H167" s="23" t="n">
        <v>76.76</v>
      </c>
      <c r="I167" s="23"/>
      <c r="J167" s="23"/>
      <c r="K167" s="23"/>
      <c r="L167" s="23"/>
      <c r="M167" s="23"/>
      <c r="N167" s="25"/>
      <c r="O167" s="23"/>
      <c r="P167" s="23"/>
      <c r="Q167" s="23"/>
      <c r="R167" s="29" t="n">
        <f aca="false">E167+F167+G167+H167+I167+J167+K167+L167+M167+N167+O167+P167+Q167</f>
        <v>169.01</v>
      </c>
      <c r="S167" s="15" t="n">
        <f aca="false">R167-R$5</f>
        <v>-965.775254237288</v>
      </c>
      <c r="T167" s="26" t="n">
        <f aca="false">COUNTA(E167:Q167)</f>
        <v>2</v>
      </c>
      <c r="U167" s="26"/>
      <c r="V167" s="6" t="n">
        <f aca="false">MIN(E167:Q167)</f>
        <v>76.76</v>
      </c>
      <c r="W167" s="6" t="n">
        <f aca="false">MAX(E167:Q167)</f>
        <v>92.25</v>
      </c>
      <c r="X167" s="6" t="n">
        <f aca="false">AVERAGE(E167:Q167)</f>
        <v>84.505</v>
      </c>
    </row>
    <row r="168" customFormat="false" ht="12.75" hidden="false" customHeight="false" outlineLevel="0" collapsed="false">
      <c r="A168" s="12" t="n">
        <v>164</v>
      </c>
      <c r="B168" s="13" t="n">
        <v>160</v>
      </c>
      <c r="C168" s="33" t="s">
        <v>227</v>
      </c>
      <c r="D168" s="33" t="s">
        <v>140</v>
      </c>
      <c r="E168" s="23" t="n">
        <v>90.3483901970207</v>
      </c>
      <c r="F168" s="27"/>
      <c r="G168" s="23"/>
      <c r="H168" s="23"/>
      <c r="I168" s="23"/>
      <c r="J168" s="23"/>
      <c r="K168" s="23"/>
      <c r="L168" s="23"/>
      <c r="M168" s="23"/>
      <c r="N168" s="25"/>
      <c r="O168" s="23"/>
      <c r="P168" s="23"/>
      <c r="Q168" s="23" t="n">
        <v>76.83</v>
      </c>
      <c r="R168" s="29" t="n">
        <f aca="false">E168+F168+G168+H168+I168+J168+K168+L168+M168+N168+O168+P168+Q168</f>
        <v>167.178390197021</v>
      </c>
      <c r="S168" s="15" t="n">
        <f aca="false">R168-R$5</f>
        <v>-967.606864040268</v>
      </c>
      <c r="T168" s="26" t="n">
        <f aca="false">COUNTA(E168:Q168)</f>
        <v>2</v>
      </c>
      <c r="U168" s="26"/>
      <c r="V168" s="6" t="n">
        <f aca="false">MIN(E168:Q168)</f>
        <v>76.83</v>
      </c>
      <c r="W168" s="6" t="n">
        <f aca="false">MAX(E168:Q168)</f>
        <v>90.3483901970207</v>
      </c>
      <c r="X168" s="6" t="n">
        <f aca="false">AVERAGE(E168:Q168)</f>
        <v>83.5891950985103</v>
      </c>
    </row>
    <row r="169" customFormat="false" ht="12.75" hidden="false" customHeight="false" outlineLevel="0" collapsed="false">
      <c r="A169" s="12" t="n">
        <v>165</v>
      </c>
      <c r="B169" s="13" t="n">
        <v>311</v>
      </c>
      <c r="C169" s="33" t="s">
        <v>176</v>
      </c>
      <c r="D169" s="33" t="s">
        <v>58</v>
      </c>
      <c r="E169" s="23"/>
      <c r="F169" s="27" t="n">
        <v>69.16</v>
      </c>
      <c r="G169" s="23"/>
      <c r="H169" s="23"/>
      <c r="I169" s="23"/>
      <c r="J169" s="23"/>
      <c r="K169" s="23"/>
      <c r="L169" s="23"/>
      <c r="M169" s="23"/>
      <c r="N169" s="25"/>
      <c r="O169" s="23"/>
      <c r="P169" s="23" t="n">
        <v>96.42</v>
      </c>
      <c r="Q169" s="23"/>
      <c r="R169" s="29" t="n">
        <f aca="false">E169+F169+G169+H169+I169+J169+K169+L169+M169+N169+O169+P169+Q169</f>
        <v>165.58</v>
      </c>
      <c r="S169" s="15" t="n">
        <f aca="false">R169-R$5</f>
        <v>-969.205254237288</v>
      </c>
      <c r="T169" s="26" t="n">
        <f aca="false">COUNTA(E169:Q169)</f>
        <v>2</v>
      </c>
      <c r="U169" s="26" t="n">
        <v>1</v>
      </c>
      <c r="V169" s="6" t="n">
        <f aca="false">MIN(E169:Q169)</f>
        <v>69.16</v>
      </c>
      <c r="W169" s="6" t="n">
        <f aca="false">MAX(E169:Q169)</f>
        <v>96.42</v>
      </c>
      <c r="X169" s="6" t="n">
        <f aca="false">AVERAGE(E169:Q169)</f>
        <v>82.79</v>
      </c>
    </row>
    <row r="170" customFormat="false" ht="12.75" hidden="false" customHeight="false" outlineLevel="0" collapsed="false">
      <c r="A170" s="12" t="n">
        <v>166</v>
      </c>
      <c r="B170" s="13" t="n">
        <v>161</v>
      </c>
      <c r="C170" s="33" t="s">
        <v>228</v>
      </c>
      <c r="D170" s="33" t="s">
        <v>38</v>
      </c>
      <c r="E170" s="23"/>
      <c r="F170" s="27"/>
      <c r="G170" s="23" t="n">
        <v>92.15</v>
      </c>
      <c r="H170" s="23"/>
      <c r="I170" s="23"/>
      <c r="J170" s="23"/>
      <c r="K170" s="23"/>
      <c r="L170" s="23"/>
      <c r="M170" s="23"/>
      <c r="N170" s="25"/>
      <c r="O170" s="23"/>
      <c r="P170" s="23"/>
      <c r="Q170" s="23" t="n">
        <v>71.02</v>
      </c>
      <c r="R170" s="29" t="n">
        <f aca="false">E170+F170+G170+H170+I170+J170+K170+L170+M170+N170+O170+P170+Q170</f>
        <v>163.17</v>
      </c>
      <c r="S170" s="15" t="n">
        <f aca="false">R170-R$5</f>
        <v>-971.615254237288</v>
      </c>
      <c r="T170" s="26" t="n">
        <f aca="false">COUNTA(E170:Q170)</f>
        <v>2</v>
      </c>
      <c r="U170" s="26"/>
      <c r="V170" s="6" t="n">
        <f aca="false">MIN(E170:Q170)</f>
        <v>71.02</v>
      </c>
      <c r="W170" s="6" t="n">
        <f aca="false">MAX(E170:Q170)</f>
        <v>92.15</v>
      </c>
      <c r="X170" s="6" t="n">
        <f aca="false">AVERAGE(E170:Q170)</f>
        <v>81.585</v>
      </c>
    </row>
    <row r="171" customFormat="false" ht="12.75" hidden="false" customHeight="false" outlineLevel="0" collapsed="false">
      <c r="A171" s="12" t="n">
        <v>167</v>
      </c>
      <c r="B171" s="13" t="n">
        <v>162</v>
      </c>
      <c r="C171" s="33" t="s">
        <v>229</v>
      </c>
      <c r="D171" s="33" t="s">
        <v>30</v>
      </c>
      <c r="E171" s="23"/>
      <c r="F171" s="27"/>
      <c r="G171" s="23" t="n">
        <v>81.55</v>
      </c>
      <c r="H171" s="23"/>
      <c r="I171" s="23"/>
      <c r="J171" s="23" t="n">
        <v>77.31</v>
      </c>
      <c r="K171" s="23"/>
      <c r="L171" s="23"/>
      <c r="M171" s="23"/>
      <c r="N171" s="25"/>
      <c r="O171" s="23"/>
      <c r="P171" s="23"/>
      <c r="Q171" s="23"/>
      <c r="R171" s="29" t="n">
        <f aca="false">E171+F171+G171+H171+I171+J171+K171+L171+M171+N171+O171+P171+Q171</f>
        <v>158.86</v>
      </c>
      <c r="S171" s="15" t="n">
        <f aca="false">R171-R$5</f>
        <v>-975.925254237288</v>
      </c>
      <c r="T171" s="26" t="n">
        <f aca="false">COUNTA(E171:Q171)</f>
        <v>2</v>
      </c>
      <c r="U171" s="26"/>
      <c r="V171" s="6" t="n">
        <f aca="false">MIN(E171:Q171)</f>
        <v>77.31</v>
      </c>
      <c r="W171" s="6" t="n">
        <f aca="false">MAX(E171:Q171)</f>
        <v>81.55</v>
      </c>
      <c r="X171" s="6" t="n">
        <f aca="false">AVERAGE(E171:Q171)</f>
        <v>79.43</v>
      </c>
    </row>
    <row r="172" customFormat="false" ht="12.75" hidden="false" customHeight="false" outlineLevel="0" collapsed="false">
      <c r="A172" s="12" t="n">
        <v>168</v>
      </c>
      <c r="B172" s="13" t="n">
        <v>306</v>
      </c>
      <c r="C172" s="33" t="s">
        <v>230</v>
      </c>
      <c r="D172" s="33" t="s">
        <v>30</v>
      </c>
      <c r="E172" s="23"/>
      <c r="F172" s="27"/>
      <c r="G172" s="23"/>
      <c r="H172" s="23"/>
      <c r="I172" s="23"/>
      <c r="J172" s="23"/>
      <c r="K172" s="23"/>
      <c r="L172" s="23"/>
      <c r="M172" s="23"/>
      <c r="N172" s="25" t="n">
        <v>71.03</v>
      </c>
      <c r="O172" s="23"/>
      <c r="P172" s="23" t="n">
        <v>85.97</v>
      </c>
      <c r="Q172" s="23"/>
      <c r="R172" s="29" t="n">
        <f aca="false">E172+F172+G172+H172+I172+J172+K172+L172+M172+N172+O172+P172+Q172</f>
        <v>157</v>
      </c>
      <c r="S172" s="15" t="n">
        <f aca="false">R172-R$5</f>
        <v>-977.785254237288</v>
      </c>
      <c r="T172" s="26" t="n">
        <f aca="false">COUNTA(E172:Q172)</f>
        <v>2</v>
      </c>
      <c r="U172" s="26" t="n">
        <v>1</v>
      </c>
      <c r="V172" s="6" t="n">
        <f aca="false">MIN(E172:Q172)</f>
        <v>71.03</v>
      </c>
      <c r="W172" s="6" t="n">
        <f aca="false">MAX(E172:Q172)</f>
        <v>85.97</v>
      </c>
      <c r="X172" s="6" t="n">
        <f aca="false">AVERAGE(E172:Q172)</f>
        <v>78.5</v>
      </c>
    </row>
    <row r="173" customFormat="false" ht="12.75" hidden="false" customHeight="false" outlineLevel="0" collapsed="false">
      <c r="A173" s="12" t="n">
        <v>169</v>
      </c>
      <c r="B173" s="13" t="n">
        <v>163</v>
      </c>
      <c r="C173" s="33" t="s">
        <v>78</v>
      </c>
      <c r="D173" s="33" t="s">
        <v>231</v>
      </c>
      <c r="E173" s="23"/>
      <c r="F173" s="27" t="n">
        <v>65.13</v>
      </c>
      <c r="G173" s="23"/>
      <c r="H173" s="23"/>
      <c r="I173" s="23"/>
      <c r="J173" s="23"/>
      <c r="K173" s="23"/>
      <c r="L173" s="23"/>
      <c r="M173" s="23" t="n">
        <v>84.2</v>
      </c>
      <c r="N173" s="25"/>
      <c r="O173" s="23"/>
      <c r="P173" s="23" t="n">
        <v>7.54</v>
      </c>
      <c r="Q173" s="23"/>
      <c r="R173" s="29" t="n">
        <f aca="false">E173+F173+G173+H173+I173+J173+K173+L173+M173+N173+O173+P173+Q173</f>
        <v>156.87</v>
      </c>
      <c r="S173" s="15" t="n">
        <f aca="false">R173-R$5</f>
        <v>-977.915254237288</v>
      </c>
      <c r="T173" s="26" t="n">
        <f aca="false">COUNTA(E173:Q173)</f>
        <v>3</v>
      </c>
      <c r="U173" s="26"/>
      <c r="V173" s="6" t="n">
        <f aca="false">MIN(E173:Q173)</f>
        <v>7.54</v>
      </c>
      <c r="W173" s="6" t="n">
        <f aca="false">MAX(E173:Q173)</f>
        <v>84.2</v>
      </c>
      <c r="X173" s="6" t="n">
        <f aca="false">AVERAGE(E173:Q173)</f>
        <v>52.29</v>
      </c>
    </row>
    <row r="174" customFormat="false" ht="12.75" hidden="false" customHeight="false" outlineLevel="0" collapsed="false">
      <c r="A174" s="12" t="n">
        <v>170</v>
      </c>
      <c r="B174" s="13" t="n">
        <v>164</v>
      </c>
      <c r="C174" s="33" t="s">
        <v>77</v>
      </c>
      <c r="D174" s="33" t="s">
        <v>26</v>
      </c>
      <c r="E174" s="23" t="n">
        <v>79.5799011532125</v>
      </c>
      <c r="F174" s="27" t="n">
        <v>65.13</v>
      </c>
      <c r="G174" s="23"/>
      <c r="H174" s="23"/>
      <c r="I174" s="23"/>
      <c r="J174" s="23"/>
      <c r="K174" s="23"/>
      <c r="L174" s="23"/>
      <c r="M174" s="23"/>
      <c r="N174" s="25"/>
      <c r="O174" s="23"/>
      <c r="P174" s="23"/>
      <c r="Q174" s="23"/>
      <c r="R174" s="29" t="n">
        <f aca="false">E174+F174+G174+H174+I174+J174+K174+L174+M174+N174+O174+P174+Q174</f>
        <v>144.709901153213</v>
      </c>
      <c r="S174" s="15" t="n">
        <f aca="false">R174-R$5</f>
        <v>-990.075353084076</v>
      </c>
      <c r="T174" s="26" t="n">
        <f aca="false">COUNTA(E174:Q174)</f>
        <v>2</v>
      </c>
      <c r="U174" s="26"/>
      <c r="V174" s="6" t="n">
        <f aca="false">MIN(E174:Q174)</f>
        <v>65.13</v>
      </c>
      <c r="W174" s="6" t="n">
        <f aca="false">MAX(E174:Q174)</f>
        <v>79.5799011532125</v>
      </c>
      <c r="X174" s="6" t="n">
        <f aca="false">AVERAGE(E174:Q174)</f>
        <v>72.3549505766063</v>
      </c>
    </row>
    <row r="175" customFormat="false" ht="12.75" hidden="false" customHeight="false" outlineLevel="0" collapsed="false">
      <c r="A175" s="12" t="n">
        <v>171</v>
      </c>
      <c r="B175" s="13" t="n">
        <v>165</v>
      </c>
      <c r="C175" s="33" t="s">
        <v>116</v>
      </c>
      <c r="D175" s="33" t="s">
        <v>30</v>
      </c>
      <c r="E175" s="23"/>
      <c r="F175" s="27" t="n">
        <v>71.85</v>
      </c>
      <c r="G175" s="23"/>
      <c r="H175" s="23"/>
      <c r="I175" s="23"/>
      <c r="J175" s="23"/>
      <c r="K175" s="23"/>
      <c r="L175" s="23"/>
      <c r="M175" s="23"/>
      <c r="N175" s="25" t="n">
        <v>72.07</v>
      </c>
      <c r="O175" s="23"/>
      <c r="P175" s="23"/>
      <c r="Q175" s="23"/>
      <c r="R175" s="29" t="n">
        <f aca="false">E175+F175+G175+H175+I175+J175+K175+L175+M175+N175+O175+P175+Q175</f>
        <v>143.92</v>
      </c>
      <c r="S175" s="15" t="n">
        <f aca="false">R175-R$5</f>
        <v>-990.865254237288</v>
      </c>
      <c r="T175" s="26" t="n">
        <f aca="false">COUNTA(E175:Q175)</f>
        <v>2</v>
      </c>
      <c r="U175" s="26"/>
      <c r="V175" s="6" t="n">
        <f aca="false">MIN(E175:Q175)</f>
        <v>71.85</v>
      </c>
      <c r="W175" s="6" t="n">
        <f aca="false">MAX(E175:Q175)</f>
        <v>72.07</v>
      </c>
      <c r="X175" s="6" t="n">
        <f aca="false">AVERAGE(E175:Q175)</f>
        <v>71.96</v>
      </c>
    </row>
    <row r="176" customFormat="false" ht="12.75" hidden="false" customHeight="false" outlineLevel="0" collapsed="false">
      <c r="A176" s="12" t="n">
        <v>172</v>
      </c>
      <c r="B176" s="13" t="n">
        <v>166</v>
      </c>
      <c r="C176" s="33" t="s">
        <v>232</v>
      </c>
      <c r="D176" s="33" t="s">
        <v>233</v>
      </c>
      <c r="E176" s="23"/>
      <c r="F176" s="27"/>
      <c r="G176" s="23"/>
      <c r="H176" s="23"/>
      <c r="I176" s="23" t="n">
        <v>91.83</v>
      </c>
      <c r="J176" s="23"/>
      <c r="K176" s="23"/>
      <c r="L176" s="23"/>
      <c r="M176" s="23"/>
      <c r="N176" s="25" t="n">
        <v>50.88</v>
      </c>
      <c r="O176" s="23"/>
      <c r="P176" s="23"/>
      <c r="Q176" s="23"/>
      <c r="R176" s="29" t="n">
        <f aca="false">E176+F176+G176+H176+I176+J176+K176+L176+M176+N176+O176+P176+Q176</f>
        <v>142.71</v>
      </c>
      <c r="S176" s="15" t="n">
        <f aca="false">R176-R$5</f>
        <v>-992.075254237288</v>
      </c>
      <c r="T176" s="26" t="n">
        <f aca="false">COUNTA(E176:Q176)</f>
        <v>2</v>
      </c>
      <c r="U176" s="26"/>
      <c r="V176" s="6" t="n">
        <f aca="false">MIN(E176:Q176)</f>
        <v>50.88</v>
      </c>
      <c r="W176" s="6" t="n">
        <f aca="false">MAX(E176:Q176)</f>
        <v>91.83</v>
      </c>
      <c r="X176" s="6" t="n">
        <f aca="false">AVERAGE(E176:Q176)</f>
        <v>71.355</v>
      </c>
    </row>
    <row r="177" customFormat="false" ht="12.75" hidden="false" customHeight="false" outlineLevel="0" collapsed="false">
      <c r="A177" s="12" t="n">
        <v>173</v>
      </c>
      <c r="B177" s="13" t="n">
        <v>167</v>
      </c>
      <c r="C177" s="34" t="s">
        <v>127</v>
      </c>
      <c r="D177" s="34" t="s">
        <v>234</v>
      </c>
      <c r="E177" s="23"/>
      <c r="F177" s="27" t="n">
        <v>45.39</v>
      </c>
      <c r="G177" s="23"/>
      <c r="H177" s="23" t="n">
        <v>53.38</v>
      </c>
      <c r="I177" s="23"/>
      <c r="J177" s="23"/>
      <c r="K177" s="23"/>
      <c r="L177" s="23"/>
      <c r="M177" s="23"/>
      <c r="N177" s="25"/>
      <c r="O177" s="23" t="n">
        <v>41.38</v>
      </c>
      <c r="P177" s="23"/>
      <c r="Q177" s="23"/>
      <c r="R177" s="29" t="n">
        <f aca="false">E177+F177+G177+H177+I177+J177+K177+L177+M177+N177+O177+P177+Q177</f>
        <v>140.15</v>
      </c>
      <c r="S177" s="15" t="n">
        <f aca="false">R177-R$5</f>
        <v>-994.635254237288</v>
      </c>
      <c r="T177" s="26" t="n">
        <f aca="false">COUNTA(E177:Q177)</f>
        <v>3</v>
      </c>
      <c r="U177" s="26"/>
      <c r="V177" s="6" t="n">
        <f aca="false">MIN(E177:Q177)</f>
        <v>41.38</v>
      </c>
      <c r="W177" s="6" t="n">
        <f aca="false">MAX(E177:Q177)</f>
        <v>53.38</v>
      </c>
      <c r="X177" s="6" t="n">
        <f aca="false">AVERAGE(E177:Q177)</f>
        <v>46.7166666666667</v>
      </c>
    </row>
    <row r="178" customFormat="false" ht="12.75" hidden="false" customHeight="false" outlineLevel="0" collapsed="false">
      <c r="A178" s="12" t="n">
        <v>174</v>
      </c>
      <c r="B178" s="13" t="n">
        <v>181</v>
      </c>
      <c r="C178" s="34" t="s">
        <v>61</v>
      </c>
      <c r="D178" s="34" t="s">
        <v>235</v>
      </c>
      <c r="E178" s="23"/>
      <c r="F178" s="27" t="n">
        <v>31.94</v>
      </c>
      <c r="G178" s="23"/>
      <c r="H178" s="23" t="n">
        <v>36.94</v>
      </c>
      <c r="I178" s="23"/>
      <c r="J178" s="23"/>
      <c r="K178" s="23"/>
      <c r="L178" s="23"/>
      <c r="M178" s="23"/>
      <c r="N178" s="25"/>
      <c r="O178" s="23" t="n">
        <v>55.42</v>
      </c>
      <c r="P178" s="23" t="n">
        <v>12.76</v>
      </c>
      <c r="Q178" s="23"/>
      <c r="R178" s="29" t="n">
        <f aca="false">E178+F178+G178+H178+I178+J178+K178+L178+M178+N178+O178+P178+Q178</f>
        <v>137.06</v>
      </c>
      <c r="S178" s="15" t="n">
        <f aca="false">R178-R$5</f>
        <v>-997.725254237288</v>
      </c>
      <c r="T178" s="26" t="n">
        <f aca="false">COUNTA(E178:Q178)</f>
        <v>4</v>
      </c>
      <c r="U178" s="26"/>
      <c r="V178" s="6" t="n">
        <f aca="false">MIN(E178:Q178)</f>
        <v>12.76</v>
      </c>
      <c r="W178" s="6" t="n">
        <f aca="false">MAX(E178:Q178)</f>
        <v>55.42</v>
      </c>
      <c r="X178" s="6" t="n">
        <f aca="false">AVERAGE(E178:Q178)</f>
        <v>34.265</v>
      </c>
    </row>
    <row r="179" customFormat="false" ht="12.75" hidden="false" customHeight="false" outlineLevel="0" collapsed="false">
      <c r="A179" s="12" t="n">
        <v>175</v>
      </c>
      <c r="B179" s="13" t="n">
        <v>169</v>
      </c>
      <c r="C179" s="33" t="s">
        <v>236</v>
      </c>
      <c r="D179" s="33" t="s">
        <v>237</v>
      </c>
      <c r="E179" s="23" t="n">
        <v>82.79074794639</v>
      </c>
      <c r="F179" s="27" t="n">
        <v>53.91</v>
      </c>
      <c r="G179" s="23"/>
      <c r="H179" s="23"/>
      <c r="I179" s="23"/>
      <c r="J179" s="23"/>
      <c r="K179" s="23"/>
      <c r="L179" s="23"/>
      <c r="M179" s="23"/>
      <c r="N179" s="25"/>
      <c r="O179" s="23"/>
      <c r="P179" s="23"/>
      <c r="Q179" s="23"/>
      <c r="R179" s="29" t="n">
        <f aca="false">E179+F179+G179+H179+I179+J179+K179+L179+M179+N179+O179+P179+Q179</f>
        <v>136.70074794639</v>
      </c>
      <c r="S179" s="15" t="n">
        <f aca="false">R179-R$5</f>
        <v>-998.084506290898</v>
      </c>
      <c r="T179" s="26" t="n">
        <f aca="false">COUNTA(E179:Q179)</f>
        <v>2</v>
      </c>
      <c r="U179" s="26"/>
      <c r="V179" s="6" t="n">
        <f aca="false">MIN(E179:Q179)</f>
        <v>53.91</v>
      </c>
      <c r="W179" s="6" t="n">
        <f aca="false">MAX(E179:Q179)</f>
        <v>82.79074794639</v>
      </c>
      <c r="X179" s="6" t="n">
        <f aca="false">AVERAGE(E179:Q179)</f>
        <v>68.350373973195</v>
      </c>
    </row>
    <row r="180" customFormat="false" ht="12.75" hidden="false" customHeight="false" outlineLevel="0" collapsed="false">
      <c r="A180" s="12" t="n">
        <v>176</v>
      </c>
      <c r="B180" s="13" t="n">
        <v>170</v>
      </c>
      <c r="C180" s="34" t="s">
        <v>238</v>
      </c>
      <c r="D180" s="34" t="s">
        <v>118</v>
      </c>
      <c r="E180" s="23"/>
      <c r="F180" s="27"/>
      <c r="G180" s="23"/>
      <c r="H180" s="23"/>
      <c r="I180" s="23" t="n">
        <v>83.91</v>
      </c>
      <c r="J180" s="23"/>
      <c r="K180" s="23"/>
      <c r="L180" s="23"/>
      <c r="M180" s="23"/>
      <c r="N180" s="25" t="n">
        <v>52.07</v>
      </c>
      <c r="O180" s="23"/>
      <c r="P180" s="23"/>
      <c r="Q180" s="23"/>
      <c r="R180" s="29" t="n">
        <f aca="false">E180+F180+G180+H180+I180+J180+K180+L180+M180+N180+O180+P180+Q180</f>
        <v>135.98</v>
      </c>
      <c r="S180" s="15" t="n">
        <f aca="false">R180-R$5</f>
        <v>-998.805254237288</v>
      </c>
      <c r="T180" s="26" t="n">
        <f aca="false">COUNTA(E180:Q180)</f>
        <v>2</v>
      </c>
      <c r="U180" s="26" t="n">
        <v>1</v>
      </c>
      <c r="V180" s="6" t="n">
        <f aca="false">MIN(E180:Q180)</f>
        <v>52.07</v>
      </c>
      <c r="W180" s="6" t="n">
        <f aca="false">MAX(E180:Q180)</f>
        <v>83.91</v>
      </c>
      <c r="X180" s="6" t="n">
        <f aca="false">AVERAGE(E180:Q180)</f>
        <v>67.99</v>
      </c>
    </row>
    <row r="181" customFormat="false" ht="12.75" hidden="false" customHeight="false" outlineLevel="0" collapsed="false">
      <c r="A181" s="12" t="n">
        <v>177</v>
      </c>
      <c r="B181" s="13" t="n">
        <v>171</v>
      </c>
      <c r="C181" s="33" t="s">
        <v>29</v>
      </c>
      <c r="D181" s="33" t="s">
        <v>231</v>
      </c>
      <c r="E181" s="23"/>
      <c r="F181" s="27" t="n">
        <v>48.53</v>
      </c>
      <c r="G181" s="23"/>
      <c r="H181" s="23"/>
      <c r="I181" s="23"/>
      <c r="J181" s="23"/>
      <c r="K181" s="23"/>
      <c r="L181" s="23"/>
      <c r="M181" s="23"/>
      <c r="N181" s="25"/>
      <c r="O181" s="23"/>
      <c r="P181" s="23"/>
      <c r="Q181" s="23" t="n">
        <v>86.6</v>
      </c>
      <c r="R181" s="29" t="n">
        <f aca="false">E181+F181+G181+H181+I181+J181+K181+L181+M181+N181+O181+P181+Q181</f>
        <v>135.13</v>
      </c>
      <c r="S181" s="15" t="n">
        <f aca="false">R181-R$5</f>
        <v>-999.655254237288</v>
      </c>
      <c r="T181" s="26" t="n">
        <f aca="false">COUNTA(E181:Q181)</f>
        <v>2</v>
      </c>
      <c r="U181" s="26" t="n">
        <v>1</v>
      </c>
      <c r="V181" s="6" t="n">
        <f aca="false">MIN(E181:Q181)</f>
        <v>48.53</v>
      </c>
      <c r="W181" s="6" t="n">
        <f aca="false">MAX(E181:Q181)</f>
        <v>86.6</v>
      </c>
      <c r="X181" s="6" t="n">
        <f aca="false">AVERAGE(E181:Q181)</f>
        <v>67.565</v>
      </c>
    </row>
    <row r="182" customFormat="false" ht="12.75" hidden="false" customHeight="false" outlineLevel="0" collapsed="false">
      <c r="A182" s="12" t="n">
        <v>178</v>
      </c>
      <c r="B182" s="13" t="n">
        <v>172</v>
      </c>
      <c r="C182" s="34" t="s">
        <v>239</v>
      </c>
      <c r="D182" s="34" t="s">
        <v>89</v>
      </c>
      <c r="E182" s="23" t="n">
        <v>71.7088607594937</v>
      </c>
      <c r="F182" s="27" t="n">
        <v>60.64</v>
      </c>
      <c r="G182" s="23"/>
      <c r="H182" s="23"/>
      <c r="I182" s="23"/>
      <c r="J182" s="23"/>
      <c r="K182" s="23"/>
      <c r="L182" s="23"/>
      <c r="M182" s="23"/>
      <c r="N182" s="25"/>
      <c r="O182" s="23"/>
      <c r="P182" s="23"/>
      <c r="Q182" s="23"/>
      <c r="R182" s="29" t="n">
        <f aca="false">E182+F182+G182+H182+I182+J182+K182+L182+M182+N182+O182+P182+Q182</f>
        <v>132.348860759494</v>
      </c>
      <c r="S182" s="15" t="n">
        <f aca="false">R182-R$5</f>
        <v>-1002.43639347779</v>
      </c>
      <c r="T182" s="26" t="n">
        <f aca="false">COUNTA(E182:Q182)</f>
        <v>2</v>
      </c>
      <c r="U182" s="26"/>
      <c r="V182" s="6" t="n">
        <f aca="false">MIN(E182:Q182)</f>
        <v>60.64</v>
      </c>
      <c r="W182" s="6" t="n">
        <f aca="false">MAX(E182:Q182)</f>
        <v>71.7088607594937</v>
      </c>
      <c r="X182" s="6" t="n">
        <f aca="false">AVERAGE(E182:Q182)</f>
        <v>66.1744303797468</v>
      </c>
    </row>
    <row r="183" customFormat="false" ht="12.75" hidden="false" customHeight="false" outlineLevel="0" collapsed="false">
      <c r="A183" s="12" t="n">
        <v>179</v>
      </c>
      <c r="B183" s="13" t="n">
        <v>173</v>
      </c>
      <c r="C183" s="33" t="s">
        <v>240</v>
      </c>
      <c r="D183" s="33" t="s">
        <v>241</v>
      </c>
      <c r="E183" s="23"/>
      <c r="F183" s="27"/>
      <c r="G183" s="23"/>
      <c r="H183" s="23"/>
      <c r="I183" s="23"/>
      <c r="J183" s="23" t="n">
        <v>78.94</v>
      </c>
      <c r="K183" s="23"/>
      <c r="L183" s="23"/>
      <c r="M183" s="23"/>
      <c r="N183" s="25" t="n">
        <v>51.56</v>
      </c>
      <c r="O183" s="23"/>
      <c r="P183" s="23"/>
      <c r="Q183" s="23"/>
      <c r="R183" s="29" t="n">
        <f aca="false">E183+F183+G183+H183+I183+J183+K183+L183+M183+N183+O183+P183+Q183</f>
        <v>130.5</v>
      </c>
      <c r="S183" s="15" t="n">
        <f aca="false">R183-R$5</f>
        <v>-1004.28525423729</v>
      </c>
      <c r="T183" s="26" t="n">
        <f aca="false">COUNTA(E183:Q183)</f>
        <v>2</v>
      </c>
      <c r="U183" s="26"/>
      <c r="V183" s="6" t="n">
        <f aca="false">MIN(E183:Q183)</f>
        <v>51.56</v>
      </c>
      <c r="W183" s="6" t="n">
        <f aca="false">MAX(E183:Q183)</f>
        <v>78.94</v>
      </c>
      <c r="X183" s="6" t="n">
        <f aca="false">AVERAGE(E183:Q183)</f>
        <v>65.25</v>
      </c>
    </row>
    <row r="184" customFormat="false" ht="12.75" hidden="false" customHeight="false" outlineLevel="0" collapsed="false">
      <c r="A184" s="12" t="n">
        <v>180</v>
      </c>
      <c r="B184" s="13" t="n">
        <v>174</v>
      </c>
      <c r="C184" s="34" t="s">
        <v>238</v>
      </c>
      <c r="D184" s="34" t="s">
        <v>242</v>
      </c>
      <c r="E184" s="23"/>
      <c r="F184" s="27"/>
      <c r="G184" s="23"/>
      <c r="H184" s="23"/>
      <c r="I184" s="23" t="n">
        <v>78.34</v>
      </c>
      <c r="J184" s="23"/>
      <c r="K184" s="23"/>
      <c r="L184" s="23"/>
      <c r="M184" s="23"/>
      <c r="N184" s="25" t="n">
        <v>51.67</v>
      </c>
      <c r="O184" s="23"/>
      <c r="P184" s="23"/>
      <c r="Q184" s="23"/>
      <c r="R184" s="29" t="n">
        <f aca="false">E184+F184+G184+H184+I184+J184+K184+L184+M184+N184+O184+P184+Q184</f>
        <v>130.01</v>
      </c>
      <c r="S184" s="15" t="n">
        <f aca="false">R184-R$5</f>
        <v>-1004.77525423729</v>
      </c>
      <c r="T184" s="26" t="n">
        <f aca="false">COUNTA(E184:Q184)</f>
        <v>2</v>
      </c>
      <c r="U184" s="26"/>
      <c r="V184" s="6" t="n">
        <f aca="false">MIN(E184:Q184)</f>
        <v>51.67</v>
      </c>
      <c r="W184" s="6" t="n">
        <f aca="false">MAX(E184:Q184)</f>
        <v>78.34</v>
      </c>
      <c r="X184" s="6" t="n">
        <f aca="false">AVERAGE(E184:Q184)</f>
        <v>65.005</v>
      </c>
    </row>
    <row r="185" customFormat="false" ht="12.75" hidden="false" customHeight="false" outlineLevel="0" collapsed="false">
      <c r="A185" s="12" t="n">
        <v>181</v>
      </c>
      <c r="B185" s="13" t="n">
        <v>176</v>
      </c>
      <c r="C185" s="34" t="s">
        <v>243</v>
      </c>
      <c r="D185" s="34" t="s">
        <v>244</v>
      </c>
      <c r="E185" s="23"/>
      <c r="F185" s="27"/>
      <c r="G185" s="23"/>
      <c r="H185" s="23"/>
      <c r="I185" s="23" t="n">
        <v>78.64</v>
      </c>
      <c r="J185" s="23"/>
      <c r="K185" s="23"/>
      <c r="L185" s="23"/>
      <c r="M185" s="23"/>
      <c r="N185" s="25" t="n">
        <v>48.37</v>
      </c>
      <c r="O185" s="23"/>
      <c r="P185" s="23"/>
      <c r="Q185" s="23"/>
      <c r="R185" s="29" t="n">
        <f aca="false">E185+F185+G185+H185+I185+J185+K185+L185+M185+N185+O185+P185+Q185</f>
        <v>127.01</v>
      </c>
      <c r="S185" s="15" t="n">
        <f aca="false">R185-R$5</f>
        <v>-1007.77525423729</v>
      </c>
      <c r="T185" s="26" t="n">
        <f aca="false">COUNTA(E185:Q185)</f>
        <v>2</v>
      </c>
      <c r="U185" s="26"/>
      <c r="V185" s="6" t="n">
        <f aca="false">MIN(E185:Q185)</f>
        <v>48.37</v>
      </c>
      <c r="W185" s="6" t="n">
        <f aca="false">MAX(E185:Q185)</f>
        <v>78.64</v>
      </c>
      <c r="X185" s="6" t="n">
        <f aca="false">AVERAGE(E185:Q185)</f>
        <v>63.505</v>
      </c>
    </row>
    <row r="186" customFormat="false" ht="12.75" hidden="false" customHeight="false" outlineLevel="0" collapsed="false">
      <c r="A186" s="12" t="n">
        <v>182</v>
      </c>
      <c r="B186" s="13" t="n">
        <v>177</v>
      </c>
      <c r="C186" s="33" t="s">
        <v>245</v>
      </c>
      <c r="D186" s="33" t="s">
        <v>44</v>
      </c>
      <c r="E186" s="23" t="n">
        <v>69.9404344779257</v>
      </c>
      <c r="F186" s="27" t="n">
        <v>56.61</v>
      </c>
      <c r="G186" s="23"/>
      <c r="H186" s="23"/>
      <c r="I186" s="23"/>
      <c r="J186" s="23"/>
      <c r="K186" s="23"/>
      <c r="L186" s="23"/>
      <c r="M186" s="23"/>
      <c r="N186" s="25"/>
      <c r="O186" s="23"/>
      <c r="P186" s="23"/>
      <c r="Q186" s="23"/>
      <c r="R186" s="29" t="n">
        <f aca="false">E186+F186+G186+H186+I186+J186+K186+L186+M186+N186+O186+P186+Q186</f>
        <v>126.550434477926</v>
      </c>
      <c r="S186" s="15" t="n">
        <f aca="false">R186-R$5</f>
        <v>-1008.23481975936</v>
      </c>
      <c r="T186" s="26" t="n">
        <f aca="false">COUNTA(E186:Q186)</f>
        <v>2</v>
      </c>
      <c r="U186" s="26"/>
      <c r="V186" s="6" t="n">
        <f aca="false">MIN(E186:Q186)</f>
        <v>56.61</v>
      </c>
      <c r="W186" s="6" t="n">
        <f aca="false">MAX(E186:Q186)</f>
        <v>69.9404344779257</v>
      </c>
      <c r="X186" s="6" t="n">
        <f aca="false">AVERAGE(E186:Q186)</f>
        <v>63.2752172389629</v>
      </c>
    </row>
    <row r="187" customFormat="false" ht="12.75" hidden="false" customHeight="false" outlineLevel="0" collapsed="false">
      <c r="A187" s="12" t="n">
        <v>183</v>
      </c>
      <c r="B187" s="13" t="n">
        <v>178</v>
      </c>
      <c r="C187" s="33" t="s">
        <v>246</v>
      </c>
      <c r="D187" s="33" t="s">
        <v>28</v>
      </c>
      <c r="E187" s="23"/>
      <c r="F187" s="27"/>
      <c r="G187" s="23"/>
      <c r="H187" s="23"/>
      <c r="I187" s="23"/>
      <c r="J187" s="23"/>
      <c r="K187" s="23"/>
      <c r="L187" s="23"/>
      <c r="M187" s="23" t="n">
        <v>125</v>
      </c>
      <c r="N187" s="25"/>
      <c r="O187" s="23"/>
      <c r="P187" s="23"/>
      <c r="Q187" s="23"/>
      <c r="R187" s="29" t="n">
        <f aca="false">E187+F187+G187+H187+I187+J187+K187+L187+M187+N187+O187+P187+Q187</f>
        <v>125</v>
      </c>
      <c r="S187" s="15" t="n">
        <f aca="false">R187-R$5</f>
        <v>-1009.78525423729</v>
      </c>
      <c r="T187" s="26" t="n">
        <f aca="false">COUNTA(E187:Q187)</f>
        <v>1</v>
      </c>
      <c r="U187" s="26" t="n">
        <v>1</v>
      </c>
      <c r="V187" s="6" t="n">
        <f aca="false">MIN(E187:Q187)</f>
        <v>125</v>
      </c>
      <c r="W187" s="6" t="n">
        <f aca="false">MAX(E187:Q187)</f>
        <v>125</v>
      </c>
      <c r="X187" s="6" t="n">
        <f aca="false">AVERAGE(E187:Q187)</f>
        <v>125</v>
      </c>
    </row>
    <row r="188" customFormat="false" ht="12.75" hidden="false" customHeight="false" outlineLevel="0" collapsed="false">
      <c r="A188" s="12" t="n">
        <v>184</v>
      </c>
      <c r="B188" s="13" t="n">
        <v>179</v>
      </c>
      <c r="C188" s="33" t="s">
        <v>247</v>
      </c>
      <c r="D188" s="33" t="s">
        <v>58</v>
      </c>
      <c r="E188" s="23" t="n">
        <v>69.6722454672245</v>
      </c>
      <c r="F188" s="27" t="n">
        <v>54.81</v>
      </c>
      <c r="G188" s="23"/>
      <c r="H188" s="23"/>
      <c r="I188" s="23"/>
      <c r="J188" s="23"/>
      <c r="K188" s="23"/>
      <c r="L188" s="23"/>
      <c r="M188" s="23"/>
      <c r="N188" s="25"/>
      <c r="O188" s="23"/>
      <c r="P188" s="23"/>
      <c r="Q188" s="23"/>
      <c r="R188" s="29" t="n">
        <f aca="false">E188+F188+G188+H188+I188+J188+K188+L188+M188+N188+O188+P188+Q188</f>
        <v>124.482245467225</v>
      </c>
      <c r="S188" s="15" t="n">
        <f aca="false">R188-R$5</f>
        <v>-1010.30300877006</v>
      </c>
      <c r="T188" s="26" t="n">
        <f aca="false">COUNTA(E188:Q188)</f>
        <v>2</v>
      </c>
      <c r="U188" s="26"/>
      <c r="V188" s="6" t="n">
        <f aca="false">MIN(E188:Q188)</f>
        <v>54.81</v>
      </c>
      <c r="W188" s="6" t="n">
        <f aca="false">MAX(E188:Q188)</f>
        <v>69.6722454672245</v>
      </c>
      <c r="X188" s="6" t="n">
        <f aca="false">AVERAGE(E188:Q188)</f>
        <v>62.2411227336123</v>
      </c>
    </row>
    <row r="189" customFormat="false" ht="12.75" hidden="false" customHeight="false" outlineLevel="0" collapsed="false">
      <c r="A189" s="12" t="n">
        <v>185</v>
      </c>
      <c r="B189" s="13" t="n">
        <v>180</v>
      </c>
      <c r="C189" s="34" t="s">
        <v>248</v>
      </c>
      <c r="D189" s="34" t="s">
        <v>249</v>
      </c>
      <c r="E189" s="23"/>
      <c r="F189" s="27"/>
      <c r="G189" s="23"/>
      <c r="H189" s="23" t="n">
        <v>56.09</v>
      </c>
      <c r="I189" s="23" t="n">
        <v>68.36</v>
      </c>
      <c r="J189" s="23"/>
      <c r="K189" s="23"/>
      <c r="L189" s="23"/>
      <c r="M189" s="23"/>
      <c r="N189" s="25"/>
      <c r="O189" s="23"/>
      <c r="P189" s="23"/>
      <c r="Q189" s="23"/>
      <c r="R189" s="29" t="n">
        <f aca="false">E189+F189+G189+H189+I189+J189+K189+L189+M189+N189+O189+P189+Q189</f>
        <v>124.45</v>
      </c>
      <c r="S189" s="15" t="n">
        <f aca="false">R189-R$5</f>
        <v>-1010.33525423729</v>
      </c>
      <c r="T189" s="26" t="n">
        <f aca="false">COUNTA(E189:Q189)</f>
        <v>2</v>
      </c>
      <c r="U189" s="26"/>
      <c r="V189" s="6" t="n">
        <f aca="false">MIN(E189:Q189)</f>
        <v>56.09</v>
      </c>
      <c r="W189" s="6" t="n">
        <f aca="false">MAX(E189:Q189)</f>
        <v>68.36</v>
      </c>
      <c r="X189" s="6" t="n">
        <f aca="false">AVERAGE(E189:Q189)</f>
        <v>62.225</v>
      </c>
    </row>
    <row r="190" customFormat="false" ht="12.75" hidden="false" customHeight="false" outlineLevel="0" collapsed="false">
      <c r="A190" s="12" t="n">
        <v>186</v>
      </c>
      <c r="B190" s="13" t="n">
        <v>323</v>
      </c>
      <c r="C190" s="35" t="s">
        <v>250</v>
      </c>
      <c r="D190" s="35" t="s">
        <v>85</v>
      </c>
      <c r="E190" s="23"/>
      <c r="F190" s="27"/>
      <c r="G190" s="23"/>
      <c r="H190" s="23"/>
      <c r="I190" s="23" t="n">
        <v>61.65</v>
      </c>
      <c r="J190" s="23"/>
      <c r="K190" s="23"/>
      <c r="L190" s="23"/>
      <c r="M190" s="23"/>
      <c r="N190" s="25"/>
      <c r="O190" s="23"/>
      <c r="P190" s="23" t="n">
        <v>62.44</v>
      </c>
      <c r="Q190" s="23"/>
      <c r="R190" s="29" t="n">
        <f aca="false">E190+F190+G190+H190+I190+J190+K190+L190+M190+N190+O190+P190+Q190</f>
        <v>124.09</v>
      </c>
      <c r="S190" s="15" t="n">
        <f aca="false">R190-R$5</f>
        <v>-1010.69525423729</v>
      </c>
      <c r="T190" s="26" t="n">
        <f aca="false">COUNTA(E190:Q190)</f>
        <v>2</v>
      </c>
      <c r="U190" s="26" t="n">
        <v>1</v>
      </c>
      <c r="V190" s="6" t="n">
        <f aca="false">MIN(E190:Q190)</f>
        <v>61.65</v>
      </c>
      <c r="W190" s="6" t="n">
        <f aca="false">MAX(E190:Q190)</f>
        <v>62.44</v>
      </c>
      <c r="X190" s="6" t="n">
        <f aca="false">AVERAGE(E190:Q190)</f>
        <v>62.045</v>
      </c>
    </row>
    <row r="191" customFormat="false" ht="12.75" hidden="false" customHeight="false" outlineLevel="0" collapsed="false">
      <c r="A191" s="12" t="n">
        <v>187</v>
      </c>
      <c r="B191" s="13" t="n">
        <v>182</v>
      </c>
      <c r="C191" s="33" t="s">
        <v>251</v>
      </c>
      <c r="D191" s="33" t="s">
        <v>106</v>
      </c>
      <c r="E191" s="23"/>
      <c r="F191" s="27"/>
      <c r="G191" s="23"/>
      <c r="H191" s="23"/>
      <c r="I191" s="23"/>
      <c r="J191" s="23"/>
      <c r="K191" s="23"/>
      <c r="L191" s="23"/>
      <c r="M191" s="23" t="n">
        <v>123.97</v>
      </c>
      <c r="N191" s="25"/>
      <c r="O191" s="23"/>
      <c r="P191" s="23"/>
      <c r="Q191" s="23"/>
      <c r="R191" s="29" t="n">
        <f aca="false">E191+F191+G191+H191+I191+J191+K191+L191+M191+N191+O191+P191+Q191</f>
        <v>123.97</v>
      </c>
      <c r="S191" s="15" t="n">
        <f aca="false">R191-R$5</f>
        <v>-1010.81525423729</v>
      </c>
      <c r="T191" s="26" t="n">
        <f aca="false">COUNTA(E191:Q191)</f>
        <v>1</v>
      </c>
      <c r="U191" s="26" t="n">
        <v>1</v>
      </c>
      <c r="V191" s="6" t="n">
        <f aca="false">MIN(E191:Q191)</f>
        <v>123.97</v>
      </c>
      <c r="W191" s="6" t="n">
        <f aca="false">MAX(E191:Q191)</f>
        <v>123.97</v>
      </c>
      <c r="X191" s="6" t="n">
        <f aca="false">AVERAGE(E191:Q191)</f>
        <v>123.97</v>
      </c>
    </row>
    <row r="192" customFormat="false" ht="12.75" hidden="false" customHeight="false" outlineLevel="0" collapsed="false">
      <c r="A192" s="12" t="n">
        <v>188</v>
      </c>
      <c r="B192" s="13" t="n">
        <v>183</v>
      </c>
      <c r="C192" s="33" t="s">
        <v>252</v>
      </c>
      <c r="D192" s="33" t="s">
        <v>214</v>
      </c>
      <c r="E192" s="23"/>
      <c r="F192" s="27"/>
      <c r="G192" s="23"/>
      <c r="H192" s="23"/>
      <c r="I192" s="23"/>
      <c r="J192" s="23"/>
      <c r="K192" s="23"/>
      <c r="L192" s="23"/>
      <c r="M192" s="23" t="n">
        <v>123.76</v>
      </c>
      <c r="N192" s="25"/>
      <c r="O192" s="23"/>
      <c r="P192" s="23"/>
      <c r="Q192" s="23"/>
      <c r="R192" s="29" t="n">
        <f aca="false">E192+F192+G192+H192+I192+J192+K192+L192+M192+N192+O192+P192+Q192</f>
        <v>123.76</v>
      </c>
      <c r="S192" s="15" t="n">
        <f aca="false">R192-R$5</f>
        <v>-1011.02525423729</v>
      </c>
      <c r="T192" s="26" t="n">
        <f aca="false">COUNTA(E192:Q192)</f>
        <v>1</v>
      </c>
      <c r="U192" s="26" t="n">
        <v>1</v>
      </c>
      <c r="V192" s="6" t="n">
        <f aca="false">MIN(E192:Q192)</f>
        <v>123.76</v>
      </c>
      <c r="W192" s="6" t="n">
        <f aca="false">MAX(E192:Q192)</f>
        <v>123.76</v>
      </c>
      <c r="X192" s="6" t="n">
        <f aca="false">AVERAGE(E192:Q192)</f>
        <v>123.76</v>
      </c>
    </row>
    <row r="193" customFormat="false" ht="12.75" hidden="false" customHeight="false" outlineLevel="0" collapsed="false">
      <c r="A193" s="12" t="n">
        <v>189</v>
      </c>
      <c r="B193" s="13" t="n">
        <v>184</v>
      </c>
      <c r="C193" s="33" t="s">
        <v>232</v>
      </c>
      <c r="D193" s="33" t="s">
        <v>32</v>
      </c>
      <c r="E193" s="23"/>
      <c r="F193" s="27"/>
      <c r="G193" s="23"/>
      <c r="H193" s="23"/>
      <c r="I193" s="23"/>
      <c r="J193" s="23"/>
      <c r="K193" s="23"/>
      <c r="L193" s="23"/>
      <c r="M193" s="23" t="n">
        <v>123.7</v>
      </c>
      <c r="N193" s="25"/>
      <c r="O193" s="23"/>
      <c r="P193" s="23"/>
      <c r="Q193" s="23"/>
      <c r="R193" s="29" t="n">
        <f aca="false">E193+F193+G193+H193+I193+J193+K193+L193+M193+N193+O193+P193+Q193</f>
        <v>123.7</v>
      </c>
      <c r="S193" s="15" t="n">
        <f aca="false">R193-R$5</f>
        <v>-1011.08525423729</v>
      </c>
      <c r="T193" s="26" t="n">
        <f aca="false">COUNTA(E193:Q193)</f>
        <v>1</v>
      </c>
      <c r="U193" s="26" t="n">
        <v>1</v>
      </c>
      <c r="V193" s="6" t="n">
        <f aca="false">MIN(E193:Q193)</f>
        <v>123.7</v>
      </c>
      <c r="W193" s="6" t="n">
        <f aca="false">MAX(E193:Q193)</f>
        <v>123.7</v>
      </c>
      <c r="X193" s="6" t="n">
        <f aca="false">AVERAGE(E193:Q193)</f>
        <v>123.7</v>
      </c>
    </row>
    <row r="194" customFormat="false" ht="12.75" hidden="false" customHeight="false" outlineLevel="0" collapsed="false">
      <c r="A194" s="12" t="n">
        <v>190</v>
      </c>
      <c r="B194" s="13" t="n">
        <v>185</v>
      </c>
      <c r="C194" s="33" t="s">
        <v>92</v>
      </c>
      <c r="D194" s="33" t="s">
        <v>48</v>
      </c>
      <c r="E194" s="23"/>
      <c r="F194" s="27"/>
      <c r="G194" s="23"/>
      <c r="H194" s="23"/>
      <c r="I194" s="23" t="n">
        <v>79.16</v>
      </c>
      <c r="J194" s="23"/>
      <c r="K194" s="23"/>
      <c r="L194" s="23"/>
      <c r="M194" s="23"/>
      <c r="N194" s="25" t="n">
        <v>44.45</v>
      </c>
      <c r="O194" s="23"/>
      <c r="P194" s="23"/>
      <c r="Q194" s="23"/>
      <c r="R194" s="29" t="n">
        <f aca="false">E194+F194+G194+H194+I194+J194+K194+L194+M194+N194+O194+P194+Q194</f>
        <v>123.61</v>
      </c>
      <c r="S194" s="15" t="n">
        <f aca="false">R194-R$5</f>
        <v>-1011.17525423729</v>
      </c>
      <c r="T194" s="26" t="n">
        <f aca="false">COUNTA(E194:Q194)</f>
        <v>2</v>
      </c>
      <c r="U194" s="26" t="n">
        <v>1</v>
      </c>
      <c r="V194" s="6" t="n">
        <f aca="false">MIN(E194:Q194)</f>
        <v>44.45</v>
      </c>
      <c r="W194" s="6" t="n">
        <f aca="false">MAX(E194:Q194)</f>
        <v>79.16</v>
      </c>
      <c r="X194" s="6" t="n">
        <f aca="false">AVERAGE(E194:Q194)</f>
        <v>61.805</v>
      </c>
    </row>
    <row r="195" customFormat="false" ht="12.75" hidden="false" customHeight="false" outlineLevel="0" collapsed="false">
      <c r="A195" s="12" t="n">
        <v>191</v>
      </c>
      <c r="B195" s="13" t="n">
        <v>186</v>
      </c>
      <c r="C195" s="33" t="s">
        <v>253</v>
      </c>
      <c r="D195" s="33" t="s">
        <v>44</v>
      </c>
      <c r="E195" s="23"/>
      <c r="F195" s="27" t="n">
        <v>55.26</v>
      </c>
      <c r="G195" s="23"/>
      <c r="H195" s="23"/>
      <c r="I195" s="23"/>
      <c r="J195" s="23"/>
      <c r="K195" s="23"/>
      <c r="L195" s="23"/>
      <c r="M195" s="23"/>
      <c r="N195" s="25" t="n">
        <v>67.97</v>
      </c>
      <c r="O195" s="23"/>
      <c r="P195" s="23"/>
      <c r="Q195" s="23"/>
      <c r="R195" s="29" t="n">
        <f aca="false">E195+F195+G195+H195+I195+J195+K195+L195+M195+N195+O195+P195+Q195</f>
        <v>123.23</v>
      </c>
      <c r="S195" s="15" t="n">
        <f aca="false">R195-R$5</f>
        <v>-1011.55525423729</v>
      </c>
      <c r="T195" s="26" t="n">
        <f aca="false">COUNTA(E195:Q195)</f>
        <v>2</v>
      </c>
      <c r="U195" s="26"/>
      <c r="V195" s="6" t="n">
        <f aca="false">MIN(E195:Q195)</f>
        <v>55.26</v>
      </c>
      <c r="W195" s="6" t="n">
        <f aca="false">MAX(E195:Q195)</f>
        <v>67.97</v>
      </c>
      <c r="X195" s="6" t="n">
        <f aca="false">AVERAGE(E195:Q195)</f>
        <v>61.615</v>
      </c>
    </row>
    <row r="196" customFormat="false" ht="12.75" hidden="false" customHeight="false" outlineLevel="0" collapsed="false">
      <c r="A196" s="12" t="n">
        <v>192</v>
      </c>
      <c r="B196" s="13" t="n">
        <v>187</v>
      </c>
      <c r="C196" s="33" t="s">
        <v>254</v>
      </c>
      <c r="D196" s="33" t="s">
        <v>76</v>
      </c>
      <c r="E196" s="23"/>
      <c r="F196" s="27"/>
      <c r="G196" s="23"/>
      <c r="H196" s="23"/>
      <c r="I196" s="23"/>
      <c r="J196" s="23"/>
      <c r="K196" s="23"/>
      <c r="L196" s="23"/>
      <c r="M196" s="23" t="n">
        <v>122.06</v>
      </c>
      <c r="N196" s="25"/>
      <c r="O196" s="23"/>
      <c r="P196" s="23"/>
      <c r="Q196" s="23"/>
      <c r="R196" s="29" t="n">
        <f aca="false">E196+F196+G196+H196+I196+J196+K196+L196+M196+N196+O196+P196+Q196</f>
        <v>122.06</v>
      </c>
      <c r="S196" s="15" t="n">
        <f aca="false">R196-R$5</f>
        <v>-1012.72525423729</v>
      </c>
      <c r="T196" s="26" t="n">
        <f aca="false">COUNTA(E196:Q196)</f>
        <v>1</v>
      </c>
      <c r="U196" s="26" t="n">
        <v>1</v>
      </c>
      <c r="V196" s="6" t="n">
        <f aca="false">MIN(E196:Q196)</f>
        <v>122.06</v>
      </c>
      <c r="W196" s="6" t="n">
        <f aca="false">MAX(E196:Q196)</f>
        <v>122.06</v>
      </c>
      <c r="X196" s="6" t="n">
        <f aca="false">AVERAGE(E196:Q196)</f>
        <v>122.06</v>
      </c>
    </row>
    <row r="197" customFormat="false" ht="12.75" hidden="false" customHeight="false" outlineLevel="0" collapsed="false">
      <c r="A197" s="12" t="n">
        <v>193</v>
      </c>
      <c r="B197" s="13" t="n">
        <v>188</v>
      </c>
      <c r="C197" s="34" t="s">
        <v>255</v>
      </c>
      <c r="D197" s="34" t="s">
        <v>165</v>
      </c>
      <c r="E197" s="23"/>
      <c r="F197" s="27"/>
      <c r="G197" s="23"/>
      <c r="H197" s="23"/>
      <c r="I197" s="23" t="n">
        <v>75.91</v>
      </c>
      <c r="J197" s="23"/>
      <c r="K197" s="23"/>
      <c r="L197" s="23"/>
      <c r="M197" s="23"/>
      <c r="N197" s="25" t="n">
        <v>46.13</v>
      </c>
      <c r="O197" s="23"/>
      <c r="P197" s="23"/>
      <c r="Q197" s="23"/>
      <c r="R197" s="29" t="n">
        <f aca="false">E197+F197+G197+H197+I197+J197+K197+L197+M197+N197+O197+P197+Q197</f>
        <v>122.04</v>
      </c>
      <c r="S197" s="15" t="n">
        <f aca="false">R197-R$5</f>
        <v>-1012.74525423729</v>
      </c>
      <c r="T197" s="26" t="n">
        <f aca="false">COUNTA(E197:Q197)</f>
        <v>2</v>
      </c>
      <c r="U197" s="26"/>
      <c r="V197" s="6" t="n">
        <f aca="false">MIN(E197:Q197)</f>
        <v>46.13</v>
      </c>
      <c r="W197" s="6" t="n">
        <f aca="false">MAX(E197:Q197)</f>
        <v>75.91</v>
      </c>
      <c r="X197" s="6" t="n">
        <f aca="false">AVERAGE(E197:Q197)</f>
        <v>61.02</v>
      </c>
    </row>
    <row r="198" customFormat="false" ht="12.75" hidden="false" customHeight="false" outlineLevel="0" collapsed="false">
      <c r="A198" s="12" t="n">
        <v>194</v>
      </c>
      <c r="B198" s="13" t="n">
        <v>189</v>
      </c>
      <c r="C198" s="33" t="s">
        <v>256</v>
      </c>
      <c r="D198" s="33" t="s">
        <v>122</v>
      </c>
      <c r="E198" s="23"/>
      <c r="F198" s="27"/>
      <c r="G198" s="23"/>
      <c r="H198" s="23"/>
      <c r="I198" s="23"/>
      <c r="J198" s="23"/>
      <c r="K198" s="23"/>
      <c r="L198" s="23"/>
      <c r="M198" s="23" t="n">
        <v>120.49</v>
      </c>
      <c r="N198" s="25"/>
      <c r="O198" s="23"/>
      <c r="P198" s="23"/>
      <c r="Q198" s="23"/>
      <c r="R198" s="29" t="n">
        <f aca="false">E198+F198+G198+H198+I198+J198+K198+L198+M198+N198+O198+P198+Q198</f>
        <v>120.49</v>
      </c>
      <c r="S198" s="15" t="n">
        <f aca="false">R198-R$5</f>
        <v>-1014.29525423729</v>
      </c>
      <c r="T198" s="26" t="n">
        <f aca="false">COUNTA(E198:Q198)</f>
        <v>1</v>
      </c>
      <c r="U198" s="26"/>
      <c r="V198" s="6" t="n">
        <f aca="false">MIN(E198:Q198)</f>
        <v>120.49</v>
      </c>
      <c r="W198" s="6" t="n">
        <f aca="false">MAX(E198:Q198)</f>
        <v>120.49</v>
      </c>
      <c r="X198" s="6" t="n">
        <f aca="false">AVERAGE(E198:Q198)</f>
        <v>120.49</v>
      </c>
    </row>
    <row r="199" customFormat="false" ht="12.75" hidden="false" customHeight="false" outlineLevel="0" collapsed="false">
      <c r="A199" s="12" t="n">
        <v>195</v>
      </c>
      <c r="B199" s="13" t="n">
        <v>190</v>
      </c>
      <c r="C199" s="33" t="s">
        <v>257</v>
      </c>
      <c r="D199" s="33" t="s">
        <v>147</v>
      </c>
      <c r="E199" s="23"/>
      <c r="F199" s="27"/>
      <c r="G199" s="23"/>
      <c r="H199" s="23"/>
      <c r="I199" s="23"/>
      <c r="J199" s="23"/>
      <c r="K199" s="23"/>
      <c r="L199" s="23"/>
      <c r="M199" s="23" t="n">
        <v>120.47</v>
      </c>
      <c r="N199" s="25"/>
      <c r="O199" s="23"/>
      <c r="P199" s="23"/>
      <c r="Q199" s="23"/>
      <c r="R199" s="29" t="n">
        <f aca="false">E199+F199+G199+H199+I199+J199+K199+L199+M199+N199+O199+P199+Q199</f>
        <v>120.47</v>
      </c>
      <c r="S199" s="15" t="n">
        <f aca="false">R199-R$5</f>
        <v>-1014.31525423729</v>
      </c>
      <c r="T199" s="26" t="n">
        <f aca="false">COUNTA(E199:Q199)</f>
        <v>1</v>
      </c>
      <c r="U199" s="26"/>
      <c r="V199" s="6" t="n">
        <f aca="false">MIN(E199:Q199)</f>
        <v>120.47</v>
      </c>
      <c r="W199" s="6" t="n">
        <f aca="false">MAX(E199:Q199)</f>
        <v>120.47</v>
      </c>
      <c r="X199" s="6" t="n">
        <f aca="false">AVERAGE(E199:Q199)</f>
        <v>120.47</v>
      </c>
    </row>
    <row r="200" customFormat="false" ht="12.75" hidden="false" customHeight="false" outlineLevel="0" collapsed="false">
      <c r="A200" s="12" t="n">
        <v>196</v>
      </c>
      <c r="B200" s="13" t="n">
        <v>191</v>
      </c>
      <c r="C200" s="33" t="s">
        <v>258</v>
      </c>
      <c r="D200" s="33" t="s">
        <v>183</v>
      </c>
      <c r="E200" s="23"/>
      <c r="F200" s="27"/>
      <c r="G200" s="23"/>
      <c r="H200" s="23"/>
      <c r="I200" s="23"/>
      <c r="J200" s="23"/>
      <c r="K200" s="23"/>
      <c r="L200" s="23"/>
      <c r="M200" s="23" t="n">
        <v>119.8</v>
      </c>
      <c r="N200" s="25"/>
      <c r="O200" s="23"/>
      <c r="P200" s="23"/>
      <c r="Q200" s="23"/>
      <c r="R200" s="29" t="n">
        <f aca="false">E200+F200+G200+H200+I200+J200+K200+L200+M200+N200+O200+P200+Q200</f>
        <v>119.8</v>
      </c>
      <c r="S200" s="15" t="n">
        <f aca="false">R200-R$5</f>
        <v>-1014.98525423729</v>
      </c>
      <c r="T200" s="26" t="n">
        <f aca="false">COUNTA(E200:Q200)</f>
        <v>1</v>
      </c>
      <c r="U200" s="26"/>
      <c r="V200" s="6" t="n">
        <f aca="false">MIN(E200:Q200)</f>
        <v>119.8</v>
      </c>
      <c r="W200" s="6" t="n">
        <f aca="false">MAX(E200:Q200)</f>
        <v>119.8</v>
      </c>
      <c r="X200" s="6" t="n">
        <f aca="false">AVERAGE(E200:Q200)</f>
        <v>119.8</v>
      </c>
    </row>
    <row r="201" customFormat="false" ht="12.75" hidden="false" customHeight="false" outlineLevel="0" collapsed="false">
      <c r="A201" s="12" t="n">
        <v>197</v>
      </c>
      <c r="B201" s="13" t="n">
        <v>192</v>
      </c>
      <c r="C201" s="33" t="s">
        <v>156</v>
      </c>
      <c r="D201" s="33" t="s">
        <v>259</v>
      </c>
      <c r="E201" s="23"/>
      <c r="F201" s="27"/>
      <c r="G201" s="23"/>
      <c r="H201" s="23"/>
      <c r="I201" s="23"/>
      <c r="J201" s="23"/>
      <c r="K201" s="23"/>
      <c r="L201" s="23"/>
      <c r="M201" s="23"/>
      <c r="N201" s="25" t="n">
        <v>65.37</v>
      </c>
      <c r="O201" s="23"/>
      <c r="P201" s="23"/>
      <c r="Q201" s="23" t="n">
        <v>54.39</v>
      </c>
      <c r="R201" s="29" t="n">
        <f aca="false">E201+F201+G201+H201+I201+J201+K201+L201+M201+N201+O201+P201+Q201</f>
        <v>119.76</v>
      </c>
      <c r="S201" s="15" t="n">
        <f aca="false">R201-R$5</f>
        <v>-1015.02525423729</v>
      </c>
      <c r="T201" s="26" t="n">
        <f aca="false">COUNTA(E201:Q201)</f>
        <v>2</v>
      </c>
      <c r="U201" s="26"/>
      <c r="V201" s="6" t="n">
        <f aca="false">MIN(E201:Q201)</f>
        <v>54.39</v>
      </c>
      <c r="W201" s="6" t="n">
        <f aca="false">MAX(E201:Q201)</f>
        <v>65.37</v>
      </c>
      <c r="X201" s="6" t="n">
        <f aca="false">AVERAGE(E201:Q201)</f>
        <v>59.88</v>
      </c>
    </row>
    <row r="202" customFormat="false" ht="12.75" hidden="false" customHeight="false" outlineLevel="0" collapsed="false">
      <c r="A202" s="12" t="n">
        <v>198</v>
      </c>
      <c r="B202" s="13" t="n">
        <v>193</v>
      </c>
      <c r="C202" s="33" t="s">
        <v>109</v>
      </c>
      <c r="D202" s="33" t="s">
        <v>36</v>
      </c>
      <c r="E202" s="23"/>
      <c r="F202" s="27"/>
      <c r="G202" s="23"/>
      <c r="H202" s="23"/>
      <c r="I202" s="23"/>
      <c r="J202" s="23"/>
      <c r="K202" s="23"/>
      <c r="L202" s="23"/>
      <c r="M202" s="23" t="n">
        <v>119.65</v>
      </c>
      <c r="N202" s="25"/>
      <c r="O202" s="23"/>
      <c r="P202" s="23"/>
      <c r="Q202" s="23"/>
      <c r="R202" s="29" t="n">
        <f aca="false">E202+F202+G202+H202+I202+J202+K202+L202+M202+N202+O202+P202+Q202</f>
        <v>119.65</v>
      </c>
      <c r="S202" s="15" t="n">
        <f aca="false">R202-R$5</f>
        <v>-1015.13525423729</v>
      </c>
      <c r="T202" s="26" t="n">
        <f aca="false">COUNTA(E202:Q202)</f>
        <v>1</v>
      </c>
      <c r="U202" s="26"/>
      <c r="V202" s="6" t="n">
        <f aca="false">MIN(E202:Q202)</f>
        <v>119.65</v>
      </c>
      <c r="W202" s="6" t="n">
        <f aca="false">MAX(E202:Q202)</f>
        <v>119.65</v>
      </c>
      <c r="X202" s="6" t="n">
        <f aca="false">AVERAGE(E202:Q202)</f>
        <v>119.65</v>
      </c>
    </row>
    <row r="203" customFormat="false" ht="12.75" hidden="false" customHeight="false" outlineLevel="0" collapsed="false">
      <c r="A203" s="12" t="n">
        <v>199</v>
      </c>
      <c r="B203" s="13" t="n">
        <v>194</v>
      </c>
      <c r="C203" s="33" t="s">
        <v>260</v>
      </c>
      <c r="D203" s="33" t="s">
        <v>261</v>
      </c>
      <c r="E203" s="23"/>
      <c r="F203" s="27"/>
      <c r="G203" s="23"/>
      <c r="H203" s="23"/>
      <c r="I203" s="23"/>
      <c r="J203" s="23"/>
      <c r="K203" s="23"/>
      <c r="L203" s="23"/>
      <c r="M203" s="23" t="n">
        <v>119.09</v>
      </c>
      <c r="N203" s="25"/>
      <c r="O203" s="23"/>
      <c r="P203" s="23"/>
      <c r="Q203" s="23"/>
      <c r="R203" s="29" t="n">
        <f aca="false">E203+F203+G203+H203+I203+J203+K203+L203+M203+N203+O203+P203+Q203</f>
        <v>119.09</v>
      </c>
      <c r="S203" s="15" t="n">
        <f aca="false">R203-R$5</f>
        <v>-1015.69525423729</v>
      </c>
      <c r="T203" s="26" t="n">
        <f aca="false">COUNTA(E203:Q203)</f>
        <v>1</v>
      </c>
      <c r="U203" s="26"/>
      <c r="V203" s="6" t="n">
        <f aca="false">MIN(E203:Q203)</f>
        <v>119.09</v>
      </c>
      <c r="W203" s="6" t="n">
        <f aca="false">MAX(E203:Q203)</f>
        <v>119.09</v>
      </c>
      <c r="X203" s="6" t="n">
        <f aca="false">AVERAGE(E203:Q203)</f>
        <v>119.09</v>
      </c>
    </row>
    <row r="204" customFormat="false" ht="12.75" hidden="false" customHeight="false" outlineLevel="0" collapsed="false">
      <c r="A204" s="12" t="n">
        <v>200</v>
      </c>
      <c r="B204" s="13" t="n">
        <v>195</v>
      </c>
      <c r="C204" s="33" t="s">
        <v>262</v>
      </c>
      <c r="D204" s="33" t="s">
        <v>32</v>
      </c>
      <c r="E204" s="23"/>
      <c r="F204" s="27"/>
      <c r="G204" s="23"/>
      <c r="H204" s="23"/>
      <c r="I204" s="23"/>
      <c r="J204" s="23"/>
      <c r="K204" s="23"/>
      <c r="L204" s="23"/>
      <c r="M204" s="23" t="n">
        <v>118.52</v>
      </c>
      <c r="N204" s="25"/>
      <c r="O204" s="23"/>
      <c r="P204" s="23"/>
      <c r="Q204" s="23"/>
      <c r="R204" s="29" t="n">
        <f aca="false">E204+F204+G204+H204+I204+J204+K204+L204+M204+N204+O204+P204+Q204</f>
        <v>118.52</v>
      </c>
      <c r="S204" s="15" t="n">
        <f aca="false">R204-R$5</f>
        <v>-1016.26525423729</v>
      </c>
      <c r="T204" s="26" t="n">
        <f aca="false">COUNTA(E204:Q204)</f>
        <v>1</v>
      </c>
      <c r="U204" s="26"/>
      <c r="V204" s="6" t="n">
        <f aca="false">MIN(E204:Q204)</f>
        <v>118.52</v>
      </c>
      <c r="W204" s="6" t="n">
        <f aca="false">MAX(E204:Q204)</f>
        <v>118.52</v>
      </c>
      <c r="X204" s="6" t="n">
        <f aca="false">AVERAGE(E204:Q204)</f>
        <v>118.52</v>
      </c>
    </row>
    <row r="205" customFormat="false" ht="12.75" hidden="false" customHeight="false" outlineLevel="0" collapsed="false">
      <c r="A205" s="12" t="n">
        <v>201</v>
      </c>
      <c r="B205" s="13" t="n">
        <v>196</v>
      </c>
      <c r="C205" s="33" t="s">
        <v>263</v>
      </c>
      <c r="D205" s="33" t="s">
        <v>28</v>
      </c>
      <c r="E205" s="23"/>
      <c r="F205" s="27"/>
      <c r="G205" s="23"/>
      <c r="H205" s="23"/>
      <c r="I205" s="23"/>
      <c r="J205" s="23"/>
      <c r="K205" s="23"/>
      <c r="L205" s="23"/>
      <c r="M205" s="23" t="n">
        <v>118.04</v>
      </c>
      <c r="N205" s="25"/>
      <c r="O205" s="23"/>
      <c r="P205" s="23"/>
      <c r="Q205" s="23"/>
      <c r="R205" s="29" t="n">
        <f aca="false">E205+F205+G205+H205+I205+J205+K205+L205+M205+N205+O205+P205+Q205</f>
        <v>118.04</v>
      </c>
      <c r="S205" s="15" t="n">
        <f aca="false">R205-R$5</f>
        <v>-1016.74525423729</v>
      </c>
      <c r="T205" s="26" t="n">
        <f aca="false">COUNTA(E205:Q205)</f>
        <v>1</v>
      </c>
      <c r="U205" s="26"/>
      <c r="V205" s="6" t="n">
        <f aca="false">MIN(E205:Q205)</f>
        <v>118.04</v>
      </c>
      <c r="W205" s="6" t="n">
        <f aca="false">MAX(E205:Q205)</f>
        <v>118.04</v>
      </c>
      <c r="X205" s="6" t="n">
        <f aca="false">AVERAGE(E205:Q205)</f>
        <v>118.04</v>
      </c>
    </row>
    <row r="206" customFormat="false" ht="12.75" hidden="false" customHeight="false" outlineLevel="0" collapsed="false">
      <c r="A206" s="12" t="n">
        <v>202</v>
      </c>
      <c r="B206" s="13" t="n">
        <v>197</v>
      </c>
      <c r="C206" s="33" t="s">
        <v>264</v>
      </c>
      <c r="D206" s="33" t="s">
        <v>58</v>
      </c>
      <c r="E206" s="23"/>
      <c r="F206" s="27"/>
      <c r="G206" s="23"/>
      <c r="H206" s="23"/>
      <c r="I206" s="23"/>
      <c r="J206" s="23"/>
      <c r="K206" s="23"/>
      <c r="L206" s="23"/>
      <c r="M206" s="23" t="n">
        <v>118.02</v>
      </c>
      <c r="N206" s="25"/>
      <c r="O206" s="23"/>
      <c r="P206" s="23"/>
      <c r="Q206" s="23"/>
      <c r="R206" s="29" t="n">
        <f aca="false">E206+F206+G206+H206+I206+J206+K206+L206+M206+N206+O206+P206+Q206</f>
        <v>118.02</v>
      </c>
      <c r="S206" s="15" t="n">
        <f aca="false">R206-R$5</f>
        <v>-1016.76525423729</v>
      </c>
      <c r="T206" s="26" t="n">
        <f aca="false">COUNTA(E206:Q206)</f>
        <v>1</v>
      </c>
      <c r="U206" s="26"/>
      <c r="V206" s="6" t="n">
        <f aca="false">MIN(E206:Q206)</f>
        <v>118.02</v>
      </c>
      <c r="W206" s="6" t="n">
        <f aca="false">MAX(E206:Q206)</f>
        <v>118.02</v>
      </c>
      <c r="X206" s="6" t="n">
        <f aca="false">AVERAGE(E206:Q206)</f>
        <v>118.02</v>
      </c>
    </row>
    <row r="207" customFormat="false" ht="12.75" hidden="false" customHeight="false" outlineLevel="0" collapsed="false">
      <c r="A207" s="12" t="n">
        <v>203</v>
      </c>
      <c r="B207" s="13" t="n">
        <v>317</v>
      </c>
      <c r="C207" s="34" t="s">
        <v>239</v>
      </c>
      <c r="D207" s="34" t="s">
        <v>265</v>
      </c>
      <c r="E207" s="23"/>
      <c r="F207" s="27"/>
      <c r="G207" s="23"/>
      <c r="H207" s="23"/>
      <c r="I207" s="23"/>
      <c r="J207" s="23"/>
      <c r="K207" s="23"/>
      <c r="L207" s="23"/>
      <c r="M207" s="23"/>
      <c r="N207" s="25"/>
      <c r="O207" s="23" t="n">
        <v>65.6</v>
      </c>
      <c r="P207" s="23" t="n">
        <v>51.98</v>
      </c>
      <c r="Q207" s="23"/>
      <c r="R207" s="29" t="n">
        <f aca="false">E207+F207+G207+H207+I207+J207+K207+L207+M207+N207+O207+P207+Q207</f>
        <v>117.58</v>
      </c>
      <c r="S207" s="15" t="n">
        <f aca="false">R207-R$5</f>
        <v>-1017.20525423729</v>
      </c>
      <c r="T207" s="26" t="n">
        <f aca="false">COUNTA(E207:Q207)</f>
        <v>2</v>
      </c>
      <c r="U207" s="26"/>
      <c r="V207" s="6" t="n">
        <f aca="false">MIN(E207:Q207)</f>
        <v>51.98</v>
      </c>
      <c r="W207" s="6" t="n">
        <f aca="false">MAX(E207:Q207)</f>
        <v>65.6</v>
      </c>
      <c r="X207" s="6" t="n">
        <f aca="false">AVERAGE(E207:Q207)</f>
        <v>58.79</v>
      </c>
    </row>
    <row r="208" customFormat="false" ht="12.75" hidden="false" customHeight="false" outlineLevel="0" collapsed="false">
      <c r="A208" s="12" t="n">
        <v>204</v>
      </c>
      <c r="B208" s="13" t="n">
        <v>198</v>
      </c>
      <c r="C208" s="33" t="s">
        <v>56</v>
      </c>
      <c r="D208" s="33" t="s">
        <v>38</v>
      </c>
      <c r="E208" s="23"/>
      <c r="F208" s="27"/>
      <c r="G208" s="23"/>
      <c r="H208" s="23"/>
      <c r="I208" s="23"/>
      <c r="J208" s="23"/>
      <c r="K208" s="23"/>
      <c r="L208" s="23"/>
      <c r="M208" s="23" t="n">
        <v>117.4</v>
      </c>
      <c r="N208" s="25"/>
      <c r="O208" s="23"/>
      <c r="P208" s="23"/>
      <c r="Q208" s="23"/>
      <c r="R208" s="29" t="n">
        <f aca="false">E208+F208+G208+H208+I208+J208+K208+L208+M208+N208+O208+P208+Q208</f>
        <v>117.4</v>
      </c>
      <c r="S208" s="15" t="n">
        <f aca="false">R208-R$5</f>
        <v>-1017.38525423729</v>
      </c>
      <c r="T208" s="26" t="n">
        <f aca="false">COUNTA(E208:Q208)</f>
        <v>1</v>
      </c>
      <c r="U208" s="26"/>
      <c r="V208" s="6" t="n">
        <f aca="false">MIN(E208:Q208)</f>
        <v>117.4</v>
      </c>
      <c r="W208" s="6" t="n">
        <f aca="false">MAX(E208:Q208)</f>
        <v>117.4</v>
      </c>
      <c r="X208" s="6" t="n">
        <f aca="false">AVERAGE(E208:Q208)</f>
        <v>117.4</v>
      </c>
    </row>
    <row r="209" customFormat="false" ht="12.75" hidden="false" customHeight="false" outlineLevel="0" collapsed="false">
      <c r="A209" s="12" t="n">
        <v>205</v>
      </c>
      <c r="B209" s="13" t="n">
        <v>199</v>
      </c>
      <c r="C209" s="33" t="s">
        <v>266</v>
      </c>
      <c r="D209" s="33" t="s">
        <v>140</v>
      </c>
      <c r="E209" s="23"/>
      <c r="F209" s="27"/>
      <c r="G209" s="23"/>
      <c r="H209" s="23"/>
      <c r="I209" s="23"/>
      <c r="J209" s="23"/>
      <c r="K209" s="23"/>
      <c r="L209" s="23"/>
      <c r="M209" s="23" t="n">
        <v>117.4</v>
      </c>
      <c r="N209" s="25"/>
      <c r="O209" s="23"/>
      <c r="P209" s="23"/>
      <c r="Q209" s="23"/>
      <c r="R209" s="29" t="n">
        <f aca="false">E209+F209+G209+H209+I209+J209+K209+L209+M209+N209+O209+P209+Q209</f>
        <v>117.4</v>
      </c>
      <c r="S209" s="15" t="n">
        <f aca="false">R209-R$5</f>
        <v>-1017.38525423729</v>
      </c>
      <c r="T209" s="26" t="n">
        <f aca="false">COUNTA(E209:Q209)</f>
        <v>1</v>
      </c>
      <c r="U209" s="26"/>
      <c r="V209" s="6" t="n">
        <f aca="false">MIN(E209:Q209)</f>
        <v>117.4</v>
      </c>
      <c r="W209" s="6" t="n">
        <f aca="false">MAX(E209:Q209)</f>
        <v>117.4</v>
      </c>
      <c r="X209" s="6" t="n">
        <f aca="false">AVERAGE(E209:Q209)</f>
        <v>117.4</v>
      </c>
    </row>
    <row r="210" customFormat="false" ht="12.75" hidden="false" customHeight="false" outlineLevel="0" collapsed="false">
      <c r="A210" s="12" t="n">
        <v>206</v>
      </c>
      <c r="B210" s="13" t="n">
        <v>200</v>
      </c>
      <c r="C210" s="33" t="s">
        <v>151</v>
      </c>
      <c r="D210" s="33" t="s">
        <v>267</v>
      </c>
      <c r="E210" s="23"/>
      <c r="F210" s="27"/>
      <c r="G210" s="23"/>
      <c r="H210" s="23"/>
      <c r="I210" s="23"/>
      <c r="J210" s="23"/>
      <c r="K210" s="23"/>
      <c r="L210" s="23"/>
      <c r="M210" s="23" t="n">
        <v>115.11</v>
      </c>
      <c r="N210" s="25"/>
      <c r="O210" s="23"/>
      <c r="P210" s="23"/>
      <c r="Q210" s="23"/>
      <c r="R210" s="29" t="n">
        <f aca="false">E210+F210+G210+H210+I210+J210+K210+L210+M210+N210+O210+P210+Q210</f>
        <v>115.11</v>
      </c>
      <c r="S210" s="15" t="n">
        <f aca="false">R210-R$5</f>
        <v>-1019.67525423729</v>
      </c>
      <c r="T210" s="26" t="n">
        <f aca="false">COUNTA(E210:Q210)</f>
        <v>1</v>
      </c>
      <c r="U210" s="26"/>
      <c r="V210" s="6" t="n">
        <f aca="false">MIN(E210:Q210)</f>
        <v>115.11</v>
      </c>
      <c r="W210" s="6" t="n">
        <f aca="false">MAX(E210:Q210)</f>
        <v>115.11</v>
      </c>
      <c r="X210" s="6" t="n">
        <f aca="false">AVERAGE(E210:Q210)</f>
        <v>115.11</v>
      </c>
    </row>
    <row r="211" customFormat="false" ht="12.75" hidden="false" customHeight="false" outlineLevel="0" collapsed="false">
      <c r="A211" s="12" t="n">
        <v>207</v>
      </c>
      <c r="B211" s="13" t="n">
        <v>201</v>
      </c>
      <c r="C211" s="33" t="s">
        <v>268</v>
      </c>
      <c r="D211" s="33" t="s">
        <v>32</v>
      </c>
      <c r="E211" s="23"/>
      <c r="F211" s="27"/>
      <c r="G211" s="23"/>
      <c r="H211" s="23"/>
      <c r="I211" s="23"/>
      <c r="J211" s="23"/>
      <c r="K211" s="23"/>
      <c r="L211" s="23"/>
      <c r="M211" s="23" t="n">
        <v>114.96</v>
      </c>
      <c r="N211" s="25"/>
      <c r="O211" s="23"/>
      <c r="P211" s="23"/>
      <c r="Q211" s="23"/>
      <c r="R211" s="29" t="n">
        <f aca="false">E211+F211+G211+H211+I211+J211+K211+L211+M211+N211+O211+P211+Q211</f>
        <v>114.96</v>
      </c>
      <c r="S211" s="15" t="n">
        <f aca="false">R211-R$5</f>
        <v>-1019.82525423729</v>
      </c>
      <c r="T211" s="26" t="n">
        <f aca="false">COUNTA(E211:Q211)</f>
        <v>1</v>
      </c>
      <c r="U211" s="26"/>
      <c r="V211" s="6" t="n">
        <f aca="false">MIN(E211:Q211)</f>
        <v>114.96</v>
      </c>
      <c r="W211" s="6" t="n">
        <f aca="false">MAX(E211:Q211)</f>
        <v>114.96</v>
      </c>
      <c r="X211" s="6" t="n">
        <f aca="false">AVERAGE(E211:Q211)</f>
        <v>114.96</v>
      </c>
    </row>
    <row r="212" customFormat="false" ht="12.75" hidden="false" customHeight="false" outlineLevel="0" collapsed="false">
      <c r="A212" s="12" t="n">
        <v>208</v>
      </c>
      <c r="B212" s="13" t="n">
        <v>202</v>
      </c>
      <c r="C212" s="33" t="s">
        <v>269</v>
      </c>
      <c r="D212" s="33" t="s">
        <v>270</v>
      </c>
      <c r="E212" s="23"/>
      <c r="F212" s="27"/>
      <c r="G212" s="23"/>
      <c r="H212" s="23"/>
      <c r="I212" s="23"/>
      <c r="J212" s="23"/>
      <c r="K212" s="23"/>
      <c r="L212" s="23"/>
      <c r="M212" s="23" t="n">
        <v>114.9</v>
      </c>
      <c r="N212" s="25"/>
      <c r="O212" s="23"/>
      <c r="P212" s="23"/>
      <c r="Q212" s="23"/>
      <c r="R212" s="29" t="n">
        <f aca="false">E212+F212+G212+H212+I212+J212+K212+L212+M212+N212+O212+P212+Q212</f>
        <v>114.9</v>
      </c>
      <c r="S212" s="15" t="n">
        <f aca="false">R212-R$5</f>
        <v>-1019.88525423729</v>
      </c>
      <c r="T212" s="26" t="n">
        <f aca="false">COUNTA(E212:Q212)</f>
        <v>1</v>
      </c>
      <c r="U212" s="26"/>
      <c r="V212" s="6" t="n">
        <f aca="false">MIN(E212:Q212)</f>
        <v>114.9</v>
      </c>
      <c r="W212" s="6" t="n">
        <f aca="false">MAX(E212:Q212)</f>
        <v>114.9</v>
      </c>
      <c r="X212" s="6" t="n">
        <f aca="false">AVERAGE(E212:Q212)</f>
        <v>114.9</v>
      </c>
    </row>
    <row r="213" customFormat="false" ht="12.75" hidden="false" customHeight="false" outlineLevel="0" collapsed="false">
      <c r="A213" s="12" t="n">
        <v>209</v>
      </c>
      <c r="B213" s="13" t="n">
        <v>203</v>
      </c>
      <c r="C213" s="33" t="s">
        <v>271</v>
      </c>
      <c r="D213" s="33" t="s">
        <v>272</v>
      </c>
      <c r="E213" s="23"/>
      <c r="F213" s="27"/>
      <c r="G213" s="23" t="n">
        <v>114.09</v>
      </c>
      <c r="H213" s="23"/>
      <c r="I213" s="23"/>
      <c r="J213" s="23"/>
      <c r="K213" s="23"/>
      <c r="L213" s="23"/>
      <c r="M213" s="23"/>
      <c r="N213" s="25"/>
      <c r="O213" s="23"/>
      <c r="P213" s="23"/>
      <c r="Q213" s="23"/>
      <c r="R213" s="29" t="n">
        <f aca="false">E213+F213+G213+H213+I213+J213+K213+L213+M213+N213+O213+P213+Q213</f>
        <v>114.09</v>
      </c>
      <c r="S213" s="15" t="n">
        <f aca="false">R213-R$5</f>
        <v>-1020.69525423729</v>
      </c>
      <c r="T213" s="26" t="n">
        <f aca="false">COUNTA(E213:Q213)</f>
        <v>1</v>
      </c>
      <c r="U213" s="26" t="n">
        <v>1</v>
      </c>
      <c r="V213" s="6" t="n">
        <f aca="false">MIN(E213:Q213)</f>
        <v>114.09</v>
      </c>
      <c r="W213" s="6" t="n">
        <f aca="false">MAX(E213:Q213)</f>
        <v>114.09</v>
      </c>
      <c r="X213" s="6" t="n">
        <f aca="false">AVERAGE(E213:Q213)</f>
        <v>114.09</v>
      </c>
    </row>
    <row r="214" customFormat="false" ht="12.75" hidden="false" customHeight="false" outlineLevel="0" collapsed="false">
      <c r="A214" s="12" t="n">
        <v>210</v>
      </c>
      <c r="B214" s="13" t="n">
        <v>204</v>
      </c>
      <c r="C214" s="33" t="s">
        <v>273</v>
      </c>
      <c r="D214" s="33" t="s">
        <v>58</v>
      </c>
      <c r="E214" s="23"/>
      <c r="F214" s="27"/>
      <c r="G214" s="23" t="n">
        <v>113.82</v>
      </c>
      <c r="H214" s="23"/>
      <c r="I214" s="23"/>
      <c r="J214" s="23"/>
      <c r="K214" s="23"/>
      <c r="L214" s="23"/>
      <c r="M214" s="23"/>
      <c r="N214" s="25"/>
      <c r="O214" s="23"/>
      <c r="P214" s="23"/>
      <c r="Q214" s="23"/>
      <c r="R214" s="29" t="n">
        <f aca="false">E214+F214+G214+H214+I214+J214+K214+L214+M214+N214+O214+P214+Q214</f>
        <v>113.82</v>
      </c>
      <c r="S214" s="15" t="n">
        <f aca="false">R214-R$5</f>
        <v>-1020.96525423729</v>
      </c>
      <c r="T214" s="26" t="n">
        <f aca="false">COUNTA(E214:Q214)</f>
        <v>1</v>
      </c>
      <c r="U214" s="26" t="n">
        <v>1</v>
      </c>
      <c r="V214" s="6" t="n">
        <f aca="false">MIN(E214:Q214)</f>
        <v>113.82</v>
      </c>
      <c r="W214" s="6" t="n">
        <f aca="false">MAX(E214:Q214)</f>
        <v>113.82</v>
      </c>
      <c r="X214" s="6" t="n">
        <f aca="false">AVERAGE(E214:Q214)</f>
        <v>113.82</v>
      </c>
    </row>
    <row r="215" customFormat="false" ht="12.75" hidden="false" customHeight="false" outlineLevel="0" collapsed="false">
      <c r="A215" s="12" t="n">
        <v>211</v>
      </c>
      <c r="B215" s="13" t="n">
        <v>205</v>
      </c>
      <c r="C215" s="34" t="s">
        <v>274</v>
      </c>
      <c r="D215" s="34" t="s">
        <v>275</v>
      </c>
      <c r="E215" s="23" t="n">
        <v>55.4123711340206</v>
      </c>
      <c r="F215" s="27" t="n">
        <v>57.5</v>
      </c>
      <c r="G215" s="23"/>
      <c r="H215" s="23"/>
      <c r="I215" s="23"/>
      <c r="J215" s="23"/>
      <c r="K215" s="23"/>
      <c r="L215" s="23"/>
      <c r="M215" s="23"/>
      <c r="N215" s="25"/>
      <c r="O215" s="23"/>
      <c r="P215" s="23"/>
      <c r="Q215" s="23"/>
      <c r="R215" s="29" t="n">
        <f aca="false">E215+F215+G215+H215+I215+J215+K215+L215+M215+N215+O215+P215+Q215</f>
        <v>112.912371134021</v>
      </c>
      <c r="S215" s="15" t="n">
        <f aca="false">R215-R$5</f>
        <v>-1021.87288310327</v>
      </c>
      <c r="T215" s="26" t="n">
        <f aca="false">COUNTA(E215:Q215)</f>
        <v>2</v>
      </c>
      <c r="U215" s="26"/>
      <c r="V215" s="6" t="n">
        <f aca="false">MIN(E215:Q215)</f>
        <v>55.4123711340206</v>
      </c>
      <c r="W215" s="6" t="n">
        <f aca="false">MAX(E215:Q215)</f>
        <v>57.5</v>
      </c>
      <c r="X215" s="6" t="n">
        <f aca="false">AVERAGE(E215:Q215)</f>
        <v>56.4561855670103</v>
      </c>
    </row>
    <row r="216" customFormat="false" ht="12.75" hidden="false" customHeight="false" outlineLevel="0" collapsed="false">
      <c r="A216" s="12" t="n">
        <v>212</v>
      </c>
      <c r="B216" s="13" t="n">
        <v>206</v>
      </c>
      <c r="C216" s="33" t="s">
        <v>276</v>
      </c>
      <c r="D216" s="33" t="s">
        <v>103</v>
      </c>
      <c r="E216" s="23"/>
      <c r="F216" s="27"/>
      <c r="G216" s="23"/>
      <c r="H216" s="23"/>
      <c r="I216" s="23"/>
      <c r="J216" s="23"/>
      <c r="K216" s="23"/>
      <c r="L216" s="23"/>
      <c r="M216" s="23" t="n">
        <v>111.97</v>
      </c>
      <c r="N216" s="25"/>
      <c r="O216" s="23"/>
      <c r="P216" s="23"/>
      <c r="Q216" s="23"/>
      <c r="R216" s="29" t="n">
        <f aca="false">E216+F216+G216+H216+I216+J216+K216+L216+M216+N216+O216+P216+Q216</f>
        <v>111.97</v>
      </c>
      <c r="S216" s="15" t="n">
        <f aca="false">R216-R$5</f>
        <v>-1022.81525423729</v>
      </c>
      <c r="T216" s="26" t="n">
        <f aca="false">COUNTA(E216:Q216)</f>
        <v>1</v>
      </c>
      <c r="U216" s="26"/>
      <c r="V216" s="6" t="n">
        <f aca="false">MIN(E216:Q216)</f>
        <v>111.97</v>
      </c>
      <c r="W216" s="6" t="n">
        <f aca="false">MAX(E216:Q216)</f>
        <v>111.97</v>
      </c>
      <c r="X216" s="6" t="n">
        <f aca="false">AVERAGE(E216:Q216)</f>
        <v>111.97</v>
      </c>
    </row>
    <row r="217" customFormat="false" ht="12.75" hidden="false" customHeight="false" outlineLevel="0" collapsed="false">
      <c r="A217" s="12" t="n">
        <v>213</v>
      </c>
      <c r="B217" s="13" t="n">
        <v>207</v>
      </c>
      <c r="C217" s="33" t="s">
        <v>277</v>
      </c>
      <c r="D217" s="33" t="s">
        <v>278</v>
      </c>
      <c r="E217" s="23"/>
      <c r="F217" s="27"/>
      <c r="G217" s="23"/>
      <c r="H217" s="23"/>
      <c r="I217" s="23"/>
      <c r="J217" s="23"/>
      <c r="K217" s="23" t="n">
        <v>111.34</v>
      </c>
      <c r="L217" s="23"/>
      <c r="M217" s="23"/>
      <c r="N217" s="25"/>
      <c r="O217" s="23"/>
      <c r="P217" s="23"/>
      <c r="Q217" s="23"/>
      <c r="R217" s="29" t="n">
        <f aca="false">E217+F217+G217+H217+I217+J217+K217+L217+M217+N217+O217+P217+Q217</f>
        <v>111.34</v>
      </c>
      <c r="S217" s="15" t="n">
        <f aca="false">R217-R$5</f>
        <v>-1023.44525423729</v>
      </c>
      <c r="T217" s="26" t="n">
        <f aca="false">COUNTA(E217:Q217)</f>
        <v>1</v>
      </c>
      <c r="U217" s="26" t="n">
        <v>1</v>
      </c>
      <c r="V217" s="6" t="n">
        <f aca="false">MIN(E217:Q217)</f>
        <v>111.34</v>
      </c>
      <c r="W217" s="6" t="n">
        <f aca="false">MAX(E217:Q217)</f>
        <v>111.34</v>
      </c>
      <c r="X217" s="6" t="n">
        <f aca="false">AVERAGE(E217:Q217)</f>
        <v>111.34</v>
      </c>
    </row>
    <row r="218" customFormat="false" ht="12.75" hidden="false" customHeight="false" outlineLevel="0" collapsed="false">
      <c r="A218" s="12" t="n">
        <v>214</v>
      </c>
      <c r="B218" s="13" t="n">
        <v>208</v>
      </c>
      <c r="C218" s="33" t="s">
        <v>279</v>
      </c>
      <c r="D218" s="33" t="s">
        <v>30</v>
      </c>
      <c r="E218" s="23"/>
      <c r="F218" s="27" t="n">
        <v>50.78</v>
      </c>
      <c r="G218" s="23"/>
      <c r="H218" s="23" t="n">
        <v>59.01</v>
      </c>
      <c r="I218" s="23"/>
      <c r="J218" s="23"/>
      <c r="K218" s="23"/>
      <c r="L218" s="23"/>
      <c r="M218" s="23"/>
      <c r="N218" s="25"/>
      <c r="O218" s="23"/>
      <c r="P218" s="23"/>
      <c r="Q218" s="23"/>
      <c r="R218" s="29" t="n">
        <f aca="false">E218+F218+G218+H218+I218+J218+K218+L218+M218+N218+O218+P218+Q218</f>
        <v>109.79</v>
      </c>
      <c r="S218" s="15" t="n">
        <f aca="false">R218-R$5</f>
        <v>-1024.99525423729</v>
      </c>
      <c r="T218" s="26" t="n">
        <f aca="false">COUNTA(E218:Q218)</f>
        <v>2</v>
      </c>
      <c r="U218" s="26"/>
      <c r="V218" s="6" t="n">
        <f aca="false">MIN(E218:Q218)</f>
        <v>50.78</v>
      </c>
      <c r="W218" s="6" t="n">
        <f aca="false">MAX(E218:Q218)</f>
        <v>59.01</v>
      </c>
      <c r="X218" s="6" t="n">
        <f aca="false">AVERAGE(E218:Q218)</f>
        <v>54.895</v>
      </c>
    </row>
    <row r="219" customFormat="false" ht="12.75" hidden="false" customHeight="false" outlineLevel="0" collapsed="false">
      <c r="A219" s="12" t="n">
        <v>215</v>
      </c>
      <c r="B219" s="13" t="n">
        <v>210</v>
      </c>
      <c r="C219" s="33" t="s">
        <v>280</v>
      </c>
      <c r="D219" s="33" t="s">
        <v>58</v>
      </c>
      <c r="E219" s="23"/>
      <c r="F219" s="27"/>
      <c r="G219" s="23"/>
      <c r="H219" s="23"/>
      <c r="I219" s="23"/>
      <c r="J219" s="23"/>
      <c r="K219" s="23"/>
      <c r="L219" s="23" t="n">
        <v>109.04</v>
      </c>
      <c r="M219" s="23"/>
      <c r="N219" s="25"/>
      <c r="O219" s="23"/>
      <c r="P219" s="23"/>
      <c r="Q219" s="23"/>
      <c r="R219" s="29" t="n">
        <f aca="false">E219+F219+G219+H219+I219+J219+K219+L219+M219+N219+O219+P219+Q219</f>
        <v>109.04</v>
      </c>
      <c r="S219" s="15" t="n">
        <f aca="false">R219-R$5</f>
        <v>-1025.74525423729</v>
      </c>
      <c r="T219" s="26" t="n">
        <f aca="false">COUNTA(E219:Q219)</f>
        <v>1</v>
      </c>
      <c r="U219" s="26"/>
      <c r="V219" s="6" t="n">
        <f aca="false">MIN(E219:Q219)</f>
        <v>109.04</v>
      </c>
      <c r="W219" s="6" t="n">
        <f aca="false">MAX(E219:Q219)</f>
        <v>109.04</v>
      </c>
      <c r="X219" s="6" t="n">
        <f aca="false">AVERAGE(E219:Q219)</f>
        <v>109.04</v>
      </c>
    </row>
    <row r="220" customFormat="false" ht="12.75" hidden="false" customHeight="false" outlineLevel="0" collapsed="false">
      <c r="A220" s="12" t="n">
        <v>216</v>
      </c>
      <c r="B220" s="13" t="n">
        <v>211</v>
      </c>
      <c r="C220" s="33" t="s">
        <v>281</v>
      </c>
      <c r="D220" s="33" t="s">
        <v>26</v>
      </c>
      <c r="E220" s="23"/>
      <c r="F220" s="27"/>
      <c r="G220" s="23"/>
      <c r="H220" s="23"/>
      <c r="I220" s="23"/>
      <c r="J220" s="23"/>
      <c r="K220" s="23"/>
      <c r="L220" s="23"/>
      <c r="M220" s="23" t="n">
        <v>108.2</v>
      </c>
      <c r="N220" s="25"/>
      <c r="O220" s="23"/>
      <c r="P220" s="23"/>
      <c r="Q220" s="23"/>
      <c r="R220" s="29" t="n">
        <f aca="false">E220+F220+G220+H220+I220+J220+K220+L220+M220+N220+O220+P220+Q220</f>
        <v>108.2</v>
      </c>
      <c r="S220" s="15" t="n">
        <f aca="false">R220-R$5</f>
        <v>-1026.58525423729</v>
      </c>
      <c r="T220" s="26" t="n">
        <f aca="false">COUNTA(E220:Q220)</f>
        <v>1</v>
      </c>
      <c r="U220" s="26"/>
      <c r="V220" s="6" t="n">
        <f aca="false">MIN(E220:Q220)</f>
        <v>108.2</v>
      </c>
      <c r="W220" s="6" t="n">
        <f aca="false">MAX(E220:Q220)</f>
        <v>108.2</v>
      </c>
      <c r="X220" s="6" t="n">
        <f aca="false">AVERAGE(E220:Q220)</f>
        <v>108.2</v>
      </c>
    </row>
    <row r="221" customFormat="false" ht="12.75" hidden="false" customHeight="false" outlineLevel="0" collapsed="false">
      <c r="A221" s="12" t="n">
        <v>217</v>
      </c>
      <c r="B221" s="13" t="n">
        <v>212</v>
      </c>
      <c r="C221" s="33" t="s">
        <v>282</v>
      </c>
      <c r="D221" s="33" t="s">
        <v>177</v>
      </c>
      <c r="E221" s="23"/>
      <c r="F221" s="27"/>
      <c r="G221" s="23" t="n">
        <v>107.63</v>
      </c>
      <c r="H221" s="23"/>
      <c r="I221" s="23"/>
      <c r="J221" s="23"/>
      <c r="K221" s="23"/>
      <c r="L221" s="23"/>
      <c r="M221" s="23"/>
      <c r="N221" s="25"/>
      <c r="O221" s="23"/>
      <c r="P221" s="23"/>
      <c r="Q221" s="23"/>
      <c r="R221" s="29" t="n">
        <f aca="false">E221+F221+G221+H221+I221+J221+K221+L221+M221+N221+O221+P221+Q221</f>
        <v>107.63</v>
      </c>
      <c r="S221" s="15" t="n">
        <f aca="false">R221-R$5</f>
        <v>-1027.15525423729</v>
      </c>
      <c r="T221" s="26" t="n">
        <f aca="false">COUNTA(E221:Q221)</f>
        <v>1</v>
      </c>
      <c r="U221" s="26" t="n">
        <v>1</v>
      </c>
      <c r="V221" s="6" t="n">
        <f aca="false">MIN(E221:Q221)</f>
        <v>107.63</v>
      </c>
      <c r="W221" s="6" t="n">
        <f aca="false">MAX(E221:Q221)</f>
        <v>107.63</v>
      </c>
      <c r="X221" s="6" t="n">
        <f aca="false">AVERAGE(E221:Q221)</f>
        <v>107.63</v>
      </c>
    </row>
    <row r="222" customFormat="false" ht="12.75" hidden="false" customHeight="false" outlineLevel="0" collapsed="false">
      <c r="A222" s="12" t="n">
        <v>218</v>
      </c>
      <c r="B222" s="13" t="n">
        <v>213</v>
      </c>
      <c r="C222" s="33" t="s">
        <v>283</v>
      </c>
      <c r="D222" s="33" t="s">
        <v>28</v>
      </c>
      <c r="E222" s="23"/>
      <c r="F222" s="27"/>
      <c r="G222" s="23"/>
      <c r="H222" s="23"/>
      <c r="I222" s="23"/>
      <c r="J222" s="23"/>
      <c r="K222" s="23"/>
      <c r="L222" s="23" t="n">
        <v>107.53</v>
      </c>
      <c r="M222" s="23"/>
      <c r="N222" s="25"/>
      <c r="O222" s="23"/>
      <c r="P222" s="23"/>
      <c r="Q222" s="23"/>
      <c r="R222" s="29" t="n">
        <f aca="false">E222+F222+G222+H222+I222+J222+K222+L222+M222+N222+O222+P222+Q222</f>
        <v>107.53</v>
      </c>
      <c r="S222" s="15" t="n">
        <f aca="false">R222-R$5</f>
        <v>-1027.25525423729</v>
      </c>
      <c r="T222" s="26" t="n">
        <f aca="false">COUNTA(E222:Q222)</f>
        <v>1</v>
      </c>
      <c r="U222" s="26"/>
      <c r="V222" s="6" t="n">
        <f aca="false">MIN(E222:Q222)</f>
        <v>107.53</v>
      </c>
      <c r="W222" s="6" t="n">
        <f aca="false">MAX(E222:Q222)</f>
        <v>107.53</v>
      </c>
      <c r="X222" s="6" t="n">
        <f aca="false">AVERAGE(E222:Q222)</f>
        <v>107.53</v>
      </c>
    </row>
    <row r="223" customFormat="false" ht="12.75" hidden="false" customHeight="false" outlineLevel="0" collapsed="false">
      <c r="A223" s="12" t="n">
        <v>219</v>
      </c>
      <c r="B223" s="13" t="n">
        <v>214</v>
      </c>
      <c r="C223" s="33" t="s">
        <v>284</v>
      </c>
      <c r="D223" s="33" t="s">
        <v>28</v>
      </c>
      <c r="E223" s="23"/>
      <c r="F223" s="27"/>
      <c r="G223" s="23"/>
      <c r="H223" s="23"/>
      <c r="I223" s="23"/>
      <c r="J223" s="23" t="n">
        <v>106.56</v>
      </c>
      <c r="K223" s="23"/>
      <c r="L223" s="23"/>
      <c r="M223" s="23"/>
      <c r="N223" s="25"/>
      <c r="O223" s="23"/>
      <c r="P223" s="23"/>
      <c r="Q223" s="23"/>
      <c r="R223" s="29" t="n">
        <f aca="false">E223+F223+G223+H223+I223+J223+K223+L223+M223+N223+O223+P223+Q223</f>
        <v>106.56</v>
      </c>
      <c r="S223" s="15" t="n">
        <f aca="false">R223-R$5</f>
        <v>-1028.22525423729</v>
      </c>
      <c r="T223" s="26" t="n">
        <f aca="false">COUNTA(E223:Q223)</f>
        <v>1</v>
      </c>
      <c r="U223" s="26" t="n">
        <v>1</v>
      </c>
      <c r="V223" s="6" t="n">
        <f aca="false">MIN(E223:Q223)</f>
        <v>106.56</v>
      </c>
      <c r="W223" s="6" t="n">
        <f aca="false">MAX(E223:Q223)</f>
        <v>106.56</v>
      </c>
      <c r="X223" s="6" t="n">
        <f aca="false">AVERAGE(E223:Q223)</f>
        <v>106.56</v>
      </c>
    </row>
    <row r="224" customFormat="false" ht="12.75" hidden="false" customHeight="false" outlineLevel="0" collapsed="false">
      <c r="A224" s="12" t="n">
        <v>220</v>
      </c>
      <c r="B224" s="13" t="n">
        <v>215</v>
      </c>
      <c r="C224" s="34" t="s">
        <v>285</v>
      </c>
      <c r="D224" s="34" t="s">
        <v>286</v>
      </c>
      <c r="E224" s="23"/>
      <c r="F224" s="27" t="n">
        <v>57.05</v>
      </c>
      <c r="G224" s="23"/>
      <c r="H224" s="23"/>
      <c r="I224" s="23"/>
      <c r="J224" s="23"/>
      <c r="K224" s="23"/>
      <c r="L224" s="23"/>
      <c r="M224" s="23"/>
      <c r="N224" s="25" t="n">
        <v>49.49</v>
      </c>
      <c r="O224" s="23"/>
      <c r="P224" s="23"/>
      <c r="Q224" s="23"/>
      <c r="R224" s="29" t="n">
        <f aca="false">E224+F224+G224+H224+I224+J224+K224+L224+M224+N224+O224+P224+Q224</f>
        <v>106.54</v>
      </c>
      <c r="S224" s="15" t="n">
        <f aca="false">R224-R$5</f>
        <v>-1028.24525423729</v>
      </c>
      <c r="T224" s="26" t="n">
        <f aca="false">COUNTA(E224:Q224)</f>
        <v>2</v>
      </c>
      <c r="U224" s="26"/>
      <c r="V224" s="6" t="n">
        <f aca="false">MIN(E224:Q224)</f>
        <v>49.49</v>
      </c>
      <c r="W224" s="6" t="n">
        <f aca="false">MAX(E224:Q224)</f>
        <v>57.05</v>
      </c>
      <c r="X224" s="6" t="n">
        <f aca="false">AVERAGE(E224:Q224)</f>
        <v>53.27</v>
      </c>
    </row>
    <row r="225" customFormat="false" ht="12.75" hidden="false" customHeight="false" outlineLevel="0" collapsed="false">
      <c r="A225" s="12" t="n">
        <v>221</v>
      </c>
      <c r="B225" s="13" t="n">
        <v>216</v>
      </c>
      <c r="C225" s="33" t="s">
        <v>287</v>
      </c>
      <c r="D225" s="33" t="s">
        <v>28</v>
      </c>
      <c r="E225" s="23"/>
      <c r="F225" s="27"/>
      <c r="G225" s="23"/>
      <c r="H225" s="23"/>
      <c r="I225" s="23" t="n">
        <v>106.11</v>
      </c>
      <c r="J225" s="23"/>
      <c r="K225" s="23"/>
      <c r="L225" s="23"/>
      <c r="M225" s="23"/>
      <c r="N225" s="25"/>
      <c r="O225" s="23"/>
      <c r="P225" s="23"/>
      <c r="Q225" s="23"/>
      <c r="R225" s="29" t="n">
        <f aca="false">E225+F225+G225+H225+I225+J225+K225+L225+M225+N225+O225+P225+Q225</f>
        <v>106.11</v>
      </c>
      <c r="S225" s="15" t="n">
        <f aca="false">R225-R$5</f>
        <v>-1028.67525423729</v>
      </c>
      <c r="T225" s="26" t="n">
        <f aca="false">COUNTA(E225:Q225)</f>
        <v>1</v>
      </c>
      <c r="U225" s="26" t="n">
        <v>1</v>
      </c>
      <c r="V225" s="6" t="n">
        <f aca="false">MIN(E225:Q225)</f>
        <v>106.11</v>
      </c>
      <c r="W225" s="6" t="n">
        <f aca="false">MAX(E225:Q225)</f>
        <v>106.11</v>
      </c>
      <c r="X225" s="6" t="n">
        <f aca="false">AVERAGE(E225:Q225)</f>
        <v>106.11</v>
      </c>
    </row>
    <row r="226" customFormat="false" ht="12.75" hidden="false" customHeight="false" outlineLevel="0" collapsed="false">
      <c r="A226" s="12" t="n">
        <v>222</v>
      </c>
      <c r="B226" s="13" t="n">
        <v>217</v>
      </c>
      <c r="C226" s="33" t="s">
        <v>288</v>
      </c>
      <c r="D226" s="33" t="s">
        <v>48</v>
      </c>
      <c r="E226" s="23"/>
      <c r="F226" s="27"/>
      <c r="G226" s="23" t="n">
        <v>105.45</v>
      </c>
      <c r="H226" s="23"/>
      <c r="I226" s="23"/>
      <c r="J226" s="23"/>
      <c r="K226" s="23"/>
      <c r="L226" s="23"/>
      <c r="M226" s="23"/>
      <c r="N226" s="25"/>
      <c r="O226" s="23"/>
      <c r="P226" s="23"/>
      <c r="Q226" s="23"/>
      <c r="R226" s="29" t="n">
        <f aca="false">E226+F226+G226+H226+I226+J226+K226+L226+M226+N226+O226+P226+Q226</f>
        <v>105.45</v>
      </c>
      <c r="S226" s="15" t="n">
        <f aca="false">R226-R$5</f>
        <v>-1029.33525423729</v>
      </c>
      <c r="T226" s="26" t="n">
        <f aca="false">COUNTA(E226:Q226)</f>
        <v>1</v>
      </c>
      <c r="U226" s="26"/>
      <c r="V226" s="6" t="n">
        <f aca="false">MIN(E226:Q226)</f>
        <v>105.45</v>
      </c>
      <c r="W226" s="6" t="n">
        <f aca="false">MAX(E226:Q226)</f>
        <v>105.45</v>
      </c>
      <c r="X226" s="6" t="n">
        <f aca="false">AVERAGE(E226:Q226)</f>
        <v>105.45</v>
      </c>
    </row>
    <row r="227" customFormat="false" ht="12.75" hidden="false" customHeight="false" outlineLevel="0" collapsed="false">
      <c r="A227" s="12" t="n">
        <v>223</v>
      </c>
      <c r="B227" s="13" t="n">
        <v>218</v>
      </c>
      <c r="C227" s="33" t="s">
        <v>289</v>
      </c>
      <c r="D227" s="33" t="s">
        <v>30</v>
      </c>
      <c r="E227" s="23"/>
      <c r="F227" s="27"/>
      <c r="G227" s="23"/>
      <c r="H227" s="23"/>
      <c r="I227" s="23"/>
      <c r="J227" s="23"/>
      <c r="K227" s="23"/>
      <c r="L227" s="23"/>
      <c r="M227" s="23" t="n">
        <v>105.1</v>
      </c>
      <c r="N227" s="25"/>
      <c r="O227" s="23"/>
      <c r="P227" s="23"/>
      <c r="Q227" s="23"/>
      <c r="R227" s="29" t="n">
        <f aca="false">E227+F227+G227+H227+I227+J227+K227+L227+M227+N227+O227+P227+Q227</f>
        <v>105.1</v>
      </c>
      <c r="S227" s="15" t="n">
        <f aca="false">R227-R$5</f>
        <v>-1029.68525423729</v>
      </c>
      <c r="T227" s="26" t="n">
        <f aca="false">COUNTA(E227:Q227)</f>
        <v>1</v>
      </c>
      <c r="U227" s="26"/>
      <c r="V227" s="6" t="n">
        <f aca="false">MIN(E227:Q227)</f>
        <v>105.1</v>
      </c>
      <c r="W227" s="6" t="n">
        <f aca="false">MAX(E227:Q227)</f>
        <v>105.1</v>
      </c>
      <c r="X227" s="6" t="n">
        <f aca="false">AVERAGE(E227:Q227)</f>
        <v>105.1</v>
      </c>
    </row>
    <row r="228" customFormat="false" ht="12.75" hidden="false" customHeight="false" outlineLevel="0" collapsed="false">
      <c r="A228" s="12" t="n">
        <v>224</v>
      </c>
      <c r="B228" s="13" t="n">
        <v>219</v>
      </c>
      <c r="C228" s="33" t="s">
        <v>290</v>
      </c>
      <c r="D228" s="33" t="s">
        <v>30</v>
      </c>
      <c r="E228" s="23"/>
      <c r="F228" s="27"/>
      <c r="G228" s="23"/>
      <c r="H228" s="23"/>
      <c r="I228" s="23"/>
      <c r="J228" s="23"/>
      <c r="K228" s="23"/>
      <c r="L228" s="23"/>
      <c r="M228" s="23" t="n">
        <v>104.75</v>
      </c>
      <c r="N228" s="25"/>
      <c r="O228" s="23"/>
      <c r="P228" s="23"/>
      <c r="Q228" s="23"/>
      <c r="R228" s="29" t="n">
        <f aca="false">E228+F228+G228+H228+I228+J228+K228+L228+M228+N228+O228+P228+Q228</f>
        <v>104.75</v>
      </c>
      <c r="S228" s="15" t="n">
        <f aca="false">R228-R$5</f>
        <v>-1030.03525423729</v>
      </c>
      <c r="T228" s="26" t="n">
        <f aca="false">COUNTA(E228:Q228)</f>
        <v>1</v>
      </c>
      <c r="U228" s="26"/>
      <c r="V228" s="6" t="n">
        <f aca="false">MIN(E228:Q228)</f>
        <v>104.75</v>
      </c>
      <c r="W228" s="6" t="n">
        <f aca="false">MAX(E228:Q228)</f>
        <v>104.75</v>
      </c>
      <c r="X228" s="6" t="n">
        <f aca="false">AVERAGE(E228:Q228)</f>
        <v>104.75</v>
      </c>
    </row>
    <row r="229" customFormat="false" ht="12.75" hidden="false" customHeight="false" outlineLevel="0" collapsed="false">
      <c r="A229" s="12" t="n">
        <v>225</v>
      </c>
      <c r="B229" s="13" t="n">
        <v>220</v>
      </c>
      <c r="C229" s="33" t="s">
        <v>291</v>
      </c>
      <c r="D229" s="33" t="s">
        <v>58</v>
      </c>
      <c r="E229" s="23"/>
      <c r="F229" s="27"/>
      <c r="G229" s="23"/>
      <c r="H229" s="23" t="n">
        <v>104.69</v>
      </c>
      <c r="I229" s="23"/>
      <c r="J229" s="23"/>
      <c r="K229" s="23"/>
      <c r="L229" s="23"/>
      <c r="M229" s="23"/>
      <c r="N229" s="25"/>
      <c r="O229" s="23"/>
      <c r="P229" s="23"/>
      <c r="Q229" s="23"/>
      <c r="R229" s="29" t="n">
        <f aca="false">E229+F229+G229+H229+I229+J229+K229+L229+M229+N229+O229+P229+Q229</f>
        <v>104.69</v>
      </c>
      <c r="S229" s="15" t="n">
        <f aca="false">R229-R$5</f>
        <v>-1030.09525423729</v>
      </c>
      <c r="T229" s="26" t="n">
        <f aca="false">COUNTA(E229:Q229)</f>
        <v>1</v>
      </c>
      <c r="U229" s="26" t="n">
        <v>1</v>
      </c>
      <c r="V229" s="6" t="n">
        <f aca="false">MIN(E229:Q229)</f>
        <v>104.69</v>
      </c>
      <c r="W229" s="6" t="n">
        <f aca="false">MAX(E229:Q229)</f>
        <v>104.69</v>
      </c>
      <c r="X229" s="6" t="n">
        <f aca="false">AVERAGE(E229:Q229)</f>
        <v>104.69</v>
      </c>
    </row>
    <row r="230" customFormat="false" ht="12.75" hidden="false" customHeight="false" outlineLevel="0" collapsed="false">
      <c r="A230" s="12" t="n">
        <v>226</v>
      </c>
      <c r="B230" s="13" t="n">
        <v>221</v>
      </c>
      <c r="C230" s="33" t="s">
        <v>292</v>
      </c>
      <c r="D230" s="33" t="s">
        <v>140</v>
      </c>
      <c r="E230" s="23"/>
      <c r="F230" s="27"/>
      <c r="G230" s="23"/>
      <c r="H230" s="23"/>
      <c r="I230" s="23"/>
      <c r="J230" s="23"/>
      <c r="K230" s="23"/>
      <c r="L230" s="23"/>
      <c r="M230" s="23" t="n">
        <v>103.71</v>
      </c>
      <c r="N230" s="25"/>
      <c r="O230" s="23"/>
      <c r="P230" s="23"/>
      <c r="Q230" s="23"/>
      <c r="R230" s="29" t="n">
        <f aca="false">E230+F230+G230+H230+I230+J230+K230+L230+M230+N230+O230+P230+Q230</f>
        <v>103.71</v>
      </c>
      <c r="S230" s="15" t="n">
        <f aca="false">R230-R$5</f>
        <v>-1031.07525423729</v>
      </c>
      <c r="T230" s="26" t="n">
        <f aca="false">COUNTA(E230:Q230)</f>
        <v>1</v>
      </c>
      <c r="U230" s="26"/>
      <c r="V230" s="6" t="n">
        <f aca="false">MIN(E230:Q230)</f>
        <v>103.71</v>
      </c>
      <c r="W230" s="6" t="n">
        <f aca="false">MAX(E230:Q230)</f>
        <v>103.71</v>
      </c>
      <c r="X230" s="6" t="n">
        <f aca="false">AVERAGE(E230:Q230)</f>
        <v>103.71</v>
      </c>
    </row>
    <row r="231" customFormat="false" ht="12.75" hidden="false" customHeight="false" outlineLevel="0" collapsed="false">
      <c r="A231" s="12" t="n">
        <v>227</v>
      </c>
      <c r="B231" s="13" t="n">
        <v>222</v>
      </c>
      <c r="C231" s="33" t="s">
        <v>293</v>
      </c>
      <c r="D231" s="33" t="s">
        <v>48</v>
      </c>
      <c r="E231" s="23"/>
      <c r="F231" s="27"/>
      <c r="G231" s="23"/>
      <c r="H231" s="23" t="n">
        <v>59.78</v>
      </c>
      <c r="I231" s="23"/>
      <c r="J231" s="23"/>
      <c r="K231" s="23"/>
      <c r="L231" s="23"/>
      <c r="M231" s="23"/>
      <c r="N231" s="25"/>
      <c r="O231" s="23"/>
      <c r="P231" s="23"/>
      <c r="Q231" s="23" t="n">
        <v>43.49</v>
      </c>
      <c r="R231" s="29" t="n">
        <f aca="false">E231+F231+G231+H231+I231+J231+K231+L231+M231+N231+O231+P231+Q231</f>
        <v>103.27</v>
      </c>
      <c r="S231" s="15" t="n">
        <f aca="false">R231-R$5</f>
        <v>-1031.51525423729</v>
      </c>
      <c r="T231" s="26" t="n">
        <f aca="false">COUNTA(E231:Q231)</f>
        <v>2</v>
      </c>
      <c r="U231" s="26"/>
      <c r="V231" s="6" t="n">
        <f aca="false">MIN(E231:Q231)</f>
        <v>43.49</v>
      </c>
      <c r="W231" s="6" t="n">
        <f aca="false">MAX(E231:Q231)</f>
        <v>59.78</v>
      </c>
      <c r="X231" s="6" t="n">
        <f aca="false">AVERAGE(E231:Q231)</f>
        <v>51.635</v>
      </c>
    </row>
    <row r="232" customFormat="false" ht="12.75" hidden="false" customHeight="false" outlineLevel="0" collapsed="false">
      <c r="A232" s="12" t="n">
        <v>228</v>
      </c>
      <c r="B232" s="13" t="n">
        <v>223</v>
      </c>
      <c r="C232" s="33" t="s">
        <v>294</v>
      </c>
      <c r="D232" s="33" t="s">
        <v>295</v>
      </c>
      <c r="E232" s="23"/>
      <c r="F232" s="27"/>
      <c r="G232" s="23"/>
      <c r="H232" s="23"/>
      <c r="I232" s="23"/>
      <c r="J232" s="23"/>
      <c r="K232" s="23"/>
      <c r="L232" s="23"/>
      <c r="M232" s="23"/>
      <c r="N232" s="25"/>
      <c r="O232" s="23" t="n">
        <v>103</v>
      </c>
      <c r="P232" s="23"/>
      <c r="Q232" s="23"/>
      <c r="R232" s="29" t="n">
        <f aca="false">E232+F232+G232+H232+I232+J232+K232+L232+M232+N232+O232+P232+Q232</f>
        <v>103</v>
      </c>
      <c r="S232" s="15" t="n">
        <f aca="false">R232-R$5</f>
        <v>-1031.78525423729</v>
      </c>
      <c r="T232" s="26" t="n">
        <f aca="false">COUNTA(E232:Q232)</f>
        <v>1</v>
      </c>
      <c r="U232" s="26" t="n">
        <v>1</v>
      </c>
      <c r="V232" s="6" t="n">
        <f aca="false">MIN(E232:Q232)</f>
        <v>103</v>
      </c>
      <c r="W232" s="6" t="n">
        <f aca="false">MAX(E232:Q232)</f>
        <v>103</v>
      </c>
      <c r="X232" s="6" t="n">
        <f aca="false">AVERAGE(E232:Q232)</f>
        <v>103</v>
      </c>
    </row>
    <row r="233" customFormat="false" ht="12.75" hidden="false" customHeight="false" outlineLevel="0" collapsed="false">
      <c r="A233" s="12" t="n">
        <v>229</v>
      </c>
      <c r="B233" s="13" t="n">
        <v>224</v>
      </c>
      <c r="C233" s="33" t="s">
        <v>28</v>
      </c>
      <c r="D233" s="33" t="s">
        <v>26</v>
      </c>
      <c r="E233" s="23"/>
      <c r="F233" s="27"/>
      <c r="G233" s="23"/>
      <c r="H233" s="23"/>
      <c r="I233" s="23"/>
      <c r="J233" s="23"/>
      <c r="K233" s="23"/>
      <c r="L233" s="23" t="n">
        <v>102.56</v>
      </c>
      <c r="M233" s="23"/>
      <c r="N233" s="25"/>
      <c r="O233" s="23"/>
      <c r="P233" s="23"/>
      <c r="Q233" s="23"/>
      <c r="R233" s="29" t="n">
        <f aca="false">E233+F233+G233+H233+I233+J233+K233+L233+M233+N233+O233+P233+Q233</f>
        <v>102.56</v>
      </c>
      <c r="S233" s="15" t="n">
        <f aca="false">R233-R$5</f>
        <v>-1032.22525423729</v>
      </c>
      <c r="T233" s="26" t="n">
        <f aca="false">COUNTA(E233:Q233)</f>
        <v>1</v>
      </c>
      <c r="U233" s="26"/>
      <c r="V233" s="6" t="n">
        <f aca="false">MIN(E233:Q233)</f>
        <v>102.56</v>
      </c>
      <c r="W233" s="6" t="n">
        <f aca="false">MAX(E233:Q233)</f>
        <v>102.56</v>
      </c>
      <c r="X233" s="6" t="n">
        <f aca="false">AVERAGE(E233:Q233)</f>
        <v>102.56</v>
      </c>
    </row>
    <row r="234" customFormat="false" ht="12.75" hidden="false" customHeight="false" outlineLevel="0" collapsed="false">
      <c r="A234" s="12" t="n">
        <v>230</v>
      </c>
      <c r="B234" s="13" t="n">
        <v>225</v>
      </c>
      <c r="C234" s="33" t="s">
        <v>296</v>
      </c>
      <c r="D234" s="33" t="s">
        <v>297</v>
      </c>
      <c r="E234" s="23"/>
      <c r="F234" s="27"/>
      <c r="G234" s="23"/>
      <c r="H234" s="23"/>
      <c r="I234" s="23"/>
      <c r="J234" s="23"/>
      <c r="K234" s="23"/>
      <c r="L234" s="23" t="n">
        <v>100.31</v>
      </c>
      <c r="M234" s="23"/>
      <c r="N234" s="25"/>
      <c r="O234" s="23"/>
      <c r="P234" s="23"/>
      <c r="Q234" s="23"/>
      <c r="R234" s="29" t="n">
        <f aca="false">E234+F234+G234+H234+I234+J234+K234+L234+M234+N234+O234+P234+Q234</f>
        <v>100.31</v>
      </c>
      <c r="S234" s="15" t="n">
        <f aca="false">R234-R$5</f>
        <v>-1034.47525423729</v>
      </c>
      <c r="T234" s="26" t="n">
        <f aca="false">COUNTA(E234:Q234)</f>
        <v>1</v>
      </c>
      <c r="U234" s="26"/>
      <c r="V234" s="6" t="n">
        <f aca="false">MIN(E234:Q234)</f>
        <v>100.31</v>
      </c>
      <c r="W234" s="6" t="n">
        <f aca="false">MAX(E234:Q234)</f>
        <v>100.31</v>
      </c>
      <c r="X234" s="6" t="n">
        <f aca="false">AVERAGE(E234:Q234)</f>
        <v>100.31</v>
      </c>
    </row>
    <row r="235" customFormat="false" ht="12.75" hidden="false" customHeight="false" outlineLevel="0" collapsed="false">
      <c r="A235" s="12" t="n">
        <v>231</v>
      </c>
      <c r="B235" s="13" t="n">
        <v>226</v>
      </c>
      <c r="C235" s="33" t="s">
        <v>298</v>
      </c>
      <c r="D235" s="33" t="s">
        <v>124</v>
      </c>
      <c r="E235" s="23"/>
      <c r="F235" s="27" t="n">
        <v>100.1</v>
      </c>
      <c r="G235" s="23"/>
      <c r="H235" s="23"/>
      <c r="I235" s="23"/>
      <c r="J235" s="23"/>
      <c r="K235" s="23"/>
      <c r="L235" s="23"/>
      <c r="M235" s="23"/>
      <c r="N235" s="25"/>
      <c r="O235" s="23"/>
      <c r="P235" s="23"/>
      <c r="Q235" s="23"/>
      <c r="R235" s="29" t="n">
        <f aca="false">E235+F235+G235+H235+I235+J235+K235+L235+M235+N235+O235+P235+Q235</f>
        <v>100.1</v>
      </c>
      <c r="S235" s="15" t="n">
        <f aca="false">R235-R$5</f>
        <v>-1034.68525423729</v>
      </c>
      <c r="T235" s="26" t="n">
        <f aca="false">COUNTA(E235:Q235)</f>
        <v>1</v>
      </c>
      <c r="U235" s="26" t="n">
        <v>1</v>
      </c>
      <c r="V235" s="6" t="n">
        <f aca="false">MIN(E235:Q235)</f>
        <v>100.1</v>
      </c>
      <c r="W235" s="6" t="n">
        <f aca="false">MAX(E235:Q235)</f>
        <v>100.1</v>
      </c>
      <c r="X235" s="6" t="n">
        <f aca="false">AVERAGE(E235:Q235)</f>
        <v>100.1</v>
      </c>
    </row>
    <row r="236" customFormat="false" ht="12.75" hidden="false" customHeight="false" outlineLevel="0" collapsed="false">
      <c r="A236" s="12" t="n">
        <v>232</v>
      </c>
      <c r="B236" s="13" t="n">
        <v>227</v>
      </c>
      <c r="C236" s="33" t="s">
        <v>154</v>
      </c>
      <c r="D236" s="33" t="s">
        <v>28</v>
      </c>
      <c r="E236" s="23"/>
      <c r="F236" s="27"/>
      <c r="G236" s="23"/>
      <c r="H236" s="23"/>
      <c r="I236" s="23" t="n">
        <v>99.97</v>
      </c>
      <c r="J236" s="23"/>
      <c r="K236" s="23"/>
      <c r="L236" s="23"/>
      <c r="M236" s="23"/>
      <c r="N236" s="25"/>
      <c r="O236" s="23"/>
      <c r="P236" s="23"/>
      <c r="Q236" s="23"/>
      <c r="R236" s="29" t="n">
        <f aca="false">E236+F236+G236+H236+I236+J236+K236+L236+M236+N236+O236+P236+Q236</f>
        <v>99.97</v>
      </c>
      <c r="S236" s="15" t="n">
        <f aca="false">R236-R$5</f>
        <v>-1034.81525423729</v>
      </c>
      <c r="T236" s="26" t="n">
        <f aca="false">COUNTA(E236:Q236)</f>
        <v>1</v>
      </c>
      <c r="U236" s="26" t="n">
        <v>1</v>
      </c>
      <c r="V236" s="6" t="n">
        <f aca="false">MIN(E236:Q236)</f>
        <v>99.97</v>
      </c>
      <c r="W236" s="6" t="n">
        <f aca="false">MAX(E236:Q236)</f>
        <v>99.97</v>
      </c>
      <c r="X236" s="6" t="n">
        <f aca="false">AVERAGE(E236:Q236)</f>
        <v>99.97</v>
      </c>
    </row>
    <row r="237" customFormat="false" ht="12.75" hidden="false" customHeight="false" outlineLevel="0" collapsed="false">
      <c r="A237" s="12" t="n">
        <v>233</v>
      </c>
      <c r="B237" s="13" t="n">
        <v>228</v>
      </c>
      <c r="C237" s="33" t="s">
        <v>299</v>
      </c>
      <c r="D237" s="33" t="s">
        <v>26</v>
      </c>
      <c r="E237" s="23"/>
      <c r="F237" s="27"/>
      <c r="G237" s="23"/>
      <c r="H237" s="23"/>
      <c r="I237" s="23"/>
      <c r="J237" s="23"/>
      <c r="K237" s="23"/>
      <c r="L237" s="23"/>
      <c r="M237" s="23" t="n">
        <v>99.25</v>
      </c>
      <c r="N237" s="25"/>
      <c r="O237" s="23"/>
      <c r="P237" s="23"/>
      <c r="Q237" s="23"/>
      <c r="R237" s="29" t="n">
        <f aca="false">E237+F237+G237+H237+I237+J237+K237+L237+M237+N237+O237+P237+Q237</f>
        <v>99.25</v>
      </c>
      <c r="S237" s="15" t="n">
        <f aca="false">R237-R$5</f>
        <v>-1035.53525423729</v>
      </c>
      <c r="T237" s="26" t="n">
        <f aca="false">COUNTA(E237:Q237)</f>
        <v>1</v>
      </c>
      <c r="U237" s="26"/>
      <c r="V237" s="6" t="n">
        <f aca="false">MIN(E237:Q237)</f>
        <v>99.25</v>
      </c>
      <c r="W237" s="6" t="n">
        <f aca="false">MAX(E237:Q237)</f>
        <v>99.25</v>
      </c>
      <c r="X237" s="6" t="n">
        <f aca="false">AVERAGE(E237:Q237)</f>
        <v>99.25</v>
      </c>
    </row>
    <row r="238" customFormat="false" ht="12.75" hidden="false" customHeight="false" outlineLevel="0" collapsed="false">
      <c r="A238" s="12" t="n">
        <v>234</v>
      </c>
      <c r="B238" s="13" t="n">
        <v>229</v>
      </c>
      <c r="C238" s="33" t="s">
        <v>300</v>
      </c>
      <c r="D238" s="33" t="s">
        <v>44</v>
      </c>
      <c r="E238" s="23"/>
      <c r="F238" s="27"/>
      <c r="G238" s="23"/>
      <c r="H238" s="23"/>
      <c r="I238" s="23"/>
      <c r="J238" s="23"/>
      <c r="K238" s="23"/>
      <c r="L238" s="23"/>
      <c r="M238" s="23" t="n">
        <v>98.82</v>
      </c>
      <c r="N238" s="25"/>
      <c r="O238" s="23"/>
      <c r="P238" s="23"/>
      <c r="Q238" s="23"/>
      <c r="R238" s="29" t="n">
        <f aca="false">E238+F238+G238+H238+I238+J238+K238+L238+M238+N238+O238+P238+Q238</f>
        <v>98.82</v>
      </c>
      <c r="S238" s="15" t="n">
        <f aca="false">R238-R$5</f>
        <v>-1035.96525423729</v>
      </c>
      <c r="T238" s="26" t="n">
        <f aca="false">COUNTA(E238:Q238)</f>
        <v>1</v>
      </c>
      <c r="U238" s="26"/>
      <c r="V238" s="6" t="n">
        <f aca="false">MIN(E238:Q238)</f>
        <v>98.82</v>
      </c>
      <c r="W238" s="6" t="n">
        <f aca="false">MAX(E238:Q238)</f>
        <v>98.82</v>
      </c>
      <c r="X238" s="6" t="n">
        <f aca="false">AVERAGE(E238:Q238)</f>
        <v>98.82</v>
      </c>
    </row>
    <row r="239" customFormat="false" ht="12.75" hidden="false" customHeight="false" outlineLevel="0" collapsed="false">
      <c r="A239" s="12" t="n">
        <v>235</v>
      </c>
      <c r="B239" s="13" t="n">
        <v>339</v>
      </c>
      <c r="C239" s="34" t="s">
        <v>301</v>
      </c>
      <c r="D239" s="34" t="s">
        <v>89</v>
      </c>
      <c r="E239" s="23"/>
      <c r="F239" s="27"/>
      <c r="G239" s="23"/>
      <c r="H239" s="23"/>
      <c r="I239" s="23"/>
      <c r="J239" s="23"/>
      <c r="K239" s="23"/>
      <c r="L239" s="23"/>
      <c r="M239" s="23"/>
      <c r="N239" s="25" t="n">
        <v>50.87</v>
      </c>
      <c r="O239" s="23"/>
      <c r="P239" s="23" t="n">
        <v>47.41</v>
      </c>
      <c r="Q239" s="23"/>
      <c r="R239" s="29" t="n">
        <f aca="false">E239+F239+G239+H239+I239+J239+K239+L239+M239+N239+O239+P239+Q239</f>
        <v>98.28</v>
      </c>
      <c r="S239" s="15" t="n">
        <f aca="false">R239-R$5</f>
        <v>-1036.50525423729</v>
      </c>
      <c r="T239" s="26" t="n">
        <f aca="false">COUNTA(E239:Q239)</f>
        <v>2</v>
      </c>
      <c r="U239" s="26"/>
      <c r="V239" s="6" t="n">
        <f aca="false">MIN(E239:Q239)</f>
        <v>47.41</v>
      </c>
      <c r="W239" s="6" t="n">
        <f aca="false">MAX(E239:Q239)</f>
        <v>50.87</v>
      </c>
      <c r="X239" s="6" t="n">
        <f aca="false">AVERAGE(E239:Q239)</f>
        <v>49.14</v>
      </c>
    </row>
    <row r="240" customFormat="false" ht="12.75" hidden="false" customHeight="false" outlineLevel="0" collapsed="false">
      <c r="A240" s="12" t="n">
        <v>236</v>
      </c>
      <c r="B240" s="13" t="n">
        <v>230</v>
      </c>
      <c r="C240" s="33" t="s">
        <v>302</v>
      </c>
      <c r="D240" s="33" t="s">
        <v>278</v>
      </c>
      <c r="E240" s="23"/>
      <c r="F240" s="27"/>
      <c r="G240" s="23" t="n">
        <v>97.95</v>
      </c>
      <c r="H240" s="23"/>
      <c r="I240" s="23"/>
      <c r="J240" s="23"/>
      <c r="K240" s="23"/>
      <c r="L240" s="23"/>
      <c r="M240" s="23"/>
      <c r="N240" s="25"/>
      <c r="O240" s="23"/>
      <c r="P240" s="23"/>
      <c r="Q240" s="23"/>
      <c r="R240" s="29" t="n">
        <f aca="false">E240+F240+G240+H240+I240+J240+K240+L240+M240+N240+O240+P240+Q240</f>
        <v>97.95</v>
      </c>
      <c r="S240" s="15" t="n">
        <f aca="false">R240-R$5</f>
        <v>-1036.83525423729</v>
      </c>
      <c r="T240" s="26" t="n">
        <f aca="false">COUNTA(E240:Q240)</f>
        <v>1</v>
      </c>
      <c r="U240" s="26"/>
      <c r="V240" s="6" t="n">
        <f aca="false">MIN(E240:Q240)</f>
        <v>97.95</v>
      </c>
      <c r="W240" s="6" t="n">
        <f aca="false">MAX(E240:Q240)</f>
        <v>97.95</v>
      </c>
      <c r="X240" s="6" t="n">
        <f aca="false">AVERAGE(E240:Q240)</f>
        <v>97.95</v>
      </c>
    </row>
    <row r="241" customFormat="false" ht="12.75" hidden="false" customHeight="false" outlineLevel="0" collapsed="false">
      <c r="A241" s="12" t="n">
        <v>237</v>
      </c>
      <c r="B241" s="13" t="n">
        <v>231</v>
      </c>
      <c r="C241" s="33" t="s">
        <v>303</v>
      </c>
      <c r="D241" s="33" t="s">
        <v>44</v>
      </c>
      <c r="E241" s="23"/>
      <c r="F241" s="27"/>
      <c r="G241" s="23"/>
      <c r="H241" s="23"/>
      <c r="I241" s="23"/>
      <c r="J241" s="23"/>
      <c r="K241" s="23"/>
      <c r="L241" s="23"/>
      <c r="M241" s="23" t="n">
        <v>97.88</v>
      </c>
      <c r="N241" s="25"/>
      <c r="O241" s="23"/>
      <c r="P241" s="23"/>
      <c r="Q241" s="23"/>
      <c r="R241" s="29" t="n">
        <f aca="false">E241+F241+G241+H241+I241+J241+K241+L241+M241+N241+O241+P241+Q241</f>
        <v>97.88</v>
      </c>
      <c r="S241" s="15" t="n">
        <f aca="false">R241-R$5</f>
        <v>-1036.90525423729</v>
      </c>
      <c r="T241" s="26" t="n">
        <f aca="false">COUNTA(E241:Q241)</f>
        <v>1</v>
      </c>
      <c r="U241" s="26"/>
      <c r="V241" s="6" t="n">
        <f aca="false">MIN(E241:Q241)</f>
        <v>97.88</v>
      </c>
      <c r="W241" s="6" t="n">
        <f aca="false">MAX(E241:Q241)</f>
        <v>97.88</v>
      </c>
      <c r="X241" s="6" t="n">
        <f aca="false">AVERAGE(E241:Q241)</f>
        <v>97.88</v>
      </c>
    </row>
    <row r="242" customFormat="false" ht="12.75" hidden="false" customHeight="false" outlineLevel="0" collapsed="false">
      <c r="A242" s="12" t="n">
        <v>238</v>
      </c>
      <c r="B242" s="13" t="n">
        <v>232</v>
      </c>
      <c r="C242" s="33" t="s">
        <v>304</v>
      </c>
      <c r="D242" s="33" t="s">
        <v>56</v>
      </c>
      <c r="E242" s="23"/>
      <c r="F242" s="27"/>
      <c r="G242" s="23" t="n">
        <v>97.64</v>
      </c>
      <c r="H242" s="23"/>
      <c r="I242" s="23"/>
      <c r="J242" s="23"/>
      <c r="K242" s="23"/>
      <c r="L242" s="23"/>
      <c r="M242" s="23"/>
      <c r="N242" s="25"/>
      <c r="O242" s="23"/>
      <c r="P242" s="23"/>
      <c r="Q242" s="23"/>
      <c r="R242" s="29" t="n">
        <f aca="false">E242+F242+G242+H242+I242+J242+K242+L242+M242+N242+O242+P242+Q242</f>
        <v>97.64</v>
      </c>
      <c r="S242" s="15" t="n">
        <f aca="false">R242-R$5</f>
        <v>-1037.14525423729</v>
      </c>
      <c r="T242" s="26" t="n">
        <f aca="false">COUNTA(E242:Q242)</f>
        <v>1</v>
      </c>
      <c r="U242" s="26"/>
      <c r="V242" s="6" t="n">
        <f aca="false">MIN(E242:Q242)</f>
        <v>97.64</v>
      </c>
      <c r="W242" s="6" t="n">
        <f aca="false">MAX(E242:Q242)</f>
        <v>97.64</v>
      </c>
      <c r="X242" s="6" t="n">
        <f aca="false">AVERAGE(E242:Q242)</f>
        <v>97.64</v>
      </c>
    </row>
    <row r="243" customFormat="false" ht="12.75" hidden="false" customHeight="false" outlineLevel="0" collapsed="false">
      <c r="A243" s="12" t="n">
        <v>239</v>
      </c>
      <c r="B243" s="13" t="n">
        <v>233</v>
      </c>
      <c r="C243" s="33" t="s">
        <v>305</v>
      </c>
      <c r="D243" s="33" t="s">
        <v>48</v>
      </c>
      <c r="E243" s="23"/>
      <c r="F243" s="27"/>
      <c r="G243" s="23"/>
      <c r="H243" s="23"/>
      <c r="I243" s="23"/>
      <c r="J243" s="23"/>
      <c r="K243" s="23" t="n">
        <v>97.43</v>
      </c>
      <c r="L243" s="23"/>
      <c r="M243" s="23"/>
      <c r="N243" s="25"/>
      <c r="O243" s="23"/>
      <c r="P243" s="23"/>
      <c r="Q243" s="23"/>
      <c r="R243" s="29" t="n">
        <f aca="false">E243+F243+G243+H243+I243+J243+K243+L243+M243+N243+O243+P243+Q243</f>
        <v>97.43</v>
      </c>
      <c r="S243" s="15" t="n">
        <f aca="false">R243-R$5</f>
        <v>-1037.35525423729</v>
      </c>
      <c r="T243" s="26" t="n">
        <f aca="false">COUNTA(E243:Q243)</f>
        <v>1</v>
      </c>
      <c r="U243" s="26" t="n">
        <v>1</v>
      </c>
      <c r="V243" s="6" t="n">
        <f aca="false">MIN(E243:Q243)</f>
        <v>97.43</v>
      </c>
      <c r="W243" s="6" t="n">
        <f aca="false">MAX(E243:Q243)</f>
        <v>97.43</v>
      </c>
      <c r="X243" s="6" t="n">
        <f aca="false">AVERAGE(E243:Q243)</f>
        <v>97.43</v>
      </c>
    </row>
    <row r="244" customFormat="false" ht="12.75" hidden="false" customHeight="false" outlineLevel="0" collapsed="false">
      <c r="A244" s="12" t="n">
        <v>240</v>
      </c>
      <c r="B244" s="13" t="n">
        <v>234</v>
      </c>
      <c r="C244" s="34" t="s">
        <v>239</v>
      </c>
      <c r="D244" s="34" t="s">
        <v>225</v>
      </c>
      <c r="E244" s="23"/>
      <c r="F244" s="27"/>
      <c r="G244" s="23" t="n">
        <v>97.17</v>
      </c>
      <c r="H244" s="23"/>
      <c r="I244" s="23"/>
      <c r="J244" s="23"/>
      <c r="K244" s="23"/>
      <c r="L244" s="23"/>
      <c r="M244" s="23"/>
      <c r="N244" s="25"/>
      <c r="O244" s="23"/>
      <c r="P244" s="23"/>
      <c r="Q244" s="23"/>
      <c r="R244" s="29" t="n">
        <f aca="false">E244+F244+G244+H244+I244+J244+K244+L244+M244+N244+O244+P244+Q244</f>
        <v>97.17</v>
      </c>
      <c r="S244" s="15" t="n">
        <f aca="false">R244-R$5</f>
        <v>-1037.61525423729</v>
      </c>
      <c r="T244" s="26" t="n">
        <f aca="false">COUNTA(E244:Q244)</f>
        <v>1</v>
      </c>
      <c r="U244" s="26" t="n">
        <v>1</v>
      </c>
      <c r="V244" s="6" t="n">
        <f aca="false">MIN(E244:Q244)</f>
        <v>97.17</v>
      </c>
      <c r="W244" s="6" t="n">
        <f aca="false">MAX(E244:Q244)</f>
        <v>97.17</v>
      </c>
      <c r="X244" s="6" t="n">
        <f aca="false">AVERAGE(E244:Q244)</f>
        <v>97.17</v>
      </c>
    </row>
    <row r="245" customFormat="false" ht="12.75" hidden="false" customHeight="false" outlineLevel="0" collapsed="false">
      <c r="A245" s="12" t="n">
        <v>241</v>
      </c>
      <c r="B245" s="13" t="n">
        <v>235</v>
      </c>
      <c r="C245" s="33" t="s">
        <v>306</v>
      </c>
      <c r="D245" s="33" t="s">
        <v>44</v>
      </c>
      <c r="E245" s="23"/>
      <c r="F245" s="27"/>
      <c r="G245" s="23"/>
      <c r="H245" s="23"/>
      <c r="I245" s="23"/>
      <c r="J245" s="23"/>
      <c r="K245" s="23"/>
      <c r="L245" s="23"/>
      <c r="M245" s="23" t="n">
        <v>96.7</v>
      </c>
      <c r="N245" s="25"/>
      <c r="O245" s="23"/>
      <c r="P245" s="23"/>
      <c r="Q245" s="23"/>
      <c r="R245" s="29" t="n">
        <f aca="false">E245+F245+G245+H245+I245+J245+K245+L245+M245+N245+O245+P245+Q245</f>
        <v>96.7</v>
      </c>
      <c r="S245" s="15" t="n">
        <f aca="false">R245-R$5</f>
        <v>-1038.08525423729</v>
      </c>
      <c r="T245" s="26" t="n">
        <f aca="false">COUNTA(E245:Q245)</f>
        <v>1</v>
      </c>
      <c r="U245" s="26"/>
      <c r="V245" s="6" t="n">
        <f aca="false">MIN(E245:Q245)</f>
        <v>96.7</v>
      </c>
      <c r="W245" s="6" t="n">
        <f aca="false">MAX(E245:Q245)</f>
        <v>96.7</v>
      </c>
      <c r="X245" s="6" t="n">
        <f aca="false">AVERAGE(E245:Q245)</f>
        <v>96.7</v>
      </c>
    </row>
    <row r="246" customFormat="false" ht="12.75" hidden="false" customHeight="false" outlineLevel="0" collapsed="false">
      <c r="A246" s="12" t="n">
        <v>242</v>
      </c>
      <c r="B246" s="13" t="n">
        <v>236</v>
      </c>
      <c r="C246" s="33" t="s">
        <v>307</v>
      </c>
      <c r="D246" s="33" t="s">
        <v>101</v>
      </c>
      <c r="E246" s="23"/>
      <c r="F246" s="27"/>
      <c r="G246" s="23" t="n">
        <v>96.56</v>
      </c>
      <c r="H246" s="23"/>
      <c r="I246" s="23"/>
      <c r="J246" s="23"/>
      <c r="K246" s="23"/>
      <c r="L246" s="23"/>
      <c r="M246" s="23"/>
      <c r="N246" s="25"/>
      <c r="O246" s="23"/>
      <c r="P246" s="23"/>
      <c r="Q246" s="23"/>
      <c r="R246" s="29" t="n">
        <f aca="false">E246+F246+G246+H246+I246+J246+K246+L246+M246+N246+O246+P246+Q246</f>
        <v>96.56</v>
      </c>
      <c r="S246" s="15" t="n">
        <f aca="false">R246-R$5</f>
        <v>-1038.22525423729</v>
      </c>
      <c r="T246" s="26" t="n">
        <f aca="false">COUNTA(E246:Q246)</f>
        <v>1</v>
      </c>
      <c r="U246" s="26"/>
      <c r="V246" s="6" t="n">
        <f aca="false">MIN(E246:Q246)</f>
        <v>96.56</v>
      </c>
      <c r="W246" s="6" t="n">
        <f aca="false">MAX(E246:Q246)</f>
        <v>96.56</v>
      </c>
      <c r="X246" s="6" t="n">
        <f aca="false">AVERAGE(E246:Q246)</f>
        <v>96.56</v>
      </c>
    </row>
    <row r="247" customFormat="false" ht="12.75" hidden="false" customHeight="false" outlineLevel="0" collapsed="false">
      <c r="A247" s="12" t="n">
        <v>243</v>
      </c>
      <c r="B247" s="13" t="n">
        <v>237</v>
      </c>
      <c r="C247" s="33" t="s">
        <v>170</v>
      </c>
      <c r="D247" s="33" t="s">
        <v>28</v>
      </c>
      <c r="E247" s="23"/>
      <c r="F247" s="27"/>
      <c r="G247" s="23"/>
      <c r="H247" s="23"/>
      <c r="I247" s="23"/>
      <c r="J247" s="23"/>
      <c r="K247" s="23"/>
      <c r="L247" s="23"/>
      <c r="M247" s="23"/>
      <c r="N247" s="25"/>
      <c r="O247" s="23"/>
      <c r="P247" s="23"/>
      <c r="Q247" s="23" t="n">
        <v>96.48</v>
      </c>
      <c r="R247" s="29" t="n">
        <f aca="false">E247+F247+G247+H247+I247+J247+K247+L247+M247+N247+O247+P247+Q247</f>
        <v>96.48</v>
      </c>
      <c r="S247" s="15" t="n">
        <f aca="false">R247-R$5</f>
        <v>-1038.30525423729</v>
      </c>
      <c r="T247" s="26" t="n">
        <f aca="false">COUNTA(E247:Q247)</f>
        <v>1</v>
      </c>
      <c r="U247" s="26" t="n">
        <v>1</v>
      </c>
      <c r="V247" s="6" t="n">
        <f aca="false">MIN(E247:Q247)</f>
        <v>96.48</v>
      </c>
      <c r="W247" s="6" t="n">
        <f aca="false">MAX(E247:Q247)</f>
        <v>96.48</v>
      </c>
      <c r="X247" s="6" t="n">
        <f aca="false">AVERAGE(E247:Q247)</f>
        <v>96.48</v>
      </c>
    </row>
    <row r="248" customFormat="false" ht="12.75" hidden="false" customHeight="false" outlineLevel="0" collapsed="false">
      <c r="A248" s="12" t="n">
        <v>244</v>
      </c>
      <c r="B248" s="13" t="n">
        <v>238</v>
      </c>
      <c r="C248" s="33" t="s">
        <v>308</v>
      </c>
      <c r="D248" s="33" t="s">
        <v>23</v>
      </c>
      <c r="E248" s="23"/>
      <c r="F248" s="27"/>
      <c r="G248" s="23" t="n">
        <v>96.38</v>
      </c>
      <c r="H248" s="23"/>
      <c r="I248" s="23"/>
      <c r="J248" s="23"/>
      <c r="K248" s="23"/>
      <c r="L248" s="23"/>
      <c r="M248" s="23"/>
      <c r="N248" s="25"/>
      <c r="O248" s="23"/>
      <c r="P248" s="23"/>
      <c r="Q248" s="23"/>
      <c r="R248" s="29" t="n">
        <f aca="false">E248+F248+G248+H248+I248+J248+K248+L248+M248+N248+O248+P248+Q248</f>
        <v>96.38</v>
      </c>
      <c r="S248" s="15" t="n">
        <f aca="false">R248-R$5</f>
        <v>-1038.40525423729</v>
      </c>
      <c r="T248" s="26" t="n">
        <f aca="false">COUNTA(E248:Q248)</f>
        <v>1</v>
      </c>
      <c r="U248" s="26"/>
      <c r="V248" s="6" t="n">
        <f aca="false">MIN(E248:Q248)</f>
        <v>96.38</v>
      </c>
      <c r="W248" s="6" t="n">
        <f aca="false">MAX(E248:Q248)</f>
        <v>96.38</v>
      </c>
      <c r="X248" s="6" t="n">
        <f aca="false">AVERAGE(E248:Q248)</f>
        <v>96.38</v>
      </c>
    </row>
    <row r="249" customFormat="false" ht="12.75" hidden="false" customHeight="false" outlineLevel="0" collapsed="false">
      <c r="A249" s="12" t="n">
        <v>245</v>
      </c>
      <c r="B249" s="13" t="n">
        <v>240</v>
      </c>
      <c r="C249" s="33" t="s">
        <v>302</v>
      </c>
      <c r="D249" s="33" t="s">
        <v>76</v>
      </c>
      <c r="E249" s="23"/>
      <c r="F249" s="27"/>
      <c r="G249" s="23" t="n">
        <v>94.81</v>
      </c>
      <c r="H249" s="23"/>
      <c r="I249" s="23"/>
      <c r="J249" s="23"/>
      <c r="K249" s="23"/>
      <c r="L249" s="23"/>
      <c r="M249" s="23"/>
      <c r="N249" s="25"/>
      <c r="O249" s="23"/>
      <c r="P249" s="23"/>
      <c r="Q249" s="23"/>
      <c r="R249" s="29" t="n">
        <f aca="false">E249+F249+G249+H249+I249+J249+K249+L249+M249+N249+O249+P249+Q249</f>
        <v>94.81</v>
      </c>
      <c r="S249" s="15" t="n">
        <f aca="false">R249-R$5</f>
        <v>-1039.97525423729</v>
      </c>
      <c r="T249" s="26" t="n">
        <f aca="false">COUNTA(E249:Q249)</f>
        <v>1</v>
      </c>
      <c r="U249" s="26"/>
      <c r="V249" s="6" t="n">
        <f aca="false">MIN(E249:Q249)</f>
        <v>94.81</v>
      </c>
      <c r="W249" s="6" t="n">
        <f aca="false">MAX(E249:Q249)</f>
        <v>94.81</v>
      </c>
      <c r="X249" s="6" t="n">
        <f aca="false">AVERAGE(E249:Q249)</f>
        <v>94.81</v>
      </c>
    </row>
    <row r="250" customFormat="false" ht="12.75" hidden="false" customHeight="false" outlineLevel="0" collapsed="false">
      <c r="A250" s="12" t="n">
        <v>246</v>
      </c>
      <c r="B250" s="13" t="n">
        <v>241</v>
      </c>
      <c r="C250" s="34" t="s">
        <v>309</v>
      </c>
      <c r="D250" s="34" t="s">
        <v>218</v>
      </c>
      <c r="E250" s="23"/>
      <c r="F250" s="27"/>
      <c r="G250" s="23"/>
      <c r="H250" s="23"/>
      <c r="I250" s="23"/>
      <c r="J250" s="23"/>
      <c r="K250" s="23"/>
      <c r="L250" s="23"/>
      <c r="M250" s="23" t="n">
        <v>94.36</v>
      </c>
      <c r="N250" s="25"/>
      <c r="O250" s="23"/>
      <c r="P250" s="23"/>
      <c r="Q250" s="23"/>
      <c r="R250" s="29" t="n">
        <f aca="false">E250+F250+G250+H250+I250+J250+K250+L250+M250+N250+O250+P250+Q250</f>
        <v>94.36</v>
      </c>
      <c r="S250" s="15" t="n">
        <f aca="false">R250-R$5</f>
        <v>-1040.42525423729</v>
      </c>
      <c r="T250" s="26" t="n">
        <f aca="false">COUNTA(E250:Q250)</f>
        <v>1</v>
      </c>
      <c r="U250" s="26"/>
      <c r="V250" s="6" t="n">
        <f aca="false">MIN(E250:Q250)</f>
        <v>94.36</v>
      </c>
      <c r="W250" s="6" t="n">
        <f aca="false">MAX(E250:Q250)</f>
        <v>94.36</v>
      </c>
      <c r="X250" s="6" t="n">
        <f aca="false">AVERAGE(E250:Q250)</f>
        <v>94.36</v>
      </c>
    </row>
    <row r="251" customFormat="false" ht="12.75" hidden="false" customHeight="false" outlineLevel="0" collapsed="false">
      <c r="A251" s="12" t="n">
        <v>247</v>
      </c>
      <c r="B251" s="13" t="n">
        <v>242</v>
      </c>
      <c r="C251" s="33" t="s">
        <v>24</v>
      </c>
      <c r="D251" s="33" t="s">
        <v>310</v>
      </c>
      <c r="E251" s="23"/>
      <c r="F251" s="27"/>
      <c r="G251" s="23" t="n">
        <v>94.12</v>
      </c>
      <c r="H251" s="23"/>
      <c r="I251" s="23"/>
      <c r="J251" s="23"/>
      <c r="K251" s="23"/>
      <c r="L251" s="23"/>
      <c r="M251" s="23"/>
      <c r="N251" s="25"/>
      <c r="O251" s="23"/>
      <c r="P251" s="23"/>
      <c r="Q251" s="23"/>
      <c r="R251" s="29" t="n">
        <f aca="false">E251+F251+G251+H251+I251+J251+K251+L251+M251+N251+O251+P251+Q251</f>
        <v>94.12</v>
      </c>
      <c r="S251" s="15" t="n">
        <f aca="false">R251-R$5</f>
        <v>-1040.66525423729</v>
      </c>
      <c r="T251" s="26" t="n">
        <f aca="false">COUNTA(E251:Q251)</f>
        <v>1</v>
      </c>
      <c r="U251" s="26"/>
      <c r="V251" s="6" t="n">
        <f aca="false">MIN(E251:Q251)</f>
        <v>94.12</v>
      </c>
      <c r="W251" s="6" t="n">
        <f aca="false">MAX(E251:Q251)</f>
        <v>94.12</v>
      </c>
      <c r="X251" s="6" t="n">
        <f aca="false">AVERAGE(E251:Q251)</f>
        <v>94.12</v>
      </c>
    </row>
    <row r="252" customFormat="false" ht="12.75" hidden="false" customHeight="false" outlineLevel="0" collapsed="false">
      <c r="A252" s="12" t="n">
        <v>248</v>
      </c>
      <c r="B252" s="13" t="n">
        <v>243</v>
      </c>
      <c r="C252" s="33" t="s">
        <v>83</v>
      </c>
      <c r="D252" s="33" t="s">
        <v>311</v>
      </c>
      <c r="E252" s="23"/>
      <c r="F252" s="27"/>
      <c r="G252" s="23"/>
      <c r="H252" s="23"/>
      <c r="I252" s="23"/>
      <c r="J252" s="23" t="n">
        <v>93.45</v>
      </c>
      <c r="K252" s="23"/>
      <c r="L252" s="23"/>
      <c r="M252" s="23"/>
      <c r="N252" s="25"/>
      <c r="O252" s="23"/>
      <c r="P252" s="23"/>
      <c r="Q252" s="23"/>
      <c r="R252" s="29" t="n">
        <f aca="false">E252+F252+G252+H252+I252+J252+K252+L252+M252+N252+O252+P252+Q252</f>
        <v>93.45</v>
      </c>
      <c r="S252" s="15" t="n">
        <f aca="false">R252-R$5</f>
        <v>-1041.33525423729</v>
      </c>
      <c r="T252" s="26" t="n">
        <f aca="false">COUNTA(E252:Q252)</f>
        <v>1</v>
      </c>
      <c r="U252" s="26"/>
      <c r="V252" s="6" t="n">
        <f aca="false">MIN(E252:Q252)</f>
        <v>93.45</v>
      </c>
      <c r="W252" s="6" t="n">
        <f aca="false">MAX(E252:Q252)</f>
        <v>93.45</v>
      </c>
      <c r="X252" s="6" t="n">
        <f aca="false">AVERAGE(E252:Q252)</f>
        <v>93.45</v>
      </c>
    </row>
    <row r="253" customFormat="false" ht="12.75" hidden="false" customHeight="false" outlineLevel="0" collapsed="false">
      <c r="A253" s="12" t="n">
        <v>249</v>
      </c>
      <c r="B253" s="13" t="n">
        <v>296</v>
      </c>
      <c r="C253" s="33" t="s">
        <v>168</v>
      </c>
      <c r="D253" s="33" t="s">
        <v>38</v>
      </c>
      <c r="E253" s="23"/>
      <c r="F253" s="27"/>
      <c r="G253" s="23"/>
      <c r="H253" s="23"/>
      <c r="I253" s="23"/>
      <c r="J253" s="23" t="n">
        <v>76.56</v>
      </c>
      <c r="K253" s="23"/>
      <c r="L253" s="23"/>
      <c r="M253" s="23"/>
      <c r="N253" s="25"/>
      <c r="O253" s="23"/>
      <c r="P253" s="23" t="n">
        <v>16.69</v>
      </c>
      <c r="Q253" s="23"/>
      <c r="R253" s="29" t="n">
        <f aca="false">E253+F253+G253+H253+I253+J253+K253+L253+M253+N253+O253+P253+Q253</f>
        <v>93.25</v>
      </c>
      <c r="S253" s="15" t="n">
        <f aca="false">R253-R$5</f>
        <v>-1041.53525423729</v>
      </c>
      <c r="T253" s="26" t="n">
        <f aca="false">COUNTA(E253:Q253)</f>
        <v>2</v>
      </c>
      <c r="U253" s="26"/>
      <c r="V253" s="6" t="n">
        <f aca="false">MIN(E253:Q253)</f>
        <v>16.69</v>
      </c>
      <c r="W253" s="6" t="n">
        <f aca="false">MAX(E253:Q253)</f>
        <v>76.56</v>
      </c>
      <c r="X253" s="6" t="n">
        <f aca="false">AVERAGE(E253:Q253)</f>
        <v>46.625</v>
      </c>
    </row>
    <row r="254" customFormat="false" ht="12.75" hidden="false" customHeight="false" outlineLevel="0" collapsed="false">
      <c r="A254" s="12" t="n">
        <v>250</v>
      </c>
      <c r="B254" s="13" t="n">
        <v>244</v>
      </c>
      <c r="C254" s="33" t="s">
        <v>195</v>
      </c>
      <c r="D254" s="33" t="s">
        <v>23</v>
      </c>
      <c r="E254" s="23"/>
      <c r="F254" s="27"/>
      <c r="G254" s="23"/>
      <c r="H254" s="23" t="n">
        <v>93.21</v>
      </c>
      <c r="I254" s="23"/>
      <c r="J254" s="23"/>
      <c r="K254" s="23"/>
      <c r="L254" s="23"/>
      <c r="M254" s="23"/>
      <c r="N254" s="25"/>
      <c r="O254" s="23"/>
      <c r="P254" s="23"/>
      <c r="Q254" s="23"/>
      <c r="R254" s="29" t="n">
        <f aca="false">E254+F254+G254+H254+I254+J254+K254+L254+M254+N254+O254+P254+Q254</f>
        <v>93.21</v>
      </c>
      <c r="S254" s="15" t="n">
        <f aca="false">R254-R$5</f>
        <v>-1041.57525423729</v>
      </c>
      <c r="T254" s="26" t="n">
        <f aca="false">COUNTA(E254:Q254)</f>
        <v>1</v>
      </c>
      <c r="U254" s="26" t="n">
        <v>1</v>
      </c>
      <c r="V254" s="6" t="n">
        <f aca="false">MIN(E254:Q254)</f>
        <v>93.21</v>
      </c>
      <c r="W254" s="6" t="n">
        <f aca="false">MAX(E254:Q254)</f>
        <v>93.21</v>
      </c>
      <c r="X254" s="6" t="n">
        <f aca="false">AVERAGE(E254:Q254)</f>
        <v>93.21</v>
      </c>
    </row>
    <row r="255" customFormat="false" ht="12.75" hidden="false" customHeight="false" outlineLevel="0" collapsed="false">
      <c r="A255" s="12" t="n">
        <v>251</v>
      </c>
      <c r="B255" s="13" t="n">
        <v>245</v>
      </c>
      <c r="C255" s="33" t="s">
        <v>312</v>
      </c>
      <c r="D255" s="33" t="s">
        <v>23</v>
      </c>
      <c r="E255" s="23"/>
      <c r="F255" s="27"/>
      <c r="G255" s="23" t="n">
        <v>93.19</v>
      </c>
      <c r="H255" s="23"/>
      <c r="I255" s="23"/>
      <c r="J255" s="23"/>
      <c r="K255" s="23"/>
      <c r="L255" s="23"/>
      <c r="M255" s="23"/>
      <c r="N255" s="25"/>
      <c r="O255" s="23"/>
      <c r="P255" s="23"/>
      <c r="Q255" s="23"/>
      <c r="R255" s="29" t="n">
        <f aca="false">E255+F255+G255+H255+I255+J255+K255+L255+M255+N255+O255+P255+Q255</f>
        <v>93.19</v>
      </c>
      <c r="S255" s="15" t="n">
        <f aca="false">R255-R$5</f>
        <v>-1041.59525423729</v>
      </c>
      <c r="T255" s="26" t="n">
        <f aca="false">COUNTA(E255:Q255)</f>
        <v>1</v>
      </c>
      <c r="U255" s="26"/>
      <c r="V255" s="6" t="n">
        <f aca="false">MIN(E255:Q255)</f>
        <v>93.19</v>
      </c>
      <c r="W255" s="6" t="n">
        <f aca="false">MAX(E255:Q255)</f>
        <v>93.19</v>
      </c>
      <c r="X255" s="6" t="n">
        <f aca="false">AVERAGE(E255:Q255)</f>
        <v>93.19</v>
      </c>
    </row>
    <row r="256" customFormat="false" ht="12.75" hidden="false" customHeight="false" outlineLevel="0" collapsed="false">
      <c r="A256" s="12" t="n">
        <v>252</v>
      </c>
      <c r="B256" s="13" t="n">
        <v>312</v>
      </c>
      <c r="C256" s="33" t="s">
        <v>176</v>
      </c>
      <c r="D256" s="36" t="s">
        <v>313</v>
      </c>
      <c r="E256" s="23"/>
      <c r="F256" s="27"/>
      <c r="G256" s="23"/>
      <c r="H256" s="23"/>
      <c r="I256" s="23" t="n">
        <v>69.08</v>
      </c>
      <c r="J256" s="23"/>
      <c r="K256" s="23"/>
      <c r="L256" s="23"/>
      <c r="M256" s="23"/>
      <c r="N256" s="25"/>
      <c r="O256" s="23"/>
      <c r="P256" s="23" t="n">
        <v>23.88</v>
      </c>
      <c r="Q256" s="23"/>
      <c r="R256" s="29" t="n">
        <f aca="false">E256+F256+G256+H256+I256+J256+K256+L256+M256+N256+O256+P256+Q256</f>
        <v>92.96</v>
      </c>
      <c r="S256" s="15" t="n">
        <f aca="false">R256-R$5</f>
        <v>-1041.82525423729</v>
      </c>
      <c r="T256" s="26" t="n">
        <f aca="false">COUNTA(E256:Q256)</f>
        <v>2</v>
      </c>
      <c r="U256" s="26"/>
      <c r="V256" s="6" t="n">
        <f aca="false">MIN(E256:Q256)</f>
        <v>23.88</v>
      </c>
      <c r="W256" s="6" t="n">
        <f aca="false">MAX(E256:Q256)</f>
        <v>69.08</v>
      </c>
      <c r="X256" s="6" t="n">
        <f aca="false">AVERAGE(E256:Q256)</f>
        <v>46.48</v>
      </c>
    </row>
    <row r="257" customFormat="false" ht="12.75" hidden="false" customHeight="false" outlineLevel="0" collapsed="false">
      <c r="A257" s="12" t="n">
        <v>253</v>
      </c>
      <c r="B257" s="13" t="n">
        <v>319</v>
      </c>
      <c r="C257" s="33" t="s">
        <v>75</v>
      </c>
      <c r="D257" s="33" t="s">
        <v>70</v>
      </c>
      <c r="E257" s="23"/>
      <c r="F257" s="27"/>
      <c r="G257" s="23"/>
      <c r="H257" s="23"/>
      <c r="I257" s="23"/>
      <c r="J257" s="23"/>
      <c r="K257" s="23"/>
      <c r="L257" s="23"/>
      <c r="M257" s="23"/>
      <c r="N257" s="25" t="n">
        <v>65.01</v>
      </c>
      <c r="O257" s="23"/>
      <c r="P257" s="23" t="n">
        <v>27.8</v>
      </c>
      <c r="Q257" s="23"/>
      <c r="R257" s="29" t="n">
        <f aca="false">E257+F257+G257+H257+I257+J257+K257+L257+M257+N257+O257+P257+Q257</f>
        <v>92.81</v>
      </c>
      <c r="S257" s="15" t="n">
        <f aca="false">R257-R$5</f>
        <v>-1041.97525423729</v>
      </c>
      <c r="T257" s="26" t="n">
        <f aca="false">COUNTA(E257:Q257)</f>
        <v>2</v>
      </c>
      <c r="U257" s="26"/>
      <c r="V257" s="6" t="n">
        <f aca="false">MIN(E257:Q257)</f>
        <v>27.8</v>
      </c>
      <c r="W257" s="6" t="n">
        <f aca="false">MAX(E257:Q257)</f>
        <v>65.01</v>
      </c>
      <c r="X257" s="6" t="n">
        <f aca="false">AVERAGE(E257:Q257)</f>
        <v>46.405</v>
      </c>
    </row>
    <row r="258" customFormat="false" ht="12.75" hidden="false" customHeight="false" outlineLevel="0" collapsed="false">
      <c r="A258" s="12" t="n">
        <v>254</v>
      </c>
      <c r="B258" s="13" t="n">
        <v>246</v>
      </c>
      <c r="C258" s="33" t="s">
        <v>271</v>
      </c>
      <c r="D258" s="33" t="s">
        <v>32</v>
      </c>
      <c r="E258" s="23"/>
      <c r="F258" s="27"/>
      <c r="G258" s="23" t="n">
        <v>92.5</v>
      </c>
      <c r="H258" s="23"/>
      <c r="I258" s="23"/>
      <c r="J258" s="23"/>
      <c r="K258" s="23"/>
      <c r="L258" s="23"/>
      <c r="M258" s="23"/>
      <c r="N258" s="25"/>
      <c r="O258" s="23"/>
      <c r="P258" s="23"/>
      <c r="Q258" s="23"/>
      <c r="R258" s="29" t="n">
        <f aca="false">E258+F258+G258+H258+I258+J258+K258+L258+M258+N258+O258+P258+Q258</f>
        <v>92.5</v>
      </c>
      <c r="S258" s="15" t="n">
        <f aca="false">R258-R$5</f>
        <v>-1042.28525423729</v>
      </c>
      <c r="T258" s="26" t="n">
        <f aca="false">COUNTA(E258:Q258)</f>
        <v>1</v>
      </c>
      <c r="U258" s="26"/>
      <c r="V258" s="6" t="n">
        <f aca="false">MIN(E258:Q258)</f>
        <v>92.5</v>
      </c>
      <c r="W258" s="6" t="n">
        <f aca="false">MAX(E258:Q258)</f>
        <v>92.5</v>
      </c>
      <c r="X258" s="6" t="n">
        <f aca="false">AVERAGE(E258:Q258)</f>
        <v>92.5</v>
      </c>
    </row>
    <row r="259" customFormat="false" ht="12.75" hidden="false" customHeight="false" outlineLevel="0" collapsed="false">
      <c r="A259" s="12" t="n">
        <v>255</v>
      </c>
      <c r="B259" s="13" t="n">
        <v>247</v>
      </c>
      <c r="C259" s="33" t="s">
        <v>314</v>
      </c>
      <c r="D259" s="33" t="s">
        <v>34</v>
      </c>
      <c r="E259" s="23"/>
      <c r="F259" s="27"/>
      <c r="G259" s="23"/>
      <c r="H259" s="23"/>
      <c r="I259" s="23"/>
      <c r="J259" s="23"/>
      <c r="K259" s="23"/>
      <c r="L259" s="23"/>
      <c r="M259" s="23"/>
      <c r="N259" s="25"/>
      <c r="O259" s="23" t="n">
        <v>92.49</v>
      </c>
      <c r="P259" s="23"/>
      <c r="Q259" s="23"/>
      <c r="R259" s="29" t="n">
        <f aca="false">E259+F259+G259+H259+I259+J259+K259+L259+M259+N259+O259+P259+Q259</f>
        <v>92.49</v>
      </c>
      <c r="S259" s="15" t="n">
        <f aca="false">R259-R$5</f>
        <v>-1042.29525423729</v>
      </c>
      <c r="T259" s="26" t="n">
        <f aca="false">COUNTA(E259:Q259)</f>
        <v>1</v>
      </c>
      <c r="U259" s="26" t="n">
        <v>1</v>
      </c>
      <c r="V259" s="6" t="n">
        <f aca="false">MIN(E259:Q259)</f>
        <v>92.49</v>
      </c>
      <c r="W259" s="6" t="n">
        <f aca="false">MAX(E259:Q259)</f>
        <v>92.49</v>
      </c>
      <c r="X259" s="6" t="n">
        <f aca="false">AVERAGE(E259:Q259)</f>
        <v>92.49</v>
      </c>
    </row>
    <row r="260" customFormat="false" ht="12.75" hidden="false" customHeight="false" outlineLevel="0" collapsed="false">
      <c r="A260" s="12" t="n">
        <v>256</v>
      </c>
      <c r="B260" s="13" t="n">
        <v>248</v>
      </c>
      <c r="C260" s="33" t="s">
        <v>315</v>
      </c>
      <c r="D260" s="33" t="s">
        <v>316</v>
      </c>
      <c r="E260" s="23"/>
      <c r="F260" s="27"/>
      <c r="G260" s="23"/>
      <c r="H260" s="23"/>
      <c r="I260" s="23"/>
      <c r="J260" s="23"/>
      <c r="K260" s="23"/>
      <c r="L260" s="23"/>
      <c r="M260" s="23"/>
      <c r="N260" s="25"/>
      <c r="O260" s="23" t="n">
        <v>91.8</v>
      </c>
      <c r="P260" s="23"/>
      <c r="Q260" s="23"/>
      <c r="R260" s="29" t="n">
        <f aca="false">E260+F260+G260+H260+I260+J260+K260+L260+M260+N260+O260+P260+Q260</f>
        <v>91.8</v>
      </c>
      <c r="S260" s="15" t="n">
        <f aca="false">R260-R$5</f>
        <v>-1042.98525423729</v>
      </c>
      <c r="T260" s="26" t="n">
        <f aca="false">COUNTA(E260:Q260)</f>
        <v>1</v>
      </c>
      <c r="U260" s="26" t="n">
        <v>1</v>
      </c>
      <c r="V260" s="6" t="n">
        <f aca="false">MIN(E260:Q260)</f>
        <v>91.8</v>
      </c>
      <c r="W260" s="6" t="n">
        <f aca="false">MAX(E260:Q260)</f>
        <v>91.8</v>
      </c>
      <c r="X260" s="6" t="n">
        <f aca="false">AVERAGE(E260:Q260)</f>
        <v>91.8</v>
      </c>
    </row>
    <row r="261" customFormat="false" ht="12.75" hidden="false" customHeight="false" outlineLevel="0" collapsed="false">
      <c r="A261" s="12" t="n">
        <v>257</v>
      </c>
      <c r="B261" s="13" t="n">
        <v>249</v>
      </c>
      <c r="C261" s="33" t="s">
        <v>317</v>
      </c>
      <c r="D261" s="33" t="s">
        <v>23</v>
      </c>
      <c r="E261" s="23"/>
      <c r="F261" s="27"/>
      <c r="G261" s="23"/>
      <c r="H261" s="23" t="n">
        <v>91.19</v>
      </c>
      <c r="I261" s="23"/>
      <c r="J261" s="23"/>
      <c r="K261" s="23"/>
      <c r="L261" s="23"/>
      <c r="M261" s="23"/>
      <c r="N261" s="25"/>
      <c r="O261" s="23"/>
      <c r="P261" s="23"/>
      <c r="Q261" s="23"/>
      <c r="R261" s="29" t="n">
        <f aca="false">E261+F261+G261+H261+I261+J261+K261+L261+M261+N261+O261+P261+Q261</f>
        <v>91.19</v>
      </c>
      <c r="S261" s="15" t="n">
        <f aca="false">R261-R$5</f>
        <v>-1043.59525423729</v>
      </c>
      <c r="T261" s="26" t="n">
        <f aca="false">COUNTA(E261:Q261)</f>
        <v>1</v>
      </c>
      <c r="U261" s="26" t="n">
        <v>1</v>
      </c>
      <c r="V261" s="6" t="n">
        <f aca="false">MIN(E261:Q261)</f>
        <v>91.19</v>
      </c>
      <c r="W261" s="6" t="n">
        <f aca="false">MAX(E261:Q261)</f>
        <v>91.19</v>
      </c>
      <c r="X261" s="6" t="n">
        <f aca="false">AVERAGE(E261:Q261)</f>
        <v>91.19</v>
      </c>
    </row>
    <row r="262" customFormat="false" ht="12.75" hidden="false" customHeight="false" outlineLevel="0" collapsed="false">
      <c r="A262" s="12" t="n">
        <v>258</v>
      </c>
      <c r="B262" s="13" t="n">
        <v>250</v>
      </c>
      <c r="C262" s="33" t="s">
        <v>49</v>
      </c>
      <c r="D262" s="33" t="s">
        <v>124</v>
      </c>
      <c r="E262" s="23"/>
      <c r="F262" s="27"/>
      <c r="G262" s="23" t="n">
        <v>90.77</v>
      </c>
      <c r="H262" s="23"/>
      <c r="I262" s="23"/>
      <c r="J262" s="23"/>
      <c r="K262" s="23"/>
      <c r="L262" s="23"/>
      <c r="M262" s="23"/>
      <c r="N262" s="25"/>
      <c r="O262" s="23"/>
      <c r="P262" s="23"/>
      <c r="Q262" s="23"/>
      <c r="R262" s="29" t="n">
        <f aca="false">E262+F262+G262+H262+I262+J262+K262+L262+M262+N262+O262+P262+Q262</f>
        <v>90.77</v>
      </c>
      <c r="S262" s="15" t="n">
        <f aca="false">R262-R$5</f>
        <v>-1044.01525423729</v>
      </c>
      <c r="T262" s="26" t="n">
        <f aca="false">COUNTA(E262:Q262)</f>
        <v>1</v>
      </c>
      <c r="U262" s="26"/>
      <c r="V262" s="6" t="n">
        <f aca="false">MIN(E262:Q262)</f>
        <v>90.77</v>
      </c>
      <c r="W262" s="6" t="n">
        <f aca="false">MAX(E262:Q262)</f>
        <v>90.77</v>
      </c>
      <c r="X262" s="6" t="n">
        <f aca="false">AVERAGE(E262:Q262)</f>
        <v>90.77</v>
      </c>
    </row>
    <row r="263" customFormat="false" ht="12.75" hidden="false" customHeight="false" outlineLevel="0" collapsed="false">
      <c r="A263" s="12" t="n">
        <v>259</v>
      </c>
      <c r="B263" s="13" t="n">
        <v>251</v>
      </c>
      <c r="C263" s="33" t="s">
        <v>195</v>
      </c>
      <c r="D263" s="33" t="s">
        <v>30</v>
      </c>
      <c r="E263" s="23"/>
      <c r="F263" s="27"/>
      <c r="G263" s="23"/>
      <c r="H263" s="23"/>
      <c r="I263" s="23"/>
      <c r="J263" s="23" t="n">
        <v>90.48</v>
      </c>
      <c r="K263" s="23"/>
      <c r="L263" s="23"/>
      <c r="M263" s="23"/>
      <c r="N263" s="25"/>
      <c r="O263" s="23"/>
      <c r="P263" s="23"/>
      <c r="Q263" s="23"/>
      <c r="R263" s="29" t="n">
        <f aca="false">E263+F263+G263+H263+I263+J263+K263+L263+M263+N263+O263+P263+Q263</f>
        <v>90.48</v>
      </c>
      <c r="S263" s="15" t="n">
        <f aca="false">R263-R$5</f>
        <v>-1044.30525423729</v>
      </c>
      <c r="T263" s="26" t="n">
        <f aca="false">COUNTA(E263:Q263)</f>
        <v>1</v>
      </c>
      <c r="U263" s="26"/>
      <c r="V263" s="6" t="n">
        <f aca="false">MIN(E263:Q263)</f>
        <v>90.48</v>
      </c>
      <c r="W263" s="6" t="n">
        <f aca="false">MAX(E263:Q263)</f>
        <v>90.48</v>
      </c>
      <c r="X263" s="6" t="n">
        <f aca="false">AVERAGE(E263:Q263)</f>
        <v>90.48</v>
      </c>
    </row>
    <row r="264" customFormat="false" ht="12.75" hidden="false" customHeight="false" outlineLevel="0" collapsed="false">
      <c r="A264" s="12" t="n">
        <v>260</v>
      </c>
      <c r="B264" s="13" t="n">
        <v>252</v>
      </c>
      <c r="C264" s="33" t="s">
        <v>318</v>
      </c>
      <c r="D264" s="33" t="s">
        <v>55</v>
      </c>
      <c r="E264" s="23"/>
      <c r="F264" s="27" t="n">
        <v>89.79</v>
      </c>
      <c r="G264" s="23"/>
      <c r="H264" s="23"/>
      <c r="I264" s="23"/>
      <c r="J264" s="23"/>
      <c r="K264" s="23"/>
      <c r="L264" s="23"/>
      <c r="M264" s="23"/>
      <c r="N264" s="25"/>
      <c r="O264" s="23"/>
      <c r="P264" s="23"/>
      <c r="Q264" s="23"/>
      <c r="R264" s="29" t="n">
        <f aca="false">E264+F264+G264+H264+I264+J264+K264+L264+M264+N264+O264+P264+Q264</f>
        <v>89.79</v>
      </c>
      <c r="S264" s="15" t="n">
        <f aca="false">R264-R$5</f>
        <v>-1044.99525423729</v>
      </c>
      <c r="T264" s="26" t="n">
        <f aca="false">COUNTA(E264:Q264)</f>
        <v>1</v>
      </c>
      <c r="U264" s="26" t="n">
        <v>1</v>
      </c>
      <c r="V264" s="6" t="n">
        <f aca="false">MIN(E264:Q264)</f>
        <v>89.79</v>
      </c>
      <c r="W264" s="6" t="n">
        <f aca="false">MAX(E264:Q264)</f>
        <v>89.79</v>
      </c>
      <c r="X264" s="6" t="n">
        <f aca="false">AVERAGE(E264:Q264)</f>
        <v>89.79</v>
      </c>
    </row>
    <row r="265" customFormat="false" ht="12.75" hidden="false" customHeight="false" outlineLevel="0" collapsed="false">
      <c r="A265" s="12" t="n">
        <v>261</v>
      </c>
      <c r="B265" s="13" t="n">
        <v>253</v>
      </c>
      <c r="C265" s="33" t="s">
        <v>319</v>
      </c>
      <c r="D265" s="33" t="s">
        <v>32</v>
      </c>
      <c r="E265" s="23"/>
      <c r="F265" s="27"/>
      <c r="G265" s="23" t="n">
        <v>89.52</v>
      </c>
      <c r="H265" s="23"/>
      <c r="I265" s="23"/>
      <c r="J265" s="23"/>
      <c r="K265" s="23"/>
      <c r="L265" s="23"/>
      <c r="M265" s="23"/>
      <c r="N265" s="25"/>
      <c r="O265" s="23"/>
      <c r="P265" s="23"/>
      <c r="Q265" s="23"/>
      <c r="R265" s="29" t="n">
        <f aca="false">E265+F265+G265+H265+I265+J265+K265+L265+M265+N265+O265+P265+Q265</f>
        <v>89.52</v>
      </c>
      <c r="S265" s="15" t="n">
        <f aca="false">R265-R$5</f>
        <v>-1045.26525423729</v>
      </c>
      <c r="T265" s="26" t="n">
        <f aca="false">COUNTA(E265:Q265)</f>
        <v>1</v>
      </c>
      <c r="U265" s="26"/>
      <c r="V265" s="6" t="n">
        <f aca="false">MIN(E265:Q265)</f>
        <v>89.52</v>
      </c>
      <c r="W265" s="6" t="n">
        <f aca="false">MAX(E265:Q265)</f>
        <v>89.52</v>
      </c>
      <c r="X265" s="6" t="n">
        <f aca="false">AVERAGE(E265:Q265)</f>
        <v>89.52</v>
      </c>
    </row>
    <row r="266" customFormat="false" ht="12.75" hidden="false" customHeight="false" outlineLevel="0" collapsed="false">
      <c r="A266" s="12" t="n">
        <v>262</v>
      </c>
      <c r="B266" s="13" t="n">
        <v>254</v>
      </c>
      <c r="C266" s="33" t="s">
        <v>320</v>
      </c>
      <c r="D266" s="33" t="s">
        <v>28</v>
      </c>
      <c r="E266" s="23"/>
      <c r="F266" s="27" t="n">
        <v>89.34</v>
      </c>
      <c r="G266" s="23"/>
      <c r="H266" s="23"/>
      <c r="I266" s="23"/>
      <c r="J266" s="23"/>
      <c r="K266" s="23"/>
      <c r="L266" s="23"/>
      <c r="M266" s="23"/>
      <c r="N266" s="25"/>
      <c r="O266" s="23"/>
      <c r="P266" s="23"/>
      <c r="Q266" s="23"/>
      <c r="R266" s="29" t="n">
        <f aca="false">E266+F266+G266+H266+I266+J266+K266+L266+M266+N266+O266+P266+Q266</f>
        <v>89.34</v>
      </c>
      <c r="S266" s="15" t="n">
        <f aca="false">R266-R$5</f>
        <v>-1045.44525423729</v>
      </c>
      <c r="T266" s="26" t="n">
        <f aca="false">COUNTA(E266:Q266)</f>
        <v>1</v>
      </c>
      <c r="U266" s="26" t="n">
        <v>1</v>
      </c>
      <c r="V266" s="6" t="n">
        <f aca="false">MIN(E266:Q266)</f>
        <v>89.34</v>
      </c>
      <c r="W266" s="6" t="n">
        <f aca="false">MAX(E266:Q266)</f>
        <v>89.34</v>
      </c>
      <c r="X266" s="6" t="n">
        <f aca="false">AVERAGE(E266:Q266)</f>
        <v>89.34</v>
      </c>
    </row>
    <row r="267" customFormat="false" ht="12.75" hidden="false" customHeight="false" outlineLevel="0" collapsed="false">
      <c r="A267" s="12" t="n">
        <v>263</v>
      </c>
      <c r="B267" s="13" t="n">
        <v>255</v>
      </c>
      <c r="C267" s="33" t="s">
        <v>321</v>
      </c>
      <c r="D267" s="33" t="s">
        <v>322</v>
      </c>
      <c r="E267" s="23"/>
      <c r="F267" s="27"/>
      <c r="G267" s="27" t="n">
        <v>89.19</v>
      </c>
      <c r="H267" s="23"/>
      <c r="I267" s="23"/>
      <c r="J267" s="23"/>
      <c r="K267" s="23"/>
      <c r="L267" s="23"/>
      <c r="M267" s="23"/>
      <c r="N267" s="25"/>
      <c r="O267" s="23"/>
      <c r="P267" s="23"/>
      <c r="Q267" s="23"/>
      <c r="R267" s="29" t="n">
        <f aca="false">E267+F267+G267+H267+I267+J267+K267+L267+M267+N267+O267+P267+Q267</f>
        <v>89.19</v>
      </c>
      <c r="S267" s="15" t="n">
        <f aca="false">R267-R$5</f>
        <v>-1045.59525423729</v>
      </c>
      <c r="T267" s="26" t="n">
        <f aca="false">COUNTA(E267:Q267)</f>
        <v>1</v>
      </c>
      <c r="U267" s="26"/>
      <c r="V267" s="6" t="n">
        <f aca="false">MIN(E267:Q267)</f>
        <v>89.19</v>
      </c>
      <c r="W267" s="6" t="n">
        <f aca="false">MAX(E267:Q267)</f>
        <v>89.19</v>
      </c>
      <c r="X267" s="6" t="n">
        <f aca="false">AVERAGE(E267:Q267)</f>
        <v>89.19</v>
      </c>
    </row>
    <row r="268" customFormat="false" ht="12.75" hidden="false" customHeight="false" outlineLevel="0" collapsed="false">
      <c r="A268" s="12" t="n">
        <v>264</v>
      </c>
      <c r="B268" s="13" t="n">
        <v>256</v>
      </c>
      <c r="C268" s="33" t="s">
        <v>42</v>
      </c>
      <c r="D268" s="33" t="s">
        <v>323</v>
      </c>
      <c r="E268" s="23"/>
      <c r="F268" s="27"/>
      <c r="G268" s="23" t="n">
        <v>88.99</v>
      </c>
      <c r="H268" s="23"/>
      <c r="I268" s="23"/>
      <c r="J268" s="23"/>
      <c r="K268" s="23"/>
      <c r="L268" s="23"/>
      <c r="M268" s="23"/>
      <c r="N268" s="25"/>
      <c r="O268" s="23"/>
      <c r="P268" s="23"/>
      <c r="Q268" s="23"/>
      <c r="R268" s="29" t="n">
        <f aca="false">E268+F268+G268+H268+I268+J268+K268+L268+M268+N268+O268+P268+Q268</f>
        <v>88.99</v>
      </c>
      <c r="S268" s="15" t="n">
        <f aca="false">R268-R$5</f>
        <v>-1045.79525423729</v>
      </c>
      <c r="T268" s="26" t="n">
        <f aca="false">COUNTA(E268:Q268)</f>
        <v>1</v>
      </c>
      <c r="U268" s="26"/>
      <c r="V268" s="6" t="n">
        <f aca="false">MIN(E268:Q268)</f>
        <v>88.99</v>
      </c>
      <c r="W268" s="6" t="n">
        <f aca="false">MAX(E268:Q268)</f>
        <v>88.99</v>
      </c>
      <c r="X268" s="6" t="n">
        <f aca="false">AVERAGE(E268:Q268)</f>
        <v>88.99</v>
      </c>
    </row>
    <row r="269" customFormat="false" ht="12.75" hidden="false" customHeight="false" outlineLevel="0" collapsed="false">
      <c r="A269" s="12" t="n">
        <v>265</v>
      </c>
      <c r="B269" s="13" t="n">
        <v>257</v>
      </c>
      <c r="C269" s="34" t="s">
        <v>324</v>
      </c>
      <c r="D269" s="34" t="s">
        <v>325</v>
      </c>
      <c r="E269" s="23"/>
      <c r="F269" s="27"/>
      <c r="G269" s="23"/>
      <c r="H269" s="23" t="n">
        <v>88.95</v>
      </c>
      <c r="I269" s="23"/>
      <c r="J269" s="23"/>
      <c r="K269" s="23"/>
      <c r="L269" s="23"/>
      <c r="M269" s="23"/>
      <c r="N269" s="25"/>
      <c r="O269" s="23"/>
      <c r="P269" s="23"/>
      <c r="Q269" s="23"/>
      <c r="R269" s="29" t="n">
        <f aca="false">E269+F269+G269+H269+I269+J269+K269+L269+M269+N269+O269+P269+Q269</f>
        <v>88.95</v>
      </c>
      <c r="S269" s="15" t="n">
        <f aca="false">R269-R$5</f>
        <v>-1045.83525423729</v>
      </c>
      <c r="T269" s="26" t="n">
        <f aca="false">COUNTA(E269:Q269)</f>
        <v>1</v>
      </c>
      <c r="U269" s="26" t="n">
        <v>1</v>
      </c>
      <c r="V269" s="6" t="n">
        <f aca="false">MIN(E269:Q269)</f>
        <v>88.95</v>
      </c>
      <c r="W269" s="6" t="n">
        <f aca="false">MAX(E269:Q269)</f>
        <v>88.95</v>
      </c>
      <c r="X269" s="6" t="n">
        <f aca="false">AVERAGE(E269:Q269)</f>
        <v>88.95</v>
      </c>
    </row>
    <row r="270" customFormat="false" ht="12.75" hidden="false" customHeight="false" outlineLevel="0" collapsed="false">
      <c r="A270" s="12" t="n">
        <v>266</v>
      </c>
      <c r="B270" s="13" t="n">
        <v>258</v>
      </c>
      <c r="C270" s="34" t="s">
        <v>326</v>
      </c>
      <c r="D270" s="34" t="s">
        <v>327</v>
      </c>
      <c r="E270" s="23"/>
      <c r="F270" s="27"/>
      <c r="G270" s="23"/>
      <c r="H270" s="23" t="n">
        <v>88.86</v>
      </c>
      <c r="I270" s="23"/>
      <c r="J270" s="23"/>
      <c r="K270" s="23"/>
      <c r="L270" s="23"/>
      <c r="M270" s="23"/>
      <c r="N270" s="25"/>
      <c r="O270" s="23"/>
      <c r="P270" s="23"/>
      <c r="Q270" s="23"/>
      <c r="R270" s="29" t="n">
        <f aca="false">E270+F270+G270+H270+I270+J270+K270+L270+M270+N270+O270+P270+Q270</f>
        <v>88.86</v>
      </c>
      <c r="S270" s="15" t="n">
        <f aca="false">R270-R$5</f>
        <v>-1045.92525423729</v>
      </c>
      <c r="T270" s="26" t="n">
        <f aca="false">COUNTA(E270:Q270)</f>
        <v>1</v>
      </c>
      <c r="U270" s="26" t="n">
        <v>1</v>
      </c>
      <c r="V270" s="6" t="n">
        <f aca="false">MIN(E270:Q270)</f>
        <v>88.86</v>
      </c>
      <c r="W270" s="6" t="n">
        <f aca="false">MAX(E270:Q270)</f>
        <v>88.86</v>
      </c>
      <c r="X270" s="6" t="n">
        <f aca="false">AVERAGE(E270:Q270)</f>
        <v>88.86</v>
      </c>
    </row>
    <row r="271" customFormat="false" ht="12.75" hidden="false" customHeight="false" outlineLevel="0" collapsed="false">
      <c r="A271" s="12" t="n">
        <v>267</v>
      </c>
      <c r="B271" s="13" t="n">
        <v>259</v>
      </c>
      <c r="C271" s="33" t="s">
        <v>328</v>
      </c>
      <c r="D271" s="33" t="s">
        <v>329</v>
      </c>
      <c r="E271" s="23"/>
      <c r="F271" s="27"/>
      <c r="G271" s="23" t="n">
        <v>88.67</v>
      </c>
      <c r="H271" s="23"/>
      <c r="I271" s="23"/>
      <c r="J271" s="23"/>
      <c r="K271" s="23"/>
      <c r="L271" s="23"/>
      <c r="M271" s="23"/>
      <c r="N271" s="25"/>
      <c r="O271" s="23"/>
      <c r="P271" s="23"/>
      <c r="Q271" s="23"/>
      <c r="R271" s="29" t="n">
        <f aca="false">E271+F271+G271+H271+I271+J271+K271+L271+M271+N271+O271+P271+Q271</f>
        <v>88.67</v>
      </c>
      <c r="S271" s="15" t="n">
        <f aca="false">R271-R$5</f>
        <v>-1046.11525423729</v>
      </c>
      <c r="T271" s="26" t="n">
        <f aca="false">COUNTA(E271:Q271)</f>
        <v>1</v>
      </c>
      <c r="U271" s="26"/>
      <c r="V271" s="6" t="n">
        <f aca="false">MIN(E271:Q271)</f>
        <v>88.67</v>
      </c>
      <c r="W271" s="6" t="n">
        <f aca="false">MAX(E271:Q271)</f>
        <v>88.67</v>
      </c>
      <c r="X271" s="6" t="n">
        <f aca="false">AVERAGE(E271:Q271)</f>
        <v>88.67</v>
      </c>
    </row>
    <row r="272" customFormat="false" ht="12.75" hidden="false" customHeight="false" outlineLevel="0" collapsed="false">
      <c r="A272" s="12" t="n">
        <v>268</v>
      </c>
      <c r="B272" s="13" t="n">
        <v>260</v>
      </c>
      <c r="C272" s="33" t="s">
        <v>71</v>
      </c>
      <c r="D272" s="33" t="s">
        <v>183</v>
      </c>
      <c r="E272" s="23" t="n">
        <v>88.6496007515265</v>
      </c>
      <c r="F272" s="27"/>
      <c r="G272" s="23"/>
      <c r="H272" s="23"/>
      <c r="I272" s="23"/>
      <c r="J272" s="23"/>
      <c r="K272" s="23"/>
      <c r="L272" s="23"/>
      <c r="M272" s="23"/>
      <c r="N272" s="25"/>
      <c r="O272" s="23"/>
      <c r="P272" s="23"/>
      <c r="Q272" s="23"/>
      <c r="R272" s="29" t="n">
        <f aca="false">E272+F272+G272+H272+I272+J272+K272+L272+M272+N272+O272+P272+Q272</f>
        <v>88.6496007515265</v>
      </c>
      <c r="S272" s="15" t="n">
        <f aca="false">R272-R$5</f>
        <v>-1046.13565348576</v>
      </c>
      <c r="T272" s="26" t="n">
        <f aca="false">COUNTA(E272:Q272)</f>
        <v>1</v>
      </c>
      <c r="U272" s="26"/>
      <c r="V272" s="6" t="n">
        <f aca="false">MIN(E272:Q272)</f>
        <v>88.6496007515265</v>
      </c>
      <c r="W272" s="6" t="n">
        <f aca="false">MAX(E272:Q272)</f>
        <v>88.6496007515265</v>
      </c>
      <c r="X272" s="6" t="n">
        <f aca="false">AVERAGE(E272:Q272)</f>
        <v>88.6496007515265</v>
      </c>
    </row>
    <row r="273" customFormat="false" ht="12.75" hidden="false" customHeight="false" outlineLevel="0" collapsed="false">
      <c r="A273" s="12" t="n">
        <v>269</v>
      </c>
      <c r="B273" s="13" t="n">
        <v>261</v>
      </c>
      <c r="C273" s="33" t="s">
        <v>175</v>
      </c>
      <c r="D273" s="33" t="s">
        <v>23</v>
      </c>
      <c r="E273" s="23"/>
      <c r="F273" s="27"/>
      <c r="G273" s="23" t="n">
        <v>87.92</v>
      </c>
      <c r="H273" s="23"/>
      <c r="I273" s="23"/>
      <c r="J273" s="23"/>
      <c r="K273" s="23"/>
      <c r="L273" s="23"/>
      <c r="M273" s="23"/>
      <c r="N273" s="25"/>
      <c r="O273" s="23"/>
      <c r="P273" s="23"/>
      <c r="Q273" s="23"/>
      <c r="R273" s="29" t="n">
        <f aca="false">E273+F273+G273+H273+I273+J273+K273+L273+M273+N273+O273+P273+Q273</f>
        <v>87.92</v>
      </c>
      <c r="S273" s="15" t="n">
        <f aca="false">R273-R$5</f>
        <v>-1046.86525423729</v>
      </c>
      <c r="T273" s="26" t="n">
        <f aca="false">COUNTA(E273:Q273)</f>
        <v>1</v>
      </c>
      <c r="U273" s="26"/>
      <c r="V273" s="6" t="n">
        <f aca="false">MIN(E273:Q273)</f>
        <v>87.92</v>
      </c>
      <c r="W273" s="6" t="n">
        <f aca="false">MAX(E273:Q273)</f>
        <v>87.92</v>
      </c>
      <c r="X273" s="6" t="n">
        <f aca="false">AVERAGE(E273:Q273)</f>
        <v>87.92</v>
      </c>
    </row>
    <row r="274" customFormat="false" ht="12.75" hidden="false" customHeight="false" outlineLevel="0" collapsed="false">
      <c r="A274" s="12" t="n">
        <v>270</v>
      </c>
      <c r="B274" s="13" t="n">
        <v>262</v>
      </c>
      <c r="C274" s="33" t="s">
        <v>330</v>
      </c>
      <c r="D274" s="33" t="s">
        <v>58</v>
      </c>
      <c r="E274" s="23"/>
      <c r="F274" s="27"/>
      <c r="G274" s="23"/>
      <c r="H274" s="23"/>
      <c r="I274" s="23"/>
      <c r="J274" s="23"/>
      <c r="K274" s="23"/>
      <c r="L274" s="23"/>
      <c r="M274" s="23" t="n">
        <v>87.81</v>
      </c>
      <c r="N274" s="25"/>
      <c r="O274" s="23"/>
      <c r="P274" s="23"/>
      <c r="Q274" s="23"/>
      <c r="R274" s="29" t="n">
        <f aca="false">E274+F274+G274+H274+I274+J274+K274+L274+M274+N274+O274+P274+Q274</f>
        <v>87.81</v>
      </c>
      <c r="S274" s="15" t="n">
        <f aca="false">R274-R$5</f>
        <v>-1046.97525423729</v>
      </c>
      <c r="T274" s="26" t="n">
        <f aca="false">COUNTA(E274:Q274)</f>
        <v>1</v>
      </c>
      <c r="U274" s="26"/>
      <c r="V274" s="6" t="n">
        <f aca="false">MIN(E274:Q274)</f>
        <v>87.81</v>
      </c>
      <c r="W274" s="6" t="n">
        <f aca="false">MAX(E274:Q274)</f>
        <v>87.81</v>
      </c>
      <c r="X274" s="6" t="n">
        <f aca="false">AVERAGE(E274:Q274)</f>
        <v>87.81</v>
      </c>
    </row>
    <row r="275" customFormat="false" ht="12.75" hidden="false" customHeight="false" outlineLevel="0" collapsed="false">
      <c r="A275" s="12" t="n">
        <v>271</v>
      </c>
      <c r="B275" s="13" t="n">
        <v>343</v>
      </c>
      <c r="C275" s="34" t="s">
        <v>331</v>
      </c>
      <c r="D275" s="34" t="s">
        <v>332</v>
      </c>
      <c r="E275" s="23"/>
      <c r="F275" s="27"/>
      <c r="G275" s="23"/>
      <c r="H275" s="23"/>
      <c r="I275" s="23"/>
      <c r="J275" s="23"/>
      <c r="K275" s="23"/>
      <c r="L275" s="23"/>
      <c r="M275" s="23"/>
      <c r="N275" s="25" t="n">
        <v>46.27</v>
      </c>
      <c r="O275" s="23"/>
      <c r="P275" s="23" t="n">
        <v>41.52</v>
      </c>
      <c r="Q275" s="23"/>
      <c r="R275" s="29" t="n">
        <f aca="false">E275+F275+G275+H275+I275+J275+K275+L275+M275+N275+O275+P275+Q275</f>
        <v>87.79</v>
      </c>
      <c r="S275" s="15" t="n">
        <f aca="false">R275-R$5</f>
        <v>-1046.99525423729</v>
      </c>
      <c r="T275" s="26" t="n">
        <f aca="false">COUNTA(E275:Q275)</f>
        <v>2</v>
      </c>
      <c r="U275" s="26"/>
      <c r="V275" s="6" t="n">
        <f aca="false">MIN(E275:Q275)</f>
        <v>41.52</v>
      </c>
      <c r="W275" s="6" t="n">
        <f aca="false">MAX(E275:Q275)</f>
        <v>46.27</v>
      </c>
      <c r="X275" s="6" t="n">
        <f aca="false">AVERAGE(E275:Q275)</f>
        <v>43.895</v>
      </c>
    </row>
    <row r="276" customFormat="false" ht="12.75" hidden="false" customHeight="false" outlineLevel="0" collapsed="false">
      <c r="A276" s="12" t="n">
        <v>272</v>
      </c>
      <c r="B276" s="13" t="n">
        <v>263</v>
      </c>
      <c r="C276" s="33" t="s">
        <v>333</v>
      </c>
      <c r="D276" s="33" t="s">
        <v>233</v>
      </c>
      <c r="E276" s="23"/>
      <c r="F276" s="27"/>
      <c r="G276" s="23"/>
      <c r="H276" s="23" t="n">
        <v>87.7</v>
      </c>
      <c r="I276" s="23"/>
      <c r="J276" s="23"/>
      <c r="K276" s="23"/>
      <c r="L276" s="23"/>
      <c r="M276" s="23"/>
      <c r="N276" s="25"/>
      <c r="O276" s="23"/>
      <c r="P276" s="23"/>
      <c r="Q276" s="23"/>
      <c r="R276" s="29" t="n">
        <f aca="false">E276+F276+G276+H276+I276+J276+K276+L276+M276+N276+O276+P276+Q276</f>
        <v>87.7</v>
      </c>
      <c r="S276" s="15" t="n">
        <f aca="false">R276-R$5</f>
        <v>-1047.08525423729</v>
      </c>
      <c r="T276" s="26" t="n">
        <f aca="false">COUNTA(E276:Q276)</f>
        <v>1</v>
      </c>
      <c r="U276" s="26"/>
      <c r="V276" s="6" t="n">
        <f aca="false">MIN(E276:Q276)</f>
        <v>87.7</v>
      </c>
      <c r="W276" s="6" t="n">
        <f aca="false">MAX(E276:Q276)</f>
        <v>87.7</v>
      </c>
      <c r="X276" s="6" t="n">
        <f aca="false">AVERAGE(E276:Q276)</f>
        <v>87.7</v>
      </c>
    </row>
    <row r="277" customFormat="false" ht="12.75" hidden="false" customHeight="false" outlineLevel="0" collapsed="false">
      <c r="A277" s="12" t="n">
        <v>273</v>
      </c>
      <c r="B277" s="13" t="n">
        <v>264</v>
      </c>
      <c r="C277" s="33" t="s">
        <v>334</v>
      </c>
      <c r="D277" s="33" t="s">
        <v>103</v>
      </c>
      <c r="E277" s="23"/>
      <c r="F277" s="27"/>
      <c r="G277" s="23" t="n">
        <v>87.54</v>
      </c>
      <c r="H277" s="23"/>
      <c r="I277" s="23"/>
      <c r="J277" s="23"/>
      <c r="K277" s="23"/>
      <c r="L277" s="23"/>
      <c r="M277" s="23"/>
      <c r="N277" s="25"/>
      <c r="O277" s="23"/>
      <c r="P277" s="23"/>
      <c r="Q277" s="23"/>
      <c r="R277" s="29" t="n">
        <f aca="false">E277+F277+G277+H277+I277+J277+K277+L277+M277+N277+O277+P277+Q277</f>
        <v>87.54</v>
      </c>
      <c r="S277" s="15" t="n">
        <f aca="false">R277-R$5</f>
        <v>-1047.24525423729</v>
      </c>
      <c r="T277" s="26" t="n">
        <f aca="false">COUNTA(E277:Q277)</f>
        <v>1</v>
      </c>
      <c r="U277" s="26"/>
      <c r="V277" s="6" t="n">
        <f aca="false">MIN(E277:Q277)</f>
        <v>87.54</v>
      </c>
      <c r="W277" s="6" t="n">
        <f aca="false">MAX(E277:Q277)</f>
        <v>87.54</v>
      </c>
      <c r="X277" s="6" t="n">
        <f aca="false">AVERAGE(E277:Q277)</f>
        <v>87.54</v>
      </c>
    </row>
    <row r="278" customFormat="false" ht="12.75" hidden="false" customHeight="false" outlineLevel="0" collapsed="false">
      <c r="A278" s="12" t="n">
        <v>274</v>
      </c>
      <c r="B278" s="13" t="n">
        <v>265</v>
      </c>
      <c r="C278" s="34" t="s">
        <v>335</v>
      </c>
      <c r="D278" s="34" t="s">
        <v>336</v>
      </c>
      <c r="E278" s="23"/>
      <c r="F278" s="27"/>
      <c r="G278" s="23"/>
      <c r="H278" s="23" t="n">
        <v>86.37</v>
      </c>
      <c r="I278" s="23"/>
      <c r="J278" s="23"/>
      <c r="K278" s="23"/>
      <c r="L278" s="23"/>
      <c r="M278" s="23"/>
      <c r="N278" s="25"/>
      <c r="O278" s="23"/>
      <c r="P278" s="23"/>
      <c r="Q278" s="23"/>
      <c r="R278" s="29" t="n">
        <f aca="false">E278+F278+G278+H278+I278+J278+K278+L278+M278+N278+O278+P278+Q278</f>
        <v>86.37</v>
      </c>
      <c r="S278" s="15" t="n">
        <f aca="false">R278-R$5</f>
        <v>-1048.41525423729</v>
      </c>
      <c r="T278" s="26" t="n">
        <f aca="false">COUNTA(E278:Q278)</f>
        <v>1</v>
      </c>
      <c r="U278" s="26" t="n">
        <v>1</v>
      </c>
      <c r="V278" s="6" t="n">
        <f aca="false">MIN(E278:Q278)</f>
        <v>86.37</v>
      </c>
      <c r="W278" s="6" t="n">
        <f aca="false">MAX(E278:Q278)</f>
        <v>86.37</v>
      </c>
      <c r="X278" s="6" t="n">
        <f aca="false">AVERAGE(E278:Q278)</f>
        <v>86.37</v>
      </c>
    </row>
    <row r="279" customFormat="false" ht="12.75" hidden="false" customHeight="false" outlineLevel="0" collapsed="false">
      <c r="A279" s="12" t="n">
        <v>275</v>
      </c>
      <c r="B279" s="13" t="n">
        <v>266</v>
      </c>
      <c r="C279" s="33" t="s">
        <v>337</v>
      </c>
      <c r="D279" s="33" t="s">
        <v>270</v>
      </c>
      <c r="E279" s="23"/>
      <c r="F279" s="27"/>
      <c r="G279" s="23"/>
      <c r="H279" s="23" t="n">
        <v>86.33</v>
      </c>
      <c r="I279" s="23"/>
      <c r="J279" s="23"/>
      <c r="K279" s="23"/>
      <c r="L279" s="23"/>
      <c r="M279" s="23"/>
      <c r="N279" s="25"/>
      <c r="O279" s="23"/>
      <c r="P279" s="23"/>
      <c r="Q279" s="23"/>
      <c r="R279" s="29" t="n">
        <f aca="false">E279+F279+G279+H279+I279+J279+K279+L279+M279+N279+O279+P279+Q279</f>
        <v>86.33</v>
      </c>
      <c r="S279" s="15" t="n">
        <f aca="false">R279-R$5</f>
        <v>-1048.45525423729</v>
      </c>
      <c r="T279" s="26" t="n">
        <f aca="false">COUNTA(E279:Q279)</f>
        <v>1</v>
      </c>
      <c r="U279" s="26"/>
      <c r="V279" s="6" t="n">
        <f aca="false">MIN(E279:Q279)</f>
        <v>86.33</v>
      </c>
      <c r="W279" s="6" t="n">
        <f aca="false">MAX(E279:Q279)</f>
        <v>86.33</v>
      </c>
      <c r="X279" s="6" t="n">
        <f aca="false">AVERAGE(E279:Q279)</f>
        <v>86.33</v>
      </c>
    </row>
    <row r="280" customFormat="false" ht="12.75" hidden="false" customHeight="false" outlineLevel="0" collapsed="false">
      <c r="A280" s="12" t="n">
        <v>276</v>
      </c>
      <c r="B280" s="13" t="n">
        <v>267</v>
      </c>
      <c r="C280" s="33" t="s">
        <v>338</v>
      </c>
      <c r="D280" s="33" t="s">
        <v>53</v>
      </c>
      <c r="E280" s="23" t="n">
        <v>85.8860759493671</v>
      </c>
      <c r="F280" s="27"/>
      <c r="G280" s="23"/>
      <c r="H280" s="23"/>
      <c r="I280" s="23"/>
      <c r="J280" s="23"/>
      <c r="K280" s="23"/>
      <c r="L280" s="23"/>
      <c r="M280" s="23"/>
      <c r="N280" s="25"/>
      <c r="O280" s="23"/>
      <c r="P280" s="23"/>
      <c r="Q280" s="23"/>
      <c r="R280" s="29" t="n">
        <f aca="false">E280+F280+G280+H280+I280+J280+K280+L280+M280+N280+O280+P280+Q280</f>
        <v>85.8860759493671</v>
      </c>
      <c r="S280" s="15" t="n">
        <f aca="false">R280-R$5</f>
        <v>-1048.89917828792</v>
      </c>
      <c r="T280" s="26" t="n">
        <f aca="false">COUNTA(E280:Q280)</f>
        <v>1</v>
      </c>
      <c r="U280" s="26"/>
      <c r="V280" s="6" t="n">
        <f aca="false">MIN(E280:Q280)</f>
        <v>85.8860759493671</v>
      </c>
      <c r="W280" s="6" t="n">
        <f aca="false">MAX(E280:Q280)</f>
        <v>85.8860759493671</v>
      </c>
      <c r="X280" s="6" t="n">
        <f aca="false">AVERAGE(E280:Q280)</f>
        <v>85.8860759493671</v>
      </c>
    </row>
    <row r="281" customFormat="false" ht="12.75" hidden="false" customHeight="false" outlineLevel="0" collapsed="false">
      <c r="A281" s="12" t="n">
        <v>277</v>
      </c>
      <c r="B281" s="13" t="n">
        <v>268</v>
      </c>
      <c r="C281" s="33" t="s">
        <v>245</v>
      </c>
      <c r="D281" s="33" t="s">
        <v>124</v>
      </c>
      <c r="E281" s="23"/>
      <c r="F281" s="27"/>
      <c r="G281" s="23"/>
      <c r="H281" s="23"/>
      <c r="I281" s="23"/>
      <c r="J281" s="23"/>
      <c r="K281" s="23"/>
      <c r="L281" s="23"/>
      <c r="M281" s="23"/>
      <c r="N281" s="25" t="n">
        <v>84.68</v>
      </c>
      <c r="O281" s="23"/>
      <c r="P281" s="23"/>
      <c r="Q281" s="23"/>
      <c r="R281" s="29" t="n">
        <f aca="false">E281+F281+G281+H281+I281+J281+K281+L281+M281+N281+O281+P281+Q281</f>
        <v>84.68</v>
      </c>
      <c r="S281" s="15" t="n">
        <f aca="false">R281-R$5</f>
        <v>-1050.10525423729</v>
      </c>
      <c r="T281" s="26" t="n">
        <f aca="false">COUNTA(E281:Q281)</f>
        <v>1</v>
      </c>
      <c r="U281" s="26" t="n">
        <v>1</v>
      </c>
      <c r="V281" s="6" t="n">
        <f aca="false">MIN(E281:Q281)</f>
        <v>84.68</v>
      </c>
      <c r="W281" s="6" t="n">
        <f aca="false">MAX(E281:Q281)</f>
        <v>84.68</v>
      </c>
      <c r="X281" s="6" t="n">
        <f aca="false">AVERAGE(E281:Q281)</f>
        <v>84.68</v>
      </c>
    </row>
    <row r="282" customFormat="false" ht="12.75" hidden="false" customHeight="false" outlineLevel="0" collapsed="false">
      <c r="A282" s="12" t="n">
        <v>278</v>
      </c>
      <c r="B282" s="13" t="n">
        <v>269</v>
      </c>
      <c r="C282" s="33" t="s">
        <v>339</v>
      </c>
      <c r="D282" s="33" t="s">
        <v>26</v>
      </c>
      <c r="E282" s="23"/>
      <c r="F282" s="27" t="n">
        <v>84.41</v>
      </c>
      <c r="G282" s="23"/>
      <c r="H282" s="23"/>
      <c r="I282" s="23"/>
      <c r="J282" s="23"/>
      <c r="K282" s="23"/>
      <c r="L282" s="23"/>
      <c r="M282" s="23"/>
      <c r="N282" s="25"/>
      <c r="O282" s="23"/>
      <c r="P282" s="23"/>
      <c r="Q282" s="23"/>
      <c r="R282" s="29" t="n">
        <f aca="false">E282+F282+G282+H282+I282+J282+K282+L282+M282+N282+O282+P282+Q282</f>
        <v>84.41</v>
      </c>
      <c r="S282" s="15" t="n">
        <f aca="false">R282-R$5</f>
        <v>-1050.37525423729</v>
      </c>
      <c r="T282" s="26" t="n">
        <f aca="false">COUNTA(E282:Q282)</f>
        <v>1</v>
      </c>
      <c r="U282" s="26" t="n">
        <v>1</v>
      </c>
      <c r="V282" s="6" t="n">
        <f aca="false">MIN(E282:Q282)</f>
        <v>84.41</v>
      </c>
      <c r="W282" s="6" t="n">
        <f aca="false">MAX(E282:Q282)</f>
        <v>84.41</v>
      </c>
      <c r="X282" s="6" t="n">
        <f aca="false">AVERAGE(E282:Q282)</f>
        <v>84.41</v>
      </c>
    </row>
    <row r="283" customFormat="false" ht="12.75" hidden="false" customHeight="false" outlineLevel="0" collapsed="false">
      <c r="A283" s="12" t="n">
        <v>279</v>
      </c>
      <c r="B283" s="13" t="n">
        <v>270</v>
      </c>
      <c r="C283" s="34" t="s">
        <v>113</v>
      </c>
      <c r="D283" s="34" t="s">
        <v>340</v>
      </c>
      <c r="E283" s="23"/>
      <c r="F283" s="27"/>
      <c r="G283" s="23"/>
      <c r="H283" s="23" t="n">
        <v>84.33</v>
      </c>
      <c r="I283" s="23"/>
      <c r="J283" s="23"/>
      <c r="K283" s="23"/>
      <c r="L283" s="23"/>
      <c r="M283" s="23"/>
      <c r="N283" s="25"/>
      <c r="O283" s="23"/>
      <c r="P283" s="23"/>
      <c r="Q283" s="23"/>
      <c r="R283" s="29" t="n">
        <f aca="false">E283+F283+G283+H283+I283+J283+K283+L283+M283+N283+O283+P283+Q283</f>
        <v>84.33</v>
      </c>
      <c r="S283" s="15" t="n">
        <f aca="false">R283-R$5</f>
        <v>-1050.45525423729</v>
      </c>
      <c r="T283" s="26" t="n">
        <f aca="false">COUNTA(E283:Q283)</f>
        <v>1</v>
      </c>
      <c r="U283" s="26"/>
      <c r="V283" s="6" t="n">
        <f aca="false">MIN(E283:Q283)</f>
        <v>84.33</v>
      </c>
      <c r="W283" s="6" t="n">
        <f aca="false">MAX(E283:Q283)</f>
        <v>84.33</v>
      </c>
      <c r="X283" s="6" t="n">
        <f aca="false">AVERAGE(E283:Q283)</f>
        <v>84.33</v>
      </c>
    </row>
    <row r="284" customFormat="false" ht="12.75" hidden="false" customHeight="false" outlineLevel="0" collapsed="false">
      <c r="A284" s="12" t="n">
        <v>280</v>
      </c>
      <c r="B284" s="13" t="n">
        <v>271</v>
      </c>
      <c r="C284" s="33" t="s">
        <v>341</v>
      </c>
      <c r="D284" s="33" t="s">
        <v>163</v>
      </c>
      <c r="E284" s="23"/>
      <c r="F284" s="27"/>
      <c r="G284" s="23" t="n">
        <v>83.53</v>
      </c>
      <c r="H284" s="23"/>
      <c r="I284" s="23"/>
      <c r="J284" s="23"/>
      <c r="K284" s="23"/>
      <c r="L284" s="23"/>
      <c r="M284" s="23"/>
      <c r="N284" s="25"/>
      <c r="O284" s="23"/>
      <c r="P284" s="23"/>
      <c r="Q284" s="23"/>
      <c r="R284" s="29" t="n">
        <f aca="false">E284+F284+G284+H284+I284+J284+K284+L284+M284+N284+O284+P284+Q284</f>
        <v>83.53</v>
      </c>
      <c r="S284" s="15" t="n">
        <f aca="false">R284-R$5</f>
        <v>-1051.25525423729</v>
      </c>
      <c r="T284" s="26" t="n">
        <f aca="false">COUNTA(E284:Q284)</f>
        <v>1</v>
      </c>
      <c r="U284" s="26"/>
      <c r="V284" s="6" t="n">
        <f aca="false">MIN(E284:Q284)</f>
        <v>83.53</v>
      </c>
      <c r="W284" s="6" t="n">
        <f aca="false">MAX(E284:Q284)</f>
        <v>83.53</v>
      </c>
      <c r="X284" s="6" t="n">
        <f aca="false">AVERAGE(E284:Q284)</f>
        <v>83.53</v>
      </c>
    </row>
    <row r="285" customFormat="false" ht="12.75" hidden="false" customHeight="false" outlineLevel="0" collapsed="false">
      <c r="A285" s="12" t="n">
        <v>281</v>
      </c>
      <c r="B285" s="13" t="n">
        <v>272</v>
      </c>
      <c r="C285" s="34" t="s">
        <v>342</v>
      </c>
      <c r="D285" s="34" t="s">
        <v>343</v>
      </c>
      <c r="E285" s="23"/>
      <c r="F285" s="27" t="n">
        <v>83.06</v>
      </c>
      <c r="G285" s="23"/>
      <c r="H285" s="23"/>
      <c r="I285" s="23"/>
      <c r="J285" s="23"/>
      <c r="K285" s="23"/>
      <c r="L285" s="23"/>
      <c r="M285" s="23"/>
      <c r="N285" s="25"/>
      <c r="O285" s="23"/>
      <c r="P285" s="23"/>
      <c r="Q285" s="23"/>
      <c r="R285" s="29" t="n">
        <f aca="false">E285+F285+G285+H285+I285+J285+K285+L285+M285+N285+O285+P285+Q285</f>
        <v>83.06</v>
      </c>
      <c r="S285" s="15" t="n">
        <f aca="false">R285-R$5</f>
        <v>-1051.72525423729</v>
      </c>
      <c r="T285" s="26" t="n">
        <f aca="false">COUNTA(E285:Q285)</f>
        <v>1</v>
      </c>
      <c r="U285" s="26" t="n">
        <v>1</v>
      </c>
      <c r="V285" s="6" t="n">
        <f aca="false">MIN(E285:Q285)</f>
        <v>83.06</v>
      </c>
      <c r="W285" s="6" t="n">
        <f aca="false">MAX(E285:Q285)</f>
        <v>83.06</v>
      </c>
      <c r="X285" s="6" t="n">
        <f aca="false">AVERAGE(E285:Q285)</f>
        <v>83.06</v>
      </c>
    </row>
    <row r="286" customFormat="false" ht="12.75" hidden="false" customHeight="false" outlineLevel="0" collapsed="false">
      <c r="A286" s="12" t="n">
        <v>282</v>
      </c>
      <c r="B286" s="13" t="n">
        <v>273</v>
      </c>
      <c r="C286" s="33" t="s">
        <v>344</v>
      </c>
      <c r="D286" s="33" t="s">
        <v>126</v>
      </c>
      <c r="E286" s="23"/>
      <c r="F286" s="27"/>
      <c r="G286" s="23"/>
      <c r="H286" s="23"/>
      <c r="I286" s="23"/>
      <c r="J286" s="23" t="n">
        <v>82.3</v>
      </c>
      <c r="K286" s="23"/>
      <c r="L286" s="23"/>
      <c r="M286" s="23"/>
      <c r="N286" s="25"/>
      <c r="O286" s="23"/>
      <c r="P286" s="23"/>
      <c r="Q286" s="23"/>
      <c r="R286" s="29" t="n">
        <f aca="false">E286+F286+G286+H286+I286+J286+K286+L286+M286+N286+O286+P286+Q286</f>
        <v>82.3</v>
      </c>
      <c r="S286" s="15" t="n">
        <f aca="false">R286-R$5</f>
        <v>-1052.48525423729</v>
      </c>
      <c r="T286" s="26" t="n">
        <f aca="false">COUNTA(E286:Q286)</f>
        <v>1</v>
      </c>
      <c r="U286" s="26"/>
      <c r="V286" s="6" t="n">
        <f aca="false">MIN(E286:Q286)</f>
        <v>82.3</v>
      </c>
      <c r="W286" s="6" t="n">
        <f aca="false">MAX(E286:Q286)</f>
        <v>82.3</v>
      </c>
      <c r="X286" s="6" t="n">
        <f aca="false">AVERAGE(E286:Q286)</f>
        <v>82.3</v>
      </c>
    </row>
    <row r="287" customFormat="false" ht="12.75" hidden="false" customHeight="false" outlineLevel="0" collapsed="false">
      <c r="A287" s="12" t="n">
        <v>283</v>
      </c>
      <c r="B287" s="13" t="n">
        <v>274</v>
      </c>
      <c r="C287" s="33" t="s">
        <v>345</v>
      </c>
      <c r="D287" s="33" t="s">
        <v>216</v>
      </c>
      <c r="E287" s="23"/>
      <c r="F287" s="27"/>
      <c r="G287" s="23"/>
      <c r="H287" s="23"/>
      <c r="I287" s="23"/>
      <c r="J287" s="23"/>
      <c r="K287" s="23"/>
      <c r="L287" s="23"/>
      <c r="M287" s="23"/>
      <c r="N287" s="25"/>
      <c r="O287" s="23"/>
      <c r="P287" s="23"/>
      <c r="Q287" s="23" t="n">
        <v>82.27</v>
      </c>
      <c r="R287" s="29" t="n">
        <f aca="false">E287+F287+G287+H287+I287+J287+K287+L287+M287+N287+O287+P287+Q287</f>
        <v>82.27</v>
      </c>
      <c r="S287" s="15" t="n">
        <f aca="false">R287-R$5</f>
        <v>-1052.51525423729</v>
      </c>
      <c r="T287" s="26" t="n">
        <f aca="false">COUNTA(E287:Q287)</f>
        <v>1</v>
      </c>
      <c r="U287" s="26"/>
      <c r="V287" s="6" t="n">
        <f aca="false">MIN(E287:Q287)</f>
        <v>82.27</v>
      </c>
      <c r="W287" s="6" t="n">
        <f aca="false">MAX(E287:Q287)</f>
        <v>82.27</v>
      </c>
      <c r="X287" s="6" t="n">
        <f aca="false">AVERAGE(E287:Q287)</f>
        <v>82.27</v>
      </c>
    </row>
    <row r="288" customFormat="false" ht="12.75" hidden="false" customHeight="false" outlineLevel="0" collapsed="false">
      <c r="A288" s="12" t="n">
        <v>284</v>
      </c>
      <c r="B288" s="13" t="n">
        <v>275</v>
      </c>
      <c r="C288" s="34" t="s">
        <v>120</v>
      </c>
      <c r="D288" s="34" t="s">
        <v>199</v>
      </c>
      <c r="E288" s="23"/>
      <c r="F288" s="27" t="n">
        <v>81.72</v>
      </c>
      <c r="G288" s="23"/>
      <c r="H288" s="23"/>
      <c r="I288" s="23"/>
      <c r="J288" s="23"/>
      <c r="K288" s="23"/>
      <c r="L288" s="23"/>
      <c r="M288" s="23"/>
      <c r="N288" s="25"/>
      <c r="O288" s="23"/>
      <c r="P288" s="23"/>
      <c r="Q288" s="23"/>
      <c r="R288" s="29" t="n">
        <f aca="false">E288+F288+G288+H288+I288+J288+K288+L288+M288+N288+O288+P288+Q288</f>
        <v>81.72</v>
      </c>
      <c r="S288" s="15" t="n">
        <f aca="false">R288-R$5</f>
        <v>-1053.06525423729</v>
      </c>
      <c r="T288" s="26" t="n">
        <f aca="false">COUNTA(E288:Q288)</f>
        <v>1</v>
      </c>
      <c r="U288" s="26" t="n">
        <v>1</v>
      </c>
      <c r="V288" s="6" t="n">
        <f aca="false">MIN(E288:Q288)</f>
        <v>81.72</v>
      </c>
      <c r="W288" s="6" t="n">
        <f aca="false">MAX(E288:Q288)</f>
        <v>81.72</v>
      </c>
      <c r="X288" s="6" t="n">
        <f aca="false">AVERAGE(E288:Q288)</f>
        <v>81.72</v>
      </c>
    </row>
    <row r="289" customFormat="false" ht="12.75" hidden="false" customHeight="false" outlineLevel="0" collapsed="false">
      <c r="A289" s="12" t="n">
        <v>285</v>
      </c>
      <c r="B289" s="13" t="n">
        <v>276</v>
      </c>
      <c r="C289" s="33" t="s">
        <v>57</v>
      </c>
      <c r="D289" s="33" t="s">
        <v>48</v>
      </c>
      <c r="E289" s="23"/>
      <c r="F289" s="27"/>
      <c r="G289" s="23"/>
      <c r="H289" s="23"/>
      <c r="I289" s="23"/>
      <c r="J289" s="23"/>
      <c r="K289" s="23"/>
      <c r="L289" s="23"/>
      <c r="M289" s="23"/>
      <c r="N289" s="25"/>
      <c r="O289" s="23"/>
      <c r="P289" s="23"/>
      <c r="Q289" s="23" t="n">
        <v>81.4</v>
      </c>
      <c r="R289" s="29" t="n">
        <f aca="false">E289+F289+G289+H289+I289+J289+K289+L289+M289+N289+O289+P289+Q289</f>
        <v>81.4</v>
      </c>
      <c r="S289" s="15" t="n">
        <f aca="false">R289-R$5</f>
        <v>-1053.38525423729</v>
      </c>
      <c r="T289" s="26" t="n">
        <f aca="false">COUNTA(E289:Q289)</f>
        <v>1</v>
      </c>
      <c r="U289" s="26"/>
      <c r="V289" s="6" t="n">
        <f aca="false">MIN(E289:Q289)</f>
        <v>81.4</v>
      </c>
      <c r="W289" s="6" t="n">
        <f aca="false">MAX(E289:Q289)</f>
        <v>81.4</v>
      </c>
      <c r="X289" s="6" t="n">
        <f aca="false">AVERAGE(E289:Q289)</f>
        <v>81.4</v>
      </c>
    </row>
    <row r="290" customFormat="false" ht="12.75" hidden="false" customHeight="false" outlineLevel="0" collapsed="false">
      <c r="A290" s="12" t="n">
        <v>286</v>
      </c>
      <c r="B290" s="13" t="n">
        <v>277</v>
      </c>
      <c r="C290" s="33" t="s">
        <v>346</v>
      </c>
      <c r="D290" s="33" t="s">
        <v>347</v>
      </c>
      <c r="E290" s="23"/>
      <c r="F290" s="27"/>
      <c r="G290" s="23"/>
      <c r="H290" s="23" t="n">
        <v>81.37</v>
      </c>
      <c r="I290" s="23"/>
      <c r="J290" s="23"/>
      <c r="K290" s="23"/>
      <c r="L290" s="23"/>
      <c r="M290" s="23"/>
      <c r="N290" s="25"/>
      <c r="O290" s="23"/>
      <c r="P290" s="23"/>
      <c r="Q290" s="23"/>
      <c r="R290" s="29" t="n">
        <f aca="false">E290+F290+G290+H290+I290+J290+K290+L290+M290+N290+O290+P290+Q290</f>
        <v>81.37</v>
      </c>
      <c r="S290" s="15" t="n">
        <f aca="false">R290-R$5</f>
        <v>-1053.41525423729</v>
      </c>
      <c r="T290" s="26" t="n">
        <f aca="false">COUNTA(E290:Q290)</f>
        <v>1</v>
      </c>
      <c r="U290" s="26"/>
      <c r="V290" s="6" t="n">
        <f aca="false">MIN(E290:Q290)</f>
        <v>81.37</v>
      </c>
      <c r="W290" s="6" t="n">
        <f aca="false">MAX(E290:Q290)</f>
        <v>81.37</v>
      </c>
      <c r="X290" s="6" t="n">
        <f aca="false">AVERAGE(E290:Q290)</f>
        <v>81.37</v>
      </c>
    </row>
    <row r="291" customFormat="false" ht="12.75" hidden="false" customHeight="false" outlineLevel="0" collapsed="false">
      <c r="A291" s="12" t="n">
        <v>287</v>
      </c>
      <c r="B291" s="13" t="n">
        <v>278</v>
      </c>
      <c r="C291" s="33" t="s">
        <v>348</v>
      </c>
      <c r="D291" s="33" t="s">
        <v>53</v>
      </c>
      <c r="E291" s="23"/>
      <c r="F291" s="27"/>
      <c r="G291" s="23" t="n">
        <v>80.67</v>
      </c>
      <c r="H291" s="23"/>
      <c r="I291" s="23"/>
      <c r="J291" s="23"/>
      <c r="K291" s="23"/>
      <c r="L291" s="23"/>
      <c r="M291" s="23"/>
      <c r="N291" s="25"/>
      <c r="O291" s="23"/>
      <c r="P291" s="23"/>
      <c r="Q291" s="23"/>
      <c r="R291" s="29" t="n">
        <f aca="false">E291+F291+G291+H291+I291+J291+K291+L291+M291+N291+O291+P291+Q291</f>
        <v>80.67</v>
      </c>
      <c r="S291" s="15" t="n">
        <f aca="false">R291-R$5</f>
        <v>-1054.11525423729</v>
      </c>
      <c r="T291" s="26" t="n">
        <f aca="false">COUNTA(E291:Q291)</f>
        <v>1</v>
      </c>
      <c r="U291" s="26"/>
      <c r="V291" s="6" t="n">
        <f aca="false">MIN(E291:Q291)</f>
        <v>80.67</v>
      </c>
      <c r="W291" s="6" t="n">
        <f aca="false">MAX(E291:Q291)</f>
        <v>80.67</v>
      </c>
      <c r="X291" s="6" t="n">
        <f aca="false">AVERAGE(E291:Q291)</f>
        <v>80.67</v>
      </c>
    </row>
    <row r="292" customFormat="false" ht="12.75" hidden="false" customHeight="false" outlineLevel="0" collapsed="false">
      <c r="A292" s="12" t="n">
        <v>288</v>
      </c>
      <c r="B292" s="13" t="n">
        <v>279</v>
      </c>
      <c r="C292" s="33" t="s">
        <v>349</v>
      </c>
      <c r="D292" s="33" t="s">
        <v>58</v>
      </c>
      <c r="E292" s="23" t="n">
        <v>80.5792555416144</v>
      </c>
      <c r="F292" s="27"/>
      <c r="G292" s="23"/>
      <c r="H292" s="23"/>
      <c r="I292" s="23"/>
      <c r="J292" s="23"/>
      <c r="K292" s="23"/>
      <c r="L292" s="23"/>
      <c r="M292" s="23"/>
      <c r="N292" s="25"/>
      <c r="O292" s="23"/>
      <c r="P292" s="23"/>
      <c r="Q292" s="23"/>
      <c r="R292" s="29" t="n">
        <f aca="false">E292+F292+G292+H292+I292+J292+K292+L292+M292+N292+O292+P292+Q292</f>
        <v>80.5792555416144</v>
      </c>
      <c r="S292" s="15" t="n">
        <f aca="false">R292-R$5</f>
        <v>-1054.20599869567</v>
      </c>
      <c r="T292" s="26" t="n">
        <f aca="false">COUNTA(E292:Q292)</f>
        <v>1</v>
      </c>
      <c r="U292" s="26"/>
      <c r="V292" s="6" t="n">
        <f aca="false">MIN(E292:Q292)</f>
        <v>80.5792555416144</v>
      </c>
      <c r="W292" s="6" t="n">
        <f aca="false">MAX(E292:Q292)</f>
        <v>80.5792555416144</v>
      </c>
      <c r="X292" s="6" t="n">
        <f aca="false">AVERAGE(E292:Q292)</f>
        <v>80.5792555416144</v>
      </c>
    </row>
    <row r="293" customFormat="false" ht="12.75" hidden="false" customHeight="false" outlineLevel="0" collapsed="false">
      <c r="A293" s="12" t="n">
        <v>289</v>
      </c>
      <c r="B293" s="13" t="n">
        <v>280</v>
      </c>
      <c r="C293" s="34" t="s">
        <v>350</v>
      </c>
      <c r="D293" s="34" t="s">
        <v>351</v>
      </c>
      <c r="E293" s="23"/>
      <c r="F293" s="27"/>
      <c r="G293" s="23"/>
      <c r="H293" s="23" t="n">
        <v>80.48</v>
      </c>
      <c r="I293" s="23"/>
      <c r="J293" s="23"/>
      <c r="K293" s="23"/>
      <c r="L293" s="23"/>
      <c r="M293" s="23"/>
      <c r="N293" s="25"/>
      <c r="O293" s="23"/>
      <c r="P293" s="23"/>
      <c r="Q293" s="23"/>
      <c r="R293" s="29" t="n">
        <f aca="false">E293+F293+G293+H293+I293+J293+K293+L293+M293+N293+O293+P293+Q293</f>
        <v>80.48</v>
      </c>
      <c r="S293" s="15" t="n">
        <f aca="false">R293-R$5</f>
        <v>-1054.30525423729</v>
      </c>
      <c r="T293" s="26" t="n">
        <f aca="false">COUNTA(E293:Q293)</f>
        <v>1</v>
      </c>
      <c r="U293" s="26"/>
      <c r="V293" s="6" t="n">
        <f aca="false">MIN(E293:Q293)</f>
        <v>80.48</v>
      </c>
      <c r="W293" s="6" t="n">
        <f aca="false">MAX(E293:Q293)</f>
        <v>80.48</v>
      </c>
      <c r="X293" s="6" t="n">
        <f aca="false">AVERAGE(E293:Q293)</f>
        <v>80.48</v>
      </c>
    </row>
    <row r="294" customFormat="false" ht="12.75" hidden="false" customHeight="false" outlineLevel="0" collapsed="false">
      <c r="A294" s="12" t="n">
        <v>290</v>
      </c>
      <c r="B294" s="13" t="n">
        <v>281</v>
      </c>
      <c r="C294" s="33" t="s">
        <v>352</v>
      </c>
      <c r="D294" s="33" t="s">
        <v>48</v>
      </c>
      <c r="E294" s="23"/>
      <c r="F294" s="27" t="n">
        <v>37.32</v>
      </c>
      <c r="G294" s="23"/>
      <c r="H294" s="23" t="n">
        <v>43.16</v>
      </c>
      <c r="I294" s="23"/>
      <c r="J294" s="23"/>
      <c r="K294" s="23"/>
      <c r="L294" s="23"/>
      <c r="M294" s="23"/>
      <c r="N294" s="25"/>
      <c r="O294" s="23"/>
      <c r="P294" s="23"/>
      <c r="Q294" s="23"/>
      <c r="R294" s="29" t="n">
        <f aca="false">E294+F294+G294+H294+I294+J294+K294+L294+M294+N294+O294+P294+Q294</f>
        <v>80.48</v>
      </c>
      <c r="S294" s="15" t="n">
        <f aca="false">R294-R$5</f>
        <v>-1054.30525423729</v>
      </c>
      <c r="T294" s="26" t="n">
        <f aca="false">COUNTA(E294:Q294)</f>
        <v>2</v>
      </c>
      <c r="U294" s="26"/>
      <c r="V294" s="6" t="n">
        <f aca="false">MIN(E294:Q294)</f>
        <v>37.32</v>
      </c>
      <c r="W294" s="6" t="n">
        <f aca="false">MAX(E294:Q294)</f>
        <v>43.16</v>
      </c>
      <c r="X294" s="6" t="n">
        <f aca="false">AVERAGE(E294:Q294)</f>
        <v>40.24</v>
      </c>
    </row>
    <row r="295" customFormat="false" ht="12.75" hidden="false" customHeight="false" outlineLevel="0" collapsed="false">
      <c r="A295" s="12" t="n">
        <v>291</v>
      </c>
      <c r="B295" s="13" t="n">
        <v>282</v>
      </c>
      <c r="C295" s="34" t="s">
        <v>353</v>
      </c>
      <c r="D295" s="34" t="s">
        <v>68</v>
      </c>
      <c r="E295" s="23"/>
      <c r="F295" s="27"/>
      <c r="G295" s="23"/>
      <c r="H295" s="23"/>
      <c r="I295" s="23"/>
      <c r="J295" s="23" t="n">
        <v>79.87</v>
      </c>
      <c r="K295" s="23"/>
      <c r="L295" s="23"/>
      <c r="M295" s="23"/>
      <c r="N295" s="25"/>
      <c r="O295" s="23"/>
      <c r="P295" s="23"/>
      <c r="Q295" s="23"/>
      <c r="R295" s="29" t="n">
        <f aca="false">E295+F295+G295+H295+I295+J295+K295+L295+M295+N295+O295+P295+Q295</f>
        <v>79.87</v>
      </c>
      <c r="S295" s="15" t="n">
        <f aca="false">R295-R$5</f>
        <v>-1054.91525423729</v>
      </c>
      <c r="T295" s="26" t="n">
        <f aca="false">COUNTA(E295:Q295)</f>
        <v>1</v>
      </c>
      <c r="U295" s="26"/>
      <c r="V295" s="6" t="n">
        <f aca="false">MIN(E295:Q295)</f>
        <v>79.87</v>
      </c>
      <c r="W295" s="6" t="n">
        <f aca="false">MAX(E295:Q295)</f>
        <v>79.87</v>
      </c>
      <c r="X295" s="6" t="n">
        <f aca="false">AVERAGE(E295:Q295)</f>
        <v>79.87</v>
      </c>
    </row>
    <row r="296" customFormat="false" ht="12.75" hidden="false" customHeight="false" outlineLevel="0" collapsed="false">
      <c r="A296" s="12" t="n">
        <v>292</v>
      </c>
      <c r="B296" s="13" t="n">
        <v>283</v>
      </c>
      <c r="C296" s="33" t="s">
        <v>354</v>
      </c>
      <c r="D296" s="33" t="s">
        <v>355</v>
      </c>
      <c r="E296" s="23"/>
      <c r="F296" s="27"/>
      <c r="G296" s="23"/>
      <c r="H296" s="23"/>
      <c r="I296" s="23"/>
      <c r="J296" s="23"/>
      <c r="K296" s="23"/>
      <c r="L296" s="23"/>
      <c r="M296" s="23"/>
      <c r="N296" s="25"/>
      <c r="O296" s="23"/>
      <c r="P296" s="23"/>
      <c r="Q296" s="23" t="n">
        <v>79.73</v>
      </c>
      <c r="R296" s="29" t="n">
        <f aca="false">E296+F296+G296+H296+I296+J296+K296+L296+M296+N296+O296+P296+Q296</f>
        <v>79.73</v>
      </c>
      <c r="S296" s="15" t="n">
        <f aca="false">R296-R$5</f>
        <v>-1055.05525423729</v>
      </c>
      <c r="T296" s="26" t="n">
        <f aca="false">COUNTA(E296:Q296)</f>
        <v>1</v>
      </c>
      <c r="U296" s="26"/>
      <c r="V296" s="6" t="n">
        <f aca="false">MIN(E296:Q296)</f>
        <v>79.73</v>
      </c>
      <c r="W296" s="6" t="n">
        <f aca="false">MAX(E296:Q296)</f>
        <v>79.73</v>
      </c>
      <c r="X296" s="6" t="n">
        <f aca="false">AVERAGE(E296:Q296)</f>
        <v>79.73</v>
      </c>
    </row>
    <row r="297" customFormat="false" ht="12.75" hidden="false" customHeight="false" outlineLevel="0" collapsed="false">
      <c r="A297" s="12" t="n">
        <v>293</v>
      </c>
      <c r="B297" s="13" t="n">
        <v>284</v>
      </c>
      <c r="C297" s="33" t="s">
        <v>354</v>
      </c>
      <c r="D297" s="33" t="s">
        <v>356</v>
      </c>
      <c r="E297" s="23"/>
      <c r="F297" s="27"/>
      <c r="G297" s="27"/>
      <c r="H297" s="23"/>
      <c r="I297" s="23"/>
      <c r="J297" s="23"/>
      <c r="K297" s="23"/>
      <c r="L297" s="23"/>
      <c r="M297" s="23"/>
      <c r="N297" s="25"/>
      <c r="O297" s="23"/>
      <c r="P297" s="23"/>
      <c r="Q297" s="23" t="n">
        <v>79.45</v>
      </c>
      <c r="R297" s="29" t="n">
        <f aca="false">E297+F297+G297+H297+I297+J297+K297+L297+M297+N297+O297+P297+Q297</f>
        <v>79.45</v>
      </c>
      <c r="S297" s="15" t="n">
        <f aca="false">R297-R$5</f>
        <v>-1055.33525423729</v>
      </c>
      <c r="T297" s="26" t="n">
        <f aca="false">COUNTA(E297:Q297)</f>
        <v>1</v>
      </c>
      <c r="U297" s="26"/>
      <c r="V297" s="6" t="n">
        <f aca="false">MIN(E297:Q297)</f>
        <v>79.45</v>
      </c>
      <c r="W297" s="6" t="n">
        <f aca="false">MAX(E297:Q297)</f>
        <v>79.45</v>
      </c>
      <c r="X297" s="6" t="n">
        <f aca="false">AVERAGE(E297:Q297)</f>
        <v>79.45</v>
      </c>
    </row>
    <row r="298" customFormat="false" ht="12.75" hidden="false" customHeight="false" outlineLevel="0" collapsed="false">
      <c r="A298" s="12" t="n">
        <v>294</v>
      </c>
      <c r="B298" s="13" t="n">
        <v>285</v>
      </c>
      <c r="C298" s="33" t="s">
        <v>357</v>
      </c>
      <c r="D298" s="33" t="s">
        <v>48</v>
      </c>
      <c r="E298" s="23"/>
      <c r="F298" s="27"/>
      <c r="G298" s="23"/>
      <c r="H298" s="23"/>
      <c r="I298" s="23"/>
      <c r="J298" s="23"/>
      <c r="K298" s="23"/>
      <c r="L298" s="23"/>
      <c r="M298" s="23"/>
      <c r="N298" s="25" t="n">
        <v>78.98</v>
      </c>
      <c r="O298" s="23"/>
      <c r="P298" s="23"/>
      <c r="Q298" s="23"/>
      <c r="R298" s="29" t="n">
        <f aca="false">E298+F298+G298+H298+I298+J298+K298+L298+M298+N298+O298+P298+Q298</f>
        <v>78.98</v>
      </c>
      <c r="S298" s="15" t="n">
        <f aca="false">R298-R$5</f>
        <v>-1055.80525423729</v>
      </c>
      <c r="T298" s="26" t="n">
        <f aca="false">COUNTA(E298:Q298)</f>
        <v>1</v>
      </c>
      <c r="U298" s="26" t="n">
        <v>1</v>
      </c>
      <c r="V298" s="6" t="n">
        <f aca="false">MIN(E298:Q298)</f>
        <v>78.98</v>
      </c>
      <c r="W298" s="6" t="n">
        <f aca="false">MAX(E298:Q298)</f>
        <v>78.98</v>
      </c>
      <c r="X298" s="6" t="n">
        <f aca="false">AVERAGE(E298:Q298)</f>
        <v>78.98</v>
      </c>
    </row>
    <row r="299" customFormat="false" ht="12.75" hidden="false" customHeight="false" outlineLevel="0" collapsed="false">
      <c r="A299" s="12" t="n">
        <v>295</v>
      </c>
      <c r="B299" s="13" t="n">
        <v>286</v>
      </c>
      <c r="C299" s="33" t="s">
        <v>176</v>
      </c>
      <c r="D299" s="33" t="s">
        <v>28</v>
      </c>
      <c r="E299" s="23"/>
      <c r="F299" s="27"/>
      <c r="G299" s="23" t="n">
        <v>78.91</v>
      </c>
      <c r="H299" s="23"/>
      <c r="I299" s="23"/>
      <c r="J299" s="23"/>
      <c r="K299" s="23"/>
      <c r="L299" s="23"/>
      <c r="M299" s="23"/>
      <c r="N299" s="25"/>
      <c r="O299" s="23"/>
      <c r="P299" s="23"/>
      <c r="Q299" s="23"/>
      <c r="R299" s="29" t="n">
        <f aca="false">E299+F299+G299+H299+I299+J299+K299+L299+M299+N299+O299+P299+Q299</f>
        <v>78.91</v>
      </c>
      <c r="S299" s="15" t="n">
        <f aca="false">R299-R$5</f>
        <v>-1055.87525423729</v>
      </c>
      <c r="T299" s="26" t="n">
        <f aca="false">COUNTA(E299:Q299)</f>
        <v>1</v>
      </c>
      <c r="U299" s="26"/>
      <c r="V299" s="6" t="n">
        <f aca="false">MIN(E299:Q299)</f>
        <v>78.91</v>
      </c>
      <c r="W299" s="6" t="n">
        <f aca="false">MAX(E299:Q299)</f>
        <v>78.91</v>
      </c>
      <c r="X299" s="6" t="n">
        <f aca="false">AVERAGE(E299:Q299)</f>
        <v>78.91</v>
      </c>
    </row>
    <row r="300" customFormat="false" ht="12.75" hidden="false" customHeight="false" outlineLevel="0" collapsed="false">
      <c r="A300" s="12" t="n">
        <v>296</v>
      </c>
      <c r="B300" s="13" t="n">
        <v>287</v>
      </c>
      <c r="C300" s="33" t="s">
        <v>299</v>
      </c>
      <c r="D300" s="33" t="s">
        <v>58</v>
      </c>
      <c r="E300" s="23" t="n">
        <v>78.8436482084691</v>
      </c>
      <c r="F300" s="27"/>
      <c r="G300" s="23"/>
      <c r="H300" s="23"/>
      <c r="I300" s="23"/>
      <c r="J300" s="23"/>
      <c r="K300" s="23"/>
      <c r="L300" s="23"/>
      <c r="M300" s="23"/>
      <c r="N300" s="25"/>
      <c r="O300" s="23"/>
      <c r="P300" s="23"/>
      <c r="Q300" s="23"/>
      <c r="R300" s="29" t="n">
        <f aca="false">E300+F300+G300+H300+I300+J300+K300+L300+M300+N300+O300+P300+Q300</f>
        <v>78.8436482084691</v>
      </c>
      <c r="S300" s="15" t="n">
        <f aca="false">R300-R$5</f>
        <v>-1055.94160602882</v>
      </c>
      <c r="T300" s="26" t="n">
        <f aca="false">COUNTA(E300:Q300)</f>
        <v>1</v>
      </c>
      <c r="U300" s="26"/>
      <c r="V300" s="6" t="n">
        <f aca="false">MIN(E300:Q300)</f>
        <v>78.8436482084691</v>
      </c>
      <c r="W300" s="6" t="n">
        <f aca="false">MAX(E300:Q300)</f>
        <v>78.8436482084691</v>
      </c>
      <c r="X300" s="6" t="n">
        <f aca="false">AVERAGE(E300:Q300)</f>
        <v>78.8436482084691</v>
      </c>
    </row>
    <row r="301" customFormat="false" ht="12.75" hidden="false" customHeight="false" outlineLevel="0" collapsed="false">
      <c r="A301" s="12" t="n">
        <v>297</v>
      </c>
      <c r="B301" s="13" t="n">
        <v>288</v>
      </c>
      <c r="C301" s="34" t="s">
        <v>238</v>
      </c>
      <c r="D301" s="34" t="s">
        <v>130</v>
      </c>
      <c r="E301" s="23"/>
      <c r="F301" s="27"/>
      <c r="G301" s="23"/>
      <c r="H301" s="23"/>
      <c r="I301" s="23" t="n">
        <v>78.44</v>
      </c>
      <c r="J301" s="23"/>
      <c r="K301" s="23"/>
      <c r="L301" s="23"/>
      <c r="M301" s="23"/>
      <c r="N301" s="25"/>
      <c r="O301" s="23"/>
      <c r="P301" s="23"/>
      <c r="Q301" s="23"/>
      <c r="R301" s="29" t="n">
        <f aca="false">E301+F301+G301+H301+I301+J301+K301+L301+M301+N301+O301+P301+Q301</f>
        <v>78.44</v>
      </c>
      <c r="S301" s="15" t="n">
        <f aca="false">R301-R$5</f>
        <v>-1056.34525423729</v>
      </c>
      <c r="T301" s="26" t="n">
        <f aca="false">COUNTA(E301:Q301)</f>
        <v>1</v>
      </c>
      <c r="U301" s="26"/>
      <c r="V301" s="6" t="n">
        <f aca="false">MIN(E301:Q301)</f>
        <v>78.44</v>
      </c>
      <c r="W301" s="6" t="n">
        <f aca="false">MAX(E301:Q301)</f>
        <v>78.44</v>
      </c>
      <c r="X301" s="6" t="n">
        <f aca="false">AVERAGE(E301:Q301)</f>
        <v>78.44</v>
      </c>
    </row>
    <row r="302" customFormat="false" ht="12.75" hidden="false" customHeight="false" outlineLevel="0" collapsed="false">
      <c r="A302" s="12" t="n">
        <v>298</v>
      </c>
      <c r="B302" s="13" t="n">
        <v>289</v>
      </c>
      <c r="C302" s="33" t="s">
        <v>207</v>
      </c>
      <c r="D302" s="33" t="s">
        <v>358</v>
      </c>
      <c r="E302" s="23"/>
      <c r="F302" s="27"/>
      <c r="G302" s="23"/>
      <c r="H302" s="23"/>
      <c r="I302" s="23"/>
      <c r="J302" s="23" t="n">
        <v>77.96</v>
      </c>
      <c r="K302" s="23"/>
      <c r="L302" s="23"/>
      <c r="M302" s="23"/>
      <c r="N302" s="25"/>
      <c r="O302" s="23"/>
      <c r="P302" s="23"/>
      <c r="Q302" s="23"/>
      <c r="R302" s="29" t="n">
        <f aca="false">E302+F302+G302+H302+I302+J302+K302+L302+M302+N302+O302+P302+Q302</f>
        <v>77.96</v>
      </c>
      <c r="S302" s="15" t="n">
        <f aca="false">R302-R$5</f>
        <v>-1056.82525423729</v>
      </c>
      <c r="T302" s="26" t="n">
        <f aca="false">COUNTA(E302:Q302)</f>
        <v>1</v>
      </c>
      <c r="U302" s="26"/>
      <c r="V302" s="6" t="n">
        <f aca="false">MIN(E302:Q302)</f>
        <v>77.96</v>
      </c>
      <c r="W302" s="6" t="n">
        <f aca="false">MAX(E302:Q302)</f>
        <v>77.96</v>
      </c>
      <c r="X302" s="6" t="n">
        <f aca="false">AVERAGE(E302:Q302)</f>
        <v>77.96</v>
      </c>
    </row>
    <row r="303" customFormat="false" ht="12.75" hidden="false" customHeight="false" outlineLevel="0" collapsed="false">
      <c r="A303" s="12" t="n">
        <v>299</v>
      </c>
      <c r="B303" s="13" t="n">
        <v>290</v>
      </c>
      <c r="C303" s="33" t="s">
        <v>359</v>
      </c>
      <c r="D303" s="33" t="s">
        <v>26</v>
      </c>
      <c r="E303" s="23"/>
      <c r="F303" s="27" t="n">
        <v>77.68</v>
      </c>
      <c r="G303" s="23"/>
      <c r="H303" s="23"/>
      <c r="I303" s="23"/>
      <c r="J303" s="23"/>
      <c r="K303" s="23"/>
      <c r="L303" s="23"/>
      <c r="M303" s="23"/>
      <c r="N303" s="25"/>
      <c r="O303" s="23"/>
      <c r="P303" s="23"/>
      <c r="Q303" s="23"/>
      <c r="R303" s="29" t="n">
        <f aca="false">E303+F303+G303+H303+I303+J303+K303+L303+M303+N303+O303+P303+Q303</f>
        <v>77.68</v>
      </c>
      <c r="S303" s="15" t="n">
        <f aca="false">R303-R$5</f>
        <v>-1057.10525423729</v>
      </c>
      <c r="T303" s="26" t="n">
        <f aca="false">COUNTA(E303:Q303)</f>
        <v>1</v>
      </c>
      <c r="U303" s="26"/>
      <c r="V303" s="6" t="n">
        <f aca="false">MIN(E303:Q303)</f>
        <v>77.68</v>
      </c>
      <c r="W303" s="6" t="n">
        <f aca="false">MAX(E303:Q303)</f>
        <v>77.68</v>
      </c>
      <c r="X303" s="6" t="n">
        <f aca="false">AVERAGE(E303:Q303)</f>
        <v>77.68</v>
      </c>
    </row>
    <row r="304" customFormat="false" ht="12.75" hidden="false" customHeight="false" outlineLevel="0" collapsed="false">
      <c r="A304" s="12" t="n">
        <v>300</v>
      </c>
      <c r="B304" s="13" t="n">
        <v>291</v>
      </c>
      <c r="C304" s="33" t="s">
        <v>194</v>
      </c>
      <c r="D304" s="33" t="s">
        <v>32</v>
      </c>
      <c r="E304" s="23"/>
      <c r="F304" s="27" t="n">
        <v>77.68</v>
      </c>
      <c r="G304" s="23"/>
      <c r="H304" s="23"/>
      <c r="I304" s="23"/>
      <c r="J304" s="23"/>
      <c r="K304" s="23"/>
      <c r="L304" s="23"/>
      <c r="M304" s="23"/>
      <c r="N304" s="25"/>
      <c r="O304" s="23"/>
      <c r="P304" s="23"/>
      <c r="Q304" s="23"/>
      <c r="R304" s="29" t="n">
        <f aca="false">E304+F304+G304+H304+I304+J304+K304+L304+M304+N304+O304+P304+Q304</f>
        <v>77.68</v>
      </c>
      <c r="S304" s="15" t="n">
        <f aca="false">R304-R$5</f>
        <v>-1057.10525423729</v>
      </c>
      <c r="T304" s="26" t="n">
        <f aca="false">COUNTA(E304:Q304)</f>
        <v>1</v>
      </c>
      <c r="U304" s="26"/>
      <c r="V304" s="6" t="n">
        <f aca="false">MIN(E304:Q304)</f>
        <v>77.68</v>
      </c>
      <c r="W304" s="6" t="n">
        <f aca="false">MAX(E304:Q304)</f>
        <v>77.68</v>
      </c>
      <c r="X304" s="6" t="n">
        <f aca="false">AVERAGE(E304:Q304)</f>
        <v>77.68</v>
      </c>
    </row>
    <row r="305" customFormat="false" ht="12.75" hidden="false" customHeight="false" outlineLevel="0" collapsed="false">
      <c r="A305" s="12" t="n">
        <v>301</v>
      </c>
      <c r="B305" s="13" t="n">
        <v>292</v>
      </c>
      <c r="C305" s="33" t="s">
        <v>360</v>
      </c>
      <c r="D305" s="33" t="s">
        <v>46</v>
      </c>
      <c r="E305" s="23"/>
      <c r="F305" s="27"/>
      <c r="G305" s="23"/>
      <c r="H305" s="23"/>
      <c r="I305" s="23"/>
      <c r="J305" s="23"/>
      <c r="K305" s="23"/>
      <c r="L305" s="23"/>
      <c r="M305" s="23"/>
      <c r="N305" s="25"/>
      <c r="O305" s="23" t="n">
        <v>77.64</v>
      </c>
      <c r="P305" s="23"/>
      <c r="Q305" s="23"/>
      <c r="R305" s="29" t="n">
        <f aca="false">E305+F305+G305+H305+I305+J305+K305+L305+M305+N305+O305+P305+Q305</f>
        <v>77.64</v>
      </c>
      <c r="S305" s="15" t="n">
        <f aca="false">R305-R$5</f>
        <v>-1057.14525423729</v>
      </c>
      <c r="T305" s="26" t="n">
        <f aca="false">COUNTA(E305:Q305)</f>
        <v>1</v>
      </c>
      <c r="U305" s="26" t="n">
        <v>1</v>
      </c>
      <c r="V305" s="6" t="n">
        <f aca="false">MIN(E305:Q305)</f>
        <v>77.64</v>
      </c>
      <c r="W305" s="6" t="n">
        <f aca="false">MAX(E305:Q305)</f>
        <v>77.64</v>
      </c>
      <c r="X305" s="6" t="n">
        <f aca="false">AVERAGE(E305:Q305)</f>
        <v>77.64</v>
      </c>
    </row>
    <row r="306" customFormat="false" ht="12.75" hidden="false" customHeight="false" outlineLevel="0" collapsed="false">
      <c r="A306" s="12" t="n">
        <v>302</v>
      </c>
      <c r="B306" s="13" t="n">
        <v>293</v>
      </c>
      <c r="C306" s="34" t="s">
        <v>361</v>
      </c>
      <c r="D306" s="34" t="s">
        <v>220</v>
      </c>
      <c r="E306" s="23"/>
      <c r="F306" s="27"/>
      <c r="G306" s="23"/>
      <c r="H306" s="23" t="n">
        <v>77.27</v>
      </c>
      <c r="I306" s="23"/>
      <c r="J306" s="23"/>
      <c r="K306" s="23"/>
      <c r="L306" s="23"/>
      <c r="M306" s="23"/>
      <c r="N306" s="25"/>
      <c r="O306" s="23"/>
      <c r="P306" s="23"/>
      <c r="Q306" s="23"/>
      <c r="R306" s="29" t="n">
        <f aca="false">E306+F306+G306+H306+I306+J306+K306+L306+M306+N306+O306+P306+Q306</f>
        <v>77.27</v>
      </c>
      <c r="S306" s="15" t="n">
        <f aca="false">R306-R$5</f>
        <v>-1057.51525423729</v>
      </c>
      <c r="T306" s="26" t="n">
        <f aca="false">COUNTA(E306:Q306)</f>
        <v>1</v>
      </c>
      <c r="U306" s="26"/>
      <c r="V306" s="6" t="n">
        <f aca="false">MIN(E306:Q306)</f>
        <v>77.27</v>
      </c>
      <c r="W306" s="6" t="n">
        <f aca="false">MAX(E306:Q306)</f>
        <v>77.27</v>
      </c>
      <c r="X306" s="6" t="n">
        <f aca="false">AVERAGE(E306:Q306)</f>
        <v>77.27</v>
      </c>
    </row>
    <row r="307" customFormat="false" ht="12.75" hidden="false" customHeight="false" outlineLevel="0" collapsed="false">
      <c r="A307" s="12" t="n">
        <v>303</v>
      </c>
      <c r="B307" s="13" t="n">
        <v>294</v>
      </c>
      <c r="C307" s="34" t="s">
        <v>88</v>
      </c>
      <c r="D307" s="34" t="s">
        <v>362</v>
      </c>
      <c r="E307" s="23"/>
      <c r="F307" s="27"/>
      <c r="G307" s="23"/>
      <c r="H307" s="23"/>
      <c r="I307" s="23"/>
      <c r="J307" s="23"/>
      <c r="K307" s="23"/>
      <c r="L307" s="23"/>
      <c r="M307" s="23"/>
      <c r="N307" s="25"/>
      <c r="O307" s="23"/>
      <c r="P307" s="23"/>
      <c r="Q307" s="23" t="n">
        <v>77.08</v>
      </c>
      <c r="R307" s="29" t="n">
        <f aca="false">E307+F307+G307+H307+I307+J307+K307+L307+M307+N307+O307+P307+Q307</f>
        <v>77.08</v>
      </c>
      <c r="S307" s="15" t="n">
        <f aca="false">R307-R$5</f>
        <v>-1057.70525423729</v>
      </c>
      <c r="T307" s="26" t="n">
        <f aca="false">COUNTA(E307:Q307)</f>
        <v>1</v>
      </c>
      <c r="U307" s="26" t="n">
        <v>1</v>
      </c>
      <c r="V307" s="6" t="n">
        <f aca="false">MIN(E307:Q307)</f>
        <v>77.08</v>
      </c>
      <c r="W307" s="6" t="n">
        <f aca="false">MAX(E307:Q307)</f>
        <v>77.08</v>
      </c>
      <c r="X307" s="6" t="n">
        <f aca="false">AVERAGE(E307:Q307)</f>
        <v>77.08</v>
      </c>
    </row>
    <row r="308" customFormat="false" ht="12.75" hidden="false" customHeight="false" outlineLevel="0" collapsed="false">
      <c r="A308" s="12" t="n">
        <v>304</v>
      </c>
      <c r="B308" s="13" t="n">
        <v>295</v>
      </c>
      <c r="C308" s="34" t="s">
        <v>192</v>
      </c>
      <c r="D308" s="34" t="s">
        <v>220</v>
      </c>
      <c r="E308" s="23"/>
      <c r="F308" s="27"/>
      <c r="G308" s="23"/>
      <c r="H308" s="23"/>
      <c r="I308" s="23" t="n">
        <v>76.62</v>
      </c>
      <c r="J308" s="23"/>
      <c r="K308" s="23"/>
      <c r="L308" s="23"/>
      <c r="M308" s="23"/>
      <c r="N308" s="25"/>
      <c r="O308" s="23"/>
      <c r="P308" s="23"/>
      <c r="Q308" s="23"/>
      <c r="R308" s="29" t="n">
        <f aca="false">E308+F308+G308+H308+I308+J308+K308+L308+M308+N308+O308+P308+Q308</f>
        <v>76.62</v>
      </c>
      <c r="S308" s="15" t="n">
        <f aca="false">R308-R$5</f>
        <v>-1058.16525423729</v>
      </c>
      <c r="T308" s="26" t="n">
        <f aca="false">COUNTA(E308:Q308)</f>
        <v>1</v>
      </c>
      <c r="U308" s="26"/>
      <c r="V308" s="6" t="n">
        <f aca="false">MIN(E308:Q308)</f>
        <v>76.62</v>
      </c>
      <c r="W308" s="6" t="n">
        <f aca="false">MAX(E308:Q308)</f>
        <v>76.62</v>
      </c>
      <c r="X308" s="6" t="n">
        <f aca="false">AVERAGE(E308:Q308)</f>
        <v>76.62</v>
      </c>
    </row>
    <row r="309" customFormat="false" ht="12.75" hidden="false" customHeight="false" outlineLevel="0" collapsed="false">
      <c r="A309" s="12" t="n">
        <v>305</v>
      </c>
      <c r="B309" s="13" t="n">
        <v>297</v>
      </c>
      <c r="C309" s="34" t="s">
        <v>363</v>
      </c>
      <c r="D309" s="34" t="s">
        <v>46</v>
      </c>
      <c r="E309" s="23"/>
      <c r="F309" s="27"/>
      <c r="G309" s="23"/>
      <c r="H309" s="23"/>
      <c r="I309" s="23" t="n">
        <v>75.97</v>
      </c>
      <c r="J309" s="23"/>
      <c r="K309" s="23"/>
      <c r="L309" s="23"/>
      <c r="M309" s="23"/>
      <c r="N309" s="25"/>
      <c r="O309" s="23"/>
      <c r="P309" s="23"/>
      <c r="Q309" s="23"/>
      <c r="R309" s="29" t="n">
        <f aca="false">E309+F309+G309+H309+I309+J309+K309+L309+M309+N309+O309+P309+Q309</f>
        <v>75.97</v>
      </c>
      <c r="S309" s="15" t="n">
        <f aca="false">R309-R$5</f>
        <v>-1058.81525423729</v>
      </c>
      <c r="T309" s="26" t="n">
        <f aca="false">COUNTA(E309:Q309)</f>
        <v>1</v>
      </c>
      <c r="U309" s="26"/>
      <c r="V309" s="6" t="n">
        <f aca="false">MIN(E309:Q309)</f>
        <v>75.97</v>
      </c>
      <c r="W309" s="6" t="n">
        <f aca="false">MAX(E309:Q309)</f>
        <v>75.97</v>
      </c>
      <c r="X309" s="6" t="n">
        <f aca="false">AVERAGE(E309:Q309)</f>
        <v>75.97</v>
      </c>
    </row>
    <row r="310" customFormat="false" ht="12.75" hidden="false" customHeight="false" outlineLevel="0" collapsed="false">
      <c r="A310" s="12" t="n">
        <v>306</v>
      </c>
      <c r="B310" s="13" t="n">
        <v>298</v>
      </c>
      <c r="C310" s="33" t="s">
        <v>364</v>
      </c>
      <c r="D310" s="33" t="s">
        <v>32</v>
      </c>
      <c r="E310" s="23"/>
      <c r="F310" s="27"/>
      <c r="G310" s="23" t="n">
        <v>75.86</v>
      </c>
      <c r="H310" s="23"/>
      <c r="I310" s="23"/>
      <c r="J310" s="23"/>
      <c r="K310" s="23"/>
      <c r="L310" s="23"/>
      <c r="M310" s="23"/>
      <c r="N310" s="25"/>
      <c r="O310" s="23"/>
      <c r="P310" s="23"/>
      <c r="Q310" s="23"/>
      <c r="R310" s="29" t="n">
        <f aca="false">E310+F310+G310+H310+I310+J310+K310+L310+M310+N310+O310+P310+Q310</f>
        <v>75.86</v>
      </c>
      <c r="S310" s="15" t="n">
        <f aca="false">R310-R$5</f>
        <v>-1058.92525423729</v>
      </c>
      <c r="T310" s="26" t="n">
        <f aca="false">COUNTA(E310:Q310)</f>
        <v>1</v>
      </c>
      <c r="U310" s="26"/>
      <c r="V310" s="6" t="n">
        <f aca="false">MIN(E310:Q310)</f>
        <v>75.86</v>
      </c>
      <c r="W310" s="6" t="n">
        <f aca="false">MAX(E310:Q310)</f>
        <v>75.86</v>
      </c>
      <c r="X310" s="6" t="n">
        <f aca="false">AVERAGE(E310:Q310)</f>
        <v>75.86</v>
      </c>
    </row>
    <row r="311" customFormat="false" ht="12.75" hidden="false" customHeight="false" outlineLevel="0" collapsed="false">
      <c r="A311" s="12" t="n">
        <v>307</v>
      </c>
      <c r="B311" s="13" t="n">
        <v>299</v>
      </c>
      <c r="C311" s="33" t="s">
        <v>365</v>
      </c>
      <c r="D311" s="33" t="s">
        <v>26</v>
      </c>
      <c r="E311" s="23"/>
      <c r="F311" s="27"/>
      <c r="G311" s="23"/>
      <c r="H311" s="23"/>
      <c r="I311" s="23"/>
      <c r="J311" s="23"/>
      <c r="K311" s="23"/>
      <c r="L311" s="23"/>
      <c r="M311" s="23"/>
      <c r="N311" s="25" t="n">
        <v>74.24</v>
      </c>
      <c r="O311" s="23"/>
      <c r="P311" s="23"/>
      <c r="Q311" s="23"/>
      <c r="R311" s="29" t="n">
        <f aca="false">E311+F311+G311+H311+I311+J311+K311+L311+M311+N311+O311+P311+Q311</f>
        <v>74.24</v>
      </c>
      <c r="S311" s="15" t="n">
        <f aca="false">R311-R$5</f>
        <v>-1060.54525423729</v>
      </c>
      <c r="T311" s="26" t="n">
        <f aca="false">COUNTA(E311:Q311)</f>
        <v>1</v>
      </c>
      <c r="U311" s="26" t="n">
        <v>1</v>
      </c>
      <c r="V311" s="6" t="n">
        <f aca="false">MIN(E311:Q311)</f>
        <v>74.24</v>
      </c>
      <c r="W311" s="6" t="n">
        <f aca="false">MAX(E311:Q311)</f>
        <v>74.24</v>
      </c>
      <c r="X311" s="6" t="n">
        <f aca="false">AVERAGE(E311:Q311)</f>
        <v>74.24</v>
      </c>
    </row>
    <row r="312" customFormat="false" ht="12.75" hidden="false" customHeight="false" outlineLevel="0" collapsed="false">
      <c r="A312" s="12" t="n">
        <v>308</v>
      </c>
      <c r="B312" s="13" t="n">
        <v>300</v>
      </c>
      <c r="C312" s="36" t="s">
        <v>366</v>
      </c>
      <c r="D312" s="36" t="s">
        <v>214</v>
      </c>
      <c r="E312" s="23"/>
      <c r="F312" s="27" t="n">
        <v>73.2</v>
      </c>
      <c r="G312" s="23"/>
      <c r="H312" s="23"/>
      <c r="I312" s="23"/>
      <c r="J312" s="23"/>
      <c r="K312" s="23"/>
      <c r="L312" s="23"/>
      <c r="M312" s="23"/>
      <c r="N312" s="25"/>
      <c r="O312" s="23"/>
      <c r="P312" s="23"/>
      <c r="Q312" s="23"/>
      <c r="R312" s="29" t="n">
        <f aca="false">E312+F312+G312+H312+I312+J312+K312+L312+M312+N312+O312+P312+Q312</f>
        <v>73.2</v>
      </c>
      <c r="S312" s="15" t="n">
        <f aca="false">R312-R$5</f>
        <v>-1061.58525423729</v>
      </c>
      <c r="T312" s="26" t="n">
        <f aca="false">COUNTA(E312:Q312)</f>
        <v>1</v>
      </c>
      <c r="U312" s="26"/>
      <c r="V312" s="6" t="n">
        <f aca="false">MIN(E312:Q312)</f>
        <v>73.2</v>
      </c>
      <c r="W312" s="6" t="n">
        <f aca="false">MAX(E312:Q312)</f>
        <v>73.2</v>
      </c>
      <c r="X312" s="6" t="n">
        <f aca="false">AVERAGE(E312:Q312)</f>
        <v>73.2</v>
      </c>
    </row>
    <row r="313" customFormat="false" ht="12.75" hidden="false" customHeight="false" outlineLevel="0" collapsed="false">
      <c r="A313" s="12" t="n">
        <v>309</v>
      </c>
      <c r="B313" s="13" t="n">
        <v>301</v>
      </c>
      <c r="C313" s="33" t="s">
        <v>64</v>
      </c>
      <c r="D313" s="33" t="s">
        <v>38</v>
      </c>
      <c r="E313" s="23"/>
      <c r="F313" s="27"/>
      <c r="G313" s="23"/>
      <c r="H313" s="23"/>
      <c r="I313" s="23"/>
      <c r="J313" s="23" t="n">
        <v>73.16</v>
      </c>
      <c r="K313" s="23"/>
      <c r="L313" s="23"/>
      <c r="M313" s="23"/>
      <c r="N313" s="25"/>
      <c r="O313" s="23"/>
      <c r="P313" s="23"/>
      <c r="Q313" s="23"/>
      <c r="R313" s="29" t="n">
        <f aca="false">E313+F313+G313+H313+I313+J313+K313+L313+M313+N313+O313+P313+Q313</f>
        <v>73.16</v>
      </c>
      <c r="S313" s="15" t="n">
        <f aca="false">R313-R$5</f>
        <v>-1061.62525423729</v>
      </c>
      <c r="T313" s="26" t="n">
        <f aca="false">COUNTA(E313:Q313)</f>
        <v>1</v>
      </c>
      <c r="U313" s="26"/>
      <c r="V313" s="6" t="n">
        <f aca="false">MIN(E313:Q313)</f>
        <v>73.16</v>
      </c>
      <c r="W313" s="6" t="n">
        <f aca="false">MAX(E313:Q313)</f>
        <v>73.16</v>
      </c>
      <c r="X313" s="6" t="n">
        <f aca="false">AVERAGE(E313:Q313)</f>
        <v>73.16</v>
      </c>
    </row>
    <row r="314" customFormat="false" ht="12.75" hidden="false" customHeight="false" outlineLevel="0" collapsed="false">
      <c r="A314" s="12" t="n">
        <v>310</v>
      </c>
      <c r="B314" s="13" t="n">
        <v>302</v>
      </c>
      <c r="C314" s="33" t="s">
        <v>215</v>
      </c>
      <c r="D314" s="33" t="s">
        <v>30</v>
      </c>
      <c r="E314" s="23"/>
      <c r="F314" s="27"/>
      <c r="G314" s="23"/>
      <c r="H314" s="23"/>
      <c r="I314" s="23"/>
      <c r="J314" s="23"/>
      <c r="K314" s="23"/>
      <c r="L314" s="23"/>
      <c r="M314" s="23"/>
      <c r="N314" s="25"/>
      <c r="O314" s="23" t="n">
        <v>72.71</v>
      </c>
      <c r="P314" s="23"/>
      <c r="Q314" s="23"/>
      <c r="R314" s="29" t="n">
        <f aca="false">E314+F314+G314+H314+I314+J314+K314+L314+M314+N314+O314+P314+Q314</f>
        <v>72.71</v>
      </c>
      <c r="S314" s="15" t="n">
        <f aca="false">R314-R$5</f>
        <v>-1062.07525423729</v>
      </c>
      <c r="T314" s="26" t="n">
        <f aca="false">COUNTA(E314:Q314)</f>
        <v>1</v>
      </c>
      <c r="U314" s="26"/>
      <c r="V314" s="6" t="n">
        <f aca="false">MIN(E314:Q314)</f>
        <v>72.71</v>
      </c>
      <c r="W314" s="6" t="n">
        <f aca="false">MAX(E314:Q314)</f>
        <v>72.71</v>
      </c>
      <c r="X314" s="6" t="n">
        <f aca="false">AVERAGE(E314:Q314)</f>
        <v>72.71</v>
      </c>
    </row>
    <row r="315" customFormat="false" ht="12.75" hidden="false" customHeight="false" outlineLevel="0" collapsed="false">
      <c r="A315" s="12" t="n">
        <v>311</v>
      </c>
      <c r="B315" s="13" t="n">
        <v>303</v>
      </c>
      <c r="C315" s="36" t="s">
        <v>367</v>
      </c>
      <c r="D315" s="36" t="s">
        <v>368</v>
      </c>
      <c r="E315" s="23"/>
      <c r="F315" s="27"/>
      <c r="G315" s="23"/>
      <c r="H315" s="23"/>
      <c r="I315" s="23"/>
      <c r="J315" s="23" t="n">
        <v>72.71</v>
      </c>
      <c r="K315" s="23"/>
      <c r="L315" s="23"/>
      <c r="M315" s="23"/>
      <c r="N315" s="25"/>
      <c r="O315" s="23"/>
      <c r="P315" s="23"/>
      <c r="Q315" s="23"/>
      <c r="R315" s="29" t="n">
        <f aca="false">E315+F315+G315+H315+I315+J315+K315+L315+M315+N315+O315+P315+Q315</f>
        <v>72.71</v>
      </c>
      <c r="S315" s="15" t="n">
        <f aca="false">R315-R$5</f>
        <v>-1062.07525423729</v>
      </c>
      <c r="T315" s="26" t="n">
        <f aca="false">COUNTA(E315:Q315)</f>
        <v>1</v>
      </c>
      <c r="U315" s="26"/>
      <c r="V315" s="6" t="n">
        <f aca="false">MIN(E315:Q315)</f>
        <v>72.71</v>
      </c>
      <c r="W315" s="6" t="n">
        <f aca="false">MAX(E315:Q315)</f>
        <v>72.71</v>
      </c>
      <c r="X315" s="6" t="n">
        <f aca="false">AVERAGE(E315:Q315)</f>
        <v>72.71</v>
      </c>
    </row>
    <row r="316" customFormat="false" ht="12.75" hidden="false" customHeight="false" outlineLevel="0" collapsed="false">
      <c r="A316" s="12" t="n">
        <v>312</v>
      </c>
      <c r="B316" s="13" t="n">
        <v>304</v>
      </c>
      <c r="C316" s="36" t="s">
        <v>369</v>
      </c>
      <c r="D316" s="36" t="s">
        <v>26</v>
      </c>
      <c r="E316" s="23"/>
      <c r="F316" s="27"/>
      <c r="G316" s="23" t="n">
        <v>71.46</v>
      </c>
      <c r="H316" s="23"/>
      <c r="I316" s="23"/>
      <c r="J316" s="23"/>
      <c r="K316" s="23"/>
      <c r="L316" s="23"/>
      <c r="M316" s="23"/>
      <c r="N316" s="25"/>
      <c r="O316" s="23"/>
      <c r="P316" s="23"/>
      <c r="Q316" s="23"/>
      <c r="R316" s="29" t="n">
        <f aca="false">E316+F316+G316+H316+I316+J316+K316+L316+M316+N316+O316+P316+Q316</f>
        <v>71.46</v>
      </c>
      <c r="S316" s="15" t="n">
        <f aca="false">R316-R$5</f>
        <v>-1063.32525423729</v>
      </c>
      <c r="T316" s="26" t="n">
        <f aca="false">COUNTA(E316:Q316)</f>
        <v>1</v>
      </c>
      <c r="U316" s="26"/>
      <c r="V316" s="6" t="n">
        <f aca="false">MIN(E316:Q316)</f>
        <v>71.46</v>
      </c>
      <c r="W316" s="6" t="n">
        <f aca="false">MAX(E316:Q316)</f>
        <v>71.46</v>
      </c>
      <c r="X316" s="6" t="n">
        <f aca="false">AVERAGE(E316:Q316)</f>
        <v>71.46</v>
      </c>
    </row>
    <row r="317" customFormat="false" ht="12.75" hidden="false" customHeight="false" outlineLevel="0" collapsed="false">
      <c r="A317" s="12" t="n">
        <v>313</v>
      </c>
      <c r="B317" s="13" t="n">
        <v>305</v>
      </c>
      <c r="C317" s="33" t="s">
        <v>333</v>
      </c>
      <c r="D317" s="33" t="s">
        <v>370</v>
      </c>
      <c r="E317" s="23"/>
      <c r="F317" s="27"/>
      <c r="G317" s="23"/>
      <c r="H317" s="23" t="n">
        <v>71.39</v>
      </c>
      <c r="I317" s="23"/>
      <c r="J317" s="23"/>
      <c r="K317" s="23"/>
      <c r="L317" s="23"/>
      <c r="M317" s="23"/>
      <c r="N317" s="25"/>
      <c r="O317" s="23"/>
      <c r="P317" s="23"/>
      <c r="Q317" s="23"/>
      <c r="R317" s="29" t="n">
        <f aca="false">E317+F317+G317+H317+I317+J317+K317+L317+M317+N317+O317+P317+Q317</f>
        <v>71.39</v>
      </c>
      <c r="S317" s="15" t="n">
        <f aca="false">R317-R$5</f>
        <v>-1063.39525423729</v>
      </c>
      <c r="T317" s="26" t="n">
        <f aca="false">COUNTA(E317:Q317)</f>
        <v>1</v>
      </c>
      <c r="U317" s="26"/>
      <c r="V317" s="6" t="n">
        <f aca="false">MIN(E317:Q317)</f>
        <v>71.39</v>
      </c>
      <c r="W317" s="6" t="n">
        <f aca="false">MAX(E317:Q317)</f>
        <v>71.39</v>
      </c>
      <c r="X317" s="6" t="n">
        <f aca="false">AVERAGE(E317:Q317)</f>
        <v>71.39</v>
      </c>
    </row>
    <row r="318" customFormat="false" ht="12.75" hidden="false" customHeight="false" outlineLevel="0" collapsed="false">
      <c r="A318" s="12" t="n">
        <v>314</v>
      </c>
      <c r="B318" s="13" t="n">
        <v>307</v>
      </c>
      <c r="C318" s="36" t="s">
        <v>371</v>
      </c>
      <c r="D318" s="36" t="s">
        <v>372</v>
      </c>
      <c r="E318" s="23"/>
      <c r="F318" s="27" t="n">
        <v>70.96</v>
      </c>
      <c r="G318" s="23"/>
      <c r="H318" s="23"/>
      <c r="I318" s="23"/>
      <c r="J318" s="23"/>
      <c r="K318" s="23"/>
      <c r="L318" s="23"/>
      <c r="M318" s="23"/>
      <c r="N318" s="25"/>
      <c r="O318" s="23"/>
      <c r="P318" s="23"/>
      <c r="Q318" s="23"/>
      <c r="R318" s="29" t="n">
        <f aca="false">E318+F318+G318+H318+I318+J318+K318+L318+M318+N318+O318+P318+Q318</f>
        <v>70.96</v>
      </c>
      <c r="S318" s="15" t="n">
        <f aca="false">R318-R$5</f>
        <v>-1063.82525423729</v>
      </c>
      <c r="T318" s="26" t="n">
        <f aca="false">COUNTA(E318:Q318)</f>
        <v>1</v>
      </c>
      <c r="U318" s="26"/>
      <c r="V318" s="6" t="n">
        <f aca="false">MIN(E318:Q318)</f>
        <v>70.96</v>
      </c>
      <c r="W318" s="6" t="n">
        <f aca="false">MAX(E318:Q318)</f>
        <v>70.96</v>
      </c>
      <c r="X318" s="6" t="n">
        <f aca="false">AVERAGE(E318:Q318)</f>
        <v>70.96</v>
      </c>
    </row>
    <row r="319" customFormat="false" ht="12.75" hidden="false" customHeight="false" outlineLevel="0" collapsed="false">
      <c r="A319" s="12" t="n">
        <v>315</v>
      </c>
      <c r="B319" s="13" t="n">
        <v>308</v>
      </c>
      <c r="C319" s="34" t="s">
        <v>373</v>
      </c>
      <c r="D319" s="34" t="s">
        <v>374</v>
      </c>
      <c r="E319" s="23"/>
      <c r="F319" s="27"/>
      <c r="G319" s="23"/>
      <c r="H319" s="23"/>
      <c r="I319" s="23" t="n">
        <v>70.72</v>
      </c>
      <c r="J319" s="23"/>
      <c r="K319" s="23"/>
      <c r="L319" s="23"/>
      <c r="M319" s="23"/>
      <c r="N319" s="25"/>
      <c r="O319" s="23"/>
      <c r="P319" s="23"/>
      <c r="Q319" s="23"/>
      <c r="R319" s="29" t="n">
        <f aca="false">E319+F319+G319+H319+I319+J319+K319+L319+M319+N319+O319+P319+Q319</f>
        <v>70.72</v>
      </c>
      <c r="S319" s="15" t="n">
        <f aca="false">R319-R$5</f>
        <v>-1064.06525423729</v>
      </c>
      <c r="T319" s="26" t="n">
        <f aca="false">COUNTA(E319:Q319)</f>
        <v>1</v>
      </c>
      <c r="U319" s="26"/>
      <c r="V319" s="6" t="n">
        <f aca="false">MIN(E319:Q319)</f>
        <v>70.72</v>
      </c>
      <c r="W319" s="6" t="n">
        <f aca="false">MAX(E319:Q319)</f>
        <v>70.72</v>
      </c>
      <c r="X319" s="6" t="n">
        <f aca="false">AVERAGE(E319:Q319)</f>
        <v>70.72</v>
      </c>
    </row>
    <row r="320" customFormat="false" ht="12.75" hidden="false" customHeight="false" outlineLevel="0" collapsed="false">
      <c r="A320" s="12" t="n">
        <v>316</v>
      </c>
      <c r="B320" s="13" t="n">
        <v>309</v>
      </c>
      <c r="C320" s="33" t="s">
        <v>90</v>
      </c>
      <c r="D320" s="33" t="s">
        <v>30</v>
      </c>
      <c r="E320" s="23"/>
      <c r="F320" s="27"/>
      <c r="G320" s="23"/>
      <c r="H320" s="23"/>
      <c r="I320" s="23"/>
      <c r="J320" s="23" t="n">
        <v>69.89</v>
      </c>
      <c r="K320" s="23"/>
      <c r="L320" s="23"/>
      <c r="M320" s="23"/>
      <c r="N320" s="25"/>
      <c r="O320" s="23"/>
      <c r="P320" s="23"/>
      <c r="Q320" s="23"/>
      <c r="R320" s="29" t="n">
        <f aca="false">E320+F320+G320+H320+I320+J320+K320+L320+M320+N320+O320+P320+Q320</f>
        <v>69.89</v>
      </c>
      <c r="S320" s="15" t="n">
        <f aca="false">R320-R$5</f>
        <v>-1064.89525423729</v>
      </c>
      <c r="T320" s="26" t="n">
        <f aca="false">COUNTA(E320:Q320)</f>
        <v>1</v>
      </c>
      <c r="U320" s="26"/>
      <c r="V320" s="6" t="n">
        <f aca="false">MIN(E320:Q320)</f>
        <v>69.89</v>
      </c>
      <c r="W320" s="6" t="n">
        <f aca="false">MAX(E320:Q320)</f>
        <v>69.89</v>
      </c>
      <c r="X320" s="6" t="n">
        <f aca="false">AVERAGE(E320:Q320)</f>
        <v>69.89</v>
      </c>
    </row>
    <row r="321" customFormat="false" ht="12.75" hidden="false" customHeight="false" outlineLevel="0" collapsed="false">
      <c r="A321" s="12" t="n">
        <v>317</v>
      </c>
      <c r="B321" s="13" t="n">
        <v>310</v>
      </c>
      <c r="C321" s="33" t="s">
        <v>337</v>
      </c>
      <c r="D321" s="33" t="s">
        <v>91</v>
      </c>
      <c r="E321" s="23"/>
      <c r="F321" s="27"/>
      <c r="G321" s="23"/>
      <c r="H321" s="23" t="n">
        <v>69.69</v>
      </c>
      <c r="I321" s="23"/>
      <c r="J321" s="23"/>
      <c r="K321" s="23"/>
      <c r="L321" s="23"/>
      <c r="M321" s="23"/>
      <c r="N321" s="25"/>
      <c r="O321" s="23"/>
      <c r="P321" s="23"/>
      <c r="Q321" s="23"/>
      <c r="R321" s="29" t="n">
        <f aca="false">E321+F321+G321+H321+I321+J321+K321+L321+M321+N321+O321+P321+Q321</f>
        <v>69.69</v>
      </c>
      <c r="S321" s="15" t="n">
        <f aca="false">R321-R$5</f>
        <v>-1065.09525423729</v>
      </c>
      <c r="T321" s="26" t="n">
        <f aca="false">COUNTA(E321:Q321)</f>
        <v>1</v>
      </c>
      <c r="U321" s="26"/>
      <c r="V321" s="6" t="n">
        <f aca="false">MIN(E321:Q321)</f>
        <v>69.69</v>
      </c>
      <c r="W321" s="6" t="n">
        <f aca="false">MAX(E321:Q321)</f>
        <v>69.69</v>
      </c>
      <c r="X321" s="6" t="n">
        <f aca="false">AVERAGE(E321:Q321)</f>
        <v>69.69</v>
      </c>
    </row>
    <row r="322" customFormat="false" ht="12.75" hidden="false" customHeight="false" outlineLevel="0" collapsed="false">
      <c r="A322" s="12" t="n">
        <v>318</v>
      </c>
      <c r="B322" s="13" t="n">
        <v>313</v>
      </c>
      <c r="C322" s="33" t="s">
        <v>375</v>
      </c>
      <c r="D322" s="33" t="s">
        <v>28</v>
      </c>
      <c r="E322" s="23"/>
      <c r="F322" s="27" t="n">
        <v>67.37</v>
      </c>
      <c r="G322" s="23"/>
      <c r="H322" s="23"/>
      <c r="I322" s="23"/>
      <c r="J322" s="23"/>
      <c r="K322" s="23"/>
      <c r="L322" s="23"/>
      <c r="M322" s="23"/>
      <c r="N322" s="25"/>
      <c r="O322" s="23"/>
      <c r="P322" s="23"/>
      <c r="Q322" s="23"/>
      <c r="R322" s="29" t="n">
        <f aca="false">E322+F322+G322+H322+I322+J322+K322+L322+M322+N322+O322+P322+Q322</f>
        <v>67.37</v>
      </c>
      <c r="S322" s="15" t="n">
        <f aca="false">R322-R$5</f>
        <v>-1067.41525423729</v>
      </c>
      <c r="T322" s="26" t="n">
        <f aca="false">COUNTA(E322:Q322)</f>
        <v>1</v>
      </c>
      <c r="U322" s="26"/>
      <c r="V322" s="6" t="n">
        <f aca="false">MIN(E322:Q322)</f>
        <v>67.37</v>
      </c>
      <c r="W322" s="6" t="n">
        <f aca="false">MAX(E322:Q322)</f>
        <v>67.37</v>
      </c>
      <c r="X322" s="6" t="n">
        <f aca="false">AVERAGE(E322:Q322)</f>
        <v>67.37</v>
      </c>
    </row>
    <row r="323" customFormat="false" ht="12.75" hidden="false" customHeight="false" outlineLevel="0" collapsed="false">
      <c r="A323" s="12" t="n">
        <v>319</v>
      </c>
      <c r="B323" s="13" t="n">
        <v>314</v>
      </c>
      <c r="C323" s="36" t="s">
        <v>293</v>
      </c>
      <c r="D323" s="36" t="s">
        <v>26</v>
      </c>
      <c r="E323" s="23"/>
      <c r="F323" s="27"/>
      <c r="G323" s="23"/>
      <c r="H323" s="23"/>
      <c r="I323" s="23"/>
      <c r="J323" s="23"/>
      <c r="K323" s="23"/>
      <c r="L323" s="23"/>
      <c r="M323" s="23"/>
      <c r="N323" s="25"/>
      <c r="O323" s="23"/>
      <c r="P323" s="23"/>
      <c r="Q323" s="23" t="n">
        <v>67.2</v>
      </c>
      <c r="R323" s="29" t="n">
        <f aca="false">E323+F323+G323+H323+I323+J323+K323+L323+M323+N323+O323+P323+Q323</f>
        <v>67.2</v>
      </c>
      <c r="S323" s="15" t="n">
        <f aca="false">R323-R$5</f>
        <v>-1067.58525423729</v>
      </c>
      <c r="T323" s="26" t="n">
        <f aca="false">COUNTA(E323:Q323)</f>
        <v>1</v>
      </c>
      <c r="U323" s="26"/>
      <c r="V323" s="6" t="n">
        <f aca="false">MIN(E323:Q323)</f>
        <v>67.2</v>
      </c>
      <c r="W323" s="6" t="n">
        <f aca="false">MAX(E323:Q323)</f>
        <v>67.2</v>
      </c>
      <c r="X323" s="6" t="n">
        <f aca="false">AVERAGE(E323:Q323)</f>
        <v>67.2</v>
      </c>
    </row>
    <row r="324" customFormat="false" ht="12.75" hidden="false" customHeight="false" outlineLevel="0" collapsed="false">
      <c r="A324" s="12" t="n">
        <v>320</v>
      </c>
      <c r="B324" s="13" t="n">
        <v>315</v>
      </c>
      <c r="C324" s="35" t="s">
        <v>376</v>
      </c>
      <c r="D324" s="35" t="s">
        <v>377</v>
      </c>
      <c r="E324" s="23" t="n">
        <v>67.1276595744681</v>
      </c>
      <c r="F324" s="27"/>
      <c r="G324" s="23"/>
      <c r="H324" s="23"/>
      <c r="I324" s="23"/>
      <c r="J324" s="23"/>
      <c r="K324" s="23"/>
      <c r="L324" s="23"/>
      <c r="M324" s="23"/>
      <c r="N324" s="25"/>
      <c r="O324" s="23"/>
      <c r="P324" s="23"/>
      <c r="Q324" s="23"/>
      <c r="R324" s="29" t="n">
        <f aca="false">E324+F324+G324+H324+I324+J324+K324+L324+M324+N324+O324+P324+Q324</f>
        <v>67.1276595744681</v>
      </c>
      <c r="S324" s="15" t="n">
        <f aca="false">R324-R$5</f>
        <v>-1067.65759466282</v>
      </c>
      <c r="T324" s="26" t="n">
        <f aca="false">COUNTA(E324:Q324)</f>
        <v>1</v>
      </c>
      <c r="U324" s="26"/>
      <c r="V324" s="6" t="n">
        <f aca="false">MIN(E324:Q324)</f>
        <v>67.1276595744681</v>
      </c>
      <c r="W324" s="6" t="n">
        <f aca="false">MAX(E324:Q324)</f>
        <v>67.1276595744681</v>
      </c>
      <c r="X324" s="6" t="n">
        <f aca="false">AVERAGE(E324:Q324)</f>
        <v>67.1276595744681</v>
      </c>
    </row>
    <row r="325" customFormat="false" ht="12.75" hidden="false" customHeight="false" outlineLevel="0" collapsed="false">
      <c r="A325" s="12" t="n">
        <v>321</v>
      </c>
      <c r="B325" s="13" t="n">
        <v>316</v>
      </c>
      <c r="C325" s="34" t="s">
        <v>378</v>
      </c>
      <c r="D325" s="34" t="s">
        <v>89</v>
      </c>
      <c r="E325" s="23"/>
      <c r="F325" s="27"/>
      <c r="G325" s="23"/>
      <c r="H325" s="23"/>
      <c r="I325" s="23" t="n">
        <v>65.83</v>
      </c>
      <c r="J325" s="23"/>
      <c r="K325" s="23"/>
      <c r="L325" s="23"/>
      <c r="M325" s="23"/>
      <c r="N325" s="25"/>
      <c r="O325" s="23"/>
      <c r="P325" s="23"/>
      <c r="Q325" s="23"/>
      <c r="R325" s="29" t="n">
        <f aca="false">E325+F325+G325+H325+I325+J325+K325+L325+M325+N325+O325+P325+Q325</f>
        <v>65.83</v>
      </c>
      <c r="S325" s="15" t="n">
        <f aca="false">R325-R$5</f>
        <v>-1068.95525423729</v>
      </c>
      <c r="T325" s="26" t="n">
        <f aca="false">COUNTA(E325:Q325)</f>
        <v>1</v>
      </c>
      <c r="U325" s="26"/>
      <c r="V325" s="6" t="n">
        <f aca="false">MIN(E325:Q325)</f>
        <v>65.83</v>
      </c>
      <c r="W325" s="6" t="n">
        <f aca="false">MAX(E325:Q325)</f>
        <v>65.83</v>
      </c>
      <c r="X325" s="6" t="n">
        <f aca="false">AVERAGE(E325:Q325)</f>
        <v>65.83</v>
      </c>
    </row>
    <row r="326" customFormat="false" ht="12.75" hidden="false" customHeight="false" outlineLevel="0" collapsed="false">
      <c r="A326" s="12" t="n">
        <v>322</v>
      </c>
      <c r="B326" s="13" t="n">
        <v>318</v>
      </c>
      <c r="C326" s="35" t="s">
        <v>379</v>
      </c>
      <c r="D326" s="35" t="s">
        <v>380</v>
      </c>
      <c r="E326" s="23" t="n">
        <v>65.4180064308682</v>
      </c>
      <c r="F326" s="27"/>
      <c r="G326" s="23"/>
      <c r="H326" s="23"/>
      <c r="I326" s="23"/>
      <c r="J326" s="23"/>
      <c r="K326" s="23"/>
      <c r="L326" s="23"/>
      <c r="M326" s="23"/>
      <c r="N326" s="25"/>
      <c r="O326" s="23"/>
      <c r="P326" s="23"/>
      <c r="Q326" s="23"/>
      <c r="R326" s="29" t="n">
        <f aca="false">E326+F326+G326+H326+I326+J326+K326+L326+M326+N326+O326+P326+Q326</f>
        <v>65.4180064308682</v>
      </c>
      <c r="S326" s="15" t="n">
        <f aca="false">R326-R$5</f>
        <v>-1069.36724780642</v>
      </c>
      <c r="T326" s="26" t="n">
        <f aca="false">COUNTA(E326:Q326)</f>
        <v>1</v>
      </c>
      <c r="U326" s="26"/>
      <c r="V326" s="6" t="n">
        <f aca="false">MIN(E326:Q326)</f>
        <v>65.4180064308682</v>
      </c>
      <c r="W326" s="6" t="n">
        <f aca="false">MAX(E326:Q326)</f>
        <v>65.4180064308682</v>
      </c>
      <c r="X326" s="6" t="n">
        <f aca="false">AVERAGE(E326:Q326)</f>
        <v>65.4180064308682</v>
      </c>
    </row>
    <row r="327" customFormat="false" ht="12.75" hidden="false" customHeight="false" outlineLevel="0" collapsed="false">
      <c r="A327" s="12" t="n">
        <v>323</v>
      </c>
      <c r="B327" s="13" t="n">
        <v>320</v>
      </c>
      <c r="C327" s="36" t="s">
        <v>381</v>
      </c>
      <c r="D327" s="36" t="s">
        <v>313</v>
      </c>
      <c r="E327" s="23" t="n">
        <v>64.3081761006289</v>
      </c>
      <c r="F327" s="27"/>
      <c r="G327" s="23"/>
      <c r="H327" s="23"/>
      <c r="I327" s="23"/>
      <c r="J327" s="23"/>
      <c r="K327" s="23"/>
      <c r="L327" s="23"/>
      <c r="M327" s="23"/>
      <c r="N327" s="25"/>
      <c r="O327" s="23"/>
      <c r="P327" s="23"/>
      <c r="Q327" s="23"/>
      <c r="R327" s="29" t="n">
        <f aca="false">E327+F327+G327+H327+I327+J327+K327+L327+M327+N327+O327+P327+Q327</f>
        <v>64.3081761006289</v>
      </c>
      <c r="S327" s="15" t="n">
        <f aca="false">R327-R$5</f>
        <v>-1070.47707813666</v>
      </c>
      <c r="T327" s="26" t="n">
        <f aca="false">COUNTA(E327:Q327)</f>
        <v>1</v>
      </c>
      <c r="U327" s="26"/>
      <c r="V327" s="6" t="n">
        <f aca="false">MIN(E327:Q327)</f>
        <v>64.3081761006289</v>
      </c>
      <c r="W327" s="6" t="n">
        <f aca="false">MAX(E327:Q327)</f>
        <v>64.3081761006289</v>
      </c>
      <c r="X327" s="6" t="n">
        <f aca="false">AVERAGE(E327:Q327)</f>
        <v>64.3081761006289</v>
      </c>
    </row>
    <row r="328" customFormat="false" ht="12.75" hidden="false" customHeight="false" outlineLevel="0" collapsed="false">
      <c r="A328" s="12" t="n">
        <v>324</v>
      </c>
      <c r="B328" s="13" t="n">
        <v>321</v>
      </c>
      <c r="C328" s="34" t="s">
        <v>353</v>
      </c>
      <c r="D328" s="34" t="s">
        <v>46</v>
      </c>
      <c r="E328" s="23"/>
      <c r="F328" s="27"/>
      <c r="G328" s="23"/>
      <c r="H328" s="23"/>
      <c r="I328" s="23"/>
      <c r="J328" s="23" t="n">
        <v>62.13</v>
      </c>
      <c r="K328" s="23"/>
      <c r="L328" s="23"/>
      <c r="M328" s="23"/>
      <c r="N328" s="25"/>
      <c r="O328" s="23"/>
      <c r="P328" s="23"/>
      <c r="Q328" s="23"/>
      <c r="R328" s="29" t="n">
        <f aca="false">E328+F328+G328+H328+I328+J328+K328+L328+M328+N328+O328+P328+Q328</f>
        <v>62.13</v>
      </c>
      <c r="S328" s="15" t="n">
        <f aca="false">R328-R$5</f>
        <v>-1072.65525423729</v>
      </c>
      <c r="T328" s="26" t="n">
        <f aca="false">COUNTA(E328:Q328)</f>
        <v>1</v>
      </c>
      <c r="U328" s="26"/>
      <c r="V328" s="6" t="n">
        <f aca="false">MIN(E328:Q328)</f>
        <v>62.13</v>
      </c>
      <c r="W328" s="6" t="n">
        <f aca="false">MAX(E328:Q328)</f>
        <v>62.13</v>
      </c>
      <c r="X328" s="6" t="n">
        <f aca="false">AVERAGE(E328:Q328)</f>
        <v>62.13</v>
      </c>
    </row>
    <row r="329" customFormat="false" ht="12.75" hidden="false" customHeight="false" outlineLevel="0" collapsed="false">
      <c r="A329" s="12" t="n">
        <v>325</v>
      </c>
      <c r="B329" s="13" t="n">
        <v>322</v>
      </c>
      <c r="C329" s="36" t="s">
        <v>119</v>
      </c>
      <c r="D329" s="36" t="s">
        <v>203</v>
      </c>
      <c r="E329" s="23"/>
      <c r="F329" s="27"/>
      <c r="G329" s="23"/>
      <c r="H329" s="23"/>
      <c r="I329" s="23"/>
      <c r="J329" s="23"/>
      <c r="K329" s="23"/>
      <c r="L329" s="23"/>
      <c r="M329" s="23"/>
      <c r="N329" s="25"/>
      <c r="O329" s="23"/>
      <c r="P329" s="23"/>
      <c r="Q329" s="23" t="n">
        <v>61.82</v>
      </c>
      <c r="R329" s="29" t="n">
        <f aca="false">E329+F329+G329+H329+I329+J329+K329+L329+M329+N329+O329+P329+Q329</f>
        <v>61.82</v>
      </c>
      <c r="S329" s="15" t="n">
        <f aca="false">R329-R$5</f>
        <v>-1072.96525423729</v>
      </c>
      <c r="T329" s="26" t="n">
        <f aca="false">COUNTA(E329:Q329)</f>
        <v>1</v>
      </c>
      <c r="U329" s="26"/>
      <c r="V329" s="6" t="n">
        <f aca="false">MIN(E329:Q329)</f>
        <v>61.82</v>
      </c>
      <c r="W329" s="6" t="n">
        <f aca="false">MAX(E329:Q329)</f>
        <v>61.82</v>
      </c>
      <c r="X329" s="6" t="n">
        <f aca="false">AVERAGE(E329:Q329)</f>
        <v>61.82</v>
      </c>
    </row>
    <row r="330" customFormat="false" ht="12.75" hidden="false" customHeight="false" outlineLevel="0" collapsed="false">
      <c r="A330" s="12" t="n">
        <v>326</v>
      </c>
      <c r="B330" s="13" t="n">
        <v>324</v>
      </c>
      <c r="C330" s="34" t="s">
        <v>382</v>
      </c>
      <c r="D330" s="34" t="s">
        <v>130</v>
      </c>
      <c r="E330" s="23"/>
      <c r="F330" s="27" t="n">
        <v>61.54</v>
      </c>
      <c r="G330" s="23"/>
      <c r="H330" s="23"/>
      <c r="I330" s="23"/>
      <c r="J330" s="23"/>
      <c r="K330" s="23"/>
      <c r="L330" s="23"/>
      <c r="M330" s="23"/>
      <c r="N330" s="25"/>
      <c r="O330" s="23"/>
      <c r="P330" s="23"/>
      <c r="Q330" s="23"/>
      <c r="R330" s="29" t="n">
        <f aca="false">E330+F330+G330+H330+I330+J330+K330+L330+M330+N330+O330+P330+Q330</f>
        <v>61.54</v>
      </c>
      <c r="S330" s="15" t="n">
        <f aca="false">R330-R$5</f>
        <v>-1073.24525423729</v>
      </c>
      <c r="T330" s="26" t="n">
        <f aca="false">COUNTA(E330:Q330)</f>
        <v>1</v>
      </c>
      <c r="U330" s="26"/>
      <c r="V330" s="6" t="n">
        <f aca="false">MIN(E330:Q330)</f>
        <v>61.54</v>
      </c>
      <c r="W330" s="6" t="n">
        <f aca="false">MAX(E330:Q330)</f>
        <v>61.54</v>
      </c>
      <c r="X330" s="6" t="n">
        <f aca="false">AVERAGE(E330:Q330)</f>
        <v>61.54</v>
      </c>
    </row>
    <row r="331" customFormat="false" ht="12.75" hidden="false" customHeight="false" outlineLevel="0" collapsed="false">
      <c r="A331" s="12" t="n">
        <v>327</v>
      </c>
      <c r="B331" s="13" t="n">
        <v>325</v>
      </c>
      <c r="C331" s="34" t="s">
        <v>383</v>
      </c>
      <c r="D331" s="34" t="s">
        <v>384</v>
      </c>
      <c r="E331" s="23" t="n">
        <v>61.2400471837216</v>
      </c>
      <c r="F331" s="27"/>
      <c r="G331" s="23"/>
      <c r="H331" s="23"/>
      <c r="I331" s="23"/>
      <c r="J331" s="23"/>
      <c r="K331" s="23"/>
      <c r="L331" s="23"/>
      <c r="M331" s="23"/>
      <c r="N331" s="25"/>
      <c r="O331" s="23"/>
      <c r="P331" s="23"/>
      <c r="Q331" s="23"/>
      <c r="R331" s="29" t="n">
        <f aca="false">E331+F331+G331+H331+I331+J331+K331+L331+M331+N331+O331+P331+Q331</f>
        <v>61.2400471837216</v>
      </c>
      <c r="S331" s="15" t="n">
        <f aca="false">R331-R$5</f>
        <v>-1073.54520705357</v>
      </c>
      <c r="T331" s="26" t="n">
        <f aca="false">COUNTA(E331:Q331)</f>
        <v>1</v>
      </c>
      <c r="U331" s="26"/>
      <c r="V331" s="6" t="n">
        <f aca="false">MIN(E331:Q331)</f>
        <v>61.2400471837216</v>
      </c>
      <c r="W331" s="6" t="n">
        <f aca="false">MAX(E331:Q331)</f>
        <v>61.2400471837216</v>
      </c>
      <c r="X331" s="6" t="n">
        <f aca="false">AVERAGE(E331:Q331)</f>
        <v>61.2400471837216</v>
      </c>
    </row>
    <row r="332" customFormat="false" ht="12.75" hidden="false" customHeight="false" outlineLevel="0" collapsed="false">
      <c r="A332" s="12" t="n">
        <v>328</v>
      </c>
      <c r="B332" s="13" t="n">
        <v>326</v>
      </c>
      <c r="C332" s="34" t="s">
        <v>385</v>
      </c>
      <c r="D332" s="34" t="s">
        <v>46</v>
      </c>
      <c r="E332" s="23"/>
      <c r="F332" s="27"/>
      <c r="G332" s="23"/>
      <c r="H332" s="23" t="n">
        <v>60.59</v>
      </c>
      <c r="I332" s="23"/>
      <c r="J332" s="23"/>
      <c r="K332" s="23"/>
      <c r="L332" s="23"/>
      <c r="M332" s="23"/>
      <c r="N332" s="25"/>
      <c r="O332" s="23"/>
      <c r="P332" s="23"/>
      <c r="Q332" s="23"/>
      <c r="R332" s="29" t="n">
        <f aca="false">E332+F332+G332+H332+I332+J332+K332+L332+M332+N332+O332+P332+Q332</f>
        <v>60.59</v>
      </c>
      <c r="S332" s="15" t="n">
        <f aca="false">R332-R$5</f>
        <v>-1074.19525423729</v>
      </c>
      <c r="T332" s="26" t="n">
        <f aca="false">COUNTA(E332:Q332)</f>
        <v>1</v>
      </c>
      <c r="U332" s="26"/>
      <c r="V332" s="6" t="n">
        <f aca="false">MIN(E332:Q332)</f>
        <v>60.59</v>
      </c>
      <c r="W332" s="6" t="n">
        <f aca="false">MAX(E332:Q332)</f>
        <v>60.59</v>
      </c>
      <c r="X332" s="6" t="n">
        <f aca="false">AVERAGE(E332:Q332)</f>
        <v>60.59</v>
      </c>
    </row>
    <row r="333" customFormat="false" ht="12.75" hidden="false" customHeight="false" outlineLevel="0" collapsed="false">
      <c r="A333" s="12" t="n">
        <v>329</v>
      </c>
      <c r="B333" s="13" t="n">
        <v>327</v>
      </c>
      <c r="C333" s="34" t="s">
        <v>386</v>
      </c>
      <c r="D333" s="34" t="s">
        <v>351</v>
      </c>
      <c r="E333" s="23"/>
      <c r="F333" s="27"/>
      <c r="G333" s="23"/>
      <c r="H333" s="23"/>
      <c r="I333" s="23"/>
      <c r="J333" s="23"/>
      <c r="K333" s="23"/>
      <c r="L333" s="23"/>
      <c r="M333" s="23"/>
      <c r="N333" s="25" t="n">
        <v>60.57</v>
      </c>
      <c r="O333" s="23"/>
      <c r="P333" s="23"/>
      <c r="Q333" s="23"/>
      <c r="R333" s="29" t="n">
        <f aca="false">E333+F333+G333+H333+I333+J333+K333+L333+M333+N333+O333+P333+Q333</f>
        <v>60.57</v>
      </c>
      <c r="S333" s="15" t="n">
        <f aca="false">R333-R$5</f>
        <v>-1074.21525423729</v>
      </c>
      <c r="T333" s="26" t="n">
        <f aca="false">COUNTA(E333:Q333)</f>
        <v>1</v>
      </c>
      <c r="U333" s="26"/>
      <c r="V333" s="6" t="n">
        <f aca="false">MIN(E333:Q333)</f>
        <v>60.57</v>
      </c>
      <c r="W333" s="6" t="n">
        <f aca="false">MAX(E333:Q333)</f>
        <v>60.57</v>
      </c>
      <c r="X333" s="6" t="n">
        <f aca="false">AVERAGE(E333:Q333)</f>
        <v>60.57</v>
      </c>
    </row>
    <row r="334" customFormat="false" ht="12.75" hidden="false" customHeight="false" outlineLevel="0" collapsed="false">
      <c r="A334" s="12" t="n">
        <v>330</v>
      </c>
      <c r="B334" s="13"/>
      <c r="C334" s="34" t="s">
        <v>239</v>
      </c>
      <c r="D334" s="34" t="s">
        <v>387</v>
      </c>
      <c r="E334" s="23"/>
      <c r="F334" s="27"/>
      <c r="G334" s="23"/>
      <c r="H334" s="23"/>
      <c r="I334" s="23"/>
      <c r="J334" s="23"/>
      <c r="K334" s="23"/>
      <c r="L334" s="23"/>
      <c r="M334" s="23"/>
      <c r="N334" s="25"/>
      <c r="O334" s="23"/>
      <c r="P334" s="23" t="n">
        <v>60.48</v>
      </c>
      <c r="Q334" s="23"/>
      <c r="R334" s="29" t="n">
        <f aca="false">E334+F334+G334+H334+I334+J334+K334+L334+M334+N334+O334+P334+Q334</f>
        <v>60.48</v>
      </c>
      <c r="S334" s="15" t="n">
        <f aca="false">R334-R$5</f>
        <v>-1074.30525423729</v>
      </c>
      <c r="T334" s="26" t="n">
        <f aca="false">COUNTA(E334:Q334)</f>
        <v>1</v>
      </c>
      <c r="U334" s="26" t="n">
        <v>1</v>
      </c>
      <c r="V334" s="6" t="n">
        <f aca="false">MIN(E334:Q334)</f>
        <v>60.48</v>
      </c>
      <c r="W334" s="6" t="n">
        <f aca="false">MAX(E334:Q334)</f>
        <v>60.48</v>
      </c>
      <c r="X334" s="6" t="n">
        <f aca="false">AVERAGE(E334:Q334)</f>
        <v>60.48</v>
      </c>
    </row>
    <row r="335" customFormat="false" ht="12.75" hidden="false" customHeight="false" outlineLevel="0" collapsed="false">
      <c r="A335" s="12" t="n">
        <v>331</v>
      </c>
      <c r="B335" s="13" t="n">
        <v>328</v>
      </c>
      <c r="C335" s="36" t="s">
        <v>388</v>
      </c>
      <c r="D335" s="36" t="s">
        <v>152</v>
      </c>
      <c r="E335" s="23"/>
      <c r="F335" s="27" t="n">
        <v>60.19</v>
      </c>
      <c r="G335" s="23"/>
      <c r="H335" s="23"/>
      <c r="I335" s="23"/>
      <c r="J335" s="23"/>
      <c r="K335" s="23"/>
      <c r="L335" s="23"/>
      <c r="M335" s="23"/>
      <c r="N335" s="25"/>
      <c r="O335" s="23"/>
      <c r="P335" s="23"/>
      <c r="Q335" s="23"/>
      <c r="R335" s="29" t="n">
        <f aca="false">E335+F335+G335+H335+I335+J335+K335+L335+M335+N335+O335+P335+Q335</f>
        <v>60.19</v>
      </c>
      <c r="S335" s="15" t="n">
        <f aca="false">R335-R$5</f>
        <v>-1074.59525423729</v>
      </c>
      <c r="T335" s="26" t="n">
        <f aca="false">COUNTA(E335:Q335)</f>
        <v>1</v>
      </c>
      <c r="U335" s="26"/>
      <c r="V335" s="6" t="n">
        <f aca="false">MIN(E335:Q335)</f>
        <v>60.19</v>
      </c>
      <c r="W335" s="6" t="n">
        <f aca="false">MAX(E335:Q335)</f>
        <v>60.19</v>
      </c>
      <c r="X335" s="6" t="n">
        <f aca="false">AVERAGE(E335:Q335)</f>
        <v>60.19</v>
      </c>
    </row>
    <row r="336" customFormat="false" ht="12.75" hidden="false" customHeight="false" outlineLevel="0" collapsed="false">
      <c r="A336" s="12" t="n">
        <v>332</v>
      </c>
      <c r="B336" s="13" t="n">
        <v>329</v>
      </c>
      <c r="C336" s="36" t="s">
        <v>389</v>
      </c>
      <c r="D336" s="36" t="s">
        <v>390</v>
      </c>
      <c r="E336" s="23"/>
      <c r="F336" s="27" t="n">
        <v>58.85</v>
      </c>
      <c r="G336" s="23"/>
      <c r="H336" s="23"/>
      <c r="I336" s="23"/>
      <c r="J336" s="23"/>
      <c r="K336" s="23"/>
      <c r="L336" s="23"/>
      <c r="M336" s="23"/>
      <c r="N336" s="25"/>
      <c r="O336" s="23"/>
      <c r="P336" s="23"/>
      <c r="Q336" s="23"/>
      <c r="R336" s="29" t="n">
        <f aca="false">E336+F336+G336+H336+I336+J336+K336+L336+M336+N336+O336+P336+Q336</f>
        <v>58.85</v>
      </c>
      <c r="S336" s="15" t="n">
        <f aca="false">R336-R$5</f>
        <v>-1075.93525423729</v>
      </c>
      <c r="T336" s="26" t="n">
        <f aca="false">COUNTA(E336:Q336)</f>
        <v>1</v>
      </c>
      <c r="U336" s="26"/>
      <c r="V336" s="6" t="n">
        <f aca="false">MIN(E336:Q336)</f>
        <v>58.85</v>
      </c>
      <c r="W336" s="6" t="n">
        <f aca="false">MAX(E336:Q336)</f>
        <v>58.85</v>
      </c>
      <c r="X336" s="6" t="n">
        <f aca="false">AVERAGE(E336:Q336)</f>
        <v>58.85</v>
      </c>
    </row>
    <row r="337" customFormat="false" ht="12.75" hidden="false" customHeight="false" outlineLevel="0" collapsed="false">
      <c r="A337" s="12" t="n">
        <v>333</v>
      </c>
      <c r="B337" s="13" t="n">
        <v>344</v>
      </c>
      <c r="C337" s="34" t="s">
        <v>391</v>
      </c>
      <c r="D337" s="34" t="s">
        <v>130</v>
      </c>
      <c r="E337" s="23"/>
      <c r="F337" s="27"/>
      <c r="G337" s="23"/>
      <c r="H337" s="23"/>
      <c r="I337" s="23"/>
      <c r="J337" s="23"/>
      <c r="K337" s="23"/>
      <c r="L337" s="23"/>
      <c r="M337" s="23"/>
      <c r="N337" s="25" t="n">
        <v>46.24</v>
      </c>
      <c r="O337" s="23"/>
      <c r="P337" s="23" t="n">
        <v>12.11</v>
      </c>
      <c r="Q337" s="23"/>
      <c r="R337" s="29" t="n">
        <f aca="false">E337+F337+G337+H337+I337+J337+K337+L337+M337+N337+O337+P337+Q337</f>
        <v>58.35</v>
      </c>
      <c r="S337" s="15" t="n">
        <f aca="false">R337-R$5</f>
        <v>-1076.43525423729</v>
      </c>
      <c r="T337" s="26" t="n">
        <f aca="false">COUNTA(E337:Q337)</f>
        <v>2</v>
      </c>
      <c r="U337" s="26"/>
      <c r="V337" s="6" t="n">
        <f aca="false">MIN(E337:Q337)</f>
        <v>12.11</v>
      </c>
      <c r="W337" s="6" t="n">
        <f aca="false">MAX(E337:Q337)</f>
        <v>46.24</v>
      </c>
      <c r="X337" s="6" t="n">
        <f aca="false">AVERAGE(E337:Q337)</f>
        <v>29.175</v>
      </c>
    </row>
    <row r="338" customFormat="false" ht="12.75" hidden="false" customHeight="false" outlineLevel="0" collapsed="false">
      <c r="A338" s="12" t="n">
        <v>334</v>
      </c>
      <c r="B338" s="13"/>
      <c r="C338" s="33" t="s">
        <v>392</v>
      </c>
      <c r="D338" s="33" t="s">
        <v>30</v>
      </c>
      <c r="E338" s="23"/>
      <c r="F338" s="27"/>
      <c r="G338" s="23"/>
      <c r="H338" s="23"/>
      <c r="I338" s="23"/>
      <c r="J338" s="23"/>
      <c r="K338" s="23"/>
      <c r="L338" s="23"/>
      <c r="M338" s="23"/>
      <c r="N338" s="25"/>
      <c r="O338" s="23"/>
      <c r="P338" s="23" t="n">
        <v>57.86</v>
      </c>
      <c r="Q338" s="23"/>
      <c r="R338" s="29" t="n">
        <f aca="false">E338+F338+G338+H338+I338+J338+K338+L338+M338+N338+O338+P338+Q338</f>
        <v>57.86</v>
      </c>
      <c r="S338" s="15" t="n">
        <f aca="false">R338-R$5</f>
        <v>-1076.92525423729</v>
      </c>
      <c r="T338" s="26" t="n">
        <f aca="false">COUNTA(E338:Q338)</f>
        <v>1</v>
      </c>
      <c r="U338" s="26"/>
      <c r="V338" s="6" t="n">
        <f aca="false">MIN(E338:Q338)</f>
        <v>57.86</v>
      </c>
      <c r="W338" s="6" t="n">
        <f aca="false">MAX(E338:Q338)</f>
        <v>57.86</v>
      </c>
      <c r="X338" s="6" t="n">
        <f aca="false">AVERAGE(E338:Q338)</f>
        <v>57.86</v>
      </c>
    </row>
    <row r="339" customFormat="false" ht="12.75" hidden="false" customHeight="false" outlineLevel="0" collapsed="false">
      <c r="A339" s="12" t="n">
        <v>335</v>
      </c>
      <c r="B339" s="13" t="n">
        <v>330</v>
      </c>
      <c r="C339" s="33" t="s">
        <v>393</v>
      </c>
      <c r="D339" s="33" t="s">
        <v>38</v>
      </c>
      <c r="E339" s="23"/>
      <c r="F339" s="27" t="n">
        <v>57.5</v>
      </c>
      <c r="G339" s="23"/>
      <c r="H339" s="23"/>
      <c r="I339" s="23"/>
      <c r="J339" s="23"/>
      <c r="K339" s="23"/>
      <c r="L339" s="23"/>
      <c r="M339" s="23"/>
      <c r="N339" s="25"/>
      <c r="O339" s="23"/>
      <c r="P339" s="23"/>
      <c r="Q339" s="23"/>
      <c r="R339" s="29" t="n">
        <f aca="false">E339+F339+G339+H339+I339+J339+K339+L339+M339+N339+O339+P339+Q339</f>
        <v>57.5</v>
      </c>
      <c r="S339" s="15" t="n">
        <f aca="false">R339-R$5</f>
        <v>-1077.28525423729</v>
      </c>
      <c r="T339" s="26" t="n">
        <f aca="false">COUNTA(E339:Q339)</f>
        <v>1</v>
      </c>
      <c r="U339" s="26"/>
      <c r="V339" s="6" t="n">
        <f aca="false">MIN(E339:Q339)</f>
        <v>57.5</v>
      </c>
      <c r="W339" s="6" t="n">
        <f aca="false">MAX(E339:Q339)</f>
        <v>57.5</v>
      </c>
      <c r="X339" s="6" t="n">
        <f aca="false">AVERAGE(E339:Q339)</f>
        <v>57.5</v>
      </c>
    </row>
    <row r="340" customFormat="false" ht="12.75" hidden="false" customHeight="false" outlineLevel="0" collapsed="false">
      <c r="A340" s="12" t="n">
        <v>336</v>
      </c>
      <c r="B340" s="13" t="n">
        <v>331</v>
      </c>
      <c r="C340" s="33" t="s">
        <v>72</v>
      </c>
      <c r="D340" s="33" t="s">
        <v>394</v>
      </c>
      <c r="E340" s="23"/>
      <c r="F340" s="27" t="n">
        <v>57.5</v>
      </c>
      <c r="G340" s="23"/>
      <c r="H340" s="23"/>
      <c r="I340" s="23"/>
      <c r="J340" s="23"/>
      <c r="K340" s="23"/>
      <c r="L340" s="23"/>
      <c r="M340" s="23"/>
      <c r="N340" s="25"/>
      <c r="O340" s="23"/>
      <c r="P340" s="23"/>
      <c r="Q340" s="23"/>
      <c r="R340" s="29" t="n">
        <f aca="false">E340+F340+G340+H340+I340+J340+K340+L340+M340+N340+O340+P340+Q340</f>
        <v>57.5</v>
      </c>
      <c r="S340" s="15" t="n">
        <f aca="false">R340-R$5</f>
        <v>-1077.28525423729</v>
      </c>
      <c r="T340" s="26" t="n">
        <f aca="false">COUNTA(E340:Q340)</f>
        <v>1</v>
      </c>
      <c r="U340" s="26"/>
      <c r="V340" s="6" t="n">
        <f aca="false">MIN(E340:Q340)</f>
        <v>57.5</v>
      </c>
      <c r="W340" s="6" t="n">
        <f aca="false">MAX(E340:Q340)</f>
        <v>57.5</v>
      </c>
      <c r="X340" s="6" t="n">
        <f aca="false">AVERAGE(E340:Q340)</f>
        <v>57.5</v>
      </c>
    </row>
    <row r="341" customFormat="false" ht="12.75" hidden="false" customHeight="false" outlineLevel="0" collapsed="false">
      <c r="A341" s="12" t="n">
        <v>337</v>
      </c>
      <c r="B341" s="13" t="n">
        <v>332</v>
      </c>
      <c r="C341" s="36" t="s">
        <v>395</v>
      </c>
      <c r="D341" s="36" t="s">
        <v>189</v>
      </c>
      <c r="E341" s="23"/>
      <c r="F341" s="27"/>
      <c r="G341" s="23"/>
      <c r="H341" s="23"/>
      <c r="I341" s="23" t="n">
        <v>56.45</v>
      </c>
      <c r="J341" s="23"/>
      <c r="K341" s="23"/>
      <c r="L341" s="23"/>
      <c r="M341" s="23"/>
      <c r="N341" s="25"/>
      <c r="O341" s="23"/>
      <c r="P341" s="23"/>
      <c r="Q341" s="23"/>
      <c r="R341" s="29" t="n">
        <f aca="false">E341+F341+G341+H341+I341+J341+K341+L341+M341+N341+O341+P341+Q341</f>
        <v>56.45</v>
      </c>
      <c r="S341" s="15" t="n">
        <f aca="false">R341-R$5</f>
        <v>-1078.33525423729</v>
      </c>
      <c r="T341" s="26" t="n">
        <f aca="false">COUNTA(E341:Q341)</f>
        <v>1</v>
      </c>
      <c r="U341" s="26"/>
      <c r="V341" s="6" t="n">
        <f aca="false">MIN(E341:Q341)</f>
        <v>56.45</v>
      </c>
      <c r="W341" s="6" t="n">
        <f aca="false">MAX(E341:Q341)</f>
        <v>56.45</v>
      </c>
      <c r="X341" s="6" t="n">
        <f aca="false">AVERAGE(E341:Q341)</f>
        <v>56.45</v>
      </c>
    </row>
    <row r="342" customFormat="false" ht="12.75" hidden="false" customHeight="false" outlineLevel="0" collapsed="false">
      <c r="A342" s="12" t="n">
        <v>338</v>
      </c>
      <c r="B342" s="13" t="n">
        <v>333</v>
      </c>
      <c r="C342" s="36" t="s">
        <v>396</v>
      </c>
      <c r="D342" s="36" t="s">
        <v>23</v>
      </c>
      <c r="E342" s="23"/>
      <c r="F342" s="27"/>
      <c r="G342" s="23"/>
      <c r="H342" s="23"/>
      <c r="I342" s="23"/>
      <c r="J342" s="23"/>
      <c r="K342" s="23" t="n">
        <v>55.88</v>
      </c>
      <c r="L342" s="23"/>
      <c r="M342" s="23"/>
      <c r="N342" s="25"/>
      <c r="O342" s="23"/>
      <c r="P342" s="23"/>
      <c r="Q342" s="23"/>
      <c r="R342" s="29" t="n">
        <f aca="false">E342+F342+G342+H342+I342+J342+K342+L342+M342+N342+O342+P342+Q342</f>
        <v>55.88</v>
      </c>
      <c r="S342" s="15" t="n">
        <f aca="false">R342-R$5</f>
        <v>-1078.90525423729</v>
      </c>
      <c r="T342" s="26" t="n">
        <f aca="false">COUNTA(E342:Q342)</f>
        <v>1</v>
      </c>
      <c r="U342" s="26"/>
      <c r="V342" s="6" t="n">
        <f aca="false">MIN(E342:Q342)</f>
        <v>55.88</v>
      </c>
      <c r="W342" s="6" t="n">
        <f aca="false">MAX(E342:Q342)</f>
        <v>55.88</v>
      </c>
      <c r="X342" s="6" t="n">
        <f aca="false">AVERAGE(E342:Q342)</f>
        <v>55.88</v>
      </c>
    </row>
    <row r="343" customFormat="false" ht="12.75" hidden="false" customHeight="false" outlineLevel="0" collapsed="false">
      <c r="A343" s="12" t="n">
        <v>339</v>
      </c>
      <c r="B343" s="13" t="n">
        <v>334</v>
      </c>
      <c r="C343" s="36" t="s">
        <v>395</v>
      </c>
      <c r="D343" s="36" t="s">
        <v>397</v>
      </c>
      <c r="E343" s="23"/>
      <c r="F343" s="27"/>
      <c r="G343" s="23"/>
      <c r="H343" s="23"/>
      <c r="I343" s="23" t="n">
        <v>54.96</v>
      </c>
      <c r="J343" s="23"/>
      <c r="K343" s="23"/>
      <c r="L343" s="23"/>
      <c r="M343" s="23"/>
      <c r="N343" s="25"/>
      <c r="O343" s="23"/>
      <c r="P343" s="23"/>
      <c r="Q343" s="23"/>
      <c r="R343" s="29" t="n">
        <f aca="false">E343+F343+G343+H343+I343+J343+K343+L343+M343+N343+O343+P343+Q343</f>
        <v>54.96</v>
      </c>
      <c r="S343" s="15" t="n">
        <f aca="false">R343-R$5</f>
        <v>-1079.82525423729</v>
      </c>
      <c r="T343" s="26" t="n">
        <f aca="false">COUNTA(E343:Q343)</f>
        <v>1</v>
      </c>
      <c r="U343" s="26"/>
      <c r="V343" s="6" t="n">
        <f aca="false">MIN(E343:Q343)</f>
        <v>54.96</v>
      </c>
      <c r="W343" s="6" t="n">
        <f aca="false">MAX(E343:Q343)</f>
        <v>54.96</v>
      </c>
      <c r="X343" s="6" t="n">
        <f aca="false">AVERAGE(E343:Q343)</f>
        <v>54.96</v>
      </c>
    </row>
    <row r="344" customFormat="false" ht="12.75" hidden="false" customHeight="false" outlineLevel="0" collapsed="false">
      <c r="A344" s="12" t="n">
        <v>340</v>
      </c>
      <c r="B344" s="13" t="n">
        <v>335</v>
      </c>
      <c r="C344" s="36" t="s">
        <v>104</v>
      </c>
      <c r="D344" s="36" t="s">
        <v>398</v>
      </c>
      <c r="E344" s="23"/>
      <c r="F344" s="27"/>
      <c r="G344" s="23"/>
      <c r="H344" s="23"/>
      <c r="I344" s="23"/>
      <c r="J344" s="23" t="n">
        <v>54.53</v>
      </c>
      <c r="K344" s="23"/>
      <c r="L344" s="23"/>
      <c r="M344" s="23"/>
      <c r="N344" s="25"/>
      <c r="O344" s="23"/>
      <c r="P344" s="23"/>
      <c r="Q344" s="23"/>
      <c r="R344" s="29" t="n">
        <f aca="false">E344+F344+G344+H344+I344+J344+K344+L344+M344+N344+O344+P344+Q344</f>
        <v>54.53</v>
      </c>
      <c r="S344" s="15" t="n">
        <f aca="false">R344-R$5</f>
        <v>-1080.25525423729</v>
      </c>
      <c r="T344" s="26" t="n">
        <f aca="false">COUNTA(E344:Q344)</f>
        <v>1</v>
      </c>
      <c r="U344" s="26"/>
      <c r="V344" s="6" t="n">
        <f aca="false">MIN(E344:Q344)</f>
        <v>54.53</v>
      </c>
      <c r="W344" s="6" t="n">
        <f aca="false">MAX(E344:Q344)</f>
        <v>54.53</v>
      </c>
      <c r="X344" s="6" t="n">
        <f aca="false">AVERAGE(E344:Q344)</f>
        <v>54.53</v>
      </c>
    </row>
    <row r="345" customFormat="false" ht="12.75" hidden="false" customHeight="false" outlineLevel="0" collapsed="false">
      <c r="A345" s="12" t="n">
        <v>341</v>
      </c>
      <c r="B345" s="13" t="n">
        <v>336</v>
      </c>
      <c r="C345" s="34" t="s">
        <v>399</v>
      </c>
      <c r="D345" s="34" t="s">
        <v>400</v>
      </c>
      <c r="E345" s="23"/>
      <c r="F345" s="27"/>
      <c r="G345" s="23"/>
      <c r="H345" s="23" t="n">
        <v>52.6</v>
      </c>
      <c r="I345" s="23"/>
      <c r="J345" s="23"/>
      <c r="K345" s="23"/>
      <c r="L345" s="23"/>
      <c r="M345" s="23"/>
      <c r="N345" s="25"/>
      <c r="O345" s="23"/>
      <c r="P345" s="23"/>
      <c r="Q345" s="23"/>
      <c r="R345" s="29" t="n">
        <f aca="false">E345+F345+G345+H345+I345+J345+K345+L345+M345+N345+O345+P345+Q345</f>
        <v>52.6</v>
      </c>
      <c r="S345" s="15" t="n">
        <f aca="false">R345-R$5</f>
        <v>-1082.18525423729</v>
      </c>
      <c r="T345" s="26" t="n">
        <f aca="false">COUNTA(E345:Q345)</f>
        <v>1</v>
      </c>
      <c r="U345" s="26"/>
      <c r="V345" s="6" t="n">
        <f aca="false">MIN(E345:Q345)</f>
        <v>52.6</v>
      </c>
      <c r="W345" s="6" t="n">
        <f aca="false">MAX(E345:Q345)</f>
        <v>52.6</v>
      </c>
      <c r="X345" s="6" t="n">
        <f aca="false">AVERAGE(E345:Q345)</f>
        <v>52.6</v>
      </c>
    </row>
    <row r="346" customFormat="false" ht="12.75" hidden="false" customHeight="false" outlineLevel="0" collapsed="false">
      <c r="A346" s="12" t="n">
        <v>342</v>
      </c>
      <c r="B346" s="13" t="n">
        <v>337</v>
      </c>
      <c r="C346" s="33" t="s">
        <v>401</v>
      </c>
      <c r="D346" s="33" t="s">
        <v>23</v>
      </c>
      <c r="E346" s="23"/>
      <c r="F346" s="27"/>
      <c r="G346" s="23"/>
      <c r="H346" s="23"/>
      <c r="I346" s="23"/>
      <c r="J346" s="23"/>
      <c r="K346" s="23"/>
      <c r="L346" s="23"/>
      <c r="M346" s="23"/>
      <c r="N346" s="25" t="n">
        <v>52.4</v>
      </c>
      <c r="O346" s="23"/>
      <c r="P346" s="23"/>
      <c r="Q346" s="23"/>
      <c r="R346" s="29" t="n">
        <f aca="false">E346+F346+G346+H346+I346+J346+K346+L346+M346+N346+O346+P346+Q346</f>
        <v>52.4</v>
      </c>
      <c r="S346" s="15" t="n">
        <f aca="false">R346-R$5</f>
        <v>-1082.38525423729</v>
      </c>
      <c r="T346" s="26" t="n">
        <f aca="false">COUNTA(E346:Q346)</f>
        <v>1</v>
      </c>
      <c r="U346" s="26"/>
      <c r="V346" s="6" t="n">
        <f aca="false">MIN(E346:Q346)</f>
        <v>52.4</v>
      </c>
      <c r="W346" s="6" t="n">
        <f aca="false">MAX(E346:Q346)</f>
        <v>52.4</v>
      </c>
      <c r="X346" s="6" t="n">
        <f aca="false">AVERAGE(E346:Q346)</f>
        <v>52.4</v>
      </c>
    </row>
    <row r="347" customFormat="false" ht="12.75" hidden="false" customHeight="false" outlineLevel="0" collapsed="false">
      <c r="A347" s="12" t="n">
        <v>343</v>
      </c>
      <c r="B347" s="13" t="n">
        <v>338</v>
      </c>
      <c r="C347" s="33" t="s">
        <v>402</v>
      </c>
      <c r="D347" s="33" t="s">
        <v>118</v>
      </c>
      <c r="E347" s="23"/>
      <c r="F347" s="27" t="n">
        <v>52.12</v>
      </c>
      <c r="G347" s="23"/>
      <c r="H347" s="23"/>
      <c r="I347" s="23"/>
      <c r="J347" s="23"/>
      <c r="K347" s="23"/>
      <c r="L347" s="23"/>
      <c r="M347" s="23"/>
      <c r="N347" s="25"/>
      <c r="O347" s="23"/>
      <c r="P347" s="23"/>
      <c r="Q347" s="23"/>
      <c r="R347" s="29" t="n">
        <f aca="false">E347+F347+G347+H347+I347+J347+K347+L347+M347+N347+O347+P347+Q347</f>
        <v>52.12</v>
      </c>
      <c r="S347" s="15" t="n">
        <f aca="false">R347-R$5</f>
        <v>-1082.66525423729</v>
      </c>
      <c r="T347" s="26" t="n">
        <f aca="false">COUNTA(E347:Q347)</f>
        <v>1</v>
      </c>
      <c r="U347" s="26"/>
      <c r="V347" s="6" t="n">
        <f aca="false">MIN(E347:Q347)</f>
        <v>52.12</v>
      </c>
      <c r="W347" s="6" t="n">
        <f aca="false">MAX(E347:Q347)</f>
        <v>52.12</v>
      </c>
      <c r="X347" s="6" t="n">
        <f aca="false">AVERAGE(E347:Q347)</f>
        <v>52.12</v>
      </c>
    </row>
    <row r="348" customFormat="false" ht="12.75" hidden="false" customHeight="false" outlineLevel="0" collapsed="false">
      <c r="A348" s="12" t="n">
        <v>344</v>
      </c>
      <c r="B348" s="13" t="n">
        <v>340</v>
      </c>
      <c r="C348" s="35" t="s">
        <v>250</v>
      </c>
      <c r="D348" s="35" t="s">
        <v>403</v>
      </c>
      <c r="E348" s="23"/>
      <c r="F348" s="27" t="n">
        <v>50.78</v>
      </c>
      <c r="G348" s="23"/>
      <c r="H348" s="23"/>
      <c r="I348" s="23"/>
      <c r="J348" s="23"/>
      <c r="K348" s="23"/>
      <c r="L348" s="23"/>
      <c r="M348" s="23"/>
      <c r="N348" s="25"/>
      <c r="O348" s="23"/>
      <c r="P348" s="23"/>
      <c r="Q348" s="23"/>
      <c r="R348" s="29" t="n">
        <f aca="false">E348+F348+G348+H348+I348+J348+K348+L348+M348+N348+O348+P348+Q348</f>
        <v>50.78</v>
      </c>
      <c r="S348" s="15" t="n">
        <f aca="false">R348-R$5</f>
        <v>-1084.00525423729</v>
      </c>
      <c r="T348" s="26" t="n">
        <f aca="false">COUNTA(E348:Q348)</f>
        <v>1</v>
      </c>
      <c r="U348" s="26"/>
      <c r="V348" s="6" t="n">
        <f aca="false">MIN(E348:Q348)</f>
        <v>50.78</v>
      </c>
      <c r="W348" s="6" t="n">
        <f aca="false">MAX(E348:Q348)</f>
        <v>50.78</v>
      </c>
      <c r="X348" s="6" t="n">
        <f aca="false">AVERAGE(E348:Q348)</f>
        <v>50.78</v>
      </c>
    </row>
    <row r="349" customFormat="false" ht="12.75" hidden="false" customHeight="false" outlineLevel="0" collapsed="false">
      <c r="A349" s="12" t="n">
        <v>345</v>
      </c>
      <c r="B349" s="13" t="n">
        <v>341</v>
      </c>
      <c r="C349" s="36" t="s">
        <v>404</v>
      </c>
      <c r="D349" s="36" t="s">
        <v>36</v>
      </c>
      <c r="E349" s="23"/>
      <c r="F349" s="27" t="n">
        <v>49.88</v>
      </c>
      <c r="G349" s="23"/>
      <c r="H349" s="23"/>
      <c r="I349" s="23"/>
      <c r="J349" s="23"/>
      <c r="K349" s="23"/>
      <c r="L349" s="23"/>
      <c r="M349" s="23"/>
      <c r="N349" s="25"/>
      <c r="O349" s="23"/>
      <c r="P349" s="23"/>
      <c r="Q349" s="23"/>
      <c r="R349" s="29" t="n">
        <f aca="false">E349+F349+G349+H349+I349+J349+K349+L349+M349+N349+O349+P349+Q349</f>
        <v>49.88</v>
      </c>
      <c r="S349" s="15" t="n">
        <f aca="false">R349-R$5</f>
        <v>-1084.90525423729</v>
      </c>
      <c r="T349" s="26" t="n">
        <f aca="false">COUNTA(E349:Q349)</f>
        <v>1</v>
      </c>
      <c r="U349" s="26"/>
      <c r="V349" s="6" t="n">
        <f aca="false">MIN(E349:Q349)</f>
        <v>49.88</v>
      </c>
      <c r="W349" s="6" t="n">
        <f aca="false">MAX(E349:Q349)</f>
        <v>49.88</v>
      </c>
      <c r="X349" s="6" t="n">
        <f aca="false">AVERAGE(E349:Q349)</f>
        <v>49.88</v>
      </c>
    </row>
    <row r="350" customFormat="false" ht="12.75" hidden="false" customHeight="false" outlineLevel="0" collapsed="false">
      <c r="A350" s="12" t="n">
        <v>346</v>
      </c>
      <c r="B350" s="13" t="n">
        <v>342</v>
      </c>
      <c r="C350" s="34" t="s">
        <v>405</v>
      </c>
      <c r="D350" s="34" t="s">
        <v>121</v>
      </c>
      <c r="E350" s="23"/>
      <c r="F350" s="27" t="n">
        <v>47.64</v>
      </c>
      <c r="G350" s="23"/>
      <c r="H350" s="23"/>
      <c r="I350" s="23"/>
      <c r="J350" s="23"/>
      <c r="K350" s="23"/>
      <c r="L350" s="23"/>
      <c r="M350" s="23"/>
      <c r="N350" s="25"/>
      <c r="O350" s="23"/>
      <c r="P350" s="23"/>
      <c r="Q350" s="23"/>
      <c r="R350" s="29" t="n">
        <f aca="false">E350+F350+G350+H350+I350+J350+K350+L350+M350+N350+O350+P350+Q350</f>
        <v>47.64</v>
      </c>
      <c r="S350" s="15" t="n">
        <f aca="false">R350-R$5</f>
        <v>-1087.14525423729</v>
      </c>
      <c r="T350" s="26" t="n">
        <f aca="false">COUNTA(E350:Q350)</f>
        <v>1</v>
      </c>
      <c r="U350" s="26"/>
      <c r="V350" s="6" t="n">
        <f aca="false">MIN(E350:Q350)</f>
        <v>47.64</v>
      </c>
      <c r="W350" s="6" t="n">
        <f aca="false">MAX(E350:Q350)</f>
        <v>47.64</v>
      </c>
      <c r="X350" s="6" t="n">
        <f aca="false">AVERAGE(E350:Q350)</f>
        <v>47.64</v>
      </c>
    </row>
    <row r="351" customFormat="false" ht="12.75" hidden="false" customHeight="false" outlineLevel="0" collapsed="false">
      <c r="A351" s="12" t="n">
        <v>347</v>
      </c>
      <c r="B351" s="13"/>
      <c r="C351" s="33" t="s">
        <v>406</v>
      </c>
      <c r="D351" s="33" t="s">
        <v>50</v>
      </c>
      <c r="E351" s="23"/>
      <c r="F351" s="27"/>
      <c r="G351" s="23"/>
      <c r="H351" s="23"/>
      <c r="I351" s="23"/>
      <c r="J351" s="23"/>
      <c r="K351" s="23"/>
      <c r="L351" s="23"/>
      <c r="M351" s="23"/>
      <c r="N351" s="25"/>
      <c r="O351" s="23"/>
      <c r="P351" s="23" t="n">
        <v>47.41</v>
      </c>
      <c r="Q351" s="23"/>
      <c r="R351" s="29" t="n">
        <f aca="false">E351+F351+G351+H351+I351+J351+K351+L351+M351+N351+O351+P351+Q351</f>
        <v>47.41</v>
      </c>
      <c r="S351" s="15" t="n">
        <f aca="false">R351-R$5</f>
        <v>-1087.37525423729</v>
      </c>
      <c r="T351" s="26" t="n">
        <f aca="false">COUNTA(E351:Q351)</f>
        <v>1</v>
      </c>
      <c r="U351" s="26"/>
      <c r="V351" s="6" t="n">
        <f aca="false">MIN(E351:Q351)</f>
        <v>47.41</v>
      </c>
      <c r="W351" s="6" t="n">
        <f aca="false">MAX(E351:Q351)</f>
        <v>47.41</v>
      </c>
      <c r="X351" s="6" t="n">
        <f aca="false">AVERAGE(E351:Q351)</f>
        <v>47.41</v>
      </c>
    </row>
    <row r="352" customFormat="false" ht="12.75" hidden="false" customHeight="false" outlineLevel="0" collapsed="false">
      <c r="A352" s="12" t="n">
        <v>348</v>
      </c>
      <c r="B352" s="13"/>
      <c r="C352" s="33" t="s">
        <v>187</v>
      </c>
      <c r="D352" s="33" t="s">
        <v>48</v>
      </c>
      <c r="E352" s="23"/>
      <c r="F352" s="27"/>
      <c r="G352" s="23"/>
      <c r="H352" s="23"/>
      <c r="I352" s="23"/>
      <c r="J352" s="23"/>
      <c r="K352" s="23"/>
      <c r="L352" s="23"/>
      <c r="M352" s="23"/>
      <c r="N352" s="25"/>
      <c r="O352" s="23"/>
      <c r="P352" s="23" t="n">
        <v>46.1</v>
      </c>
      <c r="Q352" s="23"/>
      <c r="R352" s="29" t="n">
        <f aca="false">E352+F352+G352+H352+I352+J352+K352+L352+M352+N352+O352+P352+Q352</f>
        <v>46.1</v>
      </c>
      <c r="S352" s="15" t="n">
        <f aca="false">R352-R$5</f>
        <v>-1088.68525423729</v>
      </c>
      <c r="T352" s="26" t="n">
        <f aca="false">COUNTA(E352:Q352)</f>
        <v>1</v>
      </c>
      <c r="U352" s="26"/>
      <c r="V352" s="6" t="n">
        <f aca="false">MIN(E352:Q352)</f>
        <v>46.1</v>
      </c>
      <c r="W352" s="6" t="n">
        <f aca="false">MAX(E352:Q352)</f>
        <v>46.1</v>
      </c>
      <c r="X352" s="6" t="n">
        <f aca="false">AVERAGE(E352:Q352)</f>
        <v>46.1</v>
      </c>
    </row>
    <row r="353" customFormat="false" ht="12.75" hidden="false" customHeight="false" outlineLevel="0" collapsed="false">
      <c r="A353" s="12" t="n">
        <v>349</v>
      </c>
      <c r="B353" s="13" t="n">
        <v>345</v>
      </c>
      <c r="C353" s="34" t="s">
        <v>407</v>
      </c>
      <c r="D353" s="34" t="s">
        <v>408</v>
      </c>
      <c r="E353" s="23"/>
      <c r="F353" s="27" t="n">
        <v>45.84</v>
      </c>
      <c r="G353" s="23"/>
      <c r="H353" s="23"/>
      <c r="I353" s="23"/>
      <c r="J353" s="23"/>
      <c r="K353" s="23"/>
      <c r="L353" s="23"/>
      <c r="M353" s="23"/>
      <c r="N353" s="25"/>
      <c r="O353" s="23"/>
      <c r="P353" s="23"/>
      <c r="Q353" s="23"/>
      <c r="R353" s="29" t="n">
        <f aca="false">E353+F353+G353+H353+I353+J353+K353+L353+M353+N353+O353+P353+Q353</f>
        <v>45.84</v>
      </c>
      <c r="S353" s="15" t="n">
        <f aca="false">R353-R$5</f>
        <v>-1088.94525423729</v>
      </c>
      <c r="T353" s="26" t="n">
        <f aca="false">COUNTA(E353:Q353)</f>
        <v>1</v>
      </c>
      <c r="U353" s="26"/>
      <c r="V353" s="6" t="n">
        <f aca="false">MIN(E353:Q353)</f>
        <v>45.84</v>
      </c>
      <c r="W353" s="6" t="n">
        <f aca="false">MAX(E353:Q353)</f>
        <v>45.84</v>
      </c>
      <c r="X353" s="6" t="n">
        <f aca="false">AVERAGE(E353:Q353)</f>
        <v>45.84</v>
      </c>
    </row>
    <row r="354" customFormat="false" ht="12.75" hidden="false" customHeight="false" outlineLevel="0" collapsed="false">
      <c r="A354" s="12" t="n">
        <v>350</v>
      </c>
      <c r="B354" s="13" t="n">
        <v>346</v>
      </c>
      <c r="C354" s="34" t="s">
        <v>274</v>
      </c>
      <c r="D354" s="34" t="s">
        <v>409</v>
      </c>
      <c r="E354" s="23"/>
      <c r="F354" s="27" t="n">
        <v>45.39</v>
      </c>
      <c r="G354" s="23"/>
      <c r="H354" s="23"/>
      <c r="I354" s="23"/>
      <c r="J354" s="23"/>
      <c r="K354" s="23"/>
      <c r="L354" s="23"/>
      <c r="M354" s="23"/>
      <c r="N354" s="25"/>
      <c r="O354" s="23"/>
      <c r="P354" s="23"/>
      <c r="Q354" s="23"/>
      <c r="R354" s="29" t="n">
        <f aca="false">E354+F354+G354+H354+I354+J354+K354+L354+M354+N354+O354+P354+Q354</f>
        <v>45.39</v>
      </c>
      <c r="S354" s="15" t="n">
        <f aca="false">R354-R$5</f>
        <v>-1089.39525423729</v>
      </c>
      <c r="T354" s="26" t="n">
        <f aca="false">COUNTA(E354:Q354)</f>
        <v>1</v>
      </c>
      <c r="U354" s="26"/>
      <c r="V354" s="6" t="n">
        <f aca="false">MIN(E354:Q354)</f>
        <v>45.39</v>
      </c>
      <c r="W354" s="6" t="n">
        <f aca="false">MAX(E354:Q354)</f>
        <v>45.39</v>
      </c>
      <c r="X354" s="6" t="n">
        <f aca="false">AVERAGE(E354:Q354)</f>
        <v>45.39</v>
      </c>
    </row>
    <row r="355" customFormat="false" ht="12.75" hidden="false" customHeight="false" outlineLevel="0" collapsed="false">
      <c r="A355" s="12" t="n">
        <v>351</v>
      </c>
      <c r="B355" s="13"/>
      <c r="C355" s="33" t="s">
        <v>410</v>
      </c>
      <c r="D355" s="33" t="s">
        <v>38</v>
      </c>
      <c r="E355" s="23"/>
      <c r="F355" s="27"/>
      <c r="G355" s="23"/>
      <c r="H355" s="23"/>
      <c r="I355" s="23"/>
      <c r="J355" s="23"/>
      <c r="K355" s="23"/>
      <c r="L355" s="23"/>
      <c r="M355" s="23"/>
      <c r="N355" s="25"/>
      <c r="O355" s="23"/>
      <c r="P355" s="23" t="n">
        <v>44.79</v>
      </c>
      <c r="Q355" s="23"/>
      <c r="R355" s="29" t="n">
        <f aca="false">E355+F355+G355+H355+I355+J355+K355+L355+M355+N355+O355+P355+Q355</f>
        <v>44.79</v>
      </c>
      <c r="S355" s="15" t="n">
        <f aca="false">R355-R$5</f>
        <v>-1089.99525423729</v>
      </c>
      <c r="T355" s="26" t="n">
        <f aca="false">COUNTA(E355:Q355)</f>
        <v>1</v>
      </c>
      <c r="U355" s="26"/>
      <c r="V355" s="6" t="n">
        <f aca="false">MIN(E355:Q355)</f>
        <v>44.79</v>
      </c>
      <c r="W355" s="6" t="n">
        <f aca="false">MAX(E355:Q355)</f>
        <v>44.79</v>
      </c>
      <c r="X355" s="6" t="n">
        <f aca="false">AVERAGE(E355:Q355)</f>
        <v>44.79</v>
      </c>
    </row>
    <row r="356" customFormat="false" ht="12.75" hidden="false" customHeight="false" outlineLevel="0" collapsed="false">
      <c r="A356" s="12" t="n">
        <v>352</v>
      </c>
      <c r="B356" s="13" t="n">
        <v>347</v>
      </c>
      <c r="C356" s="36" t="s">
        <v>52</v>
      </c>
      <c r="D356" s="36" t="s">
        <v>48</v>
      </c>
      <c r="E356" s="23"/>
      <c r="F356" s="27" t="n">
        <v>41.36</v>
      </c>
      <c r="G356" s="23"/>
      <c r="H356" s="23"/>
      <c r="I356" s="23"/>
      <c r="J356" s="23"/>
      <c r="K356" s="23"/>
      <c r="L356" s="23"/>
      <c r="M356" s="23"/>
      <c r="N356" s="25"/>
      <c r="O356" s="23"/>
      <c r="P356" s="23"/>
      <c r="Q356" s="23"/>
      <c r="R356" s="29" t="n">
        <f aca="false">E356+F356+G356+H356+I356+J356+K356+L356+M356+N356+O356+P356+Q356</f>
        <v>41.36</v>
      </c>
      <c r="S356" s="15" t="n">
        <f aca="false">R356-R$5</f>
        <v>-1093.42525423729</v>
      </c>
      <c r="T356" s="26" t="n">
        <f aca="false">COUNTA(E356:Q356)</f>
        <v>1</v>
      </c>
      <c r="U356" s="26"/>
      <c r="V356" s="6" t="n">
        <f aca="false">MIN(E356:Q356)</f>
        <v>41.36</v>
      </c>
      <c r="W356" s="6" t="n">
        <f aca="false">MAX(E356:Q356)</f>
        <v>41.36</v>
      </c>
      <c r="X356" s="6" t="n">
        <f aca="false">AVERAGE(E356:Q356)</f>
        <v>41.36</v>
      </c>
    </row>
    <row r="357" customFormat="false" ht="12.75" hidden="false" customHeight="false" outlineLevel="0" collapsed="false">
      <c r="A357" s="12" t="n">
        <v>353</v>
      </c>
      <c r="B357" s="13" t="n">
        <v>348</v>
      </c>
      <c r="C357" s="35" t="s">
        <v>67</v>
      </c>
      <c r="D357" s="35" t="s">
        <v>199</v>
      </c>
      <c r="E357" s="23"/>
      <c r="F357" s="27"/>
      <c r="G357" s="23"/>
      <c r="H357" s="23" t="n">
        <v>40.77</v>
      </c>
      <c r="I357" s="23"/>
      <c r="J357" s="23"/>
      <c r="K357" s="23"/>
      <c r="L357" s="23"/>
      <c r="M357" s="23"/>
      <c r="N357" s="25"/>
      <c r="O357" s="23"/>
      <c r="P357" s="23"/>
      <c r="Q357" s="23"/>
      <c r="R357" s="29" t="n">
        <f aca="false">E357+F357+G357+H357+I357+J357+K357+L357+M357+N357+O357+P357+Q357</f>
        <v>40.77</v>
      </c>
      <c r="S357" s="15" t="n">
        <f aca="false">R357-R$5</f>
        <v>-1094.01525423729</v>
      </c>
      <c r="T357" s="26" t="n">
        <f aca="false">COUNTA(E357:Q357)</f>
        <v>1</v>
      </c>
      <c r="U357" s="26"/>
      <c r="V357" s="6" t="n">
        <f aca="false">MIN(E357:Q357)</f>
        <v>40.77</v>
      </c>
      <c r="W357" s="6" t="n">
        <f aca="false">MAX(E357:Q357)</f>
        <v>40.77</v>
      </c>
      <c r="X357" s="6" t="n">
        <f aca="false">AVERAGE(E357:Q357)</f>
        <v>40.77</v>
      </c>
    </row>
    <row r="358" customFormat="false" ht="12.75" hidden="false" customHeight="false" outlineLevel="0" collapsed="false">
      <c r="A358" s="12" t="n">
        <v>354</v>
      </c>
      <c r="B358" s="13" t="n">
        <v>349</v>
      </c>
      <c r="C358" s="34" t="s">
        <v>411</v>
      </c>
      <c r="D358" s="34" t="s">
        <v>133</v>
      </c>
      <c r="E358" s="23"/>
      <c r="F358" s="27"/>
      <c r="G358" s="23"/>
      <c r="H358" s="23"/>
      <c r="I358" s="23"/>
      <c r="J358" s="23"/>
      <c r="K358" s="23"/>
      <c r="L358" s="23"/>
      <c r="M358" s="23"/>
      <c r="N358" s="25"/>
      <c r="O358" s="23"/>
      <c r="P358" s="23"/>
      <c r="Q358" s="23" t="n">
        <v>40.73</v>
      </c>
      <c r="R358" s="29" t="n">
        <f aca="false">E358+F358+G358+H358+I358+J358+K358+L358+M358+N358+O358+P358+Q358</f>
        <v>40.73</v>
      </c>
      <c r="S358" s="15" t="n">
        <f aca="false">R358-R$5</f>
        <v>-1094.05525423729</v>
      </c>
      <c r="T358" s="26" t="n">
        <f aca="false">COUNTA(E358:Q358)</f>
        <v>1</v>
      </c>
      <c r="U358" s="26"/>
      <c r="V358" s="6" t="n">
        <f aca="false">MIN(E358:Q358)</f>
        <v>40.73</v>
      </c>
      <c r="W358" s="6" t="n">
        <f aca="false">MAX(E358:Q358)</f>
        <v>40.73</v>
      </c>
      <c r="X358" s="6" t="n">
        <f aca="false">AVERAGE(E358:Q358)</f>
        <v>40.73</v>
      </c>
    </row>
    <row r="359" customFormat="false" ht="12.75" hidden="false" customHeight="false" outlineLevel="0" collapsed="false">
      <c r="A359" s="12" t="n">
        <v>355</v>
      </c>
      <c r="B359" s="13" t="n">
        <v>350</v>
      </c>
      <c r="C359" s="34" t="s">
        <v>243</v>
      </c>
      <c r="D359" s="34" t="s">
        <v>412</v>
      </c>
      <c r="E359" s="23"/>
      <c r="F359" s="27"/>
      <c r="G359" s="23"/>
      <c r="H359" s="23"/>
      <c r="I359" s="23"/>
      <c r="J359" s="23"/>
      <c r="K359" s="23"/>
      <c r="L359" s="23"/>
      <c r="M359" s="23"/>
      <c r="N359" s="25" t="n">
        <v>38.95</v>
      </c>
      <c r="O359" s="23"/>
      <c r="P359" s="23"/>
      <c r="Q359" s="23"/>
      <c r="R359" s="29" t="n">
        <f aca="false">E359+F359+G359+H359+I359+J359+K359+L359+M359+N359+O359+P359+Q359</f>
        <v>38.95</v>
      </c>
      <c r="S359" s="15" t="n">
        <f aca="false">R359-R$5</f>
        <v>-1095.83525423729</v>
      </c>
      <c r="T359" s="26" t="n">
        <f aca="false">COUNTA(E359:Q359)</f>
        <v>1</v>
      </c>
      <c r="U359" s="26"/>
      <c r="V359" s="6" t="n">
        <f aca="false">MIN(E359:Q359)</f>
        <v>38.95</v>
      </c>
      <c r="W359" s="6" t="n">
        <f aca="false">MAX(E359:Q359)</f>
        <v>38.95</v>
      </c>
      <c r="X359" s="6" t="n">
        <f aca="false">AVERAGE(E359:Q359)</f>
        <v>38.95</v>
      </c>
    </row>
    <row r="360" customFormat="false" ht="12.75" hidden="false" customHeight="false" outlineLevel="0" collapsed="false">
      <c r="A360" s="12" t="n">
        <v>356</v>
      </c>
      <c r="B360" s="13" t="n">
        <v>351</v>
      </c>
      <c r="C360" s="36" t="s">
        <v>245</v>
      </c>
      <c r="D360" s="36" t="s">
        <v>316</v>
      </c>
      <c r="E360" s="23"/>
      <c r="F360" s="27" t="n">
        <v>35.08</v>
      </c>
      <c r="G360" s="23"/>
      <c r="H360" s="23"/>
      <c r="I360" s="23"/>
      <c r="J360" s="23"/>
      <c r="K360" s="23"/>
      <c r="L360" s="23"/>
      <c r="M360" s="23"/>
      <c r="N360" s="25"/>
      <c r="O360" s="23"/>
      <c r="P360" s="23"/>
      <c r="Q360" s="23"/>
      <c r="R360" s="29" t="n">
        <f aca="false">E360+F360+G360+H360+I360+J360+K360+L360+M360+N360+O360+P360+Q360</f>
        <v>35.08</v>
      </c>
      <c r="S360" s="15" t="n">
        <f aca="false">R360-R$5</f>
        <v>-1099.70525423729</v>
      </c>
      <c r="T360" s="26" t="n">
        <f aca="false">COUNTA(E360:Q360)</f>
        <v>1</v>
      </c>
      <c r="U360" s="26"/>
      <c r="V360" s="6" t="n">
        <f aca="false">MIN(E360:Q360)</f>
        <v>35.08</v>
      </c>
      <c r="W360" s="6" t="n">
        <f aca="false">MAX(E360:Q360)</f>
        <v>35.08</v>
      </c>
      <c r="X360" s="6" t="n">
        <f aca="false">AVERAGE(E360:Q360)</f>
        <v>35.08</v>
      </c>
    </row>
    <row r="361" customFormat="false" ht="12.75" hidden="false" customHeight="false" outlineLevel="0" collapsed="false">
      <c r="A361" s="12" t="n">
        <v>357</v>
      </c>
      <c r="B361" s="13" t="n">
        <v>352</v>
      </c>
      <c r="C361" s="35" t="s">
        <v>411</v>
      </c>
      <c r="D361" s="35" t="s">
        <v>89</v>
      </c>
      <c r="E361" s="23"/>
      <c r="F361" s="27"/>
      <c r="G361" s="23"/>
      <c r="H361" s="23"/>
      <c r="I361" s="23"/>
      <c r="J361" s="23"/>
      <c r="K361" s="23"/>
      <c r="L361" s="23"/>
      <c r="M361" s="23"/>
      <c r="N361" s="25"/>
      <c r="O361" s="23"/>
      <c r="P361" s="23"/>
      <c r="Q361" s="23" t="n">
        <v>33.9</v>
      </c>
      <c r="R361" s="29" t="n">
        <f aca="false">E361+F361+G361+H361+I361+J361+K361+L361+M361+N361+O361+P361+Q361</f>
        <v>33.9</v>
      </c>
      <c r="S361" s="15" t="n">
        <f aca="false">R361-R$5</f>
        <v>-1100.88525423729</v>
      </c>
      <c r="T361" s="26" t="n">
        <f aca="false">COUNTA(E361:Q361)</f>
        <v>1</v>
      </c>
      <c r="U361" s="26"/>
      <c r="V361" s="6" t="n">
        <f aca="false">MIN(E361:Q361)</f>
        <v>33.9</v>
      </c>
      <c r="W361" s="6" t="n">
        <f aca="false">MAX(E361:Q361)</f>
        <v>33.9</v>
      </c>
      <c r="X361" s="6" t="n">
        <f aca="false">AVERAGE(E361:Q361)</f>
        <v>33.9</v>
      </c>
    </row>
    <row r="362" customFormat="false" ht="12.75" hidden="false" customHeight="false" outlineLevel="0" collapsed="false">
      <c r="A362" s="12" t="n">
        <v>358</v>
      </c>
      <c r="B362" s="13"/>
      <c r="C362" s="34" t="s">
        <v>192</v>
      </c>
      <c r="D362" s="34" t="s">
        <v>413</v>
      </c>
      <c r="E362" s="23"/>
      <c r="F362" s="27"/>
      <c r="G362" s="23"/>
      <c r="H362" s="23"/>
      <c r="I362" s="23"/>
      <c r="J362" s="23"/>
      <c r="K362" s="23"/>
      <c r="L362" s="23"/>
      <c r="M362" s="23"/>
      <c r="N362" s="25"/>
      <c r="O362" s="23"/>
      <c r="P362" s="23" t="n">
        <v>23.22</v>
      </c>
      <c r="Q362" s="23"/>
      <c r="R362" s="29" t="n">
        <f aca="false">E362+F362+G362+H362+I362+J362+K362+L362+M362+N362+O362+P362+Q362</f>
        <v>23.22</v>
      </c>
      <c r="S362" s="15" t="n">
        <f aca="false">R362-R$5</f>
        <v>-1111.56525423729</v>
      </c>
      <c r="T362" s="26" t="n">
        <f aca="false">COUNTA(E362:Q362)</f>
        <v>1</v>
      </c>
      <c r="U362" s="26"/>
      <c r="V362" s="6" t="n">
        <f aca="false">MIN(E362:Q362)</f>
        <v>23.22</v>
      </c>
      <c r="W362" s="6" t="n">
        <f aca="false">MAX(E362:Q362)</f>
        <v>23.22</v>
      </c>
      <c r="X362" s="6" t="n">
        <f aca="false">AVERAGE(E362:Q362)</f>
        <v>23.22</v>
      </c>
    </row>
    <row r="363" customFormat="false" ht="12.75" hidden="false" customHeight="false" outlineLevel="0" collapsed="false">
      <c r="S363" s="37"/>
    </row>
    <row r="364" customFormat="false" ht="12.75" hidden="false" customHeight="false" outlineLevel="0" collapsed="false">
      <c r="S364" s="37"/>
    </row>
    <row r="365" customFormat="false" ht="12.75" hidden="false" customHeight="false" outlineLevel="0" collapsed="false">
      <c r="S365" s="37"/>
    </row>
    <row r="366" customFormat="false" ht="12.75" hidden="false" customHeight="false" outlineLevel="0" collapsed="false">
      <c r="S366" s="37"/>
    </row>
    <row r="367" customFormat="false" ht="12.75" hidden="false" customHeight="false" outlineLevel="0" collapsed="false">
      <c r="S367" s="37"/>
    </row>
    <row r="368" customFormat="false" ht="12.75" hidden="false" customHeight="false" outlineLevel="0" collapsed="false">
      <c r="S368" s="37"/>
    </row>
    <row r="369" customFormat="false" ht="12.75" hidden="false" customHeight="false" outlineLevel="0" collapsed="false">
      <c r="S369" s="37"/>
    </row>
    <row r="370" customFormat="false" ht="12.75" hidden="false" customHeight="false" outlineLevel="0" collapsed="false">
      <c r="S370" s="37"/>
    </row>
    <row r="371" customFormat="false" ht="12.75" hidden="false" customHeight="false" outlineLevel="0" collapsed="false">
      <c r="S371" s="37"/>
    </row>
    <row r="372" customFormat="false" ht="12.75" hidden="false" customHeight="false" outlineLevel="0" collapsed="false">
      <c r="S372" s="37"/>
    </row>
    <row r="373" customFormat="false" ht="12.75" hidden="false" customHeight="false" outlineLevel="0" collapsed="false">
      <c r="S373" s="37"/>
    </row>
    <row r="374" customFormat="false" ht="12.75" hidden="false" customHeight="false" outlineLevel="0" collapsed="false">
      <c r="S374" s="37"/>
    </row>
    <row r="375" customFormat="false" ht="12.75" hidden="false" customHeight="false" outlineLevel="0" collapsed="false">
      <c r="S375" s="37"/>
    </row>
    <row r="376" customFormat="false" ht="12.75" hidden="false" customHeight="false" outlineLevel="0" collapsed="false">
      <c r="S376" s="37"/>
    </row>
    <row r="377" customFormat="false" ht="12.75" hidden="false" customHeight="false" outlineLevel="0" collapsed="false">
      <c r="S377" s="37"/>
    </row>
    <row r="378" customFormat="false" ht="12.75" hidden="false" customHeight="false" outlineLevel="0" collapsed="false">
      <c r="S378" s="37"/>
    </row>
    <row r="379" customFormat="false" ht="12.75" hidden="false" customHeight="false" outlineLevel="0" collapsed="false">
      <c r="S379" s="37"/>
    </row>
    <row r="380" customFormat="false" ht="12.75" hidden="false" customHeight="false" outlineLevel="0" collapsed="false">
      <c r="S380" s="37"/>
    </row>
    <row r="381" customFormat="false" ht="12.75" hidden="false" customHeight="false" outlineLevel="0" collapsed="false">
      <c r="S381" s="37"/>
    </row>
    <row r="382" customFormat="false" ht="12.75" hidden="false" customHeight="false" outlineLevel="0" collapsed="false">
      <c r="S382" s="37"/>
    </row>
    <row r="383" customFormat="false" ht="12.75" hidden="false" customHeight="false" outlineLevel="0" collapsed="false">
      <c r="S383" s="37"/>
    </row>
    <row r="384" customFormat="false" ht="12.75" hidden="false" customHeight="false" outlineLevel="0" collapsed="false">
      <c r="S384" s="37"/>
    </row>
    <row r="385" customFormat="false" ht="12.75" hidden="false" customHeight="false" outlineLevel="0" collapsed="false">
      <c r="S385" s="37"/>
    </row>
    <row r="386" customFormat="false" ht="12.75" hidden="false" customHeight="false" outlineLevel="0" collapsed="false">
      <c r="S386" s="37"/>
    </row>
    <row r="387" customFormat="false" ht="12.75" hidden="false" customHeight="false" outlineLevel="0" collapsed="false">
      <c r="S387" s="37"/>
    </row>
    <row r="388" customFormat="false" ht="12.75" hidden="false" customHeight="false" outlineLevel="0" collapsed="false">
      <c r="S388" s="37"/>
    </row>
    <row r="389" customFormat="false" ht="12.75" hidden="false" customHeight="false" outlineLevel="0" collapsed="false">
      <c r="S389" s="37"/>
    </row>
    <row r="390" customFormat="false" ht="12.75" hidden="false" customHeight="false" outlineLevel="0" collapsed="false">
      <c r="S390" s="37"/>
    </row>
    <row r="391" customFormat="false" ht="12.75" hidden="false" customHeight="false" outlineLevel="0" collapsed="false">
      <c r="S391" s="37"/>
    </row>
    <row r="392" customFormat="false" ht="12.75" hidden="false" customHeight="false" outlineLevel="0" collapsed="false">
      <c r="S392" s="37"/>
    </row>
    <row r="393" customFormat="false" ht="12.75" hidden="false" customHeight="false" outlineLevel="0" collapsed="false">
      <c r="S393" s="37"/>
    </row>
    <row r="394" customFormat="false" ht="12.75" hidden="false" customHeight="false" outlineLevel="0" collapsed="false">
      <c r="S394" s="37"/>
    </row>
    <row r="395" customFormat="false" ht="12.75" hidden="false" customHeight="false" outlineLevel="0" collapsed="false">
      <c r="S395" s="37"/>
    </row>
    <row r="396" customFormat="false" ht="12.75" hidden="false" customHeight="false" outlineLevel="0" collapsed="false">
      <c r="S396" s="37"/>
    </row>
    <row r="397" customFormat="false" ht="12.75" hidden="false" customHeight="false" outlineLevel="0" collapsed="false">
      <c r="S397" s="37"/>
    </row>
    <row r="398" customFormat="false" ht="12.75" hidden="false" customHeight="false" outlineLevel="0" collapsed="false">
      <c r="S398" s="37"/>
    </row>
    <row r="399" customFormat="false" ht="12.75" hidden="false" customHeight="false" outlineLevel="0" collapsed="false">
      <c r="S399" s="37"/>
    </row>
    <row r="400" customFormat="false" ht="12.75" hidden="false" customHeight="false" outlineLevel="0" collapsed="false">
      <c r="S400" s="37"/>
    </row>
    <row r="401" customFormat="false" ht="12.75" hidden="false" customHeight="false" outlineLevel="0" collapsed="false">
      <c r="S401" s="37"/>
    </row>
    <row r="402" customFormat="false" ht="12.75" hidden="false" customHeight="false" outlineLevel="0" collapsed="false">
      <c r="S402" s="37"/>
    </row>
    <row r="403" customFormat="false" ht="12.75" hidden="false" customHeight="false" outlineLevel="0" collapsed="false">
      <c r="S403" s="37"/>
    </row>
    <row r="404" customFormat="false" ht="12.75" hidden="false" customHeight="false" outlineLevel="0" collapsed="false">
      <c r="S404" s="37"/>
    </row>
    <row r="405" customFormat="false" ht="12.75" hidden="false" customHeight="false" outlineLevel="0" collapsed="false">
      <c r="S405" s="37"/>
    </row>
    <row r="406" customFormat="false" ht="12.75" hidden="false" customHeight="false" outlineLevel="0" collapsed="false">
      <c r="S406" s="37"/>
    </row>
    <row r="407" customFormat="false" ht="12.75" hidden="false" customHeight="false" outlineLevel="0" collapsed="false">
      <c r="S407" s="37"/>
    </row>
    <row r="408" customFormat="false" ht="12.75" hidden="false" customHeight="false" outlineLevel="0" collapsed="false">
      <c r="S408" s="37"/>
    </row>
    <row r="409" customFormat="false" ht="12.75" hidden="false" customHeight="false" outlineLevel="0" collapsed="false">
      <c r="S409" s="37"/>
    </row>
    <row r="410" customFormat="false" ht="12.75" hidden="false" customHeight="false" outlineLevel="0" collapsed="false">
      <c r="S410" s="37"/>
    </row>
    <row r="411" customFormat="false" ht="12.75" hidden="false" customHeight="false" outlineLevel="0" collapsed="false">
      <c r="S411" s="37"/>
    </row>
    <row r="412" customFormat="false" ht="12.75" hidden="false" customHeight="false" outlineLevel="0" collapsed="false">
      <c r="S412" s="37"/>
    </row>
    <row r="413" customFormat="false" ht="12.75" hidden="false" customHeight="false" outlineLevel="0" collapsed="false">
      <c r="S413" s="37"/>
    </row>
    <row r="414" customFormat="false" ht="12.75" hidden="false" customHeight="false" outlineLevel="0" collapsed="false">
      <c r="S414" s="37"/>
    </row>
    <row r="415" customFormat="false" ht="12.75" hidden="false" customHeight="false" outlineLevel="0" collapsed="false">
      <c r="S415" s="37"/>
    </row>
    <row r="416" customFormat="false" ht="12.75" hidden="false" customHeight="false" outlineLevel="0" collapsed="false">
      <c r="S416" s="37"/>
    </row>
    <row r="417" customFormat="false" ht="12.75" hidden="false" customHeight="false" outlineLevel="0" collapsed="false">
      <c r="S417" s="37"/>
    </row>
    <row r="418" customFormat="false" ht="12.75" hidden="false" customHeight="false" outlineLevel="0" collapsed="false">
      <c r="S418" s="37"/>
    </row>
    <row r="419" customFormat="false" ht="12.75" hidden="false" customHeight="false" outlineLevel="0" collapsed="false">
      <c r="S419" s="37"/>
    </row>
    <row r="420" customFormat="false" ht="12.75" hidden="false" customHeight="false" outlineLevel="0" collapsed="false">
      <c r="S420" s="37"/>
    </row>
    <row r="421" customFormat="false" ht="12.75" hidden="false" customHeight="false" outlineLevel="0" collapsed="false">
      <c r="S421" s="37"/>
    </row>
    <row r="422" customFormat="false" ht="12.75" hidden="false" customHeight="false" outlineLevel="0" collapsed="false">
      <c r="S422" s="37"/>
    </row>
    <row r="423" customFormat="false" ht="12.75" hidden="false" customHeight="false" outlineLevel="0" collapsed="false">
      <c r="S423" s="37"/>
    </row>
    <row r="424" customFormat="false" ht="12.75" hidden="false" customHeight="false" outlineLevel="0" collapsed="false">
      <c r="S424" s="37"/>
    </row>
    <row r="425" customFormat="false" ht="12.75" hidden="false" customHeight="false" outlineLevel="0" collapsed="false">
      <c r="S425" s="37"/>
    </row>
    <row r="426" customFormat="false" ht="12.75" hidden="false" customHeight="false" outlineLevel="0" collapsed="false">
      <c r="S426" s="37"/>
    </row>
    <row r="427" customFormat="false" ht="12.75" hidden="false" customHeight="false" outlineLevel="0" collapsed="false">
      <c r="S427" s="37"/>
    </row>
    <row r="428" customFormat="false" ht="12.75" hidden="false" customHeight="false" outlineLevel="0" collapsed="false">
      <c r="S428" s="37"/>
    </row>
    <row r="429" customFormat="false" ht="12.75" hidden="false" customHeight="false" outlineLevel="0" collapsed="false">
      <c r="S429" s="37"/>
    </row>
    <row r="430" customFormat="false" ht="12.75" hidden="false" customHeight="false" outlineLevel="0" collapsed="false">
      <c r="S430" s="37"/>
    </row>
    <row r="431" customFormat="false" ht="12.75" hidden="false" customHeight="false" outlineLevel="0" collapsed="false">
      <c r="S431" s="37"/>
    </row>
    <row r="432" customFormat="false" ht="12.75" hidden="false" customHeight="false" outlineLevel="0" collapsed="false">
      <c r="S432" s="37"/>
    </row>
    <row r="433" customFormat="false" ht="12.75" hidden="false" customHeight="false" outlineLevel="0" collapsed="false">
      <c r="S433" s="37"/>
    </row>
    <row r="434" customFormat="false" ht="12.75" hidden="false" customHeight="false" outlineLevel="0" collapsed="false">
      <c r="S434" s="37"/>
    </row>
    <row r="435" customFormat="false" ht="12.75" hidden="false" customHeight="false" outlineLevel="0" collapsed="false">
      <c r="S435" s="37"/>
    </row>
    <row r="436" customFormat="false" ht="12.75" hidden="false" customHeight="false" outlineLevel="0" collapsed="false">
      <c r="S436" s="37"/>
    </row>
    <row r="437" customFormat="false" ht="12.75" hidden="false" customHeight="false" outlineLevel="0" collapsed="false">
      <c r="S437" s="37"/>
    </row>
    <row r="438" customFormat="false" ht="12.75" hidden="false" customHeight="false" outlineLevel="0" collapsed="false">
      <c r="S438" s="37"/>
    </row>
    <row r="439" customFormat="false" ht="12.75" hidden="false" customHeight="false" outlineLevel="0" collapsed="false">
      <c r="S439" s="37"/>
    </row>
    <row r="440" customFormat="false" ht="12.75" hidden="false" customHeight="false" outlineLevel="0" collapsed="false">
      <c r="S440" s="37"/>
    </row>
    <row r="441" customFormat="false" ht="12.75" hidden="false" customHeight="false" outlineLevel="0" collapsed="false">
      <c r="S441" s="37"/>
    </row>
    <row r="442" customFormat="false" ht="12.75" hidden="false" customHeight="false" outlineLevel="0" collapsed="false">
      <c r="S442" s="37"/>
    </row>
    <row r="443" customFormat="false" ht="12.75" hidden="false" customHeight="false" outlineLevel="0" collapsed="false">
      <c r="S443" s="37"/>
    </row>
    <row r="444" customFormat="false" ht="12.75" hidden="false" customHeight="false" outlineLevel="0" collapsed="false">
      <c r="S444" s="37"/>
    </row>
    <row r="445" customFormat="false" ht="12.75" hidden="false" customHeight="false" outlineLevel="0" collapsed="false">
      <c r="S445" s="37"/>
    </row>
    <row r="446" customFormat="false" ht="12.75" hidden="false" customHeight="false" outlineLevel="0" collapsed="false">
      <c r="S446" s="37"/>
    </row>
    <row r="447" customFormat="false" ht="12.75" hidden="false" customHeight="false" outlineLevel="0" collapsed="false">
      <c r="S447" s="37"/>
    </row>
    <row r="448" customFormat="false" ht="12.75" hidden="false" customHeight="false" outlineLevel="0" collapsed="false">
      <c r="S448" s="37"/>
    </row>
    <row r="449" customFormat="false" ht="12.75" hidden="false" customHeight="false" outlineLevel="0" collapsed="false">
      <c r="S449" s="37"/>
    </row>
    <row r="450" customFormat="false" ht="12.75" hidden="false" customHeight="false" outlineLevel="0" collapsed="false">
      <c r="S450" s="37"/>
    </row>
    <row r="451" customFormat="false" ht="12.75" hidden="false" customHeight="false" outlineLevel="0" collapsed="false">
      <c r="S451" s="37"/>
    </row>
    <row r="452" customFormat="false" ht="12.75" hidden="false" customHeight="false" outlineLevel="0" collapsed="false">
      <c r="S452" s="37"/>
    </row>
    <row r="453" customFormat="false" ht="12.75" hidden="false" customHeight="false" outlineLevel="0" collapsed="false">
      <c r="S453" s="37"/>
    </row>
    <row r="454" customFormat="false" ht="12.75" hidden="false" customHeight="false" outlineLevel="0" collapsed="false">
      <c r="S454" s="37"/>
    </row>
    <row r="455" customFormat="false" ht="12.75" hidden="false" customHeight="false" outlineLevel="0" collapsed="false">
      <c r="S455" s="37"/>
    </row>
    <row r="456" customFormat="false" ht="12.75" hidden="false" customHeight="false" outlineLevel="0" collapsed="false">
      <c r="S456" s="37"/>
    </row>
    <row r="457" customFormat="false" ht="12.75" hidden="false" customHeight="false" outlineLevel="0" collapsed="false">
      <c r="S457" s="37"/>
    </row>
    <row r="458" customFormat="false" ht="12.75" hidden="false" customHeight="false" outlineLevel="0" collapsed="false">
      <c r="S458" s="37"/>
    </row>
    <row r="459" customFormat="false" ht="12.75" hidden="false" customHeight="false" outlineLevel="0" collapsed="false">
      <c r="S459" s="37"/>
    </row>
    <row r="460" customFormat="false" ht="12.75" hidden="false" customHeight="false" outlineLevel="0" collapsed="false">
      <c r="S460" s="37"/>
    </row>
    <row r="461" customFormat="false" ht="12.75" hidden="false" customHeight="false" outlineLevel="0" collapsed="false">
      <c r="S461" s="37"/>
    </row>
    <row r="462" customFormat="false" ht="12.75" hidden="false" customHeight="false" outlineLevel="0" collapsed="false">
      <c r="S462" s="37"/>
    </row>
    <row r="463" customFormat="false" ht="12.75" hidden="false" customHeight="false" outlineLevel="0" collapsed="false">
      <c r="S463" s="37"/>
    </row>
    <row r="464" customFormat="false" ht="12.75" hidden="false" customHeight="false" outlineLevel="0" collapsed="false">
      <c r="S464" s="37"/>
    </row>
    <row r="465" customFormat="false" ht="12.75" hidden="false" customHeight="false" outlineLevel="0" collapsed="false">
      <c r="S465" s="37"/>
    </row>
  </sheetData>
  <mergeCells count="9">
    <mergeCell ref="A1:X1"/>
    <mergeCell ref="R2:R4"/>
    <mergeCell ref="S2:S4"/>
    <mergeCell ref="T2:T4"/>
    <mergeCell ref="U2:U4"/>
    <mergeCell ref="A3:D4"/>
    <mergeCell ref="V3:V4"/>
    <mergeCell ref="W3:W4"/>
    <mergeCell ref="X3:X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http://zrliga.zrnet.cz&amp;C&amp;8 4. ročník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3.85"/>
    <col collapsed="false" customWidth="true" hidden="false" outlineLevel="0" max="12" min="12" style="0" width="7.56"/>
  </cols>
  <sheetData>
    <row r="1" customFormat="false" ht="27" hidden="false" customHeight="false" outlineLevel="0" collapsed="false">
      <c r="A1" s="95" t="s">
        <v>46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A3" s="59"/>
      <c r="B3" s="59"/>
      <c r="C3" s="59"/>
      <c r="D3" s="59"/>
      <c r="E3" s="55" t="s">
        <v>416</v>
      </c>
      <c r="F3" s="99"/>
      <c r="G3" s="99"/>
      <c r="H3" s="99"/>
      <c r="I3" s="99"/>
      <c r="J3" s="99"/>
      <c r="K3" s="99"/>
      <c r="L3" s="99"/>
    </row>
    <row r="4" customFormat="false" ht="12.75" hidden="false" customHeight="true" outlineLevel="0" collapsed="false">
      <c r="A4" s="56" t="s">
        <v>417</v>
      </c>
      <c r="B4" s="56"/>
      <c r="C4" s="57" t="s">
        <v>457</v>
      </c>
      <c r="D4" s="136"/>
      <c r="E4" s="55" t="n">
        <v>10</v>
      </c>
      <c r="F4" s="99"/>
      <c r="G4" s="99"/>
      <c r="H4" s="99"/>
      <c r="I4" s="99"/>
      <c r="J4" s="99"/>
      <c r="K4" s="99"/>
      <c r="L4" s="99"/>
    </row>
    <row r="5" customFormat="false" ht="12.75" hidden="false" customHeight="false" outlineLevel="0" collapsed="false">
      <c r="A5" s="56" t="s">
        <v>418</v>
      </c>
      <c r="B5" s="56"/>
      <c r="C5" s="120" t="n">
        <v>38137</v>
      </c>
      <c r="D5" s="136"/>
      <c r="E5" s="99"/>
      <c r="F5" s="99"/>
      <c r="G5" s="99"/>
      <c r="H5" s="99"/>
      <c r="I5" s="99"/>
      <c r="J5" s="99"/>
      <c r="K5" s="99"/>
      <c r="L5" s="99"/>
    </row>
    <row r="6" customFormat="false" ht="12.75" hidden="false" customHeight="false" outlineLevel="0" collapsed="false">
      <c r="A6" s="56" t="s">
        <v>419</v>
      </c>
      <c r="B6" s="56"/>
      <c r="C6" s="137" t="s">
        <v>463</v>
      </c>
      <c r="D6" s="137"/>
      <c r="E6" s="137"/>
      <c r="F6" s="99"/>
      <c r="G6" s="99"/>
      <c r="H6" s="99"/>
      <c r="I6" s="99"/>
      <c r="J6" s="99"/>
      <c r="K6" s="99"/>
      <c r="L6" s="99"/>
    </row>
    <row r="7" customFormat="false" ht="12.75" hidden="false" customHeight="false" outlineLevel="0" collapsed="false">
      <c r="A7" s="56" t="s">
        <v>421</v>
      </c>
      <c r="B7" s="56"/>
      <c r="C7" s="60" t="n">
        <f aca="false">COUNTA(B10:B159)</f>
        <v>99</v>
      </c>
      <c r="D7" s="126"/>
      <c r="E7" s="99"/>
      <c r="F7" s="99"/>
      <c r="G7" s="99"/>
      <c r="H7" s="99"/>
      <c r="I7" s="99"/>
      <c r="J7" s="99"/>
      <c r="K7" s="99"/>
      <c r="L7" s="99"/>
    </row>
    <row r="8" customFormat="false" ht="12.75" hidden="false" customHeight="false" outlineLevel="0" collapsed="false">
      <c r="A8" s="138"/>
      <c r="B8" s="138"/>
      <c r="C8" s="60"/>
      <c r="D8" s="126"/>
      <c r="E8" s="99"/>
      <c r="F8" s="99"/>
      <c r="G8" s="55" t="n">
        <v>33.03</v>
      </c>
      <c r="H8" s="55" t="n">
        <v>5.73</v>
      </c>
      <c r="I8" s="139" t="n">
        <v>0.000284722222222222</v>
      </c>
      <c r="J8" s="99"/>
      <c r="K8" s="99"/>
      <c r="L8" s="99"/>
    </row>
    <row r="9" customFormat="false" ht="18" hidden="false" customHeight="true" outlineLevel="0" collapsed="false">
      <c r="A9" s="140" t="s">
        <v>422</v>
      </c>
      <c r="B9" s="140" t="s">
        <v>423</v>
      </c>
      <c r="C9" s="140" t="s">
        <v>424</v>
      </c>
      <c r="D9" s="140" t="s">
        <v>464</v>
      </c>
      <c r="E9" s="140" t="s">
        <v>465</v>
      </c>
      <c r="F9" s="141" t="s">
        <v>466</v>
      </c>
      <c r="G9" s="142" t="s">
        <v>464</v>
      </c>
      <c r="H9" s="140" t="s">
        <v>465</v>
      </c>
      <c r="I9" s="140" t="s">
        <v>467</v>
      </c>
      <c r="J9" s="143" t="s">
        <v>1</v>
      </c>
      <c r="K9" s="144" t="s">
        <v>468</v>
      </c>
      <c r="L9" s="145" t="s">
        <v>469</v>
      </c>
    </row>
    <row r="10" customFormat="false" ht="12.75" hidden="false" customHeight="false" outlineLevel="0" collapsed="false">
      <c r="A10" s="71" t="n">
        <v>1</v>
      </c>
      <c r="B10" s="109" t="s">
        <v>24</v>
      </c>
      <c r="C10" s="109" t="s">
        <v>23</v>
      </c>
      <c r="D10" s="146" t="n">
        <v>25.33</v>
      </c>
      <c r="E10" s="146" t="n">
        <v>5.73</v>
      </c>
      <c r="F10" s="147" t="n">
        <v>0.000284722222222222</v>
      </c>
      <c r="G10" s="74" t="n">
        <f aca="false">(D10/G$8)*100</f>
        <v>76.687859521647</v>
      </c>
      <c r="H10" s="148" t="n">
        <f aca="false">(E10/H$8)*100</f>
        <v>100</v>
      </c>
      <c r="I10" s="149" t="n">
        <f aca="false">(I$8/F10)*100</f>
        <v>100</v>
      </c>
      <c r="J10" s="150" t="n">
        <f aca="false">SUM(G10:I10)</f>
        <v>276.687859521647</v>
      </c>
      <c r="K10" s="74" t="n">
        <f aca="false">(J10/J$10)*100</f>
        <v>100</v>
      </c>
      <c r="L10" s="75" t="n">
        <f aca="false">K10+E$4</f>
        <v>110</v>
      </c>
    </row>
    <row r="11" customFormat="false" ht="12.75" hidden="false" customHeight="false" outlineLevel="0" collapsed="false">
      <c r="A11" s="71" t="n">
        <v>2</v>
      </c>
      <c r="B11" s="109" t="s">
        <v>287</v>
      </c>
      <c r="C11" s="109" t="s">
        <v>28</v>
      </c>
      <c r="D11" s="146" t="n">
        <v>33.03</v>
      </c>
      <c r="E11" s="146" t="n">
        <v>4.73</v>
      </c>
      <c r="F11" s="147" t="n">
        <v>0.000341435185185185</v>
      </c>
      <c r="G11" s="74" t="n">
        <f aca="false">(D11/G$8)*100</f>
        <v>100</v>
      </c>
      <c r="H11" s="148" t="n">
        <f aca="false">(E11/H$8)*100</f>
        <v>82.5479930191972</v>
      </c>
      <c r="I11" s="149" t="n">
        <f aca="false">(I$8/F11)*100</f>
        <v>83.3898305084746</v>
      </c>
      <c r="J11" s="151" t="n">
        <f aca="false">SUM(G11:I11)</f>
        <v>265.937823527672</v>
      </c>
      <c r="K11" s="74" t="n">
        <f aca="false">(J11/J$10)*100</f>
        <v>96.1147424348287</v>
      </c>
      <c r="L11" s="75" t="n">
        <f aca="false">K11+E$4</f>
        <v>106.114742434829</v>
      </c>
    </row>
    <row r="12" customFormat="false" ht="12.75" hidden="false" customHeight="false" outlineLevel="0" collapsed="false">
      <c r="A12" s="71" t="n">
        <v>3</v>
      </c>
      <c r="B12" s="109" t="s">
        <v>154</v>
      </c>
      <c r="C12" s="109" t="s">
        <v>28</v>
      </c>
      <c r="D12" s="146" t="n">
        <v>19.96</v>
      </c>
      <c r="E12" s="146" t="n">
        <v>5.38</v>
      </c>
      <c r="F12" s="147" t="n">
        <v>0.000300925925925926</v>
      </c>
      <c r="G12" s="74" t="n">
        <f aca="false">(D12/G$8)*100</f>
        <v>60.4299122010294</v>
      </c>
      <c r="H12" s="148" t="n">
        <f aca="false">(E12/H$8)*100</f>
        <v>93.891797556719</v>
      </c>
      <c r="I12" s="149" t="n">
        <f aca="false">(I$8/F12)*100</f>
        <v>94.6153846153846</v>
      </c>
      <c r="J12" s="151" t="n">
        <f aca="false">SUM(G12:I12)</f>
        <v>248.937094373133</v>
      </c>
      <c r="K12" s="74" t="n">
        <f aca="false">(J12/J$10)*100</f>
        <v>89.9703712347586</v>
      </c>
      <c r="L12" s="75" t="n">
        <f aca="false">K12+E$4</f>
        <v>99.9703712347586</v>
      </c>
    </row>
    <row r="13" customFormat="false" ht="12.75" hidden="false" customHeight="false" outlineLevel="0" collapsed="false">
      <c r="A13" s="71" t="n">
        <v>4</v>
      </c>
      <c r="B13" s="109" t="s">
        <v>69</v>
      </c>
      <c r="C13" s="109" t="s">
        <v>70</v>
      </c>
      <c r="D13" s="146" t="n">
        <v>22.07</v>
      </c>
      <c r="E13" s="146" t="n">
        <v>4.99</v>
      </c>
      <c r="F13" s="147" t="n">
        <v>0.000299768518518519</v>
      </c>
      <c r="G13" s="74" t="n">
        <f aca="false">(D13/G$8)*100</f>
        <v>66.8180442022404</v>
      </c>
      <c r="H13" s="148" t="n">
        <f aca="false">(E13/H$8)*100</f>
        <v>87.0855148342059</v>
      </c>
      <c r="I13" s="149" t="n">
        <f aca="false">(I$8/F13)*100</f>
        <v>94.980694980695</v>
      </c>
      <c r="J13" s="151" t="n">
        <f aca="false">SUM(G13:I13)</f>
        <v>248.884254017141</v>
      </c>
      <c r="K13" s="74" t="n">
        <f aca="false">(J13/J$10)*100</f>
        <v>89.9512737737846</v>
      </c>
      <c r="L13" s="75" t="n">
        <f aca="false">K13+E$4</f>
        <v>99.9512737737846</v>
      </c>
    </row>
    <row r="14" customFormat="false" ht="12.75" hidden="false" customHeight="false" outlineLevel="0" collapsed="false">
      <c r="A14" s="71" t="n">
        <v>5</v>
      </c>
      <c r="B14" s="109" t="s">
        <v>104</v>
      </c>
      <c r="C14" s="109" t="s">
        <v>105</v>
      </c>
      <c r="D14" s="146" t="n">
        <v>23.52</v>
      </c>
      <c r="E14" s="146" t="n">
        <v>4.7</v>
      </c>
      <c r="F14" s="147" t="n">
        <v>0.000303240740740741</v>
      </c>
      <c r="G14" s="74" t="n">
        <f aca="false">(D14/G$8)*100</f>
        <v>71.2079927338783</v>
      </c>
      <c r="H14" s="148" t="n">
        <f aca="false">(E14/H$8)*100</f>
        <v>82.0244328097731</v>
      </c>
      <c r="I14" s="149" t="n">
        <f aca="false">(I$8/F14)*100</f>
        <v>93.8931297709924</v>
      </c>
      <c r="J14" s="151" t="n">
        <f aca="false">SUM(G14:I14)</f>
        <v>247.125555314644</v>
      </c>
      <c r="K14" s="74" t="n">
        <f aca="false">(J14/J$10)*100</f>
        <v>89.3156482333153</v>
      </c>
      <c r="L14" s="75" t="n">
        <f aca="false">K14+E$4</f>
        <v>99.3156482333153</v>
      </c>
    </row>
    <row r="15" customFormat="false" ht="12.75" hidden="false" customHeight="false" outlineLevel="0" collapsed="false">
      <c r="A15" s="71" t="n">
        <v>6</v>
      </c>
      <c r="B15" s="109" t="s">
        <v>154</v>
      </c>
      <c r="C15" s="109" t="s">
        <v>38</v>
      </c>
      <c r="D15" s="146" t="n">
        <v>19.79</v>
      </c>
      <c r="E15" s="146" t="n">
        <v>5.21</v>
      </c>
      <c r="F15" s="147" t="n">
        <v>0.000297453703703704</v>
      </c>
      <c r="G15" s="74" t="n">
        <f aca="false">(D15/G$8)*100</f>
        <v>59.9152285800787</v>
      </c>
      <c r="H15" s="148" t="n">
        <f aca="false">(E15/H$8)*100</f>
        <v>90.9249563699825</v>
      </c>
      <c r="I15" s="149" t="n">
        <f aca="false">(I$8/F15)*100</f>
        <v>95.7198443579767</v>
      </c>
      <c r="J15" s="151" t="n">
        <f aca="false">SUM(G15:I15)</f>
        <v>246.560029308038</v>
      </c>
      <c r="K15" s="74" t="n">
        <f aca="false">(J15/J$10)*100</f>
        <v>89.1112568994911</v>
      </c>
      <c r="L15" s="75" t="n">
        <f aca="false">K15+E$4</f>
        <v>99.1112568994911</v>
      </c>
    </row>
    <row r="16" customFormat="false" ht="12.75" hidden="false" customHeight="false" outlineLevel="0" collapsed="false">
      <c r="A16" s="71" t="n">
        <v>7</v>
      </c>
      <c r="B16" s="109" t="s">
        <v>40</v>
      </c>
      <c r="C16" s="109" t="s">
        <v>41</v>
      </c>
      <c r="D16" s="146" t="n">
        <v>20.73</v>
      </c>
      <c r="E16" s="146" t="n">
        <v>5.05</v>
      </c>
      <c r="F16" s="147" t="n">
        <v>0.000300925925925926</v>
      </c>
      <c r="G16" s="74" t="n">
        <f aca="false">(D16/G$8)*100</f>
        <v>62.7611262488647</v>
      </c>
      <c r="H16" s="148" t="n">
        <f aca="false">(E16/H$8)*100</f>
        <v>88.1326352530541</v>
      </c>
      <c r="I16" s="149" t="n">
        <f aca="false">(I$8/F16)*100</f>
        <v>94.6153846153846</v>
      </c>
      <c r="J16" s="151" t="n">
        <f aca="false">SUM(G16:I16)</f>
        <v>245.509146117303</v>
      </c>
      <c r="K16" s="74" t="n">
        <f aca="false">(J16/J$10)*100</f>
        <v>88.7314486952022</v>
      </c>
      <c r="L16" s="75" t="n">
        <f aca="false">K16+E$4</f>
        <v>98.7314486952022</v>
      </c>
    </row>
    <row r="17" customFormat="false" ht="12.75" hidden="false" customHeight="false" outlineLevel="0" collapsed="false">
      <c r="A17" s="71" t="n">
        <v>8</v>
      </c>
      <c r="B17" s="109" t="s">
        <v>33</v>
      </c>
      <c r="C17" s="109" t="s">
        <v>34</v>
      </c>
      <c r="D17" s="146" t="n">
        <v>21.6</v>
      </c>
      <c r="E17" s="146" t="n">
        <v>5.09</v>
      </c>
      <c r="F17" s="147" t="n">
        <v>0.000318287037037037</v>
      </c>
      <c r="G17" s="74" t="n">
        <f aca="false">(D17/G$8)*100</f>
        <v>65.3950953678474</v>
      </c>
      <c r="H17" s="148" t="n">
        <f aca="false">(E17/H$8)*100</f>
        <v>88.8307155322862</v>
      </c>
      <c r="I17" s="149" t="n">
        <f aca="false">(I$8/F17)*100</f>
        <v>89.4545454545455</v>
      </c>
      <c r="J17" s="151" t="n">
        <f aca="false">SUM(G17:I17)</f>
        <v>243.680356354679</v>
      </c>
      <c r="K17" s="74" t="n">
        <f aca="false">(J17/J$10)*100</f>
        <v>88.0704909770768</v>
      </c>
      <c r="L17" s="75" t="n">
        <f aca="false">K17+E$4</f>
        <v>98.0704909770768</v>
      </c>
    </row>
    <row r="18" customFormat="false" ht="12.75" hidden="false" customHeight="false" outlineLevel="0" collapsed="false">
      <c r="A18" s="71" t="n">
        <v>9</v>
      </c>
      <c r="B18" s="109" t="s">
        <v>94</v>
      </c>
      <c r="C18" s="109" t="s">
        <v>28</v>
      </c>
      <c r="D18" s="146" t="n">
        <v>20.24</v>
      </c>
      <c r="E18" s="146" t="n">
        <v>4.84</v>
      </c>
      <c r="F18" s="147" t="n">
        <v>0.000305555555555556</v>
      </c>
      <c r="G18" s="74" t="n">
        <f aca="false">(D18/G$8)*100</f>
        <v>61.2776264002422</v>
      </c>
      <c r="H18" s="148" t="n">
        <f aca="false">(E18/H$8)*100</f>
        <v>84.4677137870855</v>
      </c>
      <c r="I18" s="149" t="n">
        <f aca="false">(I$8/F18)*100</f>
        <v>93.1818181818182</v>
      </c>
      <c r="J18" s="151" t="n">
        <f aca="false">SUM(G18:I18)</f>
        <v>238.927158369146</v>
      </c>
      <c r="K18" s="74" t="n">
        <f aca="false">(J18/J$10)*100</f>
        <v>86.3525992004912</v>
      </c>
      <c r="L18" s="75" t="n">
        <f aca="false">K18+E$4</f>
        <v>96.3525992004912</v>
      </c>
    </row>
    <row r="19" customFormat="false" ht="12.75" hidden="false" customHeight="false" outlineLevel="0" collapsed="false">
      <c r="A19" s="71" t="n">
        <v>10</v>
      </c>
      <c r="B19" s="109" t="s">
        <v>25</v>
      </c>
      <c r="C19" s="109" t="s">
        <v>26</v>
      </c>
      <c r="D19" s="146" t="n">
        <v>23.74</v>
      </c>
      <c r="E19" s="146" t="n">
        <v>4.6</v>
      </c>
      <c r="F19" s="147" t="n">
        <v>0.000329861111111111</v>
      </c>
      <c r="G19" s="74" t="n">
        <f aca="false">(D19/G$8)*100</f>
        <v>71.8740538904027</v>
      </c>
      <c r="H19" s="148" t="n">
        <f aca="false">(E19/H$8)*100</f>
        <v>80.2792321116928</v>
      </c>
      <c r="I19" s="149" t="n">
        <f aca="false">(I$8/F19)*100</f>
        <v>86.3157894736842</v>
      </c>
      <c r="J19" s="151" t="n">
        <f aca="false">SUM(G19:I19)</f>
        <v>238.46907547578</v>
      </c>
      <c r="K19" s="74" t="n">
        <f aca="false">(J19/J$10)*100</f>
        <v>86.1870397523252</v>
      </c>
      <c r="L19" s="75" t="n">
        <f aca="false">K19+E$4</f>
        <v>96.1870397523252</v>
      </c>
    </row>
    <row r="20" customFormat="false" ht="12.75" hidden="false" customHeight="false" outlineLevel="0" collapsed="false">
      <c r="A20" s="71" t="n">
        <v>11</v>
      </c>
      <c r="B20" s="109" t="s">
        <v>112</v>
      </c>
      <c r="C20" s="109" t="s">
        <v>28</v>
      </c>
      <c r="D20" s="146" t="n">
        <v>21.51</v>
      </c>
      <c r="E20" s="146" t="n">
        <v>4.63</v>
      </c>
      <c r="F20" s="147" t="n">
        <v>0.0003125</v>
      </c>
      <c r="G20" s="74" t="n">
        <f aca="false">(D20/G$8)*100</f>
        <v>65.1226158038147</v>
      </c>
      <c r="H20" s="148" t="n">
        <f aca="false">(E20/H$8)*100</f>
        <v>80.8027923211169</v>
      </c>
      <c r="I20" s="149" t="n">
        <f aca="false">(I$8/F20)*100</f>
        <v>91.1111111111111</v>
      </c>
      <c r="J20" s="151" t="n">
        <f aca="false">SUM(G20:I20)</f>
        <v>237.036519236043</v>
      </c>
      <c r="K20" s="74" t="n">
        <f aca="false">(J20/J$10)*100</f>
        <v>85.6692880005087</v>
      </c>
      <c r="L20" s="75" t="n">
        <f aca="false">K20+E$4</f>
        <v>95.6692880005087</v>
      </c>
    </row>
    <row r="21" customFormat="false" ht="13.5" hidden="false" customHeight="false" outlineLevel="0" collapsed="false">
      <c r="A21" s="79" t="n">
        <v>12</v>
      </c>
      <c r="B21" s="110" t="s">
        <v>63</v>
      </c>
      <c r="C21" s="110" t="s">
        <v>48</v>
      </c>
      <c r="D21" s="152" t="n">
        <v>21.75</v>
      </c>
      <c r="E21" s="152" t="n">
        <v>4.8</v>
      </c>
      <c r="F21" s="153" t="n">
        <v>0.000326388888888889</v>
      </c>
      <c r="G21" s="82" t="n">
        <f aca="false">(D21/G$8)*100</f>
        <v>65.8492279745686</v>
      </c>
      <c r="H21" s="154" t="n">
        <f aca="false">(E21/H$8)*100</f>
        <v>83.7696335078534</v>
      </c>
      <c r="I21" s="155" t="n">
        <f aca="false">(I$8/F21)*100</f>
        <v>87.2340425531915</v>
      </c>
      <c r="J21" s="156" t="n">
        <f aca="false">SUM(G21:I21)</f>
        <v>236.852904035613</v>
      </c>
      <c r="K21" s="74" t="n">
        <f aca="false">(J21/J$10)*100</f>
        <v>85.6029261439579</v>
      </c>
      <c r="L21" s="75" t="n">
        <f aca="false">K21+E$4</f>
        <v>95.6029261439579</v>
      </c>
    </row>
    <row r="22" customFormat="false" ht="12.75" hidden="false" customHeight="false" outlineLevel="0" collapsed="false">
      <c r="A22" s="65" t="n">
        <v>13</v>
      </c>
      <c r="B22" s="157" t="s">
        <v>27</v>
      </c>
      <c r="C22" s="157" t="s">
        <v>28</v>
      </c>
      <c r="D22" s="158" t="n">
        <v>24.32</v>
      </c>
      <c r="E22" s="158" t="n">
        <v>4.43</v>
      </c>
      <c r="F22" s="159" t="n">
        <v>0.000341435185185185</v>
      </c>
      <c r="G22" s="86" t="n">
        <f aca="false">(D22/G$8)*100</f>
        <v>73.6300333030578</v>
      </c>
      <c r="H22" s="160" t="n">
        <f aca="false">(E22/H$8)*100</f>
        <v>77.3123909249564</v>
      </c>
      <c r="I22" s="161" t="n">
        <f aca="false">(I$8/F22)*100</f>
        <v>83.3898305084746</v>
      </c>
      <c r="J22" s="162" t="n">
        <f aca="false">SUM(G22:I22)</f>
        <v>234.332254736489</v>
      </c>
      <c r="K22" s="74" t="n">
        <f aca="false">(J22/J$10)*100</f>
        <v>84.6919178678873</v>
      </c>
      <c r="L22" s="75" t="n">
        <f aca="false">K22+E$4</f>
        <v>94.6919178678873</v>
      </c>
    </row>
    <row r="23" customFormat="false" ht="12.75" hidden="false" customHeight="false" outlineLevel="0" collapsed="false">
      <c r="A23" s="71" t="n">
        <v>14</v>
      </c>
      <c r="B23" s="117" t="s">
        <v>55</v>
      </c>
      <c r="C23" s="117" t="s">
        <v>56</v>
      </c>
      <c r="D23" s="146" t="n">
        <v>21.42</v>
      </c>
      <c r="E23" s="146" t="n">
        <v>4.72</v>
      </c>
      <c r="F23" s="147" t="n">
        <v>0.000329861111111111</v>
      </c>
      <c r="G23" s="74" t="n">
        <f aca="false">(D23/G$8)*100</f>
        <v>64.850136239782</v>
      </c>
      <c r="H23" s="148" t="n">
        <f aca="false">(E23/H$8)*100</f>
        <v>82.3734729493892</v>
      </c>
      <c r="I23" s="149" t="n">
        <f aca="false">(I$8/F23)*100</f>
        <v>86.3157894736842</v>
      </c>
      <c r="J23" s="151" t="n">
        <f aca="false">SUM(G23:I23)</f>
        <v>233.539398662855</v>
      </c>
      <c r="K23" s="74" t="n">
        <f aca="false">(J23/J$10)*100</f>
        <v>84.4053653335607</v>
      </c>
      <c r="L23" s="75" t="n">
        <f aca="false">K23+E$4</f>
        <v>94.4053653335607</v>
      </c>
    </row>
    <row r="24" customFormat="false" ht="12.75" hidden="false" customHeight="false" outlineLevel="0" collapsed="false">
      <c r="A24" s="71" t="n">
        <v>15</v>
      </c>
      <c r="B24" s="163" t="s">
        <v>87</v>
      </c>
      <c r="C24" s="163" t="s">
        <v>34</v>
      </c>
      <c r="D24" s="146" t="n">
        <v>26.77</v>
      </c>
      <c r="E24" s="146" t="n">
        <v>4.11</v>
      </c>
      <c r="F24" s="147" t="n">
        <v>0.000353009259259259</v>
      </c>
      <c r="G24" s="74" t="n">
        <f aca="false">(D24/G$8)*100</f>
        <v>81.0475325461702</v>
      </c>
      <c r="H24" s="148" t="n">
        <f aca="false">(E24/H$8)*100</f>
        <v>71.7277486910995</v>
      </c>
      <c r="I24" s="149" t="n">
        <f aca="false">(I$8/F24)*100</f>
        <v>80.655737704918</v>
      </c>
      <c r="J24" s="151" t="n">
        <f aca="false">SUM(G24:I24)</f>
        <v>233.431018942188</v>
      </c>
      <c r="K24" s="74" t="n">
        <f aca="false">(J24/J$10)*100</f>
        <v>84.366194941027</v>
      </c>
      <c r="L24" s="75" t="n">
        <f aca="false">K24+E$4</f>
        <v>94.366194941027</v>
      </c>
      <c r="N24" s="164"/>
      <c r="O24" s="164"/>
    </row>
    <row r="25" customFormat="false" ht="12.75" hidden="false" customHeight="false" outlineLevel="0" collapsed="false">
      <c r="A25" s="71" t="n">
        <v>16</v>
      </c>
      <c r="B25" s="117" t="s">
        <v>22</v>
      </c>
      <c r="C25" s="117" t="s">
        <v>23</v>
      </c>
      <c r="D25" s="146" t="n">
        <v>21.05</v>
      </c>
      <c r="E25" s="146" t="n">
        <v>4.7</v>
      </c>
      <c r="F25" s="147" t="n">
        <v>0.000326388888888889</v>
      </c>
      <c r="G25" s="74" t="n">
        <f aca="false">(D25/G$8)*100</f>
        <v>63.7299424765365</v>
      </c>
      <c r="H25" s="148" t="n">
        <f aca="false">(E25/H$8)*100</f>
        <v>82.0244328097731</v>
      </c>
      <c r="I25" s="149" t="n">
        <f aca="false">(I$8/F25)*100</f>
        <v>87.2340425531915</v>
      </c>
      <c r="J25" s="151" t="n">
        <f aca="false">SUM(G25:I25)</f>
        <v>232.988417839501</v>
      </c>
      <c r="K25" s="74" t="n">
        <f aca="false">(J25/J$10)*100</f>
        <v>84.2062308922062</v>
      </c>
      <c r="L25" s="75" t="n">
        <f aca="false">K25+E$4</f>
        <v>94.2062308922062</v>
      </c>
    </row>
    <row r="26" customFormat="false" ht="12.75" hidden="false" customHeight="false" outlineLevel="0" collapsed="false">
      <c r="A26" s="71" t="n">
        <v>17</v>
      </c>
      <c r="B26" s="117" t="s">
        <v>63</v>
      </c>
      <c r="C26" s="163" t="s">
        <v>126</v>
      </c>
      <c r="D26" s="146" t="n">
        <v>23.26</v>
      </c>
      <c r="E26" s="146" t="n">
        <v>4.33</v>
      </c>
      <c r="F26" s="147" t="n">
        <v>0.000331018518518519</v>
      </c>
      <c r="G26" s="74" t="n">
        <f aca="false">(D26/G$8)*100</f>
        <v>70.4208295488949</v>
      </c>
      <c r="H26" s="148" t="n">
        <f aca="false">(E26/H$8)*100</f>
        <v>75.5671902268761</v>
      </c>
      <c r="I26" s="149" t="n">
        <f aca="false">(I$8/F26)*100</f>
        <v>86.013986013986</v>
      </c>
      <c r="J26" s="151" t="n">
        <f aca="false">SUM(G26:I26)</f>
        <v>232.002005789757</v>
      </c>
      <c r="K26" s="74" t="n">
        <f aca="false">(J26/J$10)*100</f>
        <v>83.8497237250867</v>
      </c>
      <c r="L26" s="75" t="n">
        <f aca="false">K26+E$4</f>
        <v>93.8497237250867</v>
      </c>
    </row>
    <row r="27" customFormat="false" ht="12.75" hidden="false" customHeight="false" outlineLevel="0" collapsed="false">
      <c r="A27" s="71" t="n">
        <v>18</v>
      </c>
      <c r="B27" s="117" t="s">
        <v>185</v>
      </c>
      <c r="C27" s="117" t="s">
        <v>38</v>
      </c>
      <c r="D27" s="146" t="n">
        <v>13.31</v>
      </c>
      <c r="E27" s="146" t="n">
        <v>5.33</v>
      </c>
      <c r="F27" s="147" t="n">
        <v>0.000290509259259259</v>
      </c>
      <c r="G27" s="74" t="n">
        <f aca="false">(D27/G$8)*100</f>
        <v>40.2966999697245</v>
      </c>
      <c r="H27" s="148" t="n">
        <f aca="false">(E27/H$8)*100</f>
        <v>93.0191972076789</v>
      </c>
      <c r="I27" s="149" t="n">
        <f aca="false">(I$8/F27)*100</f>
        <v>98.00796812749</v>
      </c>
      <c r="J27" s="151" t="n">
        <f aca="false">SUM(G27:I27)</f>
        <v>231.323865304893</v>
      </c>
      <c r="K27" s="74" t="n">
        <f aca="false">(J27/J$10)*100</f>
        <v>83.604631480694</v>
      </c>
      <c r="L27" s="75" t="n">
        <f aca="false">K27+E$4</f>
        <v>93.604631480694</v>
      </c>
    </row>
    <row r="28" customFormat="false" ht="12.75" hidden="false" customHeight="false" outlineLevel="0" collapsed="false">
      <c r="A28" s="71" t="n">
        <v>19</v>
      </c>
      <c r="B28" s="117" t="s">
        <v>232</v>
      </c>
      <c r="C28" s="117" t="s">
        <v>233</v>
      </c>
      <c r="D28" s="146" t="n">
        <v>14.47</v>
      </c>
      <c r="E28" s="146" t="n">
        <v>4.78</v>
      </c>
      <c r="F28" s="147" t="n">
        <v>0.000287037037037037</v>
      </c>
      <c r="G28" s="74" t="n">
        <f aca="false">(D28/G$8)*100</f>
        <v>43.8086587950348</v>
      </c>
      <c r="H28" s="148" t="n">
        <f aca="false">(E28/H$8)*100</f>
        <v>83.4205933682374</v>
      </c>
      <c r="I28" s="149" t="n">
        <f aca="false">(I$8/F28)*100</f>
        <v>99.1935483870968</v>
      </c>
      <c r="J28" s="151" t="n">
        <f aca="false">SUM(G28:I28)</f>
        <v>226.422800550369</v>
      </c>
      <c r="K28" s="74" t="n">
        <f aca="false">(J28/J$10)*100</f>
        <v>81.8332979776637</v>
      </c>
      <c r="L28" s="75" t="n">
        <f aca="false">K28+E$4</f>
        <v>91.8332979776637</v>
      </c>
    </row>
    <row r="29" customFormat="false" ht="12.75" hidden="false" customHeight="false" outlineLevel="0" collapsed="false">
      <c r="A29" s="71" t="n">
        <v>20</v>
      </c>
      <c r="B29" s="117" t="s">
        <v>96</v>
      </c>
      <c r="C29" s="117" t="s">
        <v>97</v>
      </c>
      <c r="D29" s="146" t="n">
        <v>18.11</v>
      </c>
      <c r="E29" s="146" t="n">
        <v>4.5</v>
      </c>
      <c r="F29" s="147" t="n">
        <v>0.000306712962962963</v>
      </c>
      <c r="G29" s="74" t="n">
        <f aca="false">(D29/G$8)*100</f>
        <v>54.8289433848017</v>
      </c>
      <c r="H29" s="148" t="n">
        <f aca="false">(E29/H$8)*100</f>
        <v>78.5340314136126</v>
      </c>
      <c r="I29" s="149" t="n">
        <f aca="false">(I$8/F29)*100</f>
        <v>92.8301886792453</v>
      </c>
      <c r="J29" s="151" t="n">
        <f aca="false">SUM(G29:I29)</f>
        <v>226.19316347766</v>
      </c>
      <c r="K29" s="74" t="n">
        <f aca="false">(J29/J$10)*100</f>
        <v>81.750302983555</v>
      </c>
      <c r="L29" s="75" t="n">
        <f aca="false">K29+E$4</f>
        <v>91.750302983555</v>
      </c>
    </row>
    <row r="30" customFormat="false" ht="12.75" hidden="false" customHeight="false" outlineLevel="0" collapsed="false">
      <c r="A30" s="71" t="n">
        <v>21</v>
      </c>
      <c r="B30" s="117" t="s">
        <v>29</v>
      </c>
      <c r="C30" s="117" t="s">
        <v>30</v>
      </c>
      <c r="D30" s="146" t="n">
        <v>18.91</v>
      </c>
      <c r="E30" s="146" t="n">
        <v>4.77</v>
      </c>
      <c r="F30" s="147" t="n">
        <v>0.000334490740740741</v>
      </c>
      <c r="G30" s="74" t="n">
        <f aca="false">(D30/G$8)*100</f>
        <v>57.2509839539812</v>
      </c>
      <c r="H30" s="148" t="n">
        <f aca="false">(E30/H$8)*100</f>
        <v>83.2460732984293</v>
      </c>
      <c r="I30" s="149" t="n">
        <f aca="false">(I$8/F30)*100</f>
        <v>85.121107266436</v>
      </c>
      <c r="J30" s="151" t="n">
        <f aca="false">SUM(G30:I30)</f>
        <v>225.618164518847</v>
      </c>
      <c r="K30" s="74" t="n">
        <f aca="false">(J30/J$10)*100</f>
        <v>81.5424879533592</v>
      </c>
      <c r="L30" s="75" t="n">
        <f aca="false">K30+E$4</f>
        <v>91.5424879533592</v>
      </c>
    </row>
    <row r="31" customFormat="false" ht="12.75" hidden="false" customHeight="false" outlineLevel="0" collapsed="false">
      <c r="A31" s="71" t="n">
        <v>22</v>
      </c>
      <c r="B31" s="163" t="s">
        <v>37</v>
      </c>
      <c r="C31" s="163" t="s">
        <v>38</v>
      </c>
      <c r="D31" s="146" t="n">
        <v>24.75</v>
      </c>
      <c r="E31" s="146" t="n">
        <v>3.98</v>
      </c>
      <c r="F31" s="147" t="n">
        <v>0.000357638888888889</v>
      </c>
      <c r="G31" s="74" t="n">
        <f aca="false">(D31/G$8)*100</f>
        <v>74.9318801089918</v>
      </c>
      <c r="H31" s="148" t="n">
        <f aca="false">(E31/H$8)*100</f>
        <v>69.4589877835951</v>
      </c>
      <c r="I31" s="149" t="n">
        <f aca="false">(I$8/F31)*100</f>
        <v>79.6116504854369</v>
      </c>
      <c r="J31" s="151" t="n">
        <f aca="false">SUM(G31:I31)</f>
        <v>224.002518378024</v>
      </c>
      <c r="K31" s="74" t="n">
        <f aca="false">(J31/J$10)*100</f>
        <v>80.9585641976817</v>
      </c>
      <c r="L31" s="75" t="n">
        <f aca="false">K31+E$4</f>
        <v>90.9585641976817</v>
      </c>
    </row>
    <row r="32" customFormat="false" ht="12.75" hidden="false" customHeight="false" outlineLevel="0" collapsed="false">
      <c r="A32" s="71" t="n">
        <v>23</v>
      </c>
      <c r="B32" s="117" t="s">
        <v>77</v>
      </c>
      <c r="C32" s="117" t="s">
        <v>48</v>
      </c>
      <c r="D32" s="146" t="n">
        <v>17.08</v>
      </c>
      <c r="E32" s="146" t="n">
        <v>4.77</v>
      </c>
      <c r="F32" s="147" t="n">
        <v>0.000321759259259259</v>
      </c>
      <c r="G32" s="74" t="n">
        <f aca="false">(D32/G$8)*100</f>
        <v>51.710566151983</v>
      </c>
      <c r="H32" s="148" t="n">
        <f aca="false">(E32/H$8)*100</f>
        <v>83.2460732984293</v>
      </c>
      <c r="I32" s="149" t="n">
        <f aca="false">(I$8/F32)*100</f>
        <v>88.4892086330935</v>
      </c>
      <c r="J32" s="151" t="n">
        <f aca="false">SUM(G32:I32)</f>
        <v>223.445848083506</v>
      </c>
      <c r="K32" s="74" t="n">
        <f aca="false">(J32/J$10)*100</f>
        <v>80.757373478479</v>
      </c>
      <c r="L32" s="75" t="n">
        <f aca="false">K32+E$4</f>
        <v>90.757373478479</v>
      </c>
    </row>
    <row r="33" customFormat="false" ht="12.75" hidden="false" customHeight="false" outlineLevel="0" collapsed="false">
      <c r="A33" s="71" t="n">
        <v>24</v>
      </c>
      <c r="B33" s="117" t="s">
        <v>433</v>
      </c>
      <c r="C33" s="163" t="s">
        <v>44</v>
      </c>
      <c r="D33" s="146" t="n">
        <v>18.56</v>
      </c>
      <c r="E33" s="146" t="n">
        <v>4.46</v>
      </c>
      <c r="F33" s="147" t="n">
        <v>0.000322916666666667</v>
      </c>
      <c r="G33" s="74" t="n">
        <f aca="false">(D33/G$8)*100</f>
        <v>56.1913412049652</v>
      </c>
      <c r="H33" s="148" t="n">
        <f aca="false">(E33/H$8)*100</f>
        <v>77.8359511343804</v>
      </c>
      <c r="I33" s="149" t="n">
        <f aca="false">(I$8/F33)*100</f>
        <v>88.1720430107527</v>
      </c>
      <c r="J33" s="151" t="n">
        <f aca="false">SUM(G33:I33)</f>
        <v>222.199335350098</v>
      </c>
      <c r="K33" s="74" t="n">
        <f aca="false">(J33/J$10)*100</f>
        <v>80.3068612169138</v>
      </c>
      <c r="L33" s="75" t="n">
        <f aca="false">K33+E$4</f>
        <v>90.3068612169138</v>
      </c>
    </row>
    <row r="34" customFormat="false" ht="12.75" hidden="false" customHeight="false" outlineLevel="0" collapsed="false">
      <c r="A34" s="71" t="n">
        <v>25</v>
      </c>
      <c r="B34" s="117" t="s">
        <v>186</v>
      </c>
      <c r="C34" s="117" t="s">
        <v>58</v>
      </c>
      <c r="D34" s="146" t="n">
        <v>18.81</v>
      </c>
      <c r="E34" s="146" t="n">
        <v>4.48</v>
      </c>
      <c r="F34" s="147" t="n">
        <v>0.000328703703703704</v>
      </c>
      <c r="G34" s="74" t="n">
        <f aca="false">(D34/G$8)*100</f>
        <v>56.9482288828338</v>
      </c>
      <c r="H34" s="148" t="n">
        <f aca="false">(E34/H$8)*100</f>
        <v>78.1849912739965</v>
      </c>
      <c r="I34" s="149" t="n">
        <f aca="false">(I$8/F34)*100</f>
        <v>86.6197183098592</v>
      </c>
      <c r="J34" s="151" t="n">
        <f aca="false">SUM(G34:I34)</f>
        <v>221.752938466689</v>
      </c>
      <c r="K34" s="74" t="n">
        <f aca="false">(J34/J$10)*100</f>
        <v>80.1455253042428</v>
      </c>
      <c r="L34" s="75" t="n">
        <f aca="false">K34+E$4</f>
        <v>90.1455253042428</v>
      </c>
    </row>
    <row r="35" customFormat="false" ht="12.75" hidden="false" customHeight="false" outlineLevel="0" collapsed="false">
      <c r="A35" s="71" t="n">
        <v>26</v>
      </c>
      <c r="B35" s="117" t="s">
        <v>47</v>
      </c>
      <c r="C35" s="117" t="s">
        <v>48</v>
      </c>
      <c r="D35" s="146" t="n">
        <v>20.36</v>
      </c>
      <c r="E35" s="146" t="n">
        <v>4.23</v>
      </c>
      <c r="F35" s="147" t="n">
        <v>0.000340277777777778</v>
      </c>
      <c r="G35" s="74" t="n">
        <f aca="false">(D35/G$8)*100</f>
        <v>61.6409324856191</v>
      </c>
      <c r="H35" s="148" t="n">
        <f aca="false">(E35/H$8)*100</f>
        <v>73.8219895287958</v>
      </c>
      <c r="I35" s="149" t="n">
        <f aca="false">(I$8/F35)*100</f>
        <v>83.6734693877551</v>
      </c>
      <c r="J35" s="151" t="n">
        <f aca="false">SUM(G35:I35)</f>
        <v>219.13639140217</v>
      </c>
      <c r="K35" s="74" t="n">
        <f aca="false">(J35/J$10)*100</f>
        <v>79.1998578401759</v>
      </c>
      <c r="L35" s="75" t="n">
        <f aca="false">K35+E$4</f>
        <v>89.1998578401759</v>
      </c>
    </row>
    <row r="36" customFormat="false" ht="12.75" hidden="false" customHeight="false" outlineLevel="0" collapsed="false">
      <c r="A36" s="71" t="n">
        <v>27</v>
      </c>
      <c r="B36" s="117" t="s">
        <v>66</v>
      </c>
      <c r="C36" s="117" t="s">
        <v>30</v>
      </c>
      <c r="D36" s="146" t="n">
        <v>24.27</v>
      </c>
      <c r="E36" s="146" t="n">
        <v>3.96</v>
      </c>
      <c r="F36" s="147" t="n">
        <v>0.000377314814814815</v>
      </c>
      <c r="G36" s="74" t="n">
        <f aca="false">(D36/G$8)*100</f>
        <v>73.4786557674841</v>
      </c>
      <c r="H36" s="148" t="n">
        <f aca="false">(E36/H$8)*100</f>
        <v>69.1099476439791</v>
      </c>
      <c r="I36" s="149" t="n">
        <f aca="false">(I$8/F36)*100</f>
        <v>75.4601226993865</v>
      </c>
      <c r="J36" s="151" t="n">
        <f aca="false">SUM(G36:I36)</f>
        <v>218.04872611085</v>
      </c>
      <c r="K36" s="74" t="n">
        <f aca="false">(J36/J$10)*100</f>
        <v>78.8067559190433</v>
      </c>
      <c r="L36" s="75" t="n">
        <f aca="false">K36+E$4</f>
        <v>88.8067559190433</v>
      </c>
    </row>
    <row r="37" customFormat="false" ht="12.75" hidden="false" customHeight="false" outlineLevel="0" collapsed="false">
      <c r="A37" s="71" t="n">
        <v>28</v>
      </c>
      <c r="B37" s="117" t="s">
        <v>52</v>
      </c>
      <c r="C37" s="117" t="s">
        <v>53</v>
      </c>
      <c r="D37" s="146" t="n">
        <v>18.61</v>
      </c>
      <c r="E37" s="146" t="n">
        <v>4.65</v>
      </c>
      <c r="F37" s="147" t="n">
        <v>0.000358796296296296</v>
      </c>
      <c r="G37" s="74" t="n">
        <f aca="false">(D37/G$8)*100</f>
        <v>56.3427187405389</v>
      </c>
      <c r="H37" s="148" t="n">
        <f aca="false">(E37/H$8)*100</f>
        <v>81.151832460733</v>
      </c>
      <c r="I37" s="149" t="n">
        <f aca="false">(I$8/F37)*100</f>
        <v>79.3548387096774</v>
      </c>
      <c r="J37" s="151" t="n">
        <f aca="false">SUM(G37:I37)</f>
        <v>216.849389910949</v>
      </c>
      <c r="K37" s="74" t="n">
        <f aca="false">(J37/J$10)*100</f>
        <v>78.3732941105007</v>
      </c>
      <c r="L37" s="75" t="n">
        <f aca="false">K37+E$4</f>
        <v>88.3732941105007</v>
      </c>
    </row>
    <row r="38" customFormat="false" ht="12.75" hidden="false" customHeight="false" outlineLevel="0" collapsed="false">
      <c r="A38" s="71" t="n">
        <v>29</v>
      </c>
      <c r="B38" s="163" t="s">
        <v>117</v>
      </c>
      <c r="C38" s="163" t="s">
        <v>55</v>
      </c>
      <c r="D38" s="146" t="n">
        <v>20.86</v>
      </c>
      <c r="E38" s="146" t="n">
        <v>4.27</v>
      </c>
      <c r="F38" s="147" t="n">
        <v>0.000368055555555556</v>
      </c>
      <c r="G38" s="74" t="n">
        <f aca="false">(D38/G$8)*100</f>
        <v>63.1547078413563</v>
      </c>
      <c r="H38" s="148" t="n">
        <f aca="false">(E38/H$8)*100</f>
        <v>74.5200698080279</v>
      </c>
      <c r="I38" s="149" t="n">
        <f aca="false">(I$8/F38)*100</f>
        <v>77.3584905660377</v>
      </c>
      <c r="J38" s="151" t="n">
        <f aca="false">SUM(G38:I38)</f>
        <v>215.033268215422</v>
      </c>
      <c r="K38" s="74" t="n">
        <f aca="false">(J38/J$10)*100</f>
        <v>77.7169148610941</v>
      </c>
      <c r="L38" s="75" t="n">
        <f aca="false">K38+E$4</f>
        <v>87.7169148610941</v>
      </c>
    </row>
    <row r="39" customFormat="false" ht="12.75" hidden="false" customHeight="false" outlineLevel="0" collapsed="false">
      <c r="A39" s="71" t="n">
        <v>30</v>
      </c>
      <c r="B39" s="117" t="s">
        <v>450</v>
      </c>
      <c r="C39" s="117" t="s">
        <v>108</v>
      </c>
      <c r="D39" s="146" t="n">
        <v>15.09</v>
      </c>
      <c r="E39" s="146" t="n">
        <v>4.77</v>
      </c>
      <c r="F39" s="147" t="n">
        <v>0.000331018518518519</v>
      </c>
      <c r="G39" s="74" t="n">
        <f aca="false">(D39/G$8)*100</f>
        <v>45.685740236149</v>
      </c>
      <c r="H39" s="148" t="n">
        <f aca="false">(E39/H$8)*100</f>
        <v>83.2460732984293</v>
      </c>
      <c r="I39" s="149" t="n">
        <f aca="false">(I$8/F39)*100</f>
        <v>86.013986013986</v>
      </c>
      <c r="J39" s="151" t="n">
        <f aca="false">SUM(G39:I39)</f>
        <v>214.945799548564</v>
      </c>
      <c r="K39" s="74" t="n">
        <f aca="false">(J39/J$10)*100</f>
        <v>77.685302101861</v>
      </c>
      <c r="L39" s="75" t="n">
        <f aca="false">K39+E$4</f>
        <v>87.685302101861</v>
      </c>
    </row>
    <row r="40" customFormat="false" ht="12.75" hidden="false" customHeight="false" outlineLevel="0" collapsed="false">
      <c r="A40" s="71" t="n">
        <v>31</v>
      </c>
      <c r="B40" s="117" t="s">
        <v>54</v>
      </c>
      <c r="C40" s="117" t="s">
        <v>48</v>
      </c>
      <c r="D40" s="146" t="n">
        <v>22.03</v>
      </c>
      <c r="E40" s="146" t="n">
        <v>3.78</v>
      </c>
      <c r="F40" s="147" t="n">
        <v>0.000349537037037037</v>
      </c>
      <c r="G40" s="74" t="n">
        <f aca="false">(D40/G$8)*100</f>
        <v>66.6969421737814</v>
      </c>
      <c r="H40" s="148" t="n">
        <f aca="false">(E40/H$8)*100</f>
        <v>65.9685863874345</v>
      </c>
      <c r="I40" s="149" t="n">
        <f aca="false">(I$8/F40)*100</f>
        <v>81.4569536423841</v>
      </c>
      <c r="J40" s="151" t="n">
        <f aca="false">SUM(G40:I40)</f>
        <v>214.1224822036</v>
      </c>
      <c r="K40" s="74" t="n">
        <f aca="false">(J40/J$10)*100</f>
        <v>77.3877403127794</v>
      </c>
      <c r="L40" s="75" t="n">
        <f aca="false">K40+E$4</f>
        <v>87.3877403127794</v>
      </c>
    </row>
    <row r="41" customFormat="false" ht="12.75" hidden="false" customHeight="false" outlineLevel="0" collapsed="false">
      <c r="A41" s="71" t="n">
        <v>32</v>
      </c>
      <c r="B41" s="117" t="s">
        <v>31</v>
      </c>
      <c r="C41" s="117" t="s">
        <v>32</v>
      </c>
      <c r="D41" s="146" t="n">
        <v>19.48</v>
      </c>
      <c r="E41" s="146" t="n">
        <v>4.2</v>
      </c>
      <c r="F41" s="147" t="n">
        <v>0.00034837962962963</v>
      </c>
      <c r="G41" s="74" t="n">
        <f aca="false">(D41/G$8)*100</f>
        <v>58.9766878595217</v>
      </c>
      <c r="H41" s="148" t="n">
        <f aca="false">(E41/H$8)*100</f>
        <v>73.2984293193717</v>
      </c>
      <c r="I41" s="149" t="n">
        <f aca="false">(I$8/F41)*100</f>
        <v>81.7275747508306</v>
      </c>
      <c r="J41" s="151" t="n">
        <f aca="false">SUM(G41:I41)</f>
        <v>214.002691929724</v>
      </c>
      <c r="K41" s="74" t="n">
        <f aca="false">(J41/J$10)*100</f>
        <v>77.344445939805</v>
      </c>
      <c r="L41" s="75" t="n">
        <f aca="false">K41+E$4</f>
        <v>87.344445939805</v>
      </c>
    </row>
    <row r="42" customFormat="false" ht="12.75" hidden="false" customHeight="false" outlineLevel="0" collapsed="false">
      <c r="A42" s="71" t="n">
        <v>33</v>
      </c>
      <c r="B42" s="163" t="s">
        <v>35</v>
      </c>
      <c r="C42" s="163" t="s">
        <v>36</v>
      </c>
      <c r="D42" s="146" t="n">
        <v>16.49</v>
      </c>
      <c r="E42" s="146" t="n">
        <v>4.4</v>
      </c>
      <c r="F42" s="147" t="n">
        <v>0.000326388888888889</v>
      </c>
      <c r="G42" s="74" t="n">
        <f aca="false">(D42/G$8)*100</f>
        <v>49.9243112322131</v>
      </c>
      <c r="H42" s="148" t="n">
        <f aca="false">(E42/H$8)*100</f>
        <v>76.7888307155323</v>
      </c>
      <c r="I42" s="149" t="n">
        <f aca="false">(I$8/F42)*100</f>
        <v>87.2340425531915</v>
      </c>
      <c r="J42" s="151" t="n">
        <f aca="false">SUM(G42:I42)</f>
        <v>213.947184500937</v>
      </c>
      <c r="K42" s="74" t="n">
        <f aca="false">(J42/J$10)*100</f>
        <v>77.3243845504535</v>
      </c>
      <c r="L42" s="75" t="n">
        <f aca="false">K42+E$4</f>
        <v>87.3243845504535</v>
      </c>
    </row>
    <row r="43" customFormat="false" ht="12.75" hidden="false" customHeight="false" outlineLevel="0" collapsed="false">
      <c r="A43" s="71" t="n">
        <v>34</v>
      </c>
      <c r="B43" s="117" t="s">
        <v>470</v>
      </c>
      <c r="C43" s="117" t="s">
        <v>91</v>
      </c>
      <c r="D43" s="146" t="n">
        <v>11.5</v>
      </c>
      <c r="E43" s="146" t="n">
        <v>4.61</v>
      </c>
      <c r="F43" s="147" t="n">
        <v>0.000310185185185185</v>
      </c>
      <c r="G43" s="74" t="n">
        <f aca="false">(D43/G$8)*100</f>
        <v>34.8168331819558</v>
      </c>
      <c r="H43" s="148" t="n">
        <f aca="false">(E43/H$8)*100</f>
        <v>80.4537521815009</v>
      </c>
      <c r="I43" s="149" t="n">
        <f aca="false">(I$8/F43)*100</f>
        <v>91.7910447761194</v>
      </c>
      <c r="J43" s="151" t="n">
        <f aca="false">SUM(G43:I43)</f>
        <v>207.061630139576</v>
      </c>
      <c r="K43" s="74" t="n">
        <f aca="false">(J43/J$10)*100</f>
        <v>74.8358205877032</v>
      </c>
      <c r="L43" s="75" t="n">
        <f aca="false">K43+E$4</f>
        <v>84.8358205877032</v>
      </c>
    </row>
    <row r="44" customFormat="false" ht="12.75" hidden="false" customHeight="false" outlineLevel="0" collapsed="false">
      <c r="A44" s="71" t="n">
        <v>35</v>
      </c>
      <c r="B44" s="117" t="s">
        <v>109</v>
      </c>
      <c r="C44" s="117" t="s">
        <v>44</v>
      </c>
      <c r="D44" s="146" t="n">
        <v>17</v>
      </c>
      <c r="E44" s="146" t="n">
        <v>4.39</v>
      </c>
      <c r="F44" s="147" t="n">
        <v>0.000361111111111111</v>
      </c>
      <c r="G44" s="74" t="n">
        <f aca="false">(D44/G$8)*100</f>
        <v>51.4683620950651</v>
      </c>
      <c r="H44" s="148" t="n">
        <f aca="false">(E44/H$8)*100</f>
        <v>76.6143106457243</v>
      </c>
      <c r="I44" s="149" t="n">
        <f aca="false">(I$8/F44)*100</f>
        <v>78.8461538461539</v>
      </c>
      <c r="J44" s="151" t="n">
        <f aca="false">SUM(G44:I44)</f>
        <v>206.928826586943</v>
      </c>
      <c r="K44" s="74" t="n">
        <f aca="false">(J44/J$10)*100</f>
        <v>74.7878229802684</v>
      </c>
      <c r="L44" s="75" t="n">
        <f aca="false">K44+E$4</f>
        <v>84.7878229802684</v>
      </c>
    </row>
    <row r="45" customFormat="false" ht="12.75" hidden="false" customHeight="false" outlineLevel="0" collapsed="false">
      <c r="A45" s="71" t="n">
        <v>36</v>
      </c>
      <c r="B45" s="117" t="s">
        <v>74</v>
      </c>
      <c r="C45" s="117" t="s">
        <v>140</v>
      </c>
      <c r="D45" s="146" t="n">
        <v>13.81</v>
      </c>
      <c r="E45" s="146" t="n">
        <v>4.56</v>
      </c>
      <c r="F45" s="147" t="n">
        <v>0.000333333333333333</v>
      </c>
      <c r="G45" s="74" t="n">
        <f aca="false">(D45/G$8)*100</f>
        <v>41.8104753254617</v>
      </c>
      <c r="H45" s="148" t="n">
        <f aca="false">(E45/H$8)*100</f>
        <v>79.5811518324607</v>
      </c>
      <c r="I45" s="149" t="n">
        <f aca="false">(I$8/F45)*100</f>
        <v>85.4166666666667</v>
      </c>
      <c r="J45" s="151" t="n">
        <f aca="false">SUM(G45:I45)</f>
        <v>206.808293824589</v>
      </c>
      <c r="K45" s="74" t="n">
        <f aca="false">(J45/J$10)*100</f>
        <v>74.7442602585204</v>
      </c>
      <c r="L45" s="75" t="n">
        <f aca="false">K45+E$4</f>
        <v>84.7442602585204</v>
      </c>
    </row>
    <row r="46" customFormat="false" ht="12.75" hidden="false" customHeight="false" outlineLevel="0" collapsed="false">
      <c r="A46" s="71" t="n">
        <v>37</v>
      </c>
      <c r="B46" s="117" t="s">
        <v>75</v>
      </c>
      <c r="C46" s="117" t="s">
        <v>76</v>
      </c>
      <c r="D46" s="146" t="n">
        <v>23.67</v>
      </c>
      <c r="E46" s="146" t="n">
        <v>3.57</v>
      </c>
      <c r="F46" s="147" t="n">
        <v>0.000395833333333333</v>
      </c>
      <c r="G46" s="74" t="n">
        <f aca="false">(D46/G$8)*100</f>
        <v>71.6621253405995</v>
      </c>
      <c r="H46" s="148" t="n">
        <f aca="false">(E46/H$8)*100</f>
        <v>62.303664921466</v>
      </c>
      <c r="I46" s="149" t="n">
        <f aca="false">(I$8/F46)*100</f>
        <v>71.9298245614035</v>
      </c>
      <c r="J46" s="151" t="n">
        <f aca="false">SUM(G46:I46)</f>
        <v>205.895614823469</v>
      </c>
      <c r="K46" s="74" t="n">
        <f aca="false">(J46/J$10)*100</f>
        <v>74.4144015496135</v>
      </c>
      <c r="L46" s="75" t="n">
        <f aca="false">K46+E$4</f>
        <v>84.4144015496135</v>
      </c>
    </row>
    <row r="47" customFormat="false" ht="12.75" hidden="false" customHeight="false" outlineLevel="0" collapsed="false">
      <c r="A47" s="71" t="n">
        <v>38</v>
      </c>
      <c r="B47" s="117" t="s">
        <v>59</v>
      </c>
      <c r="C47" s="117" t="s">
        <v>48</v>
      </c>
      <c r="D47" s="146" t="n">
        <v>19.38</v>
      </c>
      <c r="E47" s="146" t="n">
        <v>3.7</v>
      </c>
      <c r="F47" s="147" t="n">
        <v>0.000346064814814815</v>
      </c>
      <c r="G47" s="74" t="n">
        <f aca="false">(D47/G$8)*100</f>
        <v>58.6739327883742</v>
      </c>
      <c r="H47" s="148" t="n">
        <f aca="false">(E47/H$8)*100</f>
        <v>64.5724258289703</v>
      </c>
      <c r="I47" s="149" t="n">
        <f aca="false">(I$8/F47)*100</f>
        <v>82.2742474916388</v>
      </c>
      <c r="J47" s="151" t="n">
        <f aca="false">SUM(G47:I47)</f>
        <v>205.520606108983</v>
      </c>
      <c r="K47" s="74" t="n">
        <f aca="false">(J47/J$10)*100</f>
        <v>74.2788666131931</v>
      </c>
      <c r="L47" s="75" t="n">
        <f aca="false">K47+E$4</f>
        <v>84.2788666131931</v>
      </c>
    </row>
    <row r="48" customFormat="false" ht="12.75" hidden="false" customHeight="false" outlineLevel="0" collapsed="false">
      <c r="A48" s="71" t="n">
        <v>39</v>
      </c>
      <c r="B48" s="117" t="s">
        <v>72</v>
      </c>
      <c r="C48" s="117" t="s">
        <v>73</v>
      </c>
      <c r="D48" s="146" t="n">
        <v>22.71</v>
      </c>
      <c r="E48" s="146" t="n">
        <v>3.61</v>
      </c>
      <c r="F48" s="147" t="n">
        <v>0.000386574074074074</v>
      </c>
      <c r="G48" s="74" t="n">
        <f aca="false">(D48/G$8)*100</f>
        <v>68.755676657584</v>
      </c>
      <c r="H48" s="148" t="n">
        <f aca="false">(E48/H$8)*100</f>
        <v>63.0017452006981</v>
      </c>
      <c r="I48" s="149" t="n">
        <f aca="false">(I$8/F48)*100</f>
        <v>73.6526946107784</v>
      </c>
      <c r="J48" s="151" t="n">
        <f aca="false">SUM(G48:I48)</f>
        <v>205.410116469061</v>
      </c>
      <c r="K48" s="74" t="n">
        <f aca="false">(J48/J$10)*100</f>
        <v>74.2389336576548</v>
      </c>
      <c r="L48" s="75" t="n">
        <f aca="false">K48+E$4</f>
        <v>84.2389336576548</v>
      </c>
    </row>
    <row r="49" customFormat="false" ht="12.75" hidden="false" customHeight="false" outlineLevel="0" collapsed="false">
      <c r="A49" s="71" t="n">
        <v>40</v>
      </c>
      <c r="B49" s="117" t="s">
        <v>49</v>
      </c>
      <c r="C49" s="117" t="s">
        <v>50</v>
      </c>
      <c r="D49" s="146" t="n">
        <v>18.89</v>
      </c>
      <c r="E49" s="146" t="n">
        <v>3.73</v>
      </c>
      <c r="F49" s="147" t="n">
        <v>0.000344907407407407</v>
      </c>
      <c r="G49" s="74" t="n">
        <f aca="false">(D49/G$8)*100</f>
        <v>57.1904329397517</v>
      </c>
      <c r="H49" s="148" t="n">
        <f aca="false">(E49/H$8)*100</f>
        <v>65.0959860383944</v>
      </c>
      <c r="I49" s="149" t="n">
        <f aca="false">(I$8/F49)*100</f>
        <v>82.5503355704698</v>
      </c>
      <c r="J49" s="151" t="n">
        <f aca="false">SUM(G49:I49)</f>
        <v>204.836754548616</v>
      </c>
      <c r="K49" s="74" t="n">
        <f aca="false">(J49/J$10)*100</f>
        <v>74.0317102827529</v>
      </c>
      <c r="L49" s="75" t="n">
        <f aca="false">K49+E$4</f>
        <v>84.0317102827529</v>
      </c>
    </row>
    <row r="50" customFormat="false" ht="12.75" hidden="false" customHeight="false" outlineLevel="0" collapsed="false">
      <c r="A50" s="71" t="n">
        <v>41</v>
      </c>
      <c r="B50" s="118" t="s">
        <v>238</v>
      </c>
      <c r="C50" s="118" t="s">
        <v>118</v>
      </c>
      <c r="D50" s="146" t="n">
        <v>17.52</v>
      </c>
      <c r="E50" s="146" t="n">
        <v>3.9</v>
      </c>
      <c r="F50" s="147" t="n">
        <v>0.000341435185185185</v>
      </c>
      <c r="G50" s="74" t="n">
        <f aca="false">(D50/G$8)*100</f>
        <v>53.0426884650318</v>
      </c>
      <c r="H50" s="148" t="n">
        <f aca="false">(E50/H$8)*100</f>
        <v>68.0628272251309</v>
      </c>
      <c r="I50" s="149" t="n">
        <f aca="false">(I$8/F50)*100</f>
        <v>83.3898305084746</v>
      </c>
      <c r="J50" s="151" t="n">
        <f aca="false">SUM(G50:I50)</f>
        <v>204.495346198637</v>
      </c>
      <c r="K50" s="74" t="n">
        <f aca="false">(J50/J$10)*100</f>
        <v>73.9083191261734</v>
      </c>
      <c r="L50" s="75" t="n">
        <f aca="false">K50+E$4</f>
        <v>83.9083191261734</v>
      </c>
    </row>
    <row r="51" customFormat="false" ht="12.75" hidden="false" customHeight="false" outlineLevel="0" collapsed="false">
      <c r="A51" s="71" t="n">
        <v>42</v>
      </c>
      <c r="B51" s="117" t="s">
        <v>39</v>
      </c>
      <c r="C51" s="117" t="s">
        <v>36</v>
      </c>
      <c r="D51" s="146" t="n">
        <v>15.84</v>
      </c>
      <c r="E51" s="146" t="n">
        <v>4.44</v>
      </c>
      <c r="F51" s="147" t="n">
        <v>0.000365740740740741</v>
      </c>
      <c r="G51" s="74" t="n">
        <f aca="false">(D51/G$8)*100</f>
        <v>47.9564032697548</v>
      </c>
      <c r="H51" s="148" t="n">
        <f aca="false">(E51/H$8)*100</f>
        <v>77.4869109947644</v>
      </c>
      <c r="I51" s="149" t="n">
        <f aca="false">(I$8/F51)*100</f>
        <v>77.8481012658228</v>
      </c>
      <c r="J51" s="151" t="n">
        <f aca="false">SUM(G51:I51)</f>
        <v>203.291415530342</v>
      </c>
      <c r="K51" s="74" t="n">
        <f aca="false">(J51/J$10)*100</f>
        <v>73.473196793601</v>
      </c>
      <c r="L51" s="75" t="n">
        <f aca="false">K51+E$4</f>
        <v>83.473196793601</v>
      </c>
    </row>
    <row r="52" customFormat="false" ht="12.75" hidden="false" customHeight="false" outlineLevel="0" collapsed="false">
      <c r="A52" s="71" t="n">
        <v>43</v>
      </c>
      <c r="B52" s="117" t="s">
        <v>153</v>
      </c>
      <c r="C52" s="117" t="s">
        <v>214</v>
      </c>
      <c r="D52" s="146" t="n">
        <v>17.42</v>
      </c>
      <c r="E52" s="146" t="n">
        <v>4.3</v>
      </c>
      <c r="F52" s="147" t="n">
        <v>0.000380787037037037</v>
      </c>
      <c r="G52" s="74" t="n">
        <f aca="false">(D52/G$8)*100</f>
        <v>52.7399333938844</v>
      </c>
      <c r="H52" s="148" t="n">
        <f aca="false">(E52/H$8)*100</f>
        <v>75.043630017452</v>
      </c>
      <c r="I52" s="149" t="n">
        <f aca="false">(I$8/F52)*100</f>
        <v>74.7720364741641</v>
      </c>
      <c r="J52" s="151" t="n">
        <f aca="false">SUM(G52:I52)</f>
        <v>202.5555998855</v>
      </c>
      <c r="K52" s="74" t="n">
        <f aca="false">(J52/J$10)*100</f>
        <v>73.2072597025723</v>
      </c>
      <c r="L52" s="75" t="n">
        <f aca="false">K52+E$4</f>
        <v>83.2072597025723</v>
      </c>
    </row>
    <row r="53" customFormat="false" ht="12.75" hidden="false" customHeight="false" outlineLevel="0" collapsed="false">
      <c r="A53" s="71" t="n">
        <v>44</v>
      </c>
      <c r="B53" s="117" t="s">
        <v>96</v>
      </c>
      <c r="C53" s="117" t="s">
        <v>28</v>
      </c>
      <c r="D53" s="146" t="n">
        <v>18.31</v>
      </c>
      <c r="E53" s="146" t="n">
        <v>4.17</v>
      </c>
      <c r="F53" s="147" t="n">
        <v>0.000383101851851852</v>
      </c>
      <c r="G53" s="74" t="n">
        <f aca="false">(D53/G$8)*100</f>
        <v>55.4344535270966</v>
      </c>
      <c r="H53" s="148" t="n">
        <f aca="false">(E53/H$8)*100</f>
        <v>72.7748691099476</v>
      </c>
      <c r="I53" s="149" t="n">
        <f aca="false">(I$8/F53)*100</f>
        <v>74.3202416918429</v>
      </c>
      <c r="J53" s="151" t="n">
        <f aca="false">SUM(G53:I53)</f>
        <v>202.529564328887</v>
      </c>
      <c r="K53" s="74" t="n">
        <f aca="false">(J53/J$10)*100</f>
        <v>73.1978499812139</v>
      </c>
      <c r="L53" s="75" t="n">
        <f aca="false">K53+E$4</f>
        <v>83.1978499812139</v>
      </c>
    </row>
    <row r="54" customFormat="false" ht="12.75" hidden="false" customHeight="false" outlineLevel="0" collapsed="false">
      <c r="A54" s="71" t="n">
        <v>45</v>
      </c>
      <c r="B54" s="117" t="s">
        <v>71</v>
      </c>
      <c r="C54" s="117" t="s">
        <v>55</v>
      </c>
      <c r="D54" s="146" t="n">
        <v>16.97</v>
      </c>
      <c r="E54" s="146" t="n">
        <v>4.03</v>
      </c>
      <c r="F54" s="147" t="n">
        <v>0.000356481481481482</v>
      </c>
      <c r="G54" s="74" t="n">
        <f aca="false">(D54/G$8)*100</f>
        <v>51.3775355737209</v>
      </c>
      <c r="H54" s="148" t="n">
        <f aca="false">(E54/H$8)*100</f>
        <v>70.3315881326353</v>
      </c>
      <c r="I54" s="149" t="n">
        <f aca="false">(I$8/F54)*100</f>
        <v>79.8701298701299</v>
      </c>
      <c r="J54" s="151" t="n">
        <f aca="false">SUM(G54:I54)</f>
        <v>201.579253576486</v>
      </c>
      <c r="K54" s="74" t="n">
        <f aca="false">(J54/J$10)*100</f>
        <v>72.8543904763249</v>
      </c>
      <c r="L54" s="75" t="n">
        <f aca="false">K54+E$4</f>
        <v>82.8543904763249</v>
      </c>
    </row>
    <row r="55" customFormat="false" ht="12.75" hidden="false" customHeight="false" outlineLevel="0" collapsed="false">
      <c r="A55" s="71" t="n">
        <v>46</v>
      </c>
      <c r="B55" s="117" t="s">
        <v>83</v>
      </c>
      <c r="C55" s="117" t="s">
        <v>38</v>
      </c>
      <c r="D55" s="146" t="n">
        <v>18.21</v>
      </c>
      <c r="E55" s="146" t="n">
        <v>3.99</v>
      </c>
      <c r="F55" s="147" t="n">
        <v>0.000372685185185185</v>
      </c>
      <c r="G55" s="74" t="n">
        <f aca="false">(D55/G$8)*100</f>
        <v>55.1316984559491</v>
      </c>
      <c r="H55" s="148" t="n">
        <f aca="false">(E55/H$8)*100</f>
        <v>69.6335078534032</v>
      </c>
      <c r="I55" s="149" t="n">
        <f aca="false">(I$8/F55)*100</f>
        <v>76.3975155279503</v>
      </c>
      <c r="J55" s="151" t="n">
        <f aca="false">SUM(G55:I55)</f>
        <v>201.162721837303</v>
      </c>
      <c r="K55" s="74" t="n">
        <f aca="false">(J55/J$10)*100</f>
        <v>72.7038483672842</v>
      </c>
      <c r="L55" s="75" t="n">
        <f aca="false">K55+E$4</f>
        <v>82.7038483672842</v>
      </c>
    </row>
    <row r="56" customFormat="false" ht="12.75" hidden="false" customHeight="false" outlineLevel="0" collapsed="false">
      <c r="A56" s="71" t="n">
        <v>47</v>
      </c>
      <c r="B56" s="117" t="s">
        <v>153</v>
      </c>
      <c r="C56" s="117" t="s">
        <v>76</v>
      </c>
      <c r="D56" s="146" t="n">
        <v>17.41</v>
      </c>
      <c r="E56" s="146" t="n">
        <v>4.11</v>
      </c>
      <c r="F56" s="147" t="n">
        <v>0.000373842592592593</v>
      </c>
      <c r="G56" s="74" t="n">
        <f aca="false">(D56/G$8)*100</f>
        <v>52.7096578867696</v>
      </c>
      <c r="H56" s="148" t="n">
        <f aca="false">(E56/H$8)*100</f>
        <v>71.7277486910995</v>
      </c>
      <c r="I56" s="149" t="n">
        <f aca="false">(I$8/F56)*100</f>
        <v>76.1609907120743</v>
      </c>
      <c r="J56" s="151" t="n">
        <f aca="false">SUM(G56:I56)</f>
        <v>200.598397289943</v>
      </c>
      <c r="K56" s="74" t="n">
        <f aca="false">(J56/J$10)*100</f>
        <v>72.4998912625761</v>
      </c>
      <c r="L56" s="75" t="n">
        <f aca="false">K56+E$4</f>
        <v>82.4998912625761</v>
      </c>
    </row>
    <row r="57" customFormat="false" ht="12.75" hidden="false" customHeight="false" outlineLevel="0" collapsed="false">
      <c r="A57" s="71" t="n">
        <v>48</v>
      </c>
      <c r="B57" s="117" t="s">
        <v>74</v>
      </c>
      <c r="C57" s="117" t="s">
        <v>26</v>
      </c>
      <c r="D57" s="146" t="n">
        <v>18.3</v>
      </c>
      <c r="E57" s="146" t="n">
        <v>3.89</v>
      </c>
      <c r="F57" s="147" t="n">
        <v>0.000372685185185185</v>
      </c>
      <c r="G57" s="74" t="n">
        <f aca="false">(D57/G$8)*100</f>
        <v>55.4041780199818</v>
      </c>
      <c r="H57" s="148" t="n">
        <f aca="false">(E57/H$8)*100</f>
        <v>67.8883071553229</v>
      </c>
      <c r="I57" s="149" t="n">
        <f aca="false">(I$8/F57)*100</f>
        <v>76.3975155279503</v>
      </c>
      <c r="J57" s="151" t="n">
        <f aca="false">SUM(G57:I57)</f>
        <v>199.690000703255</v>
      </c>
      <c r="K57" s="74" t="n">
        <f aca="false">(J57/J$10)*100</f>
        <v>72.1715802957491</v>
      </c>
      <c r="L57" s="75" t="n">
        <f aca="false">K57+E$4</f>
        <v>82.1715802957491</v>
      </c>
    </row>
    <row r="58" customFormat="false" ht="12.75" hidden="false" customHeight="false" outlineLevel="0" collapsed="false">
      <c r="A58" s="71" t="n">
        <v>49</v>
      </c>
      <c r="B58" s="117" t="s">
        <v>57</v>
      </c>
      <c r="C58" s="117" t="s">
        <v>58</v>
      </c>
      <c r="D58" s="146" t="n">
        <v>15.09</v>
      </c>
      <c r="E58" s="146" t="n">
        <v>4.18</v>
      </c>
      <c r="F58" s="147" t="n">
        <v>0.000351851851851852</v>
      </c>
      <c r="G58" s="74" t="n">
        <f aca="false">(D58/G$8)*100</f>
        <v>45.685740236149</v>
      </c>
      <c r="H58" s="148" t="n">
        <f aca="false">(E58/H$8)*100</f>
        <v>72.9493891797557</v>
      </c>
      <c r="I58" s="149" t="n">
        <f aca="false">(I$8/F58)*100</f>
        <v>80.921052631579</v>
      </c>
      <c r="J58" s="151" t="n">
        <f aca="false">SUM(G58:I58)</f>
        <v>199.556182047484</v>
      </c>
      <c r="K58" s="74" t="n">
        <f aca="false">(J58/J$10)*100</f>
        <v>72.1232158116685</v>
      </c>
      <c r="L58" s="75" t="n">
        <f aca="false">K58+E$4</f>
        <v>82.1232158116685</v>
      </c>
    </row>
    <row r="59" customFormat="false" ht="12.75" hidden="false" customHeight="false" outlineLevel="0" collapsed="false">
      <c r="A59" s="71" t="n">
        <v>50</v>
      </c>
      <c r="B59" s="117" t="s">
        <v>131</v>
      </c>
      <c r="C59" s="117" t="s">
        <v>30</v>
      </c>
      <c r="D59" s="146" t="n">
        <v>14.59</v>
      </c>
      <c r="E59" s="146" t="n">
        <v>4.22</v>
      </c>
      <c r="F59" s="147" t="n">
        <v>0.000351851851851852</v>
      </c>
      <c r="G59" s="74" t="n">
        <f aca="false">(D59/G$8)*100</f>
        <v>44.1719648804117</v>
      </c>
      <c r="H59" s="148" t="n">
        <f aca="false">(E59/H$8)*100</f>
        <v>73.6474694589878</v>
      </c>
      <c r="I59" s="149" t="n">
        <f aca="false">(I$8/F59)*100</f>
        <v>80.921052631579</v>
      </c>
      <c r="J59" s="151" t="n">
        <f aca="false">SUM(G59:I59)</f>
        <v>198.740486970978</v>
      </c>
      <c r="K59" s="74" t="n">
        <f aca="false">(J59/J$10)*100</f>
        <v>71.8284088483578</v>
      </c>
      <c r="L59" s="75" t="n">
        <f aca="false">K59+E$4</f>
        <v>81.8284088483578</v>
      </c>
    </row>
    <row r="60" customFormat="false" ht="12.75" hidden="false" customHeight="false" outlineLevel="0" collapsed="false">
      <c r="A60" s="71" t="n">
        <v>51</v>
      </c>
      <c r="B60" s="117" t="s">
        <v>95</v>
      </c>
      <c r="C60" s="117" t="s">
        <v>38</v>
      </c>
      <c r="D60" s="146" t="n">
        <v>15.06</v>
      </c>
      <c r="E60" s="146" t="n">
        <v>4.2</v>
      </c>
      <c r="F60" s="147" t="n">
        <v>0.000358796296296296</v>
      </c>
      <c r="G60" s="74" t="n">
        <f aca="false">(D60/G$8)*100</f>
        <v>45.5949137148047</v>
      </c>
      <c r="H60" s="148" t="n">
        <f aca="false">(E60/H$8)*100</f>
        <v>73.2984293193717</v>
      </c>
      <c r="I60" s="149" t="n">
        <f aca="false">(I$8/F60)*100</f>
        <v>79.3548387096774</v>
      </c>
      <c r="J60" s="151" t="n">
        <f aca="false">SUM(G60:I60)</f>
        <v>198.248181743854</v>
      </c>
      <c r="K60" s="74" t="n">
        <f aca="false">(J60/J$10)*100</f>
        <v>71.6504808294069</v>
      </c>
      <c r="L60" s="75" t="n">
        <f aca="false">K60+E$4</f>
        <v>81.6504808294069</v>
      </c>
    </row>
    <row r="61" customFormat="false" ht="12.75" hidden="false" customHeight="false" outlineLevel="0" collapsed="false">
      <c r="A61" s="71" t="n">
        <v>52</v>
      </c>
      <c r="B61" s="117" t="s">
        <v>450</v>
      </c>
      <c r="C61" s="117" t="s">
        <v>65</v>
      </c>
      <c r="D61" s="146" t="n">
        <v>17.77</v>
      </c>
      <c r="E61" s="146" t="n">
        <v>3.92</v>
      </c>
      <c r="F61" s="147" t="n">
        <v>0.000375</v>
      </c>
      <c r="G61" s="74" t="n">
        <f aca="false">(D61/G$8)*100</f>
        <v>53.7995761429004</v>
      </c>
      <c r="H61" s="148" t="n">
        <f aca="false">(E61/H$8)*100</f>
        <v>68.4118673647469</v>
      </c>
      <c r="I61" s="149" t="n">
        <f aca="false">(I$8/F61)*100</f>
        <v>75.9259259259259</v>
      </c>
      <c r="J61" s="151" t="n">
        <f aca="false">SUM(G61:I61)</f>
        <v>198.137369433573</v>
      </c>
      <c r="K61" s="74" t="n">
        <f aca="false">(J61/J$10)*100</f>
        <v>71.6104312549614</v>
      </c>
      <c r="L61" s="75" t="n">
        <f aca="false">K61+E$4</f>
        <v>81.6104312549614</v>
      </c>
    </row>
    <row r="62" customFormat="false" ht="12.75" hidden="false" customHeight="false" outlineLevel="0" collapsed="false">
      <c r="A62" s="71" t="n">
        <v>53</v>
      </c>
      <c r="B62" s="118" t="s">
        <v>164</v>
      </c>
      <c r="C62" s="118" t="s">
        <v>165</v>
      </c>
      <c r="D62" s="146" t="n">
        <v>22.46</v>
      </c>
      <c r="E62" s="146" t="n">
        <v>3.28</v>
      </c>
      <c r="F62" s="147" t="n">
        <v>0.000400462962962963</v>
      </c>
      <c r="G62" s="74" t="n">
        <f aca="false">(D62/G$8)*100</f>
        <v>67.9987889797154</v>
      </c>
      <c r="H62" s="148" t="n">
        <f aca="false">(E62/H$8)*100</f>
        <v>57.2425828970332</v>
      </c>
      <c r="I62" s="149" t="n">
        <f aca="false">(I$8/F62)*100</f>
        <v>71.0982658959538</v>
      </c>
      <c r="J62" s="151" t="n">
        <f aca="false">SUM(G62:I62)</f>
        <v>196.339637772702</v>
      </c>
      <c r="K62" s="74" t="n">
        <f aca="false">(J62/J$10)*100</f>
        <v>70.9606984969073</v>
      </c>
      <c r="L62" s="75" t="n">
        <f aca="false">K62+E$4</f>
        <v>80.9606984969073</v>
      </c>
    </row>
    <row r="63" customFormat="false" ht="12.75" hidden="false" customHeight="false" outlineLevel="0" collapsed="false">
      <c r="A63" s="71" t="n">
        <v>54</v>
      </c>
      <c r="B63" s="117" t="s">
        <v>86</v>
      </c>
      <c r="C63" s="117" t="s">
        <v>38</v>
      </c>
      <c r="D63" s="146" t="n">
        <v>16.22</v>
      </c>
      <c r="E63" s="146" t="n">
        <v>3.77</v>
      </c>
      <c r="F63" s="147" t="n">
        <v>0.000368055555555556</v>
      </c>
      <c r="G63" s="74" t="n">
        <f aca="false">(D63/G$8)*100</f>
        <v>49.106872540115</v>
      </c>
      <c r="H63" s="148" t="n">
        <f aca="false">(E63/H$8)*100</f>
        <v>65.7940663176265</v>
      </c>
      <c r="I63" s="149" t="n">
        <f aca="false">(I$8/F63)*100</f>
        <v>77.3584905660377</v>
      </c>
      <c r="J63" s="151" t="n">
        <f aca="false">SUM(G63:I63)</f>
        <v>192.259429423779</v>
      </c>
      <c r="K63" s="74" t="n">
        <f aca="false">(J63/J$10)*100</f>
        <v>69.4860373549341</v>
      </c>
      <c r="L63" s="75" t="n">
        <f aca="false">K63+E$4</f>
        <v>79.4860373549341</v>
      </c>
    </row>
    <row r="64" customFormat="false" ht="12.75" hidden="false" customHeight="false" outlineLevel="0" collapsed="false">
      <c r="A64" s="71" t="n">
        <v>55</v>
      </c>
      <c r="B64" s="117" t="s">
        <v>92</v>
      </c>
      <c r="C64" s="117" t="s">
        <v>48</v>
      </c>
      <c r="D64" s="146" t="n">
        <v>15.29</v>
      </c>
      <c r="E64" s="146" t="n">
        <v>4.08</v>
      </c>
      <c r="F64" s="147" t="n">
        <v>0.000385416666666667</v>
      </c>
      <c r="G64" s="74" t="n">
        <f aca="false">(D64/G$8)*100</f>
        <v>46.2912503784438</v>
      </c>
      <c r="H64" s="148" t="n">
        <f aca="false">(E64/H$8)*100</f>
        <v>71.2041884816754</v>
      </c>
      <c r="I64" s="149" t="n">
        <f aca="false">(I$8/F64)*100</f>
        <v>73.8738738738739</v>
      </c>
      <c r="J64" s="151" t="n">
        <f aca="false">SUM(G64:I64)</f>
        <v>191.369312733993</v>
      </c>
      <c r="K64" s="74" t="n">
        <f aca="false">(J64/J$10)*100</f>
        <v>69.1643330736819</v>
      </c>
      <c r="L64" s="75" t="n">
        <f aca="false">K64+E$4</f>
        <v>79.1643330736819</v>
      </c>
    </row>
    <row r="65" customFormat="false" ht="12.75" hidden="false" customHeight="false" outlineLevel="0" collapsed="false">
      <c r="A65" s="71" t="n">
        <v>56</v>
      </c>
      <c r="B65" s="117" t="s">
        <v>51</v>
      </c>
      <c r="C65" s="117" t="s">
        <v>30</v>
      </c>
      <c r="D65" s="146" t="n">
        <v>15.65</v>
      </c>
      <c r="E65" s="146" t="n">
        <v>3.73</v>
      </c>
      <c r="F65" s="147" t="n">
        <v>0.000366898148148148</v>
      </c>
      <c r="G65" s="74" t="n">
        <f aca="false">(D65/G$8)*100</f>
        <v>47.3811686345746</v>
      </c>
      <c r="H65" s="148" t="n">
        <f aca="false">(E65/H$8)*100</f>
        <v>65.0959860383944</v>
      </c>
      <c r="I65" s="149" t="n">
        <f aca="false">(I$8/F65)*100</f>
        <v>77.602523659306</v>
      </c>
      <c r="J65" s="151" t="n">
        <f aca="false">SUM(G65:I65)</f>
        <v>190.079678332275</v>
      </c>
      <c r="K65" s="74" t="n">
        <f aca="false">(J65/J$10)*100</f>
        <v>68.6982358607621</v>
      </c>
      <c r="L65" s="75" t="n">
        <f aca="false">K65+E$4</f>
        <v>78.6982358607621</v>
      </c>
    </row>
    <row r="66" customFormat="false" ht="12.75" hidden="false" customHeight="false" outlineLevel="0" collapsed="false">
      <c r="A66" s="71" t="n">
        <v>57</v>
      </c>
      <c r="B66" s="118" t="s">
        <v>243</v>
      </c>
      <c r="C66" s="118" t="s">
        <v>244</v>
      </c>
      <c r="D66" s="146" t="n">
        <v>15.18</v>
      </c>
      <c r="E66" s="146" t="n">
        <v>3.99</v>
      </c>
      <c r="F66" s="147" t="n">
        <v>0.000383101851851852</v>
      </c>
      <c r="G66" s="74" t="n">
        <f aca="false">(D66/G$8)*100</f>
        <v>45.9582198001817</v>
      </c>
      <c r="H66" s="148" t="n">
        <f aca="false">(E66/H$8)*100</f>
        <v>69.6335078534032</v>
      </c>
      <c r="I66" s="149" t="n">
        <f aca="false">(I$8/F66)*100</f>
        <v>74.3202416918429</v>
      </c>
      <c r="J66" s="151" t="n">
        <f aca="false">SUM(G66:I66)</f>
        <v>189.911969345428</v>
      </c>
      <c r="K66" s="74" t="n">
        <f aca="false">(J66/J$10)*100</f>
        <v>68.6376227976746</v>
      </c>
      <c r="L66" s="75" t="n">
        <f aca="false">K66+E$4</f>
        <v>78.6376227976746</v>
      </c>
    </row>
    <row r="67" customFormat="false" ht="12.75" hidden="false" customHeight="false" outlineLevel="0" collapsed="false">
      <c r="A67" s="71" t="n">
        <v>58</v>
      </c>
      <c r="B67" s="118" t="s">
        <v>238</v>
      </c>
      <c r="C67" s="118" t="s">
        <v>130</v>
      </c>
      <c r="D67" s="146" t="n">
        <v>16.72</v>
      </c>
      <c r="E67" s="146" t="n">
        <v>3.84</v>
      </c>
      <c r="F67" s="147" t="n">
        <v>0.000396990740740741</v>
      </c>
      <c r="G67" s="74" t="n">
        <f aca="false">(D67/G$8)*100</f>
        <v>50.6206478958523</v>
      </c>
      <c r="H67" s="148" t="n">
        <f aca="false">(E67/H$8)*100</f>
        <v>67.0157068062827</v>
      </c>
      <c r="I67" s="149" t="n">
        <f aca="false">(I$8/F67)*100</f>
        <v>71.7201166180758</v>
      </c>
      <c r="J67" s="151" t="n">
        <f aca="false">SUM(G67:I67)</f>
        <v>189.356471320211</v>
      </c>
      <c r="K67" s="74" t="n">
        <f aca="false">(J67/J$10)*100</f>
        <v>68.4368557578134</v>
      </c>
      <c r="L67" s="75" t="n">
        <f aca="false">K67+E$4</f>
        <v>78.4368557578134</v>
      </c>
    </row>
    <row r="68" customFormat="false" ht="12.75" hidden="false" customHeight="false" outlineLevel="0" collapsed="false">
      <c r="A68" s="71" t="n">
        <v>59</v>
      </c>
      <c r="B68" s="165" t="s">
        <v>238</v>
      </c>
      <c r="C68" s="165" t="s">
        <v>242</v>
      </c>
      <c r="D68" s="146" t="n">
        <v>11.4</v>
      </c>
      <c r="E68" s="146" t="n">
        <v>4.25</v>
      </c>
      <c r="F68" s="147" t="n">
        <v>0.000354166666666667</v>
      </c>
      <c r="G68" s="74" t="n">
        <f aca="false">(D68/G$8)*100</f>
        <v>34.5140781108084</v>
      </c>
      <c r="H68" s="148" t="n">
        <f aca="false">(E68/H$8)*100</f>
        <v>74.1710296684119</v>
      </c>
      <c r="I68" s="149" t="n">
        <f aca="false">(I$8/F68)*100</f>
        <v>80.3921568627451</v>
      </c>
      <c r="J68" s="151" t="n">
        <f aca="false">SUM(G68:I68)</f>
        <v>189.077264641965</v>
      </c>
      <c r="K68" s="74" t="n">
        <f aca="false">(J68/J$10)*100</f>
        <v>68.3359454111403</v>
      </c>
      <c r="L68" s="75" t="n">
        <f aca="false">K68+E$4</f>
        <v>78.3359454111403</v>
      </c>
    </row>
    <row r="69" customFormat="false" ht="12.75" hidden="false" customHeight="false" outlineLevel="0" collapsed="false">
      <c r="A69" s="71" t="n">
        <v>60</v>
      </c>
      <c r="B69" s="117" t="s">
        <v>42</v>
      </c>
      <c r="C69" s="117" t="s">
        <v>38</v>
      </c>
      <c r="D69" s="146" t="n">
        <v>15.93</v>
      </c>
      <c r="E69" s="146" t="n">
        <v>3.82</v>
      </c>
      <c r="F69" s="147" t="n">
        <v>0.000386574074074074</v>
      </c>
      <c r="G69" s="74" t="n">
        <f aca="false">(D69/G$8)*100</f>
        <v>48.2288828337875</v>
      </c>
      <c r="H69" s="148" t="n">
        <f aca="false">(E69/H$8)*100</f>
        <v>66.6666666666667</v>
      </c>
      <c r="I69" s="149" t="n">
        <f aca="false">(I$8/F69)*100</f>
        <v>73.6526946107784</v>
      </c>
      <c r="J69" s="151" t="n">
        <f aca="false">SUM(G69:I69)</f>
        <v>188.548244111233</v>
      </c>
      <c r="K69" s="74" t="n">
        <f aca="false">(J69/J$10)*100</f>
        <v>68.1447478169823</v>
      </c>
      <c r="L69" s="75" t="n">
        <f aca="false">K69+E$4</f>
        <v>78.1447478169823</v>
      </c>
    </row>
    <row r="70" customFormat="false" ht="12.75" hidden="false" customHeight="false" outlineLevel="0" collapsed="false">
      <c r="A70" s="71" t="n">
        <v>61</v>
      </c>
      <c r="B70" s="118" t="s">
        <v>61</v>
      </c>
      <c r="C70" s="118" t="s">
        <v>62</v>
      </c>
      <c r="D70" s="146" t="n">
        <v>18.78</v>
      </c>
      <c r="E70" s="146" t="n">
        <v>3.36</v>
      </c>
      <c r="F70" s="147" t="n">
        <v>0.000408564814814815</v>
      </c>
      <c r="G70" s="74" t="n">
        <f aca="false">(D70/G$8)*100</f>
        <v>56.8574023614896</v>
      </c>
      <c r="H70" s="148" t="n">
        <f aca="false">(E70/H$8)*100</f>
        <v>58.6387434554974</v>
      </c>
      <c r="I70" s="149" t="n">
        <f aca="false">(I$8/F70)*100</f>
        <v>69.6883852691218</v>
      </c>
      <c r="J70" s="151" t="n">
        <f aca="false">SUM(G70:I70)</f>
        <v>185.184531086109</v>
      </c>
      <c r="K70" s="74" t="n">
        <f aca="false">(J70/J$10)*100</f>
        <v>66.929041052349</v>
      </c>
      <c r="L70" s="75" t="n">
        <f aca="false">K70+E$4</f>
        <v>76.929041052349</v>
      </c>
    </row>
    <row r="71" customFormat="false" ht="12.75" hidden="false" customHeight="false" outlineLevel="0" collapsed="false">
      <c r="A71" s="71" t="n">
        <v>62</v>
      </c>
      <c r="B71" s="118" t="s">
        <v>113</v>
      </c>
      <c r="C71" s="118" t="s">
        <v>114</v>
      </c>
      <c r="D71" s="146" t="n">
        <v>15.22</v>
      </c>
      <c r="E71" s="146" t="n">
        <v>3.9</v>
      </c>
      <c r="F71" s="147" t="n">
        <v>0.000402777777777778</v>
      </c>
      <c r="G71" s="74" t="n">
        <f aca="false">(D71/G$8)*100</f>
        <v>46.0793218286406</v>
      </c>
      <c r="H71" s="148" t="n">
        <f aca="false">(E71/H$8)*100</f>
        <v>68.0628272251309</v>
      </c>
      <c r="I71" s="149" t="n">
        <f aca="false">(I$8/F71)*100</f>
        <v>70.6896551724138</v>
      </c>
      <c r="J71" s="151" t="n">
        <f aca="false">SUM(G71:I71)</f>
        <v>184.831804226185</v>
      </c>
      <c r="K71" s="74" t="n">
        <f aca="false">(J71/J$10)*100</f>
        <v>66.8015591814302</v>
      </c>
      <c r="L71" s="75" t="n">
        <f aca="false">K71+E$4</f>
        <v>76.8015591814302</v>
      </c>
    </row>
    <row r="72" customFormat="false" ht="12.75" hidden="false" customHeight="false" outlineLevel="0" collapsed="false">
      <c r="A72" s="71" t="n">
        <v>63</v>
      </c>
      <c r="B72" s="118" t="s">
        <v>67</v>
      </c>
      <c r="C72" s="118" t="s">
        <v>68</v>
      </c>
      <c r="D72" s="146" t="n">
        <v>17.79</v>
      </c>
      <c r="E72" s="146" t="n">
        <v>3.5</v>
      </c>
      <c r="F72" s="147" t="n">
        <v>0.000407407407407407</v>
      </c>
      <c r="G72" s="74" t="n">
        <f aca="false">(D72/G$8)*100</f>
        <v>53.8601271571299</v>
      </c>
      <c r="H72" s="148" t="n">
        <f aca="false">(E72/H$8)*100</f>
        <v>61.0820244328098</v>
      </c>
      <c r="I72" s="149" t="n">
        <f aca="false">(I$8/F72)*100</f>
        <v>69.8863636363636</v>
      </c>
      <c r="J72" s="151" t="n">
        <f aca="false">SUM(G72:I72)</f>
        <v>184.828515226303</v>
      </c>
      <c r="K72" s="74" t="n">
        <f aca="false">(J72/J$10)*100</f>
        <v>66.8003704773476</v>
      </c>
      <c r="L72" s="75" t="n">
        <f aca="false">K72+E$4</f>
        <v>76.8003704773476</v>
      </c>
    </row>
    <row r="73" customFormat="false" ht="12.75" hidden="false" customHeight="false" outlineLevel="0" collapsed="false">
      <c r="A73" s="71" t="n">
        <v>64</v>
      </c>
      <c r="B73" s="118" t="s">
        <v>192</v>
      </c>
      <c r="C73" s="118" t="s">
        <v>220</v>
      </c>
      <c r="D73" s="146" t="n">
        <v>14.17</v>
      </c>
      <c r="E73" s="146" t="n">
        <v>3.78</v>
      </c>
      <c r="F73" s="147" t="n">
        <v>0.000377314814814815</v>
      </c>
      <c r="G73" s="74" t="n">
        <f aca="false">(D73/G$8)*100</f>
        <v>42.9003935815925</v>
      </c>
      <c r="H73" s="148" t="n">
        <f aca="false">(E73/H$8)*100</f>
        <v>65.9685863874345</v>
      </c>
      <c r="I73" s="149" t="n">
        <f aca="false">(I$8/F73)*100</f>
        <v>75.4601226993865</v>
      </c>
      <c r="J73" s="151" t="n">
        <f aca="false">SUM(G73:I73)</f>
        <v>184.329102668414</v>
      </c>
      <c r="K73" s="74" t="n">
        <f aca="false">(J73/J$10)*100</f>
        <v>66.6198737404278</v>
      </c>
      <c r="L73" s="75" t="n">
        <f aca="false">K73+E$4</f>
        <v>76.6198737404278</v>
      </c>
    </row>
    <row r="74" customFormat="false" ht="12.75" hidden="false" customHeight="false" outlineLevel="0" collapsed="false">
      <c r="A74" s="71" t="n">
        <v>65</v>
      </c>
      <c r="B74" s="165" t="s">
        <v>45</v>
      </c>
      <c r="C74" s="165" t="s">
        <v>46</v>
      </c>
      <c r="D74" s="146" t="n">
        <v>15.9</v>
      </c>
      <c r="E74" s="146" t="n">
        <v>3.57</v>
      </c>
      <c r="F74" s="147" t="n">
        <v>0.000391203703703704</v>
      </c>
      <c r="G74" s="74" t="n">
        <f aca="false">(D74/G$8)*100</f>
        <v>48.1380563124432</v>
      </c>
      <c r="H74" s="148" t="n">
        <f aca="false">(E74/H$8)*100</f>
        <v>62.303664921466</v>
      </c>
      <c r="I74" s="149" t="n">
        <f aca="false">(I$8/F74)*100</f>
        <v>72.7810650887574</v>
      </c>
      <c r="J74" s="151" t="n">
        <f aca="false">SUM(G74:I74)</f>
        <v>183.222786322667</v>
      </c>
      <c r="K74" s="74" t="n">
        <f aca="false">(J74/J$10)*100</f>
        <v>66.2200309906738</v>
      </c>
      <c r="L74" s="75" t="n">
        <f aca="false">K74+E$4</f>
        <v>76.2200309906738</v>
      </c>
    </row>
    <row r="75" customFormat="false" ht="12.75" hidden="false" customHeight="false" outlineLevel="0" collapsed="false">
      <c r="A75" s="71" t="n">
        <v>66</v>
      </c>
      <c r="B75" s="165" t="s">
        <v>363</v>
      </c>
      <c r="C75" s="165" t="s">
        <v>46</v>
      </c>
      <c r="D75" s="146" t="n">
        <v>13.71</v>
      </c>
      <c r="E75" s="146" t="n">
        <v>3.86</v>
      </c>
      <c r="F75" s="147" t="n">
        <v>0.000386574074074074</v>
      </c>
      <c r="G75" s="74" t="n">
        <f aca="false">(D75/G$8)*100</f>
        <v>41.5077202543143</v>
      </c>
      <c r="H75" s="148" t="n">
        <f aca="false">(E75/H$8)*100</f>
        <v>67.3647469458988</v>
      </c>
      <c r="I75" s="149" t="n">
        <f aca="false">(I$8/F75)*100</f>
        <v>73.6526946107784</v>
      </c>
      <c r="J75" s="151" t="n">
        <f aca="false">SUM(G75:I75)</f>
        <v>182.525161810991</v>
      </c>
      <c r="K75" s="74" t="n">
        <f aca="false">(J75/J$10)*100</f>
        <v>65.9678968663645</v>
      </c>
      <c r="L75" s="75" t="n">
        <f aca="false">K75+E$4</f>
        <v>75.9678968663645</v>
      </c>
    </row>
    <row r="76" customFormat="false" ht="12.75" hidden="false" customHeight="false" outlineLevel="0" collapsed="false">
      <c r="A76" s="71" t="n">
        <v>67</v>
      </c>
      <c r="B76" s="118" t="s">
        <v>255</v>
      </c>
      <c r="C76" s="118" t="s">
        <v>165</v>
      </c>
      <c r="D76" s="146" t="n">
        <v>11.88</v>
      </c>
      <c r="E76" s="146" t="n">
        <v>3.9</v>
      </c>
      <c r="F76" s="147" t="n">
        <v>0.000363425925925926</v>
      </c>
      <c r="G76" s="74" t="n">
        <f aca="false">(D76/G$8)*100</f>
        <v>35.9673024523161</v>
      </c>
      <c r="H76" s="148" t="n">
        <f aca="false">(E76/H$8)*100</f>
        <v>68.0628272251309</v>
      </c>
      <c r="I76" s="149" t="n">
        <f aca="false">(I$8/F76)*100</f>
        <v>78.343949044586</v>
      </c>
      <c r="J76" s="151" t="n">
        <f aca="false">SUM(G76:I76)</f>
        <v>182.374078722033</v>
      </c>
      <c r="K76" s="74" t="n">
        <f aca="false">(J76/J$10)*100</f>
        <v>65.9132927036738</v>
      </c>
      <c r="L76" s="75" t="n">
        <f aca="false">K76+E$4</f>
        <v>75.9132927036738</v>
      </c>
    </row>
    <row r="77" customFormat="false" ht="12.75" hidden="false" customHeight="false" outlineLevel="0" collapsed="false">
      <c r="A77" s="71" t="n">
        <v>68</v>
      </c>
      <c r="B77" s="117" t="s">
        <v>100</v>
      </c>
      <c r="C77" s="117" t="s">
        <v>101</v>
      </c>
      <c r="D77" s="146" t="n">
        <v>17.15</v>
      </c>
      <c r="E77" s="146" t="n">
        <v>3.69</v>
      </c>
      <c r="F77" s="147" t="n">
        <v>0.000436342592592593</v>
      </c>
      <c r="G77" s="74" t="n">
        <f aca="false">(D77/G$8)*100</f>
        <v>51.9224947017863</v>
      </c>
      <c r="H77" s="148" t="n">
        <f aca="false">(E77/H$8)*100</f>
        <v>64.3979057591623</v>
      </c>
      <c r="I77" s="149" t="n">
        <f aca="false">(I$8/F77)*100</f>
        <v>65.2519893899204</v>
      </c>
      <c r="J77" s="151" t="n">
        <f aca="false">SUM(G77:I77)</f>
        <v>181.572389850869</v>
      </c>
      <c r="K77" s="74" t="n">
        <f aca="false">(J77/J$10)*100</f>
        <v>65.6235478364613</v>
      </c>
      <c r="L77" s="75" t="n">
        <f aca="false">K77+E$4</f>
        <v>75.6235478364613</v>
      </c>
    </row>
    <row r="78" customFormat="false" ht="12.75" hidden="false" customHeight="false" outlineLevel="0" collapsed="false">
      <c r="A78" s="71" t="n">
        <v>69</v>
      </c>
      <c r="B78" s="117" t="s">
        <v>90</v>
      </c>
      <c r="C78" s="117" t="s">
        <v>124</v>
      </c>
      <c r="D78" s="146" t="n">
        <v>10.61</v>
      </c>
      <c r="E78" s="146" t="n">
        <v>3.97</v>
      </c>
      <c r="F78" s="147" t="n">
        <v>0.000364583333333333</v>
      </c>
      <c r="G78" s="74" t="n">
        <f aca="false">(D78/G$8)*100</f>
        <v>32.1223130487436</v>
      </c>
      <c r="H78" s="148" t="n">
        <f aca="false">(E78/H$8)*100</f>
        <v>69.2844677137871</v>
      </c>
      <c r="I78" s="149" t="n">
        <f aca="false">(I$8/F78)*100</f>
        <v>78.0952380952381</v>
      </c>
      <c r="J78" s="151" t="n">
        <f aca="false">SUM(G78:I78)</f>
        <v>179.502018857769</v>
      </c>
      <c r="K78" s="74" t="n">
        <f aca="false">(J78/J$10)*100</f>
        <v>64.875278289442</v>
      </c>
      <c r="L78" s="75" t="n">
        <f aca="false">K78+E$4</f>
        <v>74.875278289442</v>
      </c>
    </row>
    <row r="79" customFormat="false" ht="12.75" hidden="false" customHeight="false" outlineLevel="0" collapsed="false">
      <c r="A79" s="71" t="n">
        <v>70</v>
      </c>
      <c r="B79" s="165" t="s">
        <v>127</v>
      </c>
      <c r="C79" s="165" t="s">
        <v>128</v>
      </c>
      <c r="D79" s="146" t="n">
        <v>16.94</v>
      </c>
      <c r="E79" s="146" t="n">
        <v>3.28</v>
      </c>
      <c r="F79" s="147" t="n">
        <v>0.000415509259259259</v>
      </c>
      <c r="G79" s="74" t="n">
        <f aca="false">(D79/G$8)*100</f>
        <v>51.2867090523766</v>
      </c>
      <c r="H79" s="148" t="n">
        <f aca="false">(E79/H$8)*100</f>
        <v>57.2425828970332</v>
      </c>
      <c r="I79" s="149" t="n">
        <f aca="false">(I$8/F79)*100</f>
        <v>68.5236768802229</v>
      </c>
      <c r="J79" s="151" t="n">
        <f aca="false">SUM(G79:I79)</f>
        <v>177.052968829633</v>
      </c>
      <c r="K79" s="74" t="n">
        <f aca="false">(J79/J$10)*100</f>
        <v>63.9901472857289</v>
      </c>
      <c r="L79" s="75" t="n">
        <f aca="false">K79+E$4</f>
        <v>73.9901472857289</v>
      </c>
    </row>
    <row r="80" customFormat="false" ht="12.75" hidden="false" customHeight="false" outlineLevel="0" collapsed="false">
      <c r="A80" s="71" t="n">
        <v>71</v>
      </c>
      <c r="B80" s="117" t="s">
        <v>109</v>
      </c>
      <c r="C80" s="117" t="s">
        <v>48</v>
      </c>
      <c r="D80" s="146" t="n">
        <v>10.98</v>
      </c>
      <c r="E80" s="146" t="n">
        <v>3.62</v>
      </c>
      <c r="F80" s="147" t="n">
        <v>0.000358796296296296</v>
      </c>
      <c r="G80" s="74" t="n">
        <f aca="false">(D80/G$8)*100</f>
        <v>33.2425068119891</v>
      </c>
      <c r="H80" s="148" t="n">
        <f aca="false">(E80/H$8)*100</f>
        <v>63.1762652705061</v>
      </c>
      <c r="I80" s="149" t="n">
        <f aca="false">(I$8/F80)*100</f>
        <v>79.3548387096774</v>
      </c>
      <c r="J80" s="151" t="n">
        <f aca="false">SUM(G80:I80)</f>
        <v>175.773610792173</v>
      </c>
      <c r="K80" s="74" t="n">
        <f aca="false">(J80/J$10)*100</f>
        <v>63.5277641368362</v>
      </c>
      <c r="L80" s="75" t="n">
        <f aca="false">K80+E$4</f>
        <v>73.5277641368362</v>
      </c>
    </row>
    <row r="81" customFormat="false" ht="12.75" hidden="false" customHeight="false" outlineLevel="0" collapsed="false">
      <c r="A81" s="71" t="n">
        <v>72</v>
      </c>
      <c r="B81" s="118" t="s">
        <v>129</v>
      </c>
      <c r="C81" s="118" t="s">
        <v>130</v>
      </c>
      <c r="D81" s="146" t="n">
        <v>15.09</v>
      </c>
      <c r="E81" s="146" t="n">
        <v>3.72</v>
      </c>
      <c r="F81" s="147" t="n">
        <v>0.000443287037037037</v>
      </c>
      <c r="G81" s="74" t="n">
        <f aca="false">(D81/G$8)*100</f>
        <v>45.685740236149</v>
      </c>
      <c r="H81" s="148" t="n">
        <f aca="false">(E81/H$8)*100</f>
        <v>64.9214659685864</v>
      </c>
      <c r="I81" s="149" t="n">
        <f aca="false">(I$8/F81)*100</f>
        <v>64.2297650130548</v>
      </c>
      <c r="J81" s="151" t="n">
        <f aca="false">SUM(G81:I81)</f>
        <v>174.83697121779</v>
      </c>
      <c r="K81" s="74" t="n">
        <f aca="false">(J81/J$10)*100</f>
        <v>63.1892456431077</v>
      </c>
      <c r="L81" s="75" t="n">
        <f aca="false">K81+E$4</f>
        <v>73.1892456431077</v>
      </c>
    </row>
    <row r="82" customFormat="false" ht="12.75" hidden="false" customHeight="false" outlineLevel="0" collapsed="false">
      <c r="A82" s="71" t="n">
        <v>73</v>
      </c>
      <c r="B82" s="118" t="s">
        <v>81</v>
      </c>
      <c r="C82" s="118" t="s">
        <v>82</v>
      </c>
      <c r="D82" s="146" t="n">
        <v>14.6</v>
      </c>
      <c r="E82" s="146" t="n">
        <v>3.29</v>
      </c>
      <c r="F82" s="147" t="n">
        <v>0.000396990740740741</v>
      </c>
      <c r="G82" s="74" t="n">
        <f aca="false">(D82/G$8)*100</f>
        <v>44.2022403875265</v>
      </c>
      <c r="H82" s="148" t="n">
        <f aca="false">(E82/H$8)*100</f>
        <v>57.4171029668412</v>
      </c>
      <c r="I82" s="149" t="n">
        <f aca="false">(I$8/F82)*100</f>
        <v>71.7201166180758</v>
      </c>
      <c r="J82" s="151" t="n">
        <f aca="false">SUM(G82:I82)</f>
        <v>173.339459972443</v>
      </c>
      <c r="K82" s="74" t="n">
        <f aca="false">(J82/J$10)*100</f>
        <v>62.6480179766912</v>
      </c>
      <c r="L82" s="75" t="n">
        <f aca="false">K82+E$4</f>
        <v>72.6480179766912</v>
      </c>
    </row>
    <row r="83" customFormat="false" ht="12.75" hidden="false" customHeight="false" outlineLevel="0" collapsed="false">
      <c r="A83" s="71" t="n">
        <v>74</v>
      </c>
      <c r="B83" s="118" t="s">
        <v>84</v>
      </c>
      <c r="C83" s="118" t="s">
        <v>85</v>
      </c>
      <c r="D83" s="146" t="n">
        <v>14.23</v>
      </c>
      <c r="E83" s="146" t="n">
        <v>3.45</v>
      </c>
      <c r="F83" s="147" t="n">
        <v>0.000414351851851852</v>
      </c>
      <c r="G83" s="74" t="n">
        <f aca="false">(D83/G$8)*100</f>
        <v>43.082046624281</v>
      </c>
      <c r="H83" s="148" t="n">
        <f aca="false">(E83/H$8)*100</f>
        <v>60.2094240837696</v>
      </c>
      <c r="I83" s="149" t="n">
        <f aca="false">(I$8/F83)*100</f>
        <v>68.7150837988827</v>
      </c>
      <c r="J83" s="151" t="n">
        <f aca="false">SUM(G83:I83)</f>
        <v>172.006554506933</v>
      </c>
      <c r="K83" s="74" t="n">
        <f aca="false">(J83/J$10)*100</f>
        <v>62.1662818181859</v>
      </c>
      <c r="L83" s="75" t="n">
        <f aca="false">K83+E$4</f>
        <v>72.1662818181859</v>
      </c>
    </row>
    <row r="84" customFormat="false" ht="12.75" hidden="false" customHeight="false" outlineLevel="0" collapsed="false">
      <c r="A84" s="71" t="n">
        <v>75</v>
      </c>
      <c r="B84" s="117" t="s">
        <v>110</v>
      </c>
      <c r="C84" s="117" t="s">
        <v>111</v>
      </c>
      <c r="D84" s="146" t="n">
        <v>15.47</v>
      </c>
      <c r="E84" s="146" t="n">
        <v>3.21</v>
      </c>
      <c r="F84" s="147" t="n">
        <v>0.000425925925925926</v>
      </c>
      <c r="G84" s="74" t="n">
        <f aca="false">(D84/G$8)*100</f>
        <v>46.8362095065092</v>
      </c>
      <c r="H84" s="148" t="n">
        <f aca="false">(E84/H$8)*100</f>
        <v>56.020942408377</v>
      </c>
      <c r="I84" s="149" t="n">
        <f aca="false">(I$8/F84)*100</f>
        <v>66.8478260869565</v>
      </c>
      <c r="J84" s="151" t="n">
        <f aca="false">SUM(G84:I84)</f>
        <v>169.704978001843</v>
      </c>
      <c r="K84" s="74" t="n">
        <f aca="false">(J84/J$10)*100</f>
        <v>61.3344504147157</v>
      </c>
      <c r="L84" s="75" t="n">
        <f aca="false">K84+E$4</f>
        <v>71.3344504147157</v>
      </c>
    </row>
    <row r="85" customFormat="false" ht="12.75" hidden="false" customHeight="false" outlineLevel="0" collapsed="false">
      <c r="A85" s="71" t="n">
        <v>76</v>
      </c>
      <c r="B85" s="165" t="s">
        <v>373</v>
      </c>
      <c r="C85" s="165" t="s">
        <v>374</v>
      </c>
      <c r="D85" s="146" t="n">
        <v>10.7</v>
      </c>
      <c r="E85" s="146" t="n">
        <v>3.8</v>
      </c>
      <c r="F85" s="147" t="n">
        <v>0.00041087962962963</v>
      </c>
      <c r="G85" s="74" t="n">
        <f aca="false">(D85/G$8)*100</f>
        <v>32.3947926127763</v>
      </c>
      <c r="H85" s="148" t="n">
        <f aca="false">(E85/H$8)*100</f>
        <v>66.3176265270506</v>
      </c>
      <c r="I85" s="149" t="n">
        <f aca="false">(I$8/F85)*100</f>
        <v>69.2957746478873</v>
      </c>
      <c r="J85" s="151" t="n">
        <f aca="false">SUM(G85:I85)</f>
        <v>168.008193787714</v>
      </c>
      <c r="K85" s="74" t="n">
        <f aca="false">(J85/J$10)*100</f>
        <v>60.7212018908874</v>
      </c>
      <c r="L85" s="75" t="n">
        <f aca="false">K85+E$4</f>
        <v>70.7212018908874</v>
      </c>
    </row>
    <row r="86" customFormat="false" ht="12.75" hidden="false" customHeight="false" outlineLevel="0" collapsed="false">
      <c r="A86" s="71" t="n">
        <v>77</v>
      </c>
      <c r="B86" s="117" t="s">
        <v>92</v>
      </c>
      <c r="C86" s="117" t="s">
        <v>38</v>
      </c>
      <c r="D86" s="146" t="n">
        <v>19.85</v>
      </c>
      <c r="E86" s="146" t="n">
        <v>2.84</v>
      </c>
      <c r="F86" s="147" t="n">
        <v>0.000494212962962963</v>
      </c>
      <c r="G86" s="74" t="n">
        <f aca="false">(D86/G$8)*100</f>
        <v>60.0968816227672</v>
      </c>
      <c r="H86" s="148" t="n">
        <f aca="false">(E86/H$8)*100</f>
        <v>49.5636998254799</v>
      </c>
      <c r="I86" s="149" t="n">
        <f aca="false">(I$8/F86)*100</f>
        <v>57.6112412177986</v>
      </c>
      <c r="J86" s="151" t="n">
        <f aca="false">SUM(G86:I86)</f>
        <v>167.271822666046</v>
      </c>
      <c r="K86" s="74" t="n">
        <f aca="false">(J86/J$10)*100</f>
        <v>60.4550640404802</v>
      </c>
      <c r="L86" s="75" t="n">
        <f aca="false">K86+E$4</f>
        <v>70.4550640404802</v>
      </c>
    </row>
    <row r="87" customFormat="false" ht="12.75" hidden="false" customHeight="false" outlineLevel="0" collapsed="false">
      <c r="A87" s="71" t="n">
        <v>78</v>
      </c>
      <c r="B87" s="118" t="s">
        <v>143</v>
      </c>
      <c r="C87" s="118" t="s">
        <v>128</v>
      </c>
      <c r="D87" s="146" t="n">
        <v>12.49</v>
      </c>
      <c r="E87" s="146" t="n">
        <v>2.86</v>
      </c>
      <c r="F87" s="147" t="n">
        <v>0.000368055555555556</v>
      </c>
      <c r="G87" s="74" t="n">
        <f aca="false">(D87/G$8)*100</f>
        <v>37.8141083863155</v>
      </c>
      <c r="H87" s="148" t="n">
        <f aca="false">(E87/H$8)*100</f>
        <v>49.912739965096</v>
      </c>
      <c r="I87" s="149" t="n">
        <f aca="false">(I$8/F87)*100</f>
        <v>77.3584905660377</v>
      </c>
      <c r="J87" s="151" t="n">
        <f aca="false">SUM(G87:I87)</f>
        <v>165.085338917449</v>
      </c>
      <c r="K87" s="74" t="n">
        <f aca="false">(J87/J$10)*100</f>
        <v>59.6648292421857</v>
      </c>
      <c r="L87" s="75" t="n">
        <f aca="false">K87+E$4</f>
        <v>69.6648292421857</v>
      </c>
    </row>
    <row r="88" customFormat="false" ht="12.75" hidden="false" customHeight="false" outlineLevel="0" collapsed="false">
      <c r="A88" s="71" t="n">
        <v>79</v>
      </c>
      <c r="B88" s="163" t="s">
        <v>176</v>
      </c>
      <c r="C88" s="163" t="s">
        <v>313</v>
      </c>
      <c r="D88" s="146" t="n">
        <v>7.43</v>
      </c>
      <c r="E88" s="146" t="n">
        <v>3.7</v>
      </c>
      <c r="F88" s="147" t="n">
        <v>0.000372685185185185</v>
      </c>
      <c r="G88" s="74" t="n">
        <f aca="false">(D88/G$8)*100</f>
        <v>22.4947017862549</v>
      </c>
      <c r="H88" s="148" t="n">
        <f aca="false">(E88/H$8)*100</f>
        <v>64.5724258289703</v>
      </c>
      <c r="I88" s="149" t="n">
        <f aca="false">(I$8/F88)*100</f>
        <v>76.3975155279503</v>
      </c>
      <c r="J88" s="151" t="n">
        <f aca="false">SUM(G88:I88)</f>
        <v>163.464643143176</v>
      </c>
      <c r="K88" s="74" t="n">
        <f aca="false">(J88/J$10)*100</f>
        <v>59.0790804575893</v>
      </c>
      <c r="L88" s="75" t="n">
        <f aca="false">K88+E$4</f>
        <v>69.0790804575893</v>
      </c>
    </row>
    <row r="89" customFormat="false" ht="12.75" hidden="false" customHeight="false" outlineLevel="0" collapsed="false">
      <c r="A89" s="71" t="n">
        <v>80</v>
      </c>
      <c r="B89" s="118" t="s">
        <v>192</v>
      </c>
      <c r="C89" s="118" t="s">
        <v>193</v>
      </c>
      <c r="D89" s="146" t="n">
        <v>9.42</v>
      </c>
      <c r="E89" s="146" t="n">
        <v>3.61</v>
      </c>
      <c r="F89" s="147" t="n">
        <v>0.000395833333333333</v>
      </c>
      <c r="G89" s="74" t="n">
        <f aca="false">(D89/G$8)*100</f>
        <v>28.519527702089</v>
      </c>
      <c r="H89" s="148" t="n">
        <f aca="false">(E89/H$8)*100</f>
        <v>63.0017452006981</v>
      </c>
      <c r="I89" s="149" t="n">
        <f aca="false">(I$8/F89)*100</f>
        <v>71.9298245614035</v>
      </c>
      <c r="J89" s="151" t="n">
        <f aca="false">SUM(G89:I89)</f>
        <v>163.451097464191</v>
      </c>
      <c r="K89" s="74" t="n">
        <f aca="false">(J89/J$10)*100</f>
        <v>59.0741848040509</v>
      </c>
      <c r="L89" s="75" t="n">
        <f aca="false">K89+E$4</f>
        <v>69.0741848040509</v>
      </c>
    </row>
    <row r="90" customFormat="false" ht="12.75" hidden="false" customHeight="false" outlineLevel="0" collapsed="false">
      <c r="A90" s="71" t="n">
        <v>81</v>
      </c>
      <c r="B90" s="118" t="s">
        <v>93</v>
      </c>
      <c r="C90" s="118" t="s">
        <v>46</v>
      </c>
      <c r="D90" s="146" t="n">
        <v>16.85</v>
      </c>
      <c r="E90" s="146" t="n">
        <v>3</v>
      </c>
      <c r="F90" s="147" t="n">
        <v>0.000474537037037037</v>
      </c>
      <c r="G90" s="74" t="n">
        <f aca="false">(D90/G$8)*100</f>
        <v>51.0142294883439</v>
      </c>
      <c r="H90" s="148" t="n">
        <f aca="false">(E90/H$8)*100</f>
        <v>52.3560209424084</v>
      </c>
      <c r="I90" s="149" t="n">
        <f aca="false">(I$8/F90)*100</f>
        <v>60</v>
      </c>
      <c r="J90" s="151" t="n">
        <f aca="false">SUM(G90:I90)</f>
        <v>163.370250430752</v>
      </c>
      <c r="K90" s="74" t="n">
        <f aca="false">(J90/J$10)*100</f>
        <v>59.0449652229757</v>
      </c>
      <c r="L90" s="75" t="n">
        <f aca="false">K90+E$4</f>
        <v>69.0449652229757</v>
      </c>
    </row>
    <row r="91" customFormat="false" ht="12.75" hidden="false" customHeight="false" outlineLevel="0" collapsed="false">
      <c r="A91" s="71" t="n">
        <v>82</v>
      </c>
      <c r="B91" s="118" t="s">
        <v>166</v>
      </c>
      <c r="C91" s="118" t="s">
        <v>167</v>
      </c>
      <c r="D91" s="146" t="n">
        <v>18.22</v>
      </c>
      <c r="E91" s="146" t="n">
        <v>2.81</v>
      </c>
      <c r="F91" s="147" t="n">
        <v>0.000483796296296296</v>
      </c>
      <c r="G91" s="74" t="n">
        <f aca="false">(D91/G$8)*100</f>
        <v>55.1619739630639</v>
      </c>
      <c r="H91" s="148" t="n">
        <f aca="false">(E91/H$8)*100</f>
        <v>49.0401396160558</v>
      </c>
      <c r="I91" s="149" t="n">
        <f aca="false">(I$8/F91)*100</f>
        <v>58.8516746411483</v>
      </c>
      <c r="J91" s="151" t="n">
        <f aca="false">SUM(G91:I91)</f>
        <v>163.053788220268</v>
      </c>
      <c r="K91" s="74" t="n">
        <f aca="false">(J91/J$10)*100</f>
        <v>58.9305900526912</v>
      </c>
      <c r="L91" s="75" t="n">
        <f aca="false">K91+E$4</f>
        <v>68.9305900526912</v>
      </c>
    </row>
    <row r="92" customFormat="false" ht="12.75" hidden="false" customHeight="false" outlineLevel="0" collapsed="false">
      <c r="A92" s="71" t="n">
        <v>83</v>
      </c>
      <c r="B92" s="165" t="s">
        <v>88</v>
      </c>
      <c r="C92" s="165" t="s">
        <v>89</v>
      </c>
      <c r="D92" s="146" t="n">
        <v>13.02</v>
      </c>
      <c r="E92" s="146" t="n">
        <v>3.12</v>
      </c>
      <c r="F92" s="147" t="n">
        <v>0.000416666666666667</v>
      </c>
      <c r="G92" s="74" t="n">
        <f aca="false">(D92/G$8)*100</f>
        <v>39.4187102633969</v>
      </c>
      <c r="H92" s="148" t="n">
        <f aca="false">(E92/H$8)*100</f>
        <v>54.4502617801047</v>
      </c>
      <c r="I92" s="149" t="n">
        <f aca="false">(I$8/F92)*100</f>
        <v>68.3333333333333</v>
      </c>
      <c r="J92" s="151" t="n">
        <f aca="false">SUM(G92:I92)</f>
        <v>162.202305376835</v>
      </c>
      <c r="K92" s="74" t="n">
        <f aca="false">(J92/J$10)*100</f>
        <v>58.6228487427165</v>
      </c>
      <c r="L92" s="75" t="n">
        <f aca="false">K92+E$4</f>
        <v>68.6228487427165</v>
      </c>
    </row>
    <row r="93" customFormat="false" ht="12.75" hidden="false" customHeight="false" outlineLevel="0" collapsed="false">
      <c r="A93" s="71" t="n">
        <v>84</v>
      </c>
      <c r="B93" s="163" t="s">
        <v>176</v>
      </c>
      <c r="C93" s="117" t="s">
        <v>101</v>
      </c>
      <c r="D93" s="146" t="n">
        <v>19.86</v>
      </c>
      <c r="E93" s="146" t="n">
        <v>3.85</v>
      </c>
      <c r="F93" s="147" t="n">
        <v>0.000831018518518519</v>
      </c>
      <c r="G93" s="74" t="n">
        <f aca="false">(D93/G$8)*100</f>
        <v>60.1271571298819</v>
      </c>
      <c r="H93" s="148" t="n">
        <f aca="false">(E93/H$8)*100</f>
        <v>67.1902268760908</v>
      </c>
      <c r="I93" s="149" t="n">
        <f aca="false">(I$8/F93)*100</f>
        <v>34.2618384401114</v>
      </c>
      <c r="J93" s="151" t="n">
        <f aca="false">SUM(G93:I93)</f>
        <v>161.579222446084</v>
      </c>
      <c r="K93" s="74" t="n">
        <f aca="false">(J93/J$10)*100</f>
        <v>58.3976552948261</v>
      </c>
      <c r="L93" s="75" t="n">
        <f aca="false">K93+E$4</f>
        <v>68.3976552948261</v>
      </c>
    </row>
    <row r="94" customFormat="false" ht="12.75" hidden="false" customHeight="false" outlineLevel="0" collapsed="false">
      <c r="A94" s="71" t="n">
        <v>85</v>
      </c>
      <c r="B94" s="118" t="s">
        <v>248</v>
      </c>
      <c r="C94" s="118" t="s">
        <v>249</v>
      </c>
      <c r="D94" s="146" t="n">
        <v>16.59</v>
      </c>
      <c r="E94" s="146" t="n">
        <v>2.86</v>
      </c>
      <c r="F94" s="147" t="n">
        <v>0.00046412037037037</v>
      </c>
      <c r="G94" s="74" t="n">
        <f aca="false">(D94/G$8)*100</f>
        <v>50.2270663033606</v>
      </c>
      <c r="H94" s="148" t="n">
        <f aca="false">(E94/H$8)*100</f>
        <v>49.912739965096</v>
      </c>
      <c r="I94" s="149" t="n">
        <f aca="false">(I$8/F94)*100</f>
        <v>61.3466334164589</v>
      </c>
      <c r="J94" s="151" t="n">
        <f aca="false">SUM(G94:I94)</f>
        <v>161.486439684915</v>
      </c>
      <c r="K94" s="74" t="n">
        <f aca="false">(J94/J$10)*100</f>
        <v>58.3641219257332</v>
      </c>
      <c r="L94" s="75" t="n">
        <f aca="false">K94+E$4</f>
        <v>68.3641219257332</v>
      </c>
    </row>
    <row r="95" customFormat="false" ht="12.75" hidden="false" customHeight="false" outlineLevel="0" collapsed="false">
      <c r="A95" s="71" t="n">
        <v>86</v>
      </c>
      <c r="B95" s="117" t="s">
        <v>87</v>
      </c>
      <c r="C95" s="117" t="s">
        <v>460</v>
      </c>
      <c r="D95" s="146" t="n">
        <v>7.69</v>
      </c>
      <c r="E95" s="146" t="n">
        <v>3.73</v>
      </c>
      <c r="F95" s="147" t="n">
        <v>0.000399305555555556</v>
      </c>
      <c r="G95" s="74" t="n">
        <f aca="false">(D95/G$8)*100</f>
        <v>23.2818649712383</v>
      </c>
      <c r="H95" s="148" t="n">
        <f aca="false">(E95/H$8)*100</f>
        <v>65.0959860383944</v>
      </c>
      <c r="I95" s="149" t="n">
        <f aca="false">(I$8/F95)*100</f>
        <v>71.304347826087</v>
      </c>
      <c r="J95" s="151" t="n">
        <f aca="false">SUM(G95:I95)</f>
        <v>159.68219883572</v>
      </c>
      <c r="K95" s="74" t="n">
        <f aca="false">(J95/J$10)*100</f>
        <v>57.7120366292135</v>
      </c>
      <c r="L95" s="75" t="n">
        <f aca="false">K95+E$4</f>
        <v>67.7120366292135</v>
      </c>
    </row>
    <row r="96" customFormat="false" ht="12.75" hidden="false" customHeight="false" outlineLevel="0" collapsed="false">
      <c r="A96" s="71" t="n">
        <v>87</v>
      </c>
      <c r="B96" s="165" t="s">
        <v>190</v>
      </c>
      <c r="C96" s="165" t="s">
        <v>191</v>
      </c>
      <c r="D96" s="146" t="n">
        <v>14.5</v>
      </c>
      <c r="E96" s="146" t="n">
        <v>2.87</v>
      </c>
      <c r="F96" s="147" t="n">
        <v>0.000435185185185185</v>
      </c>
      <c r="G96" s="74" t="n">
        <f aca="false">(D96/G$8)*100</f>
        <v>43.8994853163791</v>
      </c>
      <c r="H96" s="148" t="n">
        <f aca="false">(E96/H$8)*100</f>
        <v>50.087260034904</v>
      </c>
      <c r="I96" s="149" t="n">
        <f aca="false">(I$8/F96)*100</f>
        <v>65.4255319148936</v>
      </c>
      <c r="J96" s="151" t="n">
        <f aca="false">SUM(G96:I96)</f>
        <v>159.412277266177</v>
      </c>
      <c r="K96" s="74" t="n">
        <f aca="false">(J96/J$10)*100</f>
        <v>57.6144820888699</v>
      </c>
      <c r="L96" s="75" t="n">
        <f aca="false">K96+E$4</f>
        <v>67.6144820888699</v>
      </c>
    </row>
    <row r="97" customFormat="false" ht="12.75" hidden="false" customHeight="false" outlineLevel="0" collapsed="false">
      <c r="A97" s="71" t="n">
        <v>88</v>
      </c>
      <c r="B97" s="118" t="s">
        <v>84</v>
      </c>
      <c r="C97" s="118" t="s">
        <v>115</v>
      </c>
      <c r="D97" s="146" t="n">
        <v>10.37</v>
      </c>
      <c r="E97" s="146" t="n">
        <v>3.33</v>
      </c>
      <c r="F97" s="147" t="n">
        <v>0.000420138888888889</v>
      </c>
      <c r="G97" s="74" t="n">
        <f aca="false">(D97/G$8)*100</f>
        <v>31.3957008779897</v>
      </c>
      <c r="H97" s="148" t="n">
        <f aca="false">(E97/H$8)*100</f>
        <v>58.1151832460733</v>
      </c>
      <c r="I97" s="149" t="n">
        <f aca="false">(I$8/F97)*100</f>
        <v>67.7685950413223</v>
      </c>
      <c r="J97" s="151" t="n">
        <f aca="false">SUM(G97:I97)</f>
        <v>157.279479165385</v>
      </c>
      <c r="K97" s="74" t="n">
        <f aca="false">(J97/J$10)*100</f>
        <v>56.8436502553089</v>
      </c>
      <c r="L97" s="75" t="n">
        <f aca="false">K97+E$4</f>
        <v>66.8436502553089</v>
      </c>
    </row>
    <row r="98" customFormat="false" ht="12.75" hidden="false" customHeight="false" outlineLevel="0" collapsed="false">
      <c r="A98" s="71" t="n">
        <v>89</v>
      </c>
      <c r="B98" s="165" t="s">
        <v>378</v>
      </c>
      <c r="C98" s="165" t="s">
        <v>89</v>
      </c>
      <c r="D98" s="146" t="n">
        <v>10.46</v>
      </c>
      <c r="E98" s="146" t="n">
        <v>3.1</v>
      </c>
      <c r="F98" s="147" t="n">
        <v>0.000414351851851852</v>
      </c>
      <c r="G98" s="74" t="n">
        <f aca="false">(D98/G$8)*100</f>
        <v>31.6681804420224</v>
      </c>
      <c r="H98" s="148" t="n">
        <f aca="false">(E98/H$8)*100</f>
        <v>54.1012216404887</v>
      </c>
      <c r="I98" s="149" t="n">
        <f aca="false">(I$8/F98)*100</f>
        <v>68.7150837988827</v>
      </c>
      <c r="J98" s="151" t="n">
        <f aca="false">SUM(G98:I98)</f>
        <v>154.484485881394</v>
      </c>
      <c r="K98" s="74" t="n">
        <f aca="false">(J98/J$10)*100</f>
        <v>55.8334890979586</v>
      </c>
      <c r="L98" s="75" t="n">
        <f aca="false">K98+E$4</f>
        <v>65.8334890979586</v>
      </c>
    </row>
    <row r="99" customFormat="false" ht="12.75" hidden="false" customHeight="false" outlineLevel="0" collapsed="false">
      <c r="A99" s="71" t="n">
        <v>90</v>
      </c>
      <c r="B99" s="118" t="s">
        <v>88</v>
      </c>
      <c r="C99" s="118" t="s">
        <v>118</v>
      </c>
      <c r="D99" s="146" t="n">
        <v>16.84</v>
      </c>
      <c r="E99" s="146" t="n">
        <v>2.5</v>
      </c>
      <c r="F99" s="147" t="n">
        <v>0.000512731481481481</v>
      </c>
      <c r="G99" s="74" t="n">
        <f aca="false">(D99/G$8)*100</f>
        <v>50.9839539812292</v>
      </c>
      <c r="H99" s="148" t="n">
        <f aca="false">(E99/H$8)*100</f>
        <v>43.630017452007</v>
      </c>
      <c r="I99" s="149" t="n">
        <f aca="false">(I$8/F99)*100</f>
        <v>55.5304740406321</v>
      </c>
      <c r="J99" s="151" t="n">
        <f aca="false">SUM(G99:I99)</f>
        <v>150.144445473868</v>
      </c>
      <c r="K99" s="74" t="n">
        <f aca="false">(J99/J$10)*100</f>
        <v>54.2649199474983</v>
      </c>
      <c r="L99" s="75" t="n">
        <f aca="false">K99+E$4</f>
        <v>64.2649199474983</v>
      </c>
    </row>
    <row r="100" customFormat="false" ht="12.75" hidden="false" customHeight="false" outlineLevel="0" collapsed="false">
      <c r="A100" s="71" t="n">
        <v>91</v>
      </c>
      <c r="B100" s="118" t="s">
        <v>198</v>
      </c>
      <c r="C100" s="118" t="s">
        <v>199</v>
      </c>
      <c r="D100" s="146" t="n">
        <v>9.69</v>
      </c>
      <c r="E100" s="146" t="n">
        <v>3</v>
      </c>
      <c r="F100" s="147" t="n">
        <v>0.000449074074074074</v>
      </c>
      <c r="G100" s="74" t="n">
        <f aca="false">(D100/G$8)*100</f>
        <v>29.3369663941871</v>
      </c>
      <c r="H100" s="148" t="n">
        <f aca="false">(E100/H$8)*100</f>
        <v>52.3560209424084</v>
      </c>
      <c r="I100" s="149" t="n">
        <f aca="false">(I$8/F100)*100</f>
        <v>63.4020618556701</v>
      </c>
      <c r="J100" s="151" t="n">
        <f aca="false">SUM(G100:I100)</f>
        <v>145.095049192266</v>
      </c>
      <c r="K100" s="74" t="n">
        <f aca="false">(J100/J$10)*100</f>
        <v>52.4399767460393</v>
      </c>
      <c r="L100" s="75" t="n">
        <f aca="false">K100+E$4</f>
        <v>62.4399767460393</v>
      </c>
    </row>
    <row r="101" customFormat="false" ht="12.75" hidden="false" customHeight="false" outlineLevel="0" collapsed="false">
      <c r="A101" s="71" t="n">
        <v>92</v>
      </c>
      <c r="B101" s="163" t="s">
        <v>116</v>
      </c>
      <c r="C101" s="163" t="s">
        <v>55</v>
      </c>
      <c r="D101" s="146" t="n">
        <v>7.47</v>
      </c>
      <c r="E101" s="146" t="n">
        <v>3.08</v>
      </c>
      <c r="F101" s="147" t="n">
        <v>0.000414351851851852</v>
      </c>
      <c r="G101" s="74" t="n">
        <f aca="false">(D101/G$8)*100</f>
        <v>22.6158038147139</v>
      </c>
      <c r="H101" s="148" t="n">
        <f aca="false">(E101/H$8)*100</f>
        <v>53.7521815008726</v>
      </c>
      <c r="I101" s="149" t="n">
        <f aca="false">(I$8/F101)*100</f>
        <v>68.7150837988827</v>
      </c>
      <c r="J101" s="151" t="n">
        <f aca="false">SUM(G101:I101)</f>
        <v>145.083069114469</v>
      </c>
      <c r="K101" s="74" t="n">
        <f aca="false">(J101/J$10)*100</f>
        <v>52.4356469291051</v>
      </c>
      <c r="L101" s="75" t="n">
        <f aca="false">K101+E$4</f>
        <v>62.4356469291051</v>
      </c>
    </row>
    <row r="102" customFormat="false" ht="12.75" hidden="false" customHeight="false" outlineLevel="0" collapsed="false">
      <c r="A102" s="71" t="n">
        <v>93</v>
      </c>
      <c r="B102" s="118" t="s">
        <v>250</v>
      </c>
      <c r="C102" s="118" t="s">
        <v>85</v>
      </c>
      <c r="D102" s="146" t="n">
        <v>12.75</v>
      </c>
      <c r="E102" s="146" t="n">
        <v>3.04</v>
      </c>
      <c r="F102" s="147" t="n">
        <v>0.000555555555555556</v>
      </c>
      <c r="G102" s="74" t="n">
        <f aca="false">(D102/G$8)*100</f>
        <v>38.6012715712988</v>
      </c>
      <c r="H102" s="148" t="n">
        <f aca="false">(E102/H$8)*100</f>
        <v>53.0541012216405</v>
      </c>
      <c r="I102" s="149" t="n">
        <f aca="false">(I$8/F102)*100</f>
        <v>51.25</v>
      </c>
      <c r="J102" s="151" t="n">
        <f aca="false">SUM(G102:I102)</f>
        <v>142.905372792939</v>
      </c>
      <c r="K102" s="74" t="n">
        <f aca="false">(J102/J$10)*100</f>
        <v>51.6485880659896</v>
      </c>
      <c r="L102" s="75" t="n">
        <f aca="false">K102+E$4</f>
        <v>61.6485880659896</v>
      </c>
    </row>
    <row r="103" customFormat="false" ht="12.75" hidden="false" customHeight="false" outlineLevel="0" collapsed="false">
      <c r="A103" s="71" t="n">
        <v>94</v>
      </c>
      <c r="B103" s="165" t="s">
        <v>132</v>
      </c>
      <c r="C103" s="165" t="s">
        <v>133</v>
      </c>
      <c r="D103" s="146" t="n">
        <v>15.83</v>
      </c>
      <c r="E103" s="146" t="n">
        <v>2.38</v>
      </c>
      <c r="F103" s="147" t="n">
        <v>0.00062962962962963</v>
      </c>
      <c r="G103" s="74" t="n">
        <f aca="false">(D103/G$8)*100</f>
        <v>47.92612776264</v>
      </c>
      <c r="H103" s="148" t="n">
        <f aca="false">(E103/H$8)*100</f>
        <v>41.5357766143106</v>
      </c>
      <c r="I103" s="149" t="n">
        <f aca="false">(I$8/F103)*100</f>
        <v>45.2205882352941</v>
      </c>
      <c r="J103" s="151" t="n">
        <f aca="false">SUM(G103:I103)</f>
        <v>134.682492612245</v>
      </c>
      <c r="K103" s="74" t="n">
        <f aca="false">(J103/J$10)*100</f>
        <v>48.6766903488614</v>
      </c>
      <c r="L103" s="75" t="n">
        <f aca="false">K103+E$4</f>
        <v>58.6766903488614</v>
      </c>
    </row>
    <row r="104" customFormat="false" ht="12.75" hidden="false" customHeight="false" outlineLevel="0" collapsed="false">
      <c r="A104" s="71" t="n">
        <v>95</v>
      </c>
      <c r="B104" s="117" t="s">
        <v>454</v>
      </c>
      <c r="C104" s="117" t="s">
        <v>48</v>
      </c>
      <c r="D104" s="146" t="n">
        <v>14.17</v>
      </c>
      <c r="E104" s="146" t="s">
        <v>471</v>
      </c>
      <c r="F104" s="147" t="n">
        <v>0.000325231481481482</v>
      </c>
      <c r="G104" s="74" t="n">
        <f aca="false">(D104/G$8)*100</f>
        <v>42.9003935815925</v>
      </c>
      <c r="H104" s="148" t="n">
        <v>0</v>
      </c>
      <c r="I104" s="149" t="n">
        <f aca="false">(I$8/F104)*100</f>
        <v>87.5444839857651</v>
      </c>
      <c r="J104" s="151" t="n">
        <f aca="false">SUM(G104:I104)</f>
        <v>130.444877567358</v>
      </c>
      <c r="K104" s="74" t="n">
        <f aca="false">(J104/J$10)*100</f>
        <v>47.1451395781795</v>
      </c>
      <c r="L104" s="75" t="n">
        <f aca="false">K104+E$4</f>
        <v>57.1451395781795</v>
      </c>
    </row>
    <row r="105" customFormat="false" ht="12.75" hidden="false" customHeight="false" outlineLevel="0" collapsed="false">
      <c r="A105" s="71" t="n">
        <v>96</v>
      </c>
      <c r="B105" s="117" t="s">
        <v>395</v>
      </c>
      <c r="C105" s="117" t="s">
        <v>189</v>
      </c>
      <c r="D105" s="146" t="n">
        <v>5.31</v>
      </c>
      <c r="E105" s="146" t="n">
        <v>2.8</v>
      </c>
      <c r="F105" s="147" t="n">
        <v>0.000447916666666667</v>
      </c>
      <c r="G105" s="74" t="n">
        <f aca="false">(D105/G$8)*100</f>
        <v>16.0762942779292</v>
      </c>
      <c r="H105" s="148" t="n">
        <f aca="false">(E105/H$8)*100</f>
        <v>48.8656195462478</v>
      </c>
      <c r="I105" s="149" t="n">
        <f aca="false">(I$8/F105)*100</f>
        <v>63.5658914728682</v>
      </c>
      <c r="J105" s="151" t="n">
        <f aca="false">SUM(G105:I105)</f>
        <v>128.507805297045</v>
      </c>
      <c r="K105" s="74" t="n">
        <f aca="false">(J105/J$10)*100</f>
        <v>46.4450466020506</v>
      </c>
      <c r="L105" s="75" t="n">
        <f aca="false">K105+E$4</f>
        <v>56.4450466020506</v>
      </c>
    </row>
    <row r="106" customFormat="false" ht="12.75" hidden="false" customHeight="false" outlineLevel="0" collapsed="false">
      <c r="A106" s="71" t="n">
        <v>97</v>
      </c>
      <c r="B106" s="117" t="s">
        <v>395</v>
      </c>
      <c r="C106" s="117" t="s">
        <v>397</v>
      </c>
      <c r="D106" s="146" t="n">
        <v>7.19</v>
      </c>
      <c r="E106" s="146" t="n">
        <v>2.4</v>
      </c>
      <c r="F106" s="147" t="n">
        <v>0.00046875</v>
      </c>
      <c r="G106" s="74" t="n">
        <f aca="false">(D106/G$8)*100</f>
        <v>21.7680896155011</v>
      </c>
      <c r="H106" s="148" t="n">
        <f aca="false">(E106/H$8)*100</f>
        <v>41.8848167539267</v>
      </c>
      <c r="I106" s="149" t="n">
        <f aca="false">(I$8/F106)*100</f>
        <v>60.7407407407408</v>
      </c>
      <c r="J106" s="151" t="n">
        <f aca="false">SUM(G106:I106)</f>
        <v>124.393647110169</v>
      </c>
      <c r="K106" s="74" t="n">
        <f aca="false">(J106/J$10)*100</f>
        <v>44.958115374208</v>
      </c>
      <c r="L106" s="75" t="n">
        <f aca="false">K106+E$4</f>
        <v>54.958115374208</v>
      </c>
    </row>
    <row r="107" customFormat="false" ht="12.75" hidden="false" customHeight="false" outlineLevel="0" collapsed="false">
      <c r="A107" s="71" t="n">
        <v>98</v>
      </c>
      <c r="B107" s="117" t="s">
        <v>40</v>
      </c>
      <c r="C107" s="117" t="s">
        <v>155</v>
      </c>
      <c r="D107" s="146" t="n">
        <v>6.01</v>
      </c>
      <c r="E107" s="146" t="n">
        <v>2.49</v>
      </c>
      <c r="F107" s="147" t="n">
        <v>0.000561342592592593</v>
      </c>
      <c r="G107" s="74" t="n">
        <f aca="false">(D107/G$8)*100</f>
        <v>18.1955797759612</v>
      </c>
      <c r="H107" s="148" t="n">
        <f aca="false">(E107/H$8)*100</f>
        <v>43.455497382199</v>
      </c>
      <c r="I107" s="149" t="n">
        <f aca="false">(I$8/F107)*100</f>
        <v>50.7216494845361</v>
      </c>
      <c r="J107" s="151" t="n">
        <f aca="false">SUM(G107:I107)</f>
        <v>112.372726642696</v>
      </c>
      <c r="K107" s="74" t="n">
        <f aca="false">(J107/J$10)*100</f>
        <v>40.613537159517</v>
      </c>
      <c r="L107" s="75" t="n">
        <f aca="false">K107+E$4</f>
        <v>50.613537159517</v>
      </c>
    </row>
    <row r="108" customFormat="false" ht="12.75" hidden="false" customHeight="false" outlineLevel="0" collapsed="false">
      <c r="A108" s="71" t="n">
        <v>99</v>
      </c>
      <c r="B108" s="165" t="s">
        <v>149</v>
      </c>
      <c r="C108" s="165" t="s">
        <v>150</v>
      </c>
      <c r="D108" s="146" t="n">
        <v>14.92</v>
      </c>
      <c r="E108" s="146" t="n">
        <v>3.5</v>
      </c>
      <c r="F108" s="147" t="s">
        <v>471</v>
      </c>
      <c r="G108" s="74" t="n">
        <f aca="false">(D108/G$8)*100</f>
        <v>45.1710566151983</v>
      </c>
      <c r="H108" s="148" t="n">
        <f aca="false">(E108/H$8)*100</f>
        <v>61.0820244328098</v>
      </c>
      <c r="I108" s="149" t="n">
        <v>0</v>
      </c>
      <c r="J108" s="151" t="n">
        <f aca="false">SUM(G108:I108)</f>
        <v>106.253081048008</v>
      </c>
      <c r="K108" s="74" t="n">
        <f aca="false">(J108/J$10)*100</f>
        <v>38.4017864866583</v>
      </c>
      <c r="L108" s="75" t="n">
        <f aca="false">K108+E$4</f>
        <v>48.4017864866583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http://zrliga.zrnet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6.85"/>
  </cols>
  <sheetData>
    <row r="1" customFormat="false" ht="27" hidden="false" customHeight="false" outlineLevel="0" collapsed="false">
      <c r="A1" s="95" t="s">
        <v>472</v>
      </c>
      <c r="B1" s="95"/>
      <c r="C1" s="95"/>
      <c r="D1" s="95"/>
      <c r="E1" s="95"/>
      <c r="F1" s="95"/>
      <c r="G1" s="95"/>
      <c r="H1" s="9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5" t="s">
        <v>416</v>
      </c>
      <c r="G2" s="99"/>
      <c r="H2" s="99"/>
    </row>
    <row r="3" customFormat="false" ht="12.75" hidden="false" customHeight="true" outlineLevel="0" collapsed="false">
      <c r="A3" s="56" t="s">
        <v>417</v>
      </c>
      <c r="B3" s="56"/>
      <c r="C3" s="57" t="s">
        <v>457</v>
      </c>
      <c r="D3" s="57"/>
      <c r="E3" s="57"/>
      <c r="F3" s="55" t="n">
        <v>10</v>
      </c>
      <c r="G3" s="99"/>
      <c r="H3" s="99"/>
    </row>
    <row r="4" customFormat="false" ht="12.75" hidden="false" customHeight="true" outlineLevel="0" collapsed="false">
      <c r="A4" s="56" t="s">
        <v>418</v>
      </c>
      <c r="B4" s="56"/>
      <c r="C4" s="166" t="n">
        <v>38165</v>
      </c>
      <c r="D4" s="166"/>
      <c r="E4" s="57"/>
      <c r="F4" s="99"/>
      <c r="G4" s="99"/>
      <c r="H4" s="99"/>
    </row>
    <row r="5" customFormat="false" ht="12.75" hidden="false" customHeight="false" outlineLevel="0" collapsed="false">
      <c r="A5" s="56" t="s">
        <v>419</v>
      </c>
      <c r="B5" s="56"/>
      <c r="C5" s="126" t="s">
        <v>473</v>
      </c>
      <c r="D5" s="126"/>
      <c r="E5" s="126"/>
      <c r="F5" s="99"/>
      <c r="G5" s="99"/>
      <c r="H5" s="99"/>
    </row>
    <row r="6" customFormat="false" ht="12.75" hidden="false" customHeight="false" outlineLevel="0" collapsed="false">
      <c r="A6" s="56" t="s">
        <v>421</v>
      </c>
      <c r="B6" s="56"/>
      <c r="C6" s="60" t="n">
        <f aca="false">COUNTA(B8:B128)</f>
        <v>110</v>
      </c>
      <c r="D6" s="60"/>
      <c r="E6" s="126"/>
      <c r="F6" s="99"/>
      <c r="G6" s="99"/>
      <c r="H6" s="99"/>
    </row>
    <row r="7" customFormat="false" ht="13.5" hidden="false" customHeight="false" outlineLevel="0" collapsed="false">
      <c r="A7" s="102" t="s">
        <v>422</v>
      </c>
      <c r="B7" s="102" t="s">
        <v>423</v>
      </c>
      <c r="C7" s="102" t="s">
        <v>424</v>
      </c>
      <c r="D7" s="102" t="s">
        <v>474</v>
      </c>
      <c r="E7" s="167" t="s">
        <v>425</v>
      </c>
      <c r="F7" s="105" t="s">
        <v>426</v>
      </c>
      <c r="G7" s="105" t="s">
        <v>427</v>
      </c>
      <c r="H7" s="105" t="s">
        <v>459</v>
      </c>
    </row>
    <row r="8" customFormat="false" ht="12.75" hidden="false" customHeight="false" outlineLevel="0" collapsed="false">
      <c r="A8" s="71" t="n">
        <v>1</v>
      </c>
      <c r="B8" s="109" t="s">
        <v>119</v>
      </c>
      <c r="C8" s="109" t="s">
        <v>26</v>
      </c>
      <c r="D8" s="168" t="n">
        <v>105</v>
      </c>
      <c r="E8" s="169" t="n">
        <v>0.0103797453703704</v>
      </c>
      <c r="F8" s="74" t="n">
        <v>100</v>
      </c>
      <c r="G8" s="75" t="n">
        <f aca="false">F8+F$3</f>
        <v>110</v>
      </c>
      <c r="H8" s="170"/>
      <c r="J8" s="117"/>
    </row>
    <row r="9" customFormat="false" ht="12.75" hidden="false" customHeight="false" outlineLevel="0" collapsed="false">
      <c r="A9" s="71" t="n">
        <v>2</v>
      </c>
      <c r="B9" s="109" t="s">
        <v>180</v>
      </c>
      <c r="C9" s="109" t="s">
        <v>28</v>
      </c>
      <c r="D9" s="168" t="n">
        <v>80</v>
      </c>
      <c r="E9" s="171" t="n">
        <v>0.0107164351851852</v>
      </c>
      <c r="F9" s="74" t="n">
        <f aca="false">(E$8/E9)*100</f>
        <v>96.8581920293768</v>
      </c>
      <c r="G9" s="75" t="n">
        <f aca="false">F9+F$3</f>
        <v>106.858192029377</v>
      </c>
      <c r="H9" s="170" t="n">
        <f aca="false">E9-E$8</f>
        <v>0.000336689814814815</v>
      </c>
    </row>
    <row r="10" customFormat="false" ht="12.75" hidden="false" customHeight="false" outlineLevel="0" collapsed="false">
      <c r="A10" s="71" t="n">
        <v>3</v>
      </c>
      <c r="B10" s="109" t="s">
        <v>284</v>
      </c>
      <c r="C10" s="109" t="s">
        <v>28</v>
      </c>
      <c r="D10" s="168" t="n">
        <v>78</v>
      </c>
      <c r="E10" s="171" t="n">
        <v>0.0107494212962963</v>
      </c>
      <c r="F10" s="74" t="n">
        <f aca="false">(E$8/E10)*100</f>
        <v>96.5609690444146</v>
      </c>
      <c r="G10" s="75" t="n">
        <f aca="false">F10+F$3</f>
        <v>106.560969044415</v>
      </c>
      <c r="H10" s="170" t="n">
        <f aca="false">E10-E$8</f>
        <v>0.000369675925925926</v>
      </c>
    </row>
    <row r="11" customFormat="false" ht="12.75" hidden="false" customHeight="false" outlineLevel="0" collapsed="false">
      <c r="A11" s="71" t="n">
        <v>4</v>
      </c>
      <c r="B11" s="109" t="s">
        <v>197</v>
      </c>
      <c r="C11" s="109" t="s">
        <v>48</v>
      </c>
      <c r="D11" s="168" t="n">
        <v>25</v>
      </c>
      <c r="E11" s="171" t="n">
        <v>0.0109570601851852</v>
      </c>
      <c r="F11" s="74" t="n">
        <f aca="false">(E$8/E11)*100</f>
        <v>94.7311157823575</v>
      </c>
      <c r="G11" s="75" t="n">
        <f aca="false">F11+F$3</f>
        <v>104.731115782357</v>
      </c>
      <c r="H11" s="170" t="n">
        <f aca="false">E11-E$8</f>
        <v>0.000577314814814815</v>
      </c>
    </row>
    <row r="12" customFormat="false" ht="12.75" hidden="false" customHeight="false" outlineLevel="0" collapsed="false">
      <c r="A12" s="71" t="n">
        <v>5</v>
      </c>
      <c r="B12" s="109" t="s">
        <v>207</v>
      </c>
      <c r="C12" s="109" t="s">
        <v>210</v>
      </c>
      <c r="D12" s="168" t="n">
        <v>35</v>
      </c>
      <c r="E12" s="171" t="n">
        <v>0.0109637731481481</v>
      </c>
      <c r="F12" s="74" t="n">
        <f aca="false">(E$8/E12)*100</f>
        <v>94.6731132623223</v>
      </c>
      <c r="G12" s="75" t="n">
        <f aca="false">F12+F$3</f>
        <v>104.673113262322</v>
      </c>
      <c r="H12" s="170" t="n">
        <f aca="false">E12-E$8</f>
        <v>0.000584027777777778</v>
      </c>
    </row>
    <row r="13" customFormat="false" ht="12.75" hidden="false" customHeight="false" outlineLevel="0" collapsed="false">
      <c r="A13" s="71" t="n">
        <v>6</v>
      </c>
      <c r="B13" s="109" t="s">
        <v>475</v>
      </c>
      <c r="C13" s="109" t="s">
        <v>26</v>
      </c>
      <c r="D13" s="168" t="n">
        <v>23</v>
      </c>
      <c r="E13" s="171" t="n">
        <v>0.0112429398148148</v>
      </c>
      <c r="F13" s="74" t="n">
        <f aca="false">(E$8/E13)*100</f>
        <v>92.3223422106466</v>
      </c>
      <c r="G13" s="75" t="n">
        <f aca="false">F13+F$3</f>
        <v>102.322342210647</v>
      </c>
      <c r="H13" s="170" t="n">
        <f aca="false">E13-E$8</f>
        <v>0.000863194444444444</v>
      </c>
    </row>
    <row r="14" customFormat="false" ht="12.75" hidden="false" customHeight="false" outlineLevel="0" collapsed="false">
      <c r="A14" s="71" t="n">
        <v>7</v>
      </c>
      <c r="B14" s="109" t="s">
        <v>207</v>
      </c>
      <c r="C14" s="109" t="s">
        <v>23</v>
      </c>
      <c r="D14" s="168" t="n">
        <v>34</v>
      </c>
      <c r="E14" s="171" t="n">
        <v>0.011366087962963</v>
      </c>
      <c r="F14" s="74" t="n">
        <f aca="false">(E$8/E14)*100</f>
        <v>91.3220573709561</v>
      </c>
      <c r="G14" s="75" t="n">
        <f aca="false">F14+F$3</f>
        <v>101.322057370956</v>
      </c>
      <c r="H14" s="170" t="n">
        <f aca="false">E14-E$8</f>
        <v>0.000986342592592593</v>
      </c>
    </row>
    <row r="15" customFormat="false" ht="12.75" hidden="false" customHeight="false" outlineLevel="0" collapsed="false">
      <c r="A15" s="71" t="n">
        <v>8</v>
      </c>
      <c r="B15" s="109" t="s">
        <v>22</v>
      </c>
      <c r="C15" s="109" t="s">
        <v>23</v>
      </c>
      <c r="D15" s="168" t="n">
        <v>88</v>
      </c>
      <c r="E15" s="171" t="n">
        <v>0.0114016203703704</v>
      </c>
      <c r="F15" s="74" t="n">
        <f aca="false">(E$8/E15)*100</f>
        <v>91.0374581260786</v>
      </c>
      <c r="G15" s="75" t="n">
        <f aca="false">F15+F$3</f>
        <v>101.037458126079</v>
      </c>
      <c r="H15" s="170" t="n">
        <f aca="false">E15-E$8</f>
        <v>0.001021875</v>
      </c>
      <c r="I15" s="172"/>
    </row>
    <row r="16" customFormat="false" ht="12.75" hidden="false" customHeight="false" outlineLevel="0" collapsed="false">
      <c r="A16" s="71" t="n">
        <v>9</v>
      </c>
      <c r="B16" s="109" t="s">
        <v>171</v>
      </c>
      <c r="C16" s="109" t="s">
        <v>28</v>
      </c>
      <c r="D16" s="168" t="n">
        <v>69</v>
      </c>
      <c r="E16" s="171" t="n">
        <v>0.0114508101851852</v>
      </c>
      <c r="F16" s="74" t="n">
        <f aca="false">(E$8/E16)*100</f>
        <v>90.646383989488</v>
      </c>
      <c r="G16" s="75" t="n">
        <f aca="false">F16+F$3</f>
        <v>100.646383989488</v>
      </c>
      <c r="H16" s="170" t="n">
        <f aca="false">E16-E$8</f>
        <v>0.00107106481481481</v>
      </c>
    </row>
    <row r="17" customFormat="false" ht="12.75" hidden="false" customHeight="false" outlineLevel="0" collapsed="false">
      <c r="A17" s="71" t="n">
        <v>10</v>
      </c>
      <c r="B17" s="109" t="s">
        <v>476</v>
      </c>
      <c r="C17" s="109" t="s">
        <v>103</v>
      </c>
      <c r="D17" s="168" t="n">
        <v>15</v>
      </c>
      <c r="E17" s="171" t="n">
        <v>0.0114965277777778</v>
      </c>
      <c r="F17" s="74" t="n">
        <f aca="false">(E$8/E17)*100</f>
        <v>90.2859156347529</v>
      </c>
      <c r="G17" s="75" t="n">
        <f aca="false">F17+F$3</f>
        <v>100.285915634753</v>
      </c>
      <c r="H17" s="170" t="n">
        <f aca="false">E17-E$8</f>
        <v>0.00111678240740741</v>
      </c>
    </row>
    <row r="18" customFormat="false" ht="12.75" hidden="false" customHeight="false" outlineLevel="0" collapsed="false">
      <c r="A18" s="71" t="n">
        <v>11</v>
      </c>
      <c r="B18" s="109" t="s">
        <v>98</v>
      </c>
      <c r="C18" s="109" t="s">
        <v>38</v>
      </c>
      <c r="D18" s="168" t="n">
        <v>17</v>
      </c>
      <c r="E18" s="171" t="n">
        <v>0.0117362268518519</v>
      </c>
      <c r="F18" s="74" t="n">
        <f aca="false">(E$8/E18)*100</f>
        <v>88.441928580586</v>
      </c>
      <c r="G18" s="75" t="n">
        <f aca="false">F18+F$3</f>
        <v>98.441928580586</v>
      </c>
      <c r="H18" s="170" t="n">
        <f aca="false">E18-E$8</f>
        <v>0.00135648148148148</v>
      </c>
    </row>
    <row r="19" customFormat="false" ht="13.5" hidden="false" customHeight="false" outlineLevel="0" collapsed="false">
      <c r="A19" s="79" t="n">
        <v>12</v>
      </c>
      <c r="B19" s="110" t="s">
        <v>57</v>
      </c>
      <c r="C19" s="110" t="s">
        <v>58</v>
      </c>
      <c r="D19" s="173" t="n">
        <v>19</v>
      </c>
      <c r="E19" s="174" t="n">
        <v>0.0119101851851852</v>
      </c>
      <c r="F19" s="175" t="n">
        <f aca="false">(E$8/E19)*100</f>
        <v>87.1501593718417</v>
      </c>
      <c r="G19" s="83" t="n">
        <f aca="false">F19+F$3</f>
        <v>97.1501593718417</v>
      </c>
      <c r="H19" s="176" t="n">
        <f aca="false">E19-E$8</f>
        <v>0.00153043981481481</v>
      </c>
    </row>
    <row r="20" customFormat="false" ht="12.75" hidden="false" customHeight="false" outlineLevel="0" collapsed="false">
      <c r="A20" s="65" t="n">
        <v>13</v>
      </c>
      <c r="B20" s="177" t="s">
        <v>42</v>
      </c>
      <c r="C20" s="177" t="s">
        <v>38</v>
      </c>
      <c r="D20" s="178" t="n">
        <v>21</v>
      </c>
      <c r="E20" s="179" t="n">
        <v>0.0119221064814815</v>
      </c>
      <c r="F20" s="86" t="n">
        <f aca="false">(E$8/E20)*100</f>
        <v>87.0630151348938</v>
      </c>
      <c r="G20" s="69" t="n">
        <f aca="false">F20+F$3</f>
        <v>97.0630151348938</v>
      </c>
      <c r="H20" s="180" t="n">
        <f aca="false">E20-E$8</f>
        <v>0.00154236111111111</v>
      </c>
    </row>
    <row r="21" customFormat="false" ht="12.75" hidden="false" customHeight="false" outlineLevel="0" collapsed="false">
      <c r="A21" s="71" t="n">
        <v>14</v>
      </c>
      <c r="B21" s="117" t="s">
        <v>40</v>
      </c>
      <c r="C21" s="117" t="s">
        <v>41</v>
      </c>
      <c r="D21" s="168" t="n">
        <v>71</v>
      </c>
      <c r="E21" s="171" t="n">
        <v>0.0121313657407407</v>
      </c>
      <c r="F21" s="74" t="n">
        <f aca="false">(E$8/E21)*100</f>
        <v>85.5612269236274</v>
      </c>
      <c r="G21" s="75" t="n">
        <f aca="false">F21+F$3</f>
        <v>95.5612269236274</v>
      </c>
      <c r="H21" s="170" t="n">
        <f aca="false">E21-E$8</f>
        <v>0.00175162037037037</v>
      </c>
    </row>
    <row r="22" customFormat="false" ht="12.75" hidden="false" customHeight="false" outlineLevel="0" collapsed="false">
      <c r="A22" s="71" t="n">
        <v>15</v>
      </c>
      <c r="B22" s="117" t="s">
        <v>123</v>
      </c>
      <c r="C22" s="117" t="s">
        <v>124</v>
      </c>
      <c r="D22" s="168" t="n">
        <v>96</v>
      </c>
      <c r="E22" s="171" t="n">
        <v>0.0121358796296296</v>
      </c>
      <c r="F22" s="74" t="n">
        <f aca="false">(E$8/E22)*100</f>
        <v>85.5294027886395</v>
      </c>
      <c r="G22" s="75" t="n">
        <f aca="false">F22+F$3</f>
        <v>95.5294027886395</v>
      </c>
      <c r="H22" s="170" t="n">
        <f aca="false">E22-E$8</f>
        <v>0.00175613425925926</v>
      </c>
    </row>
    <row r="23" customFormat="false" ht="12.75" hidden="false" customHeight="false" outlineLevel="0" collapsed="false">
      <c r="A23" s="71" t="n">
        <v>16</v>
      </c>
      <c r="B23" s="118" t="s">
        <v>45</v>
      </c>
      <c r="C23" s="118" t="s">
        <v>46</v>
      </c>
      <c r="D23" s="168" t="n">
        <v>87</v>
      </c>
      <c r="E23" s="171" t="n">
        <v>0.0121770833333333</v>
      </c>
      <c r="F23" s="74" t="n">
        <f aca="false">(E$8/E23)*100</f>
        <v>85.23999619808</v>
      </c>
      <c r="G23" s="75" t="n">
        <f aca="false">F23+F$3</f>
        <v>95.23999619808</v>
      </c>
      <c r="H23" s="170" t="n">
        <f aca="false">E23-E$8</f>
        <v>0.00179733796296296</v>
      </c>
    </row>
    <row r="24" customFormat="false" ht="12.75" hidden="false" customHeight="false" outlineLevel="0" collapsed="false">
      <c r="A24" s="71" t="n">
        <v>17</v>
      </c>
      <c r="B24" s="117" t="s">
        <v>31</v>
      </c>
      <c r="C24" s="117" t="s">
        <v>32</v>
      </c>
      <c r="D24" s="168" t="n">
        <v>59</v>
      </c>
      <c r="E24" s="171" t="n">
        <v>0.0121789351851852</v>
      </c>
      <c r="F24" s="74" t="n">
        <f aca="false">(E$8/E24)*100</f>
        <v>85.2270351434056</v>
      </c>
      <c r="G24" s="75" t="n">
        <f aca="false">F24+F$3</f>
        <v>95.2270351434056</v>
      </c>
      <c r="H24" s="170" t="n">
        <f aca="false">E24-E$8</f>
        <v>0.00179918981481481</v>
      </c>
    </row>
    <row r="25" customFormat="false" ht="12.75" hidden="false" customHeight="false" outlineLevel="0" collapsed="false">
      <c r="A25" s="71" t="n">
        <v>18</v>
      </c>
      <c r="B25" s="117" t="s">
        <v>109</v>
      </c>
      <c r="C25" s="117" t="s">
        <v>44</v>
      </c>
      <c r="D25" s="168" t="n">
        <v>77</v>
      </c>
      <c r="E25" s="171" t="n">
        <v>0.0122265046296296</v>
      </c>
      <c r="F25" s="74" t="n">
        <f aca="false">(E$8/E25)*100</f>
        <v>84.8954438312334</v>
      </c>
      <c r="G25" s="75" t="n">
        <f aca="false">F25+F$3</f>
        <v>94.8954438312334</v>
      </c>
      <c r="H25" s="170" t="n">
        <f aca="false">E25-E$8</f>
        <v>0.00184675925925926</v>
      </c>
    </row>
    <row r="26" customFormat="false" ht="12.75" hidden="false" customHeight="false" outlineLevel="0" collapsed="false">
      <c r="A26" s="71" t="n">
        <v>19</v>
      </c>
      <c r="B26" s="117" t="s">
        <v>24</v>
      </c>
      <c r="C26" s="117" t="s">
        <v>23</v>
      </c>
      <c r="D26" s="168" t="n">
        <v>20</v>
      </c>
      <c r="E26" s="171" t="n">
        <v>0.012228587962963</v>
      </c>
      <c r="F26" s="74" t="n">
        <f aca="false">(E$8/E26)*100</f>
        <v>84.880980549903</v>
      </c>
      <c r="G26" s="75" t="n">
        <f aca="false">F26+F$3</f>
        <v>94.880980549903</v>
      </c>
      <c r="H26" s="170" t="n">
        <f aca="false">E26-E$8</f>
        <v>0.00184884259259259</v>
      </c>
    </row>
    <row r="27" customFormat="false" ht="12.75" hidden="false" customHeight="false" outlineLevel="0" collapsed="false">
      <c r="A27" s="71" t="n">
        <v>20</v>
      </c>
      <c r="B27" s="117" t="s">
        <v>141</v>
      </c>
      <c r="C27" s="117" t="s">
        <v>142</v>
      </c>
      <c r="D27" s="168" t="n">
        <v>33</v>
      </c>
      <c r="E27" s="171" t="n">
        <v>0.0122471064814815</v>
      </c>
      <c r="F27" s="74" t="n">
        <f aca="false">(E$8/E27)*100</f>
        <v>84.7526343146057</v>
      </c>
      <c r="G27" s="75" t="n">
        <f aca="false">F27+F$3</f>
        <v>94.7526343146057</v>
      </c>
      <c r="H27" s="170" t="n">
        <f aca="false">E27-E$8</f>
        <v>0.00186736111111111</v>
      </c>
    </row>
    <row r="28" customFormat="false" ht="12.75" hidden="false" customHeight="false" outlineLevel="0" collapsed="false">
      <c r="A28" s="71" t="n">
        <v>21</v>
      </c>
      <c r="B28" s="117" t="s">
        <v>154</v>
      </c>
      <c r="C28" s="117" t="s">
        <v>38</v>
      </c>
      <c r="D28" s="168" t="n">
        <v>18</v>
      </c>
      <c r="E28" s="171" t="n">
        <v>0.0122775462962963</v>
      </c>
      <c r="F28" s="74" t="n">
        <f aca="false">(E$8/E28)*100</f>
        <v>84.5425064575124</v>
      </c>
      <c r="G28" s="75" t="n">
        <f aca="false">F28+F$3</f>
        <v>94.5425064575124</v>
      </c>
      <c r="H28" s="170" t="n">
        <f aca="false">E28-E$8</f>
        <v>0.00189780092592593</v>
      </c>
    </row>
    <row r="29" customFormat="false" ht="12.75" hidden="false" customHeight="false" outlineLevel="0" collapsed="false">
      <c r="A29" s="71" t="n">
        <v>22</v>
      </c>
      <c r="B29" s="117" t="s">
        <v>204</v>
      </c>
      <c r="C29" s="117" t="s">
        <v>140</v>
      </c>
      <c r="D29" s="168" t="n">
        <v>84</v>
      </c>
      <c r="E29" s="171" t="n">
        <v>0.0122858796296296</v>
      </c>
      <c r="F29" s="74" t="n">
        <f aca="false">(E$8/E29)*100</f>
        <v>84.4851625058879</v>
      </c>
      <c r="G29" s="75" t="n">
        <f aca="false">F29+F$3</f>
        <v>94.4851625058879</v>
      </c>
      <c r="H29" s="170" t="n">
        <f aca="false">E29-E$8</f>
        <v>0.00190613425925926</v>
      </c>
    </row>
    <row r="30" customFormat="false" ht="12.75" hidden="false" customHeight="false" outlineLevel="0" collapsed="false">
      <c r="A30" s="71" t="n">
        <v>23</v>
      </c>
      <c r="B30" s="117" t="s">
        <v>94</v>
      </c>
      <c r="C30" s="117" t="s">
        <v>28</v>
      </c>
      <c r="D30" s="168" t="n">
        <v>56</v>
      </c>
      <c r="E30" s="171" t="n">
        <v>0.0122961805555556</v>
      </c>
      <c r="F30" s="74" t="n">
        <f aca="false">(E$8/E30)*100</f>
        <v>84.4143864305952</v>
      </c>
      <c r="G30" s="75" t="n">
        <f aca="false">F30+F$3</f>
        <v>94.4143864305952</v>
      </c>
      <c r="H30" s="170" t="n">
        <f aca="false">E30-E$8</f>
        <v>0.00191643518518519</v>
      </c>
    </row>
    <row r="31" customFormat="false" ht="12.75" hidden="false" customHeight="false" outlineLevel="0" collapsed="false">
      <c r="A31" s="71" t="n">
        <v>24</v>
      </c>
      <c r="B31" s="117" t="s">
        <v>47</v>
      </c>
      <c r="C31" s="117" t="s">
        <v>48</v>
      </c>
      <c r="D31" s="168" t="n">
        <v>62</v>
      </c>
      <c r="E31" s="171" t="n">
        <v>0.0123520833333333</v>
      </c>
      <c r="F31" s="74" t="n">
        <f aca="false">(E$8/E31)*100</f>
        <v>84.0323457206574</v>
      </c>
      <c r="G31" s="75" t="n">
        <f aca="false">F31+F$3</f>
        <v>94.0323457206574</v>
      </c>
      <c r="H31" s="170" t="n">
        <f aca="false">E31-E$8</f>
        <v>0.00197233796296296</v>
      </c>
    </row>
    <row r="32" customFormat="false" ht="12.75" hidden="false" customHeight="false" outlineLevel="0" collapsed="false">
      <c r="A32" s="71" t="n">
        <v>25</v>
      </c>
      <c r="B32" s="117" t="s">
        <v>66</v>
      </c>
      <c r="C32" s="117" t="s">
        <v>28</v>
      </c>
      <c r="D32" s="168" t="n">
        <v>90</v>
      </c>
      <c r="E32" s="171" t="n">
        <v>0.0123570601851852</v>
      </c>
      <c r="F32" s="74" t="n">
        <f aca="false">(E$8/E32)*100</f>
        <v>83.9985013815389</v>
      </c>
      <c r="G32" s="75" t="n">
        <f aca="false">F32+F$3</f>
        <v>93.9985013815389</v>
      </c>
      <c r="H32" s="170" t="n">
        <f aca="false">E32-E$8</f>
        <v>0.00197731481481482</v>
      </c>
    </row>
    <row r="33" customFormat="false" ht="12.75" hidden="false" customHeight="false" outlineLevel="0" collapsed="false">
      <c r="A33" s="71" t="n">
        <v>26</v>
      </c>
      <c r="B33" s="117" t="s">
        <v>83</v>
      </c>
      <c r="C33" s="117" t="s">
        <v>311</v>
      </c>
      <c r="D33" s="168" t="n">
        <v>89</v>
      </c>
      <c r="E33" s="171" t="n">
        <v>0.0124380787037037</v>
      </c>
      <c r="F33" s="74" t="n">
        <f aca="false">(E$8/E33)*100</f>
        <v>83.4513562555251</v>
      </c>
      <c r="G33" s="75" t="n">
        <f aca="false">F33+F$3</f>
        <v>93.4513562555251</v>
      </c>
      <c r="H33" s="170" t="n">
        <f aca="false">E33-E$8</f>
        <v>0.00205833333333333</v>
      </c>
    </row>
    <row r="34" customFormat="false" ht="12.75" hidden="false" customHeight="false" outlineLevel="0" collapsed="false">
      <c r="A34" s="71" t="n">
        <v>27</v>
      </c>
      <c r="B34" s="117" t="s">
        <v>25</v>
      </c>
      <c r="C34" s="117" t="s">
        <v>26</v>
      </c>
      <c r="D34" s="168" t="n">
        <v>12</v>
      </c>
      <c r="E34" s="171" t="n">
        <v>0.0124570601851852</v>
      </c>
      <c r="F34" s="74" t="n">
        <f aca="false">(E$8/E34)*100</f>
        <v>83.3241970100995</v>
      </c>
      <c r="G34" s="75" t="n">
        <f aca="false">F34+F$3</f>
        <v>93.3241970100995</v>
      </c>
      <c r="H34" s="170" t="n">
        <f aca="false">E34-E$8</f>
        <v>0.00207731481481482</v>
      </c>
    </row>
    <row r="35" customFormat="false" ht="12.75" hidden="false" customHeight="false" outlineLevel="0" collapsed="false">
      <c r="A35" s="71" t="n">
        <v>28</v>
      </c>
      <c r="B35" s="117" t="s">
        <v>87</v>
      </c>
      <c r="C35" s="117" t="s">
        <v>48</v>
      </c>
      <c r="D35" s="168" t="n">
        <v>8</v>
      </c>
      <c r="E35" s="171" t="n">
        <v>0.0124921296296296</v>
      </c>
      <c r="F35" s="74" t="n">
        <f aca="false">(E$8/E35)*100</f>
        <v>83.0902790645962</v>
      </c>
      <c r="G35" s="75" t="n">
        <f aca="false">F35+F$3</f>
        <v>93.0902790645962</v>
      </c>
      <c r="H35" s="170" t="n">
        <f aca="false">E35-E$8</f>
        <v>0.00211238425925926</v>
      </c>
    </row>
    <row r="36" customFormat="false" ht="12.75" hidden="false" customHeight="false" outlineLevel="0" collapsed="false">
      <c r="A36" s="71" t="n">
        <v>29</v>
      </c>
      <c r="B36" s="117" t="s">
        <v>180</v>
      </c>
      <c r="C36" s="117" t="s">
        <v>38</v>
      </c>
      <c r="D36" s="168" t="n">
        <v>109</v>
      </c>
      <c r="E36" s="171" t="n">
        <v>0.0125351851851852</v>
      </c>
      <c r="F36" s="74" t="n">
        <f aca="false">(E$8/E36)*100</f>
        <v>82.8048825528143</v>
      </c>
      <c r="G36" s="75" t="n">
        <f aca="false">F36+F$3</f>
        <v>92.8048825528143</v>
      </c>
      <c r="H36" s="170" t="n">
        <f aca="false">E36-E$8</f>
        <v>0.00215543981481482</v>
      </c>
    </row>
    <row r="37" customFormat="false" ht="12.75" hidden="false" customHeight="false" outlineLevel="0" collapsed="false">
      <c r="A37" s="71" t="n">
        <v>30</v>
      </c>
      <c r="B37" s="117" t="s">
        <v>52</v>
      </c>
      <c r="C37" s="117" t="s">
        <v>53</v>
      </c>
      <c r="D37" s="168" t="n">
        <v>64</v>
      </c>
      <c r="E37" s="171" t="n">
        <v>0.0125625</v>
      </c>
      <c r="F37" s="74" t="n">
        <f aca="false">(E$8/E37)*100</f>
        <v>82.6248387691174</v>
      </c>
      <c r="G37" s="75" t="n">
        <f aca="false">F37+F$3</f>
        <v>92.6248387691174</v>
      </c>
      <c r="H37" s="170" t="n">
        <f aca="false">E37-E$8</f>
        <v>0.00218275462962963</v>
      </c>
    </row>
    <row r="38" customFormat="false" ht="12.75" hidden="false" customHeight="false" outlineLevel="0" collapsed="false">
      <c r="A38" s="71" t="n">
        <v>31</v>
      </c>
      <c r="B38" s="117" t="s">
        <v>213</v>
      </c>
      <c r="C38" s="117" t="s">
        <v>477</v>
      </c>
      <c r="D38" s="168" t="n">
        <v>13</v>
      </c>
      <c r="E38" s="171" t="n">
        <v>0.0126115740740741</v>
      </c>
      <c r="F38" s="74" t="n">
        <f aca="false">(E$8/E38)*100</f>
        <v>82.3033295400316</v>
      </c>
      <c r="G38" s="75" t="n">
        <f aca="false">F38+F$3</f>
        <v>92.3033295400316</v>
      </c>
      <c r="H38" s="170" t="n">
        <f aca="false">E38-E$8</f>
        <v>0.0022318287037037</v>
      </c>
    </row>
    <row r="39" customFormat="false" ht="12.75" hidden="false" customHeight="false" outlineLevel="0" collapsed="false">
      <c r="A39" s="71" t="n">
        <v>32</v>
      </c>
      <c r="B39" s="117" t="s">
        <v>104</v>
      </c>
      <c r="C39" s="117" t="s">
        <v>478</v>
      </c>
      <c r="D39" s="168" t="n">
        <v>57</v>
      </c>
      <c r="E39" s="171" t="n">
        <v>0.0127148148148148</v>
      </c>
      <c r="F39" s="74" t="n">
        <f aca="false">(E$8/E39)*100</f>
        <v>81.6350495193708</v>
      </c>
      <c r="G39" s="75" t="n">
        <f aca="false">F39+F$3</f>
        <v>91.6350495193708</v>
      </c>
      <c r="H39" s="170" t="n">
        <f aca="false">E39-E$8</f>
        <v>0.00233506944444444</v>
      </c>
    </row>
    <row r="40" customFormat="false" ht="12.75" hidden="false" customHeight="false" outlineLevel="0" collapsed="false">
      <c r="A40" s="71" t="n">
        <v>33</v>
      </c>
      <c r="B40" s="117" t="s">
        <v>59</v>
      </c>
      <c r="C40" s="117" t="s">
        <v>159</v>
      </c>
      <c r="D40" s="168" t="n">
        <v>98</v>
      </c>
      <c r="E40" s="171" t="n">
        <v>0.012780787037037</v>
      </c>
      <c r="F40" s="74" t="n">
        <f aca="false">(E$8/E40)*100</f>
        <v>81.2136634488255</v>
      </c>
      <c r="G40" s="75" t="n">
        <f aca="false">F40+F$3</f>
        <v>91.2136634488255</v>
      </c>
      <c r="H40" s="170" t="n">
        <f aca="false">E40-E$8</f>
        <v>0.00240104166666667</v>
      </c>
    </row>
    <row r="41" customFormat="false" ht="12.75" hidden="false" customHeight="false" outlineLevel="0" collapsed="false">
      <c r="A41" s="71" t="n">
        <v>34</v>
      </c>
      <c r="B41" s="117" t="s">
        <v>51</v>
      </c>
      <c r="C41" s="117" t="s">
        <v>30</v>
      </c>
      <c r="D41" s="168" t="n">
        <v>83</v>
      </c>
      <c r="E41" s="171" t="n">
        <v>0.0128150462962963</v>
      </c>
      <c r="F41" s="74" t="n">
        <f aca="false">(E$8/E41)*100</f>
        <v>80.9965499178122</v>
      </c>
      <c r="G41" s="75" t="n">
        <f aca="false">F41+F$3</f>
        <v>90.9965499178122</v>
      </c>
      <c r="H41" s="170" t="n">
        <f aca="false">E41-E$8</f>
        <v>0.00243530092592593</v>
      </c>
    </row>
    <row r="42" customFormat="false" ht="12.75" hidden="false" customHeight="false" outlineLevel="0" collapsed="false">
      <c r="A42" s="71" t="n">
        <v>35</v>
      </c>
      <c r="B42" s="117" t="s">
        <v>450</v>
      </c>
      <c r="C42" s="117" t="s">
        <v>65</v>
      </c>
      <c r="D42" s="168" t="n">
        <v>44</v>
      </c>
      <c r="E42" s="171" t="n">
        <v>0.0128170138888889</v>
      </c>
      <c r="F42" s="74" t="n">
        <f aca="false">(E$8/E42)*100</f>
        <v>80.984115803827</v>
      </c>
      <c r="G42" s="75" t="n">
        <f aca="false">F42+F$3</f>
        <v>90.984115803827</v>
      </c>
      <c r="H42" s="170" t="n">
        <f aca="false">E42-E$8</f>
        <v>0.00243726851851852</v>
      </c>
    </row>
    <row r="43" customFormat="false" ht="12.75" hidden="false" customHeight="false" outlineLevel="0" collapsed="false">
      <c r="A43" s="71" t="n">
        <v>36</v>
      </c>
      <c r="B43" s="117" t="s">
        <v>33</v>
      </c>
      <c r="C43" s="117" t="s">
        <v>34</v>
      </c>
      <c r="D43" s="168" t="n">
        <v>63</v>
      </c>
      <c r="E43" s="171" t="n">
        <v>0.0128282407407407</v>
      </c>
      <c r="F43" s="74" t="n">
        <f aca="false">(E$8/E43)*100</f>
        <v>80.9132411851745</v>
      </c>
      <c r="G43" s="75" t="n">
        <f aca="false">F43+F$3</f>
        <v>90.9132411851745</v>
      </c>
      <c r="H43" s="170" t="n">
        <f aca="false">E43-E$8</f>
        <v>0.00244849537037037</v>
      </c>
    </row>
    <row r="44" customFormat="false" ht="12.75" hidden="false" customHeight="false" outlineLevel="0" collapsed="false">
      <c r="A44" s="71" t="n">
        <v>37</v>
      </c>
      <c r="B44" s="117" t="s">
        <v>95</v>
      </c>
      <c r="C44" s="117" t="s">
        <v>38</v>
      </c>
      <c r="D44" s="168" t="n">
        <v>58</v>
      </c>
      <c r="E44" s="171" t="n">
        <v>0.0128320601851852</v>
      </c>
      <c r="F44" s="74" t="n">
        <f aca="false">(E$8/E44)*100</f>
        <v>80.8891574741361</v>
      </c>
      <c r="G44" s="75" t="n">
        <f aca="false">F44+F$3</f>
        <v>90.8891574741361</v>
      </c>
      <c r="H44" s="170" t="n">
        <f aca="false">E44-E$8</f>
        <v>0.00245231481481481</v>
      </c>
    </row>
    <row r="45" customFormat="false" ht="12.75" hidden="false" customHeight="false" outlineLevel="0" collapsed="false">
      <c r="A45" s="71" t="n">
        <v>38</v>
      </c>
      <c r="B45" s="117" t="s">
        <v>69</v>
      </c>
      <c r="C45" s="117" t="s">
        <v>70</v>
      </c>
      <c r="D45" s="168" t="n">
        <v>52</v>
      </c>
      <c r="E45" s="171" t="n">
        <v>0.0128381944444444</v>
      </c>
      <c r="F45" s="74" t="n">
        <f aca="false">(E$8/E45)*100</f>
        <v>80.8505075638737</v>
      </c>
      <c r="G45" s="75" t="n">
        <f aca="false">F45+F$3</f>
        <v>90.8505075638737</v>
      </c>
      <c r="H45" s="170" t="n">
        <f aca="false">E45-E$8</f>
        <v>0.00245844907407407</v>
      </c>
    </row>
    <row r="46" customFormat="false" ht="12.75" hidden="false" customHeight="false" outlineLevel="0" collapsed="false">
      <c r="A46" s="71" t="n">
        <v>39</v>
      </c>
      <c r="B46" s="117" t="s">
        <v>54</v>
      </c>
      <c r="C46" s="117" t="s">
        <v>48</v>
      </c>
      <c r="D46" s="168" t="n">
        <v>2</v>
      </c>
      <c r="E46" s="171" t="n">
        <v>0.012859375</v>
      </c>
      <c r="F46" s="74" t="n">
        <f aca="false">(E$8/E46)*100</f>
        <v>80.71733945367</v>
      </c>
      <c r="G46" s="75" t="n">
        <f aca="false">F46+F$3</f>
        <v>90.71733945367</v>
      </c>
      <c r="H46" s="170" t="n">
        <f aca="false">E46-E$8</f>
        <v>0.00247962962962963</v>
      </c>
    </row>
    <row r="47" customFormat="false" ht="12.75" hidden="false" customHeight="false" outlineLevel="0" collapsed="false">
      <c r="A47" s="71" t="n">
        <v>40</v>
      </c>
      <c r="B47" s="117" t="s">
        <v>148</v>
      </c>
      <c r="C47" s="117" t="s">
        <v>38</v>
      </c>
      <c r="D47" s="168" t="n">
        <v>53</v>
      </c>
      <c r="E47" s="171" t="n">
        <v>0.0128949074074074</v>
      </c>
      <c r="F47" s="74" t="n">
        <f aca="false">(E$8/E47)*100</f>
        <v>80.4949197572973</v>
      </c>
      <c r="G47" s="75" t="n">
        <f aca="false">F47+F$3</f>
        <v>90.4949197572973</v>
      </c>
      <c r="H47" s="170" t="n">
        <f aca="false">E47-E$8</f>
        <v>0.00251516203703704</v>
      </c>
    </row>
    <row r="48" customFormat="false" ht="12.75" hidden="false" customHeight="false" outlineLevel="0" collapsed="false">
      <c r="A48" s="71" t="n">
        <v>41</v>
      </c>
      <c r="B48" s="117" t="s">
        <v>195</v>
      </c>
      <c r="C48" s="117" t="s">
        <v>30</v>
      </c>
      <c r="D48" s="168" t="n">
        <v>42</v>
      </c>
      <c r="E48" s="171" t="n">
        <v>0.0128972222222222</v>
      </c>
      <c r="F48" s="74" t="n">
        <f aca="false">(E$8/E48)*100</f>
        <v>80.4804723957212</v>
      </c>
      <c r="G48" s="75" t="n">
        <f aca="false">F48+F$3</f>
        <v>90.4804723957212</v>
      </c>
      <c r="H48" s="170" t="n">
        <f aca="false">E48-E$8</f>
        <v>0.00251747685185185</v>
      </c>
    </row>
    <row r="49" customFormat="false" ht="12.75" hidden="false" customHeight="false" outlineLevel="0" collapsed="false">
      <c r="A49" s="71" t="n">
        <v>42</v>
      </c>
      <c r="B49" s="117" t="s">
        <v>49</v>
      </c>
      <c r="C49" s="117" t="s">
        <v>23</v>
      </c>
      <c r="D49" s="168" t="n">
        <v>50</v>
      </c>
      <c r="E49" s="171" t="n">
        <v>0.0129344907407407</v>
      </c>
      <c r="F49" s="74" t="n">
        <f aca="false">(E$8/E49)*100</f>
        <v>80.2485817062477</v>
      </c>
      <c r="G49" s="75" t="n">
        <f aca="false">F49+F$3</f>
        <v>90.2485817062477</v>
      </c>
      <c r="H49" s="170" t="n">
        <f aca="false">E49-E$8</f>
        <v>0.00255474537037037</v>
      </c>
    </row>
    <row r="50" customFormat="false" ht="12.75" hidden="false" customHeight="false" outlineLevel="0" collapsed="false">
      <c r="A50" s="71" t="n">
        <v>43</v>
      </c>
      <c r="B50" s="117" t="s">
        <v>77</v>
      </c>
      <c r="C50" s="117" t="s">
        <v>48</v>
      </c>
      <c r="D50" s="168" t="n">
        <v>54</v>
      </c>
      <c r="E50" s="171" t="n">
        <v>0.01295625</v>
      </c>
      <c r="F50" s="74" t="n">
        <f aca="false">(E$8/E50)*100</f>
        <v>80.1138089367708</v>
      </c>
      <c r="G50" s="75" t="n">
        <f aca="false">F50+F$3</f>
        <v>90.1138089367708</v>
      </c>
      <c r="H50" s="170" t="n">
        <f aca="false">E50-E$8</f>
        <v>0.00257650462962963</v>
      </c>
    </row>
    <row r="51" customFormat="false" ht="12.75" hidden="false" customHeight="false" outlineLevel="0" collapsed="false">
      <c r="A51" s="71" t="n">
        <v>44</v>
      </c>
      <c r="B51" s="117" t="s">
        <v>29</v>
      </c>
      <c r="C51" s="117" t="s">
        <v>30</v>
      </c>
      <c r="D51" s="168" t="n">
        <v>100</v>
      </c>
      <c r="E51" s="171" t="n">
        <v>0.013034375</v>
      </c>
      <c r="F51" s="74" t="n">
        <f aca="false">(E$8/E51)*100</f>
        <v>79.6336254739515</v>
      </c>
      <c r="G51" s="75" t="n">
        <f aca="false">F51+F$3</f>
        <v>89.6336254739515</v>
      </c>
      <c r="H51" s="170" t="n">
        <f aca="false">E51-E$8</f>
        <v>0.00265462962962963</v>
      </c>
    </row>
    <row r="52" customFormat="false" ht="12.75" hidden="false" customHeight="false" outlineLevel="0" collapsed="false">
      <c r="A52" s="71" t="n">
        <v>45</v>
      </c>
      <c r="B52" s="117" t="s">
        <v>49</v>
      </c>
      <c r="C52" s="117" t="s">
        <v>50</v>
      </c>
      <c r="D52" s="168" t="n">
        <v>4</v>
      </c>
      <c r="E52" s="171" t="n">
        <v>0.0131491898148148</v>
      </c>
      <c r="F52" s="74" t="n">
        <f aca="false">(E$8/E52)*100</f>
        <v>78.9382883398322</v>
      </c>
      <c r="G52" s="75" t="n">
        <f aca="false">F52+F$3</f>
        <v>88.9382883398322</v>
      </c>
      <c r="H52" s="170" t="n">
        <f aca="false">E52-E$8</f>
        <v>0.00276944444444444</v>
      </c>
    </row>
    <row r="53" customFormat="false" ht="12.75" hidden="false" customHeight="false" outlineLevel="0" collapsed="false">
      <c r="A53" s="71" t="n">
        <v>46</v>
      </c>
      <c r="B53" s="117" t="s">
        <v>69</v>
      </c>
      <c r="C53" s="117" t="s">
        <v>177</v>
      </c>
      <c r="D53" s="168" t="n">
        <v>102</v>
      </c>
      <c r="E53" s="171" t="n">
        <v>0.0132765046296296</v>
      </c>
      <c r="F53" s="74" t="n">
        <f aca="false">(E$8/E53)*100</f>
        <v>78.1813109694967</v>
      </c>
      <c r="G53" s="75" t="n">
        <f aca="false">F53+F$3</f>
        <v>88.1813109694967</v>
      </c>
      <c r="H53" s="170" t="n">
        <f aca="false">E53-E$8</f>
        <v>0.00289675925925926</v>
      </c>
    </row>
    <row r="54" customFormat="false" ht="12.75" hidden="false" customHeight="false" outlineLevel="0" collapsed="false">
      <c r="A54" s="71" t="n">
        <v>47</v>
      </c>
      <c r="B54" s="117" t="s">
        <v>90</v>
      </c>
      <c r="C54" s="117" t="s">
        <v>91</v>
      </c>
      <c r="D54" s="168" t="n">
        <v>28</v>
      </c>
      <c r="E54" s="171" t="n">
        <v>0.0132855324074074</v>
      </c>
      <c r="F54" s="74" t="n">
        <f aca="false">(E$8/E54)*100</f>
        <v>78.1281852474583</v>
      </c>
      <c r="G54" s="75" t="n">
        <f aca="false">F54+F$3</f>
        <v>88.1281852474583</v>
      </c>
      <c r="H54" s="170" t="n">
        <f aca="false">E54-E$8</f>
        <v>0.00290578703703704</v>
      </c>
    </row>
    <row r="55" customFormat="false" ht="12.75" hidden="false" customHeight="false" outlineLevel="0" collapsed="false">
      <c r="A55" s="71" t="n">
        <v>48</v>
      </c>
      <c r="B55" s="116" t="s">
        <v>39</v>
      </c>
      <c r="C55" s="116" t="s">
        <v>36</v>
      </c>
      <c r="D55" s="168" t="n">
        <v>27</v>
      </c>
      <c r="E55" s="171" t="n">
        <v>0.0133484953703704</v>
      </c>
      <c r="F55" s="74" t="n">
        <f aca="false">(E$8/E55)*100</f>
        <v>77.7596656579758</v>
      </c>
      <c r="G55" s="75" t="n">
        <f aca="false">F55+F$3</f>
        <v>87.7596656579758</v>
      </c>
      <c r="H55" s="170" t="n">
        <f aca="false">E55-E$8</f>
        <v>0.00296875</v>
      </c>
    </row>
    <row r="56" customFormat="false" ht="12.75" hidden="false" customHeight="false" outlineLevel="0" collapsed="false">
      <c r="A56" s="71" t="n">
        <v>49</v>
      </c>
      <c r="B56" s="117" t="s">
        <v>37</v>
      </c>
      <c r="C56" s="117" t="s">
        <v>38</v>
      </c>
      <c r="D56" s="168" t="n">
        <v>73</v>
      </c>
      <c r="E56" s="171" t="n">
        <v>0.0133685185185185</v>
      </c>
      <c r="F56" s="74" t="n">
        <f aca="false">(E$8/E56)*100</f>
        <v>77.6431985039479</v>
      </c>
      <c r="G56" s="75" t="n">
        <f aca="false">F56+F$3</f>
        <v>87.6431985039479</v>
      </c>
      <c r="H56" s="170" t="n">
        <f aca="false">E56-E$8</f>
        <v>0.00298877314814815</v>
      </c>
    </row>
    <row r="57" customFormat="false" ht="12.75" hidden="false" customHeight="false" outlineLevel="0" collapsed="false">
      <c r="A57" s="71" t="n">
        <v>50</v>
      </c>
      <c r="B57" s="117" t="s">
        <v>63</v>
      </c>
      <c r="C57" s="117" t="s">
        <v>126</v>
      </c>
      <c r="D57" s="168" t="n">
        <v>61</v>
      </c>
      <c r="E57" s="171" t="n">
        <v>0.0133976851851852</v>
      </c>
      <c r="F57" s="74" t="n">
        <f aca="false">(E$8/E57)*100</f>
        <v>77.4741698054529</v>
      </c>
      <c r="G57" s="75" t="n">
        <f aca="false">F57+F$3</f>
        <v>87.4741698054529</v>
      </c>
      <c r="H57" s="170" t="n">
        <f aca="false">E57-E$8</f>
        <v>0.00301793981481482</v>
      </c>
    </row>
    <row r="58" customFormat="false" ht="12.75" hidden="false" customHeight="false" outlineLevel="0" collapsed="false">
      <c r="A58" s="71" t="n">
        <v>51</v>
      </c>
      <c r="B58" s="117" t="s">
        <v>151</v>
      </c>
      <c r="C58" s="117" t="s">
        <v>152</v>
      </c>
      <c r="D58" s="168" t="n">
        <v>11</v>
      </c>
      <c r="E58" s="171" t="n">
        <v>0.0134428240740741</v>
      </c>
      <c r="F58" s="74" t="n">
        <f aca="false">(E$8/E58)*100</f>
        <v>77.2140237287552</v>
      </c>
      <c r="G58" s="75" t="n">
        <f aca="false">F58+F$3</f>
        <v>87.2140237287552</v>
      </c>
      <c r="H58" s="170" t="n">
        <f aca="false">E58-E$8</f>
        <v>0.0030630787037037</v>
      </c>
    </row>
    <row r="59" customFormat="false" ht="12.75" hidden="false" customHeight="false" outlineLevel="0" collapsed="false">
      <c r="A59" s="71" t="n">
        <v>52</v>
      </c>
      <c r="B59" s="117" t="s">
        <v>35</v>
      </c>
      <c r="C59" s="117" t="s">
        <v>36</v>
      </c>
      <c r="D59" s="168" t="n">
        <v>29</v>
      </c>
      <c r="E59" s="171" t="n">
        <v>0.0134684027777778</v>
      </c>
      <c r="F59" s="74" t="n">
        <f aca="false">(E$8/E59)*100</f>
        <v>77.0673816459993</v>
      </c>
      <c r="G59" s="75" t="n">
        <f aca="false">F59+F$3</f>
        <v>87.0673816459993</v>
      </c>
      <c r="H59" s="170" t="n">
        <f aca="false">E59-E$8</f>
        <v>0.00308865740740741</v>
      </c>
    </row>
    <row r="60" customFormat="false" ht="12.75" hidden="false" customHeight="false" outlineLevel="0" collapsed="false">
      <c r="A60" s="71" t="n">
        <v>53</v>
      </c>
      <c r="B60" s="117" t="s">
        <v>63</v>
      </c>
      <c r="C60" s="117" t="s">
        <v>48</v>
      </c>
      <c r="D60" s="168" t="n">
        <v>60</v>
      </c>
      <c r="E60" s="171" t="n">
        <v>0.0135678240740741</v>
      </c>
      <c r="F60" s="74" t="n">
        <f aca="false">(E$8/E60)*100</f>
        <v>76.5026529950694</v>
      </c>
      <c r="G60" s="75" t="n">
        <f aca="false">F60+F$3</f>
        <v>86.5026529950694</v>
      </c>
      <c r="H60" s="170" t="n">
        <f aca="false">E60-E$8</f>
        <v>0.0031880787037037</v>
      </c>
    </row>
    <row r="61" customFormat="false" ht="12.75" hidden="false" customHeight="false" outlineLevel="0" collapsed="false">
      <c r="A61" s="71" t="n">
        <v>54</v>
      </c>
      <c r="B61" s="117" t="s">
        <v>27</v>
      </c>
      <c r="C61" s="117" t="s">
        <v>28</v>
      </c>
      <c r="D61" s="168" t="n">
        <v>95</v>
      </c>
      <c r="E61" s="171" t="n">
        <v>0.0135679398148148</v>
      </c>
      <c r="F61" s="74" t="n">
        <f aca="false">(E$8/E61)*100</f>
        <v>76.5020003924011</v>
      </c>
      <c r="G61" s="75" t="n">
        <f aca="false">F61+F$3</f>
        <v>86.5020003924011</v>
      </c>
      <c r="H61" s="170" t="n">
        <f aca="false">E61-E$8</f>
        <v>0.00318819444444444</v>
      </c>
    </row>
    <row r="62" customFormat="false" ht="12.75" hidden="false" customHeight="false" outlineLevel="0" collapsed="false">
      <c r="A62" s="71" t="n">
        <v>55</v>
      </c>
      <c r="B62" s="117" t="s">
        <v>55</v>
      </c>
      <c r="C62" s="117" t="s">
        <v>122</v>
      </c>
      <c r="D62" s="168" t="n">
        <v>16</v>
      </c>
      <c r="E62" s="171" t="n">
        <v>0.0135818287037037</v>
      </c>
      <c r="F62" s="74" t="n">
        <f aca="false">(E$8/E62)*100</f>
        <v>76.4237688223815</v>
      </c>
      <c r="G62" s="75" t="n">
        <f aca="false">F62+F$3</f>
        <v>86.4237688223815</v>
      </c>
      <c r="H62" s="170" t="n">
        <f aca="false">E62-E$8</f>
        <v>0.00320208333333333</v>
      </c>
    </row>
    <row r="63" customFormat="false" ht="12.75" hidden="false" customHeight="false" outlineLevel="0" collapsed="false">
      <c r="A63" s="71" t="n">
        <v>56</v>
      </c>
      <c r="B63" s="117" t="s">
        <v>87</v>
      </c>
      <c r="C63" s="117" t="s">
        <v>34</v>
      </c>
      <c r="D63" s="168" t="n">
        <v>79</v>
      </c>
      <c r="E63" s="171" t="n">
        <v>0.0135984953703704</v>
      </c>
      <c r="F63" s="74" t="n">
        <f aca="false">(E$8/E63)*100</f>
        <v>76.330101880144</v>
      </c>
      <c r="G63" s="75" t="n">
        <f aca="false">F63+F$3</f>
        <v>86.330101880144</v>
      </c>
      <c r="H63" s="170" t="n">
        <f aca="false">E63-E$8</f>
        <v>0.00321875</v>
      </c>
    </row>
    <row r="64" customFormat="false" ht="12.75" hidden="false" customHeight="false" outlineLevel="0" collapsed="false">
      <c r="A64" s="71" t="n">
        <v>57</v>
      </c>
      <c r="B64" s="117" t="s">
        <v>86</v>
      </c>
      <c r="C64" s="117" t="s">
        <v>38</v>
      </c>
      <c r="D64" s="168" t="n">
        <v>103</v>
      </c>
      <c r="E64" s="171" t="n">
        <v>0.0136228009259259</v>
      </c>
      <c r="F64" s="74" t="n">
        <f aca="false">(E$8/E64)*100</f>
        <v>76.1939150899313</v>
      </c>
      <c r="G64" s="75" t="n">
        <f aca="false">F64+F$3</f>
        <v>86.1939150899313</v>
      </c>
      <c r="H64" s="170" t="n">
        <f aca="false">E64-E$8</f>
        <v>0.00324305555555556</v>
      </c>
    </row>
    <row r="65" customFormat="false" ht="12.75" hidden="false" customHeight="false" outlineLevel="0" collapsed="false">
      <c r="A65" s="71" t="n">
        <v>58</v>
      </c>
      <c r="B65" s="117" t="s">
        <v>110</v>
      </c>
      <c r="C65" s="117" t="s">
        <v>111</v>
      </c>
      <c r="D65" s="168" t="n">
        <v>45</v>
      </c>
      <c r="E65" s="171" t="n">
        <v>0.0136347222222222</v>
      </c>
      <c r="F65" s="74" t="n">
        <f aca="false">(E$8/E65)*100</f>
        <v>76.1272961868867</v>
      </c>
      <c r="G65" s="75" t="n">
        <f aca="false">F65+F$3</f>
        <v>86.1272961868867</v>
      </c>
      <c r="H65" s="170" t="n">
        <f aca="false">E65-E$8</f>
        <v>0.00325497685185185</v>
      </c>
    </row>
    <row r="66" customFormat="false" ht="12.75" hidden="false" customHeight="false" outlineLevel="0" collapsed="false">
      <c r="A66" s="71" t="n">
        <v>59</v>
      </c>
      <c r="B66" s="117" t="s">
        <v>74</v>
      </c>
      <c r="C66" s="117" t="s">
        <v>26</v>
      </c>
      <c r="D66" s="168" t="n">
        <v>70</v>
      </c>
      <c r="E66" s="171" t="n">
        <v>0.0136649305555556</v>
      </c>
      <c r="F66" s="74" t="n">
        <f aca="false">(E$8/E66)*100</f>
        <v>75.9590056324906</v>
      </c>
      <c r="G66" s="75" t="n">
        <f aca="false">F66+F$3</f>
        <v>85.9590056324906</v>
      </c>
      <c r="H66" s="170" t="n">
        <f aca="false">E66-E$8</f>
        <v>0.00328518518518519</v>
      </c>
    </row>
    <row r="67" customFormat="false" ht="12.75" hidden="false" customHeight="false" outlineLevel="0" collapsed="false">
      <c r="A67" s="71" t="n">
        <v>60</v>
      </c>
      <c r="B67" s="117" t="s">
        <v>83</v>
      </c>
      <c r="C67" s="117" t="s">
        <v>38</v>
      </c>
      <c r="D67" s="168" t="n">
        <v>47</v>
      </c>
      <c r="E67" s="171" t="n">
        <v>0.0140091435185185</v>
      </c>
      <c r="F67" s="74" t="n">
        <f aca="false">(E$8/E67)*100</f>
        <v>74.092647824255</v>
      </c>
      <c r="G67" s="75" t="n">
        <f aca="false">F67+F$3</f>
        <v>84.092647824255</v>
      </c>
      <c r="H67" s="170" t="n">
        <f aca="false">E67-E$8</f>
        <v>0.00362939814814815</v>
      </c>
    </row>
    <row r="68" customFormat="false" ht="12.75" hidden="false" customHeight="false" outlineLevel="0" collapsed="false">
      <c r="A68" s="71" t="n">
        <v>61</v>
      </c>
      <c r="B68" s="117" t="s">
        <v>175</v>
      </c>
      <c r="C68" s="117" t="s">
        <v>58</v>
      </c>
      <c r="D68" s="168" t="n">
        <v>91</v>
      </c>
      <c r="E68" s="171" t="n">
        <v>0.014137962962963</v>
      </c>
      <c r="F68" s="74" t="n">
        <f aca="false">(E$8/E68)*100</f>
        <v>73.4175453533303</v>
      </c>
      <c r="G68" s="75" t="n">
        <f aca="false">F68+F$3</f>
        <v>83.4175453533303</v>
      </c>
      <c r="H68" s="170" t="n">
        <f aca="false">E68-E$8</f>
        <v>0.00375821759259259</v>
      </c>
    </row>
    <row r="69" customFormat="false" ht="12.75" hidden="false" customHeight="false" outlineLevel="0" collapsed="false">
      <c r="A69" s="71" t="n">
        <v>62</v>
      </c>
      <c r="B69" s="117" t="s">
        <v>59</v>
      </c>
      <c r="C69" s="117" t="s">
        <v>60</v>
      </c>
      <c r="D69" s="168" t="n">
        <v>97</v>
      </c>
      <c r="E69" s="171" t="n">
        <v>0.0142315972222222</v>
      </c>
      <c r="F69" s="74" t="n">
        <f aca="false">(E$8/E69)*100</f>
        <v>72.93450768943</v>
      </c>
      <c r="G69" s="75" t="n">
        <f aca="false">F69+F$3</f>
        <v>82.93450768943</v>
      </c>
      <c r="H69" s="170" t="n">
        <f aca="false">E69-E$8</f>
        <v>0.00385185185185185</v>
      </c>
    </row>
    <row r="70" customFormat="false" ht="12.75" hidden="false" customHeight="false" outlineLevel="0" collapsed="false">
      <c r="A70" s="71" t="n">
        <v>63</v>
      </c>
      <c r="B70" s="118" t="s">
        <v>61</v>
      </c>
      <c r="C70" s="118" t="s">
        <v>225</v>
      </c>
      <c r="D70" s="168" t="n">
        <v>99</v>
      </c>
      <c r="E70" s="171" t="n">
        <v>0.0142900462962963</v>
      </c>
      <c r="F70" s="74" t="n">
        <f aca="false">(E$8/E70)*100</f>
        <v>72.636191340126</v>
      </c>
      <c r="G70" s="75" t="n">
        <f aca="false">F70+F$3</f>
        <v>82.636191340126</v>
      </c>
      <c r="H70" s="170" t="n">
        <f aca="false">E70-E$8</f>
        <v>0.00391030092592593</v>
      </c>
    </row>
    <row r="71" customFormat="false" ht="12.75" hidden="false" customHeight="false" outlineLevel="0" collapsed="false">
      <c r="A71" s="71" t="n">
        <v>64</v>
      </c>
      <c r="B71" s="117" t="s">
        <v>51</v>
      </c>
      <c r="C71" s="117" t="s">
        <v>58</v>
      </c>
      <c r="D71" s="168" t="n">
        <v>82</v>
      </c>
      <c r="E71" s="171" t="n">
        <v>0.0142997685185185</v>
      </c>
      <c r="F71" s="74" t="n">
        <f aca="false">(E$8/E71)*100</f>
        <v>72.5868069607446</v>
      </c>
      <c r="G71" s="75" t="n">
        <f aca="false">F71+F$3</f>
        <v>82.5868069607446</v>
      </c>
      <c r="H71" s="170" t="n">
        <f aca="false">E71-E$8</f>
        <v>0.00392002314814815</v>
      </c>
    </row>
    <row r="72" customFormat="false" ht="12.75" hidden="false" customHeight="false" outlineLevel="0" collapsed="false">
      <c r="A72" s="71" t="n">
        <v>65</v>
      </c>
      <c r="B72" s="117" t="s">
        <v>344</v>
      </c>
      <c r="C72" s="117" t="s">
        <v>126</v>
      </c>
      <c r="D72" s="168" t="n">
        <v>10</v>
      </c>
      <c r="E72" s="171" t="n">
        <v>0.0143559027777778</v>
      </c>
      <c r="F72" s="74" t="n">
        <f aca="false">(E$8/E72)*100</f>
        <v>72.3029789978635</v>
      </c>
      <c r="G72" s="75" t="n">
        <f aca="false">F72+F$3</f>
        <v>82.3029789978635</v>
      </c>
      <c r="H72" s="170" t="n">
        <f aca="false">E72-E$8</f>
        <v>0.00397615740740741</v>
      </c>
    </row>
    <row r="73" customFormat="false" ht="12.75" hidden="false" customHeight="false" outlineLevel="0" collapsed="false">
      <c r="A73" s="71" t="n">
        <v>66</v>
      </c>
      <c r="B73" s="117" t="s">
        <v>479</v>
      </c>
      <c r="C73" s="117" t="s">
        <v>79</v>
      </c>
      <c r="D73" s="168" t="n">
        <v>1</v>
      </c>
      <c r="E73" s="171" t="n">
        <v>0.0144282407407407</v>
      </c>
      <c r="F73" s="74" t="n">
        <f aca="false">(E$8/E73)*100</f>
        <v>71.9404781004332</v>
      </c>
      <c r="G73" s="75" t="n">
        <f aca="false">F73+F$3</f>
        <v>81.9404781004332</v>
      </c>
      <c r="H73" s="170" t="n">
        <f aca="false">E73-E$8</f>
        <v>0.00404849537037037</v>
      </c>
    </row>
    <row r="74" customFormat="false" ht="12.75" hidden="false" customHeight="false" outlineLevel="0" collapsed="false">
      <c r="A74" s="71" t="n">
        <v>67</v>
      </c>
      <c r="B74" s="117" t="s">
        <v>134</v>
      </c>
      <c r="C74" s="117" t="s">
        <v>38</v>
      </c>
      <c r="D74" s="168" t="n">
        <v>40</v>
      </c>
      <c r="E74" s="171" t="n">
        <v>0.0144361111111111</v>
      </c>
      <c r="F74" s="74" t="n">
        <f aca="false">(E$8/E74)*100</f>
        <v>71.9012571355269</v>
      </c>
      <c r="G74" s="75" t="n">
        <f aca="false">F74+F$3</f>
        <v>81.9012571355269</v>
      </c>
      <c r="H74" s="170" t="n">
        <f aca="false">E74-E$8</f>
        <v>0.00405636574074074</v>
      </c>
    </row>
    <row r="75" customFormat="false" ht="12.75" hidden="false" customHeight="false" outlineLevel="0" collapsed="false">
      <c r="A75" s="71" t="n">
        <v>68</v>
      </c>
      <c r="B75" s="118" t="s">
        <v>480</v>
      </c>
      <c r="C75" s="118" t="s">
        <v>68</v>
      </c>
      <c r="D75" s="168" t="n">
        <v>3</v>
      </c>
      <c r="E75" s="171" t="n">
        <v>0.0144493055555556</v>
      </c>
      <c r="F75" s="74" t="n">
        <f aca="false">(E$8/E75)*100</f>
        <v>71.8356001986511</v>
      </c>
      <c r="G75" s="75" t="n">
        <f aca="false">F75+F$3</f>
        <v>81.8356001986511</v>
      </c>
      <c r="H75" s="170" t="n">
        <f aca="false">E75-E$8</f>
        <v>0.00406956018518519</v>
      </c>
    </row>
    <row r="76" customFormat="false" ht="12.75" hidden="false" customHeight="false" outlineLevel="0" collapsed="false">
      <c r="A76" s="71" t="n">
        <v>69</v>
      </c>
      <c r="B76" s="117" t="s">
        <v>146</v>
      </c>
      <c r="C76" s="117" t="s">
        <v>23</v>
      </c>
      <c r="D76" s="168" t="n">
        <v>32</v>
      </c>
      <c r="E76" s="171" t="n">
        <v>0.0145320601851852</v>
      </c>
      <c r="F76" s="74" t="n">
        <f aca="false">(E$8/E76)*100</f>
        <v>71.4265234116776</v>
      </c>
      <c r="G76" s="75" t="n">
        <f aca="false">F76+F$3</f>
        <v>81.4265234116776</v>
      </c>
      <c r="H76" s="170" t="n">
        <f aca="false">E76-E$8</f>
        <v>0.00415231481481481</v>
      </c>
    </row>
    <row r="77" customFormat="false" ht="12.75" hidden="false" customHeight="false" outlineLevel="0" collapsed="false">
      <c r="A77" s="71" t="n">
        <v>70</v>
      </c>
      <c r="B77" s="117" t="s">
        <v>96</v>
      </c>
      <c r="C77" s="117" t="s">
        <v>28</v>
      </c>
      <c r="D77" s="168" t="n">
        <v>101</v>
      </c>
      <c r="E77" s="171" t="n">
        <v>0.0146101851851852</v>
      </c>
      <c r="F77" s="74" t="n">
        <f aca="false">(E$8/E77)*100</f>
        <v>71.0445845744344</v>
      </c>
      <c r="G77" s="75" t="n">
        <f aca="false">F77+F$3</f>
        <v>81.0445845744344</v>
      </c>
      <c r="H77" s="170" t="n">
        <f aca="false">E77-E$8</f>
        <v>0.00423043981481481</v>
      </c>
    </row>
    <row r="78" customFormat="false" ht="12.75" hidden="false" customHeight="false" outlineLevel="0" collapsed="false">
      <c r="A78" s="71" t="n">
        <v>71</v>
      </c>
      <c r="B78" s="117" t="s">
        <v>450</v>
      </c>
      <c r="C78" s="117" t="s">
        <v>108</v>
      </c>
      <c r="D78" s="168" t="n">
        <v>43</v>
      </c>
      <c r="E78" s="171" t="n">
        <v>0.0146898148148148</v>
      </c>
      <c r="F78" s="74" t="n">
        <f aca="false">(E$8/E78)*100</f>
        <v>70.659470532619</v>
      </c>
      <c r="G78" s="75" t="n">
        <f aca="false">F78+F$3</f>
        <v>80.659470532619</v>
      </c>
      <c r="H78" s="170" t="n">
        <f aca="false">E78-E$8</f>
        <v>0.00431006944444444</v>
      </c>
    </row>
    <row r="79" customFormat="false" ht="12.75" hidden="false" customHeight="false" outlineLevel="0" collapsed="false">
      <c r="A79" s="71" t="n">
        <v>72</v>
      </c>
      <c r="B79" s="117" t="s">
        <v>134</v>
      </c>
      <c r="C79" s="117" t="s">
        <v>48</v>
      </c>
      <c r="D79" s="168" t="n">
        <v>37</v>
      </c>
      <c r="E79" s="171" t="n">
        <v>0.0147351851851852</v>
      </c>
      <c r="F79" s="74" t="n">
        <f aca="false">(E$8/E79)*100</f>
        <v>70.4419064974236</v>
      </c>
      <c r="G79" s="75" t="n">
        <f aca="false">F79+F$3</f>
        <v>80.4419064974236</v>
      </c>
      <c r="H79" s="170" t="n">
        <f aca="false">E79-E$8</f>
        <v>0.00435543981481482</v>
      </c>
    </row>
    <row r="80" customFormat="false" ht="12.75" hidden="false" customHeight="false" outlineLevel="0" collapsed="false">
      <c r="A80" s="71" t="n">
        <v>73</v>
      </c>
      <c r="B80" s="117" t="s">
        <v>55</v>
      </c>
      <c r="C80" s="117" t="s">
        <v>56</v>
      </c>
      <c r="D80" s="168" t="n">
        <v>22</v>
      </c>
      <c r="E80" s="171" t="n">
        <v>0.0148458333333333</v>
      </c>
      <c r="F80" s="74" t="n">
        <f aca="false">(E$8/E80)*100</f>
        <v>69.9168927557926</v>
      </c>
      <c r="G80" s="75" t="n">
        <f aca="false">F80+F$3</f>
        <v>79.9168927557926</v>
      </c>
      <c r="H80" s="170" t="n">
        <f aca="false">E80-E$8</f>
        <v>0.00446608796296296</v>
      </c>
    </row>
    <row r="81" customFormat="false" ht="12.75" hidden="false" customHeight="false" outlineLevel="0" collapsed="false">
      <c r="A81" s="71" t="n">
        <v>74</v>
      </c>
      <c r="B81" s="118" t="s">
        <v>353</v>
      </c>
      <c r="C81" s="118" t="s">
        <v>68</v>
      </c>
      <c r="D81" s="168" t="n">
        <v>85</v>
      </c>
      <c r="E81" s="171" t="n">
        <v>0.0148561342592593</v>
      </c>
      <c r="F81" s="74" t="n">
        <f aca="false">(E$8/E81)*100</f>
        <v>69.8684138769214</v>
      </c>
      <c r="G81" s="75" t="n">
        <f aca="false">F81+F$3</f>
        <v>79.8684138769214</v>
      </c>
      <c r="H81" s="170" t="n">
        <f aca="false">E81-E$8</f>
        <v>0.00447638888888889</v>
      </c>
    </row>
    <row r="82" customFormat="false" ht="12.75" hidden="false" customHeight="false" outlineLevel="0" collapsed="false">
      <c r="A82" s="71" t="n">
        <v>75</v>
      </c>
      <c r="B82" s="117" t="s">
        <v>134</v>
      </c>
      <c r="C82" s="117" t="s">
        <v>28</v>
      </c>
      <c r="D82" s="168" t="n">
        <v>38</v>
      </c>
      <c r="E82" s="171" t="n">
        <v>0.0148760416666667</v>
      </c>
      <c r="F82" s="74" t="n">
        <f aca="false">(E$8/E82)*100</f>
        <v>69.7749146107104</v>
      </c>
      <c r="G82" s="75" t="n">
        <f aca="false">F82+F$3</f>
        <v>79.7749146107104</v>
      </c>
      <c r="H82" s="170" t="n">
        <f aca="false">E82-E$8</f>
        <v>0.0044962962962963</v>
      </c>
    </row>
    <row r="83" customFormat="false" ht="12.75" hidden="false" customHeight="false" outlineLevel="0" collapsed="false">
      <c r="A83" s="71" t="n">
        <v>76</v>
      </c>
      <c r="B83" s="117" t="s">
        <v>92</v>
      </c>
      <c r="C83" s="117" t="s">
        <v>241</v>
      </c>
      <c r="D83" s="168" t="n">
        <v>14</v>
      </c>
      <c r="E83" s="171" t="n">
        <v>0.0150570601851852</v>
      </c>
      <c r="F83" s="74" t="n">
        <f aca="false">(E$8/E83)*100</f>
        <v>68.9360688123112</v>
      </c>
      <c r="G83" s="75" t="n">
        <f aca="false">F83+F$3</f>
        <v>78.9360688123112</v>
      </c>
      <c r="H83" s="170" t="n">
        <f aca="false">E83-E$8</f>
        <v>0.00467731481481482</v>
      </c>
    </row>
    <row r="84" customFormat="false" ht="12.75" hidden="false" customHeight="false" outlineLevel="0" collapsed="false">
      <c r="A84" s="71" t="n">
        <v>77</v>
      </c>
      <c r="B84" s="117" t="s">
        <v>72</v>
      </c>
      <c r="C84" s="117" t="s">
        <v>73</v>
      </c>
      <c r="D84" s="168" t="n">
        <v>48</v>
      </c>
      <c r="E84" s="171" t="n">
        <v>0.0151625</v>
      </c>
      <c r="F84" s="74" t="n">
        <f aca="false">(E$8/E84)*100</f>
        <v>68.456688345394</v>
      </c>
      <c r="G84" s="75" t="n">
        <f aca="false">F84+F$3</f>
        <v>78.456688345394</v>
      </c>
      <c r="H84" s="170" t="n">
        <f aca="false">E84-E$8</f>
        <v>0.00478275462962963</v>
      </c>
    </row>
    <row r="85" customFormat="false" ht="12.75" hidden="false" customHeight="false" outlineLevel="0" collapsed="false">
      <c r="A85" s="71" t="n">
        <v>78</v>
      </c>
      <c r="B85" s="117" t="s">
        <v>172</v>
      </c>
      <c r="C85" s="117" t="s">
        <v>163</v>
      </c>
      <c r="D85" s="168" t="n">
        <v>39</v>
      </c>
      <c r="E85" s="171" t="n">
        <v>0.0151862268518519</v>
      </c>
      <c r="F85" s="74" t="n">
        <f aca="false">(E$8/E85)*100</f>
        <v>68.3497321067915</v>
      </c>
      <c r="G85" s="75" t="n">
        <f aca="false">F85+F$3</f>
        <v>78.3497321067915</v>
      </c>
      <c r="H85" s="170" t="n">
        <f aca="false">E85-E$8</f>
        <v>0.00480648148148148</v>
      </c>
    </row>
    <row r="86" customFormat="false" ht="12.75" hidden="false" customHeight="false" outlineLevel="0" collapsed="false">
      <c r="A86" s="71" t="n">
        <v>79</v>
      </c>
      <c r="B86" s="117" t="s">
        <v>100</v>
      </c>
      <c r="C86" s="117" t="s">
        <v>101</v>
      </c>
      <c r="D86" s="168" t="n">
        <v>93</v>
      </c>
      <c r="E86" s="171" t="n">
        <v>0.015249537037037</v>
      </c>
      <c r="F86" s="74" t="n">
        <f aca="false">(E$8/E86)*100</f>
        <v>68.0659704301892</v>
      </c>
      <c r="G86" s="75" t="n">
        <f aca="false">F86+F$3</f>
        <v>78.0659704301892</v>
      </c>
      <c r="H86" s="170" t="n">
        <f aca="false">E86-E$8</f>
        <v>0.00486979166666667</v>
      </c>
      <c r="I86" s="172"/>
    </row>
    <row r="87" customFormat="false" ht="12.75" hidden="false" customHeight="false" outlineLevel="0" collapsed="false">
      <c r="A87" s="71" t="n">
        <v>80</v>
      </c>
      <c r="B87" s="117" t="s">
        <v>481</v>
      </c>
      <c r="C87" s="117" t="s">
        <v>358</v>
      </c>
      <c r="D87" s="168" t="n">
        <v>36</v>
      </c>
      <c r="E87" s="171" t="n">
        <v>0.0152737268518518</v>
      </c>
      <c r="F87" s="74" t="n">
        <f aca="false">(E$8/E87)*100</f>
        <v>67.9581707270867</v>
      </c>
      <c r="G87" s="75" t="n">
        <f aca="false">F87+F$3</f>
        <v>77.9581707270867</v>
      </c>
      <c r="H87" s="170" t="n">
        <f aca="false">E87-E$8</f>
        <v>0.00489398148148148</v>
      </c>
    </row>
    <row r="88" customFormat="false" ht="12.75" hidden="false" customHeight="false" outlineLevel="0" collapsed="false">
      <c r="A88" s="71" t="n">
        <v>81</v>
      </c>
      <c r="B88" s="118" t="s">
        <v>88</v>
      </c>
      <c r="C88" s="118" t="s">
        <v>89</v>
      </c>
      <c r="D88" s="168" t="n">
        <v>76</v>
      </c>
      <c r="E88" s="171" t="n">
        <v>0.0153684027777778</v>
      </c>
      <c r="F88" s="74" t="n">
        <f aca="false">(E$8/E88)*100</f>
        <v>67.5395193661839</v>
      </c>
      <c r="G88" s="75" t="n">
        <f aca="false">F88+F$3</f>
        <v>77.5395193661839</v>
      </c>
      <c r="H88" s="170" t="n">
        <f aca="false">E88-E$8</f>
        <v>0.00498865740740741</v>
      </c>
    </row>
    <row r="89" customFormat="false" ht="12.75" hidden="false" customHeight="false" outlineLevel="0" collapsed="false">
      <c r="A89" s="71" t="n">
        <v>82</v>
      </c>
      <c r="B89" s="117" t="s">
        <v>229</v>
      </c>
      <c r="C89" s="117" t="s">
        <v>30</v>
      </c>
      <c r="D89" s="168" t="n">
        <v>26</v>
      </c>
      <c r="E89" s="171" t="n">
        <v>0.0154200231481482</v>
      </c>
      <c r="F89" s="74" t="n">
        <f aca="false">(E$8/E89)*100</f>
        <v>67.3134227533045</v>
      </c>
      <c r="G89" s="75" t="n">
        <f aca="false">F89+F$3</f>
        <v>77.3134227533045</v>
      </c>
      <c r="H89" s="170" t="n">
        <f aca="false">E89-E$8</f>
        <v>0.00504027777777778</v>
      </c>
    </row>
    <row r="90" customFormat="false" ht="12.75" hidden="false" customHeight="false" outlineLevel="0" collapsed="false">
      <c r="A90" s="71" t="n">
        <v>83</v>
      </c>
      <c r="B90" s="118" t="s">
        <v>219</v>
      </c>
      <c r="C90" s="118" t="s">
        <v>220</v>
      </c>
      <c r="D90" s="168" t="n">
        <v>31</v>
      </c>
      <c r="E90" s="171" t="n">
        <v>0.0155158564814815</v>
      </c>
      <c r="F90" s="74" t="n">
        <f aca="false">(E$8/E90)*100</f>
        <v>66.8976629344234</v>
      </c>
      <c r="G90" s="75" t="n">
        <f aca="false">F90+F$3</f>
        <v>76.8976629344234</v>
      </c>
      <c r="H90" s="170" t="n">
        <f aca="false">E90-E$8</f>
        <v>0.00513611111111111</v>
      </c>
    </row>
    <row r="91" customFormat="false" ht="12.75" hidden="false" customHeight="false" outlineLevel="0" collapsed="false">
      <c r="A91" s="71" t="n">
        <v>84</v>
      </c>
      <c r="B91" s="118" t="s">
        <v>129</v>
      </c>
      <c r="C91" s="118" t="s">
        <v>130</v>
      </c>
      <c r="D91" s="168" t="n">
        <v>7</v>
      </c>
      <c r="E91" s="171" t="n">
        <v>0.0155203703703704</v>
      </c>
      <c r="F91" s="74" t="n">
        <f aca="false">(E$8/E91)*100</f>
        <v>66.8782066579167</v>
      </c>
      <c r="G91" s="75" t="n">
        <f aca="false">F91+F$3</f>
        <v>76.8782066579167</v>
      </c>
      <c r="H91" s="170" t="n">
        <f aca="false">E91-E$8</f>
        <v>0.005140625</v>
      </c>
    </row>
    <row r="92" customFormat="false" ht="12.75" hidden="false" customHeight="false" outlineLevel="0" collapsed="false">
      <c r="A92" s="71" t="n">
        <v>85</v>
      </c>
      <c r="B92" s="117" t="s">
        <v>454</v>
      </c>
      <c r="C92" s="117" t="s">
        <v>38</v>
      </c>
      <c r="D92" s="168" t="n">
        <v>72</v>
      </c>
      <c r="E92" s="171" t="n">
        <v>0.0155944444444444</v>
      </c>
      <c r="F92" s="74" t="n">
        <f aca="false">(E$8/E92)*100</f>
        <v>66.5605331908324</v>
      </c>
      <c r="G92" s="75" t="n">
        <f aca="false">F92+F$3</f>
        <v>76.5605331908324</v>
      </c>
      <c r="H92" s="170" t="n">
        <f aca="false">E92-E$8</f>
        <v>0.00521469907407407</v>
      </c>
    </row>
    <row r="93" customFormat="false" ht="12.75" hidden="false" customHeight="false" outlineLevel="0" collapsed="false">
      <c r="A93" s="71" t="n">
        <v>86</v>
      </c>
      <c r="B93" s="117" t="s">
        <v>448</v>
      </c>
      <c r="C93" s="117" t="s">
        <v>30</v>
      </c>
      <c r="D93" s="168" t="n">
        <v>68</v>
      </c>
      <c r="E93" s="171" t="n">
        <v>0.0156278935185185</v>
      </c>
      <c r="F93" s="74" t="n">
        <f aca="false">(E$8/E93)*100</f>
        <v>66.418070727643</v>
      </c>
      <c r="G93" s="75" t="n">
        <f aca="false">F93+F$3</f>
        <v>76.418070727643</v>
      </c>
      <c r="H93" s="170" t="n">
        <f aca="false">E93-E$8</f>
        <v>0.00524814814814815</v>
      </c>
    </row>
    <row r="94" customFormat="false" ht="12.75" hidden="false" customHeight="false" outlineLevel="0" collapsed="false">
      <c r="A94" s="71" t="n">
        <v>87</v>
      </c>
      <c r="B94" s="118" t="s">
        <v>120</v>
      </c>
      <c r="C94" s="118" t="s">
        <v>121</v>
      </c>
      <c r="D94" s="168" t="n">
        <v>74</v>
      </c>
      <c r="E94" s="171" t="n">
        <v>0.0156851851851852</v>
      </c>
      <c r="F94" s="74" t="n">
        <f aca="false">(E$8/E94)*100</f>
        <v>66.1754722550177</v>
      </c>
      <c r="G94" s="75" t="n">
        <f aca="false">F94+F$3</f>
        <v>76.1754722550177</v>
      </c>
      <c r="H94" s="170" t="n">
        <f aca="false">E94-E$8</f>
        <v>0.00530543981481482</v>
      </c>
    </row>
    <row r="95" customFormat="false" ht="12.75" hidden="false" customHeight="false" outlineLevel="0" collapsed="false">
      <c r="A95" s="71" t="n">
        <v>88</v>
      </c>
      <c r="B95" s="117" t="s">
        <v>117</v>
      </c>
      <c r="C95" s="117" t="s">
        <v>55</v>
      </c>
      <c r="D95" s="168" t="n">
        <v>6</v>
      </c>
      <c r="E95" s="171" t="n">
        <v>0.0160112268518519</v>
      </c>
      <c r="F95" s="74" t="n">
        <f aca="false">(E$8/E95)*100</f>
        <v>64.8279202238013</v>
      </c>
      <c r="G95" s="75" t="n">
        <f aca="false">F95+F$3</f>
        <v>74.8279202238013</v>
      </c>
      <c r="H95" s="170" t="n">
        <f aca="false">E95-E$8</f>
        <v>0.00563148148148148</v>
      </c>
    </row>
    <row r="96" customFormat="false" ht="12.75" hidden="false" customHeight="false" outlineLevel="0" collapsed="false">
      <c r="A96" s="71" t="n">
        <v>89</v>
      </c>
      <c r="B96" s="118" t="s">
        <v>81</v>
      </c>
      <c r="C96" s="118" t="s">
        <v>82</v>
      </c>
      <c r="D96" s="168" t="n">
        <v>94</v>
      </c>
      <c r="E96" s="171" t="n">
        <v>0.0160793981481481</v>
      </c>
      <c r="F96" s="74" t="n">
        <f aca="false">(E$8/E96)*100</f>
        <v>64.5530714193168</v>
      </c>
      <c r="G96" s="75" t="n">
        <f aca="false">F96+F$3</f>
        <v>74.5530714193168</v>
      </c>
      <c r="H96" s="170" t="n">
        <f aca="false">E96-E$8</f>
        <v>0.00569965277777778</v>
      </c>
    </row>
    <row r="97" customFormat="false" ht="12.75" hidden="false" customHeight="false" outlineLevel="0" collapsed="false">
      <c r="A97" s="71" t="n">
        <v>90</v>
      </c>
      <c r="B97" s="117" t="s">
        <v>450</v>
      </c>
      <c r="C97" s="117" t="s">
        <v>38</v>
      </c>
      <c r="D97" s="168" t="n">
        <v>41</v>
      </c>
      <c r="E97" s="171" t="n">
        <v>0.0164351851851852</v>
      </c>
      <c r="F97" s="74" t="n">
        <f aca="false">(E$8/E97)*100</f>
        <v>63.1556338028169</v>
      </c>
      <c r="G97" s="75" t="n">
        <f aca="false">F97+F$3</f>
        <v>73.1556338028169</v>
      </c>
      <c r="H97" s="170" t="n">
        <f aca="false">E97-E$8</f>
        <v>0.00605543981481482</v>
      </c>
    </row>
    <row r="98" customFormat="false" ht="12.75" hidden="false" customHeight="false" outlineLevel="0" collapsed="false">
      <c r="A98" s="71" t="n">
        <v>91</v>
      </c>
      <c r="B98" s="118" t="s">
        <v>93</v>
      </c>
      <c r="C98" s="118" t="s">
        <v>46</v>
      </c>
      <c r="D98" s="168" t="n">
        <v>5</v>
      </c>
      <c r="E98" s="171" t="n">
        <v>0.0164471064814815</v>
      </c>
      <c r="F98" s="74" t="n">
        <f aca="false">(E$8/E98)*100</f>
        <v>63.1098569347586</v>
      </c>
      <c r="G98" s="75" t="n">
        <f aca="false">F98+F$3</f>
        <v>73.1098569347586</v>
      </c>
      <c r="H98" s="170" t="n">
        <f aca="false">E98-E$8</f>
        <v>0.00606736111111111</v>
      </c>
    </row>
    <row r="99" customFormat="false" ht="12.75" hidden="false" customHeight="false" outlineLevel="0" collapsed="false">
      <c r="A99" s="71" t="n">
        <v>92</v>
      </c>
      <c r="B99" s="118" t="s">
        <v>137</v>
      </c>
      <c r="C99" s="118" t="s">
        <v>138</v>
      </c>
      <c r="D99" s="168" t="n">
        <v>30</v>
      </c>
      <c r="E99" s="171" t="n">
        <v>0.0164480324074074</v>
      </c>
      <c r="F99" s="74" t="n">
        <f aca="false">(E$8/E99)*100</f>
        <v>63.1063042269775</v>
      </c>
      <c r="G99" s="75" t="n">
        <f aca="false">F99+F$3</f>
        <v>73.1063042269775</v>
      </c>
      <c r="H99" s="170" t="n">
        <f aca="false">E99-E$8</f>
        <v>0.00606828703703704</v>
      </c>
    </row>
    <row r="100" customFormat="false" ht="12.75" hidden="false" customHeight="false" outlineLevel="0" collapsed="false">
      <c r="A100" s="71" t="n">
        <v>93</v>
      </c>
      <c r="B100" s="118" t="s">
        <v>113</v>
      </c>
      <c r="C100" s="118" t="s">
        <v>114</v>
      </c>
      <c r="D100" s="168" t="n">
        <v>55</v>
      </c>
      <c r="E100" s="171" t="n">
        <v>0.0165273148148148</v>
      </c>
      <c r="F100" s="74" t="n">
        <f aca="false">(E$8/E100)*100</f>
        <v>62.803579932211</v>
      </c>
      <c r="G100" s="75" t="n">
        <f aca="false">F100+F$3</f>
        <v>72.803579932211</v>
      </c>
      <c r="H100" s="170" t="n">
        <f aca="false">E100-E$8</f>
        <v>0.00614756944444444</v>
      </c>
    </row>
    <row r="101" customFormat="false" ht="12.75" hidden="false" customHeight="false" outlineLevel="0" collapsed="false">
      <c r="A101" s="71" t="n">
        <v>94</v>
      </c>
      <c r="B101" s="177" t="s">
        <v>367</v>
      </c>
      <c r="C101" s="177" t="s">
        <v>368</v>
      </c>
      <c r="D101" s="168" t="n">
        <v>49</v>
      </c>
      <c r="E101" s="179" t="n">
        <v>0.0165532407407407</v>
      </c>
      <c r="F101" s="74" t="n">
        <f aca="false">(E$8/E101)*100</f>
        <v>62.7052160536988</v>
      </c>
      <c r="G101" s="75" t="n">
        <f aca="false">F101+F$3</f>
        <v>72.7052160536988</v>
      </c>
      <c r="H101" s="170" t="n">
        <f aca="false">E101-E$8</f>
        <v>0.00617349537037037</v>
      </c>
    </row>
    <row r="102" customFormat="false" ht="12.75" hidden="false" customHeight="false" outlineLevel="0" collapsed="false">
      <c r="A102" s="71" t="n">
        <v>95</v>
      </c>
      <c r="B102" s="117" t="s">
        <v>92</v>
      </c>
      <c r="C102" s="117" t="s">
        <v>38</v>
      </c>
      <c r="D102" s="168" t="n">
        <v>106</v>
      </c>
      <c r="E102" s="171" t="n">
        <v>0.0166912037037037</v>
      </c>
      <c r="F102" s="74" t="n">
        <f aca="false">(E$8/E102)*100</f>
        <v>62.1869192577594</v>
      </c>
      <c r="G102" s="75" t="n">
        <f aca="false">F102+F$3</f>
        <v>72.1869192577594</v>
      </c>
      <c r="H102" s="170" t="n">
        <f aca="false">E102-E$8</f>
        <v>0.00631145833333333</v>
      </c>
    </row>
    <row r="103" customFormat="false" ht="12.75" hidden="false" customHeight="false" outlineLevel="0" collapsed="false">
      <c r="A103" s="71" t="n">
        <v>96</v>
      </c>
      <c r="B103" s="118" t="s">
        <v>88</v>
      </c>
      <c r="C103" s="118" t="s">
        <v>118</v>
      </c>
      <c r="D103" s="168" t="n">
        <v>75</v>
      </c>
      <c r="E103" s="171" t="n">
        <v>0.0168449074074074</v>
      </c>
      <c r="F103" s="74" t="n">
        <f aca="false">(E$8/E103)*100</f>
        <v>61.6194860519445</v>
      </c>
      <c r="G103" s="75" t="n">
        <f aca="false">F103+F$3</f>
        <v>71.6194860519445</v>
      </c>
      <c r="H103" s="170" t="n">
        <f aca="false">E103-E$8</f>
        <v>0.00646516203703704</v>
      </c>
    </row>
    <row r="104" customFormat="false" ht="12.75" hidden="false" customHeight="false" outlineLevel="0" collapsed="false">
      <c r="A104" s="71" t="n">
        <v>97</v>
      </c>
      <c r="B104" s="117" t="s">
        <v>116</v>
      </c>
      <c r="C104" s="117" t="s">
        <v>55</v>
      </c>
      <c r="D104" s="168" t="n">
        <v>51</v>
      </c>
      <c r="E104" s="171" t="n">
        <v>0.0169465277777778</v>
      </c>
      <c r="F104" s="74" t="n">
        <f aca="false">(E$8/E104)*100</f>
        <v>61.2499829255966</v>
      </c>
      <c r="G104" s="75" t="n">
        <f aca="false">F104+F$3</f>
        <v>71.2499829255966</v>
      </c>
      <c r="H104" s="170" t="n">
        <f aca="false">E104-E$8</f>
        <v>0.00656678240740741</v>
      </c>
    </row>
    <row r="105" customFormat="false" ht="12.75" hidden="false" customHeight="false" outlineLevel="0" collapsed="false">
      <c r="A105" s="71" t="n">
        <v>98</v>
      </c>
      <c r="B105" s="118" t="s">
        <v>84</v>
      </c>
      <c r="C105" s="118" t="s">
        <v>85</v>
      </c>
      <c r="D105" s="168" t="n">
        <v>67</v>
      </c>
      <c r="E105" s="171" t="n">
        <v>0.0169693287037037</v>
      </c>
      <c r="F105" s="74" t="n">
        <f aca="false">(E$8/E105)*100</f>
        <v>61.1676840705248</v>
      </c>
      <c r="G105" s="75" t="n">
        <f aca="false">F105+F$3</f>
        <v>71.1676840705248</v>
      </c>
      <c r="H105" s="170" t="n">
        <f aca="false">E105-E$8</f>
        <v>0.00658958333333333</v>
      </c>
    </row>
    <row r="106" customFormat="false" ht="12.75" hidden="false" customHeight="false" outlineLevel="0" collapsed="false">
      <c r="A106" s="71" t="n">
        <v>99</v>
      </c>
      <c r="B106" s="117" t="s">
        <v>87</v>
      </c>
      <c r="C106" s="117" t="s">
        <v>139</v>
      </c>
      <c r="D106" s="168" t="n">
        <v>9</v>
      </c>
      <c r="E106" s="171" t="n">
        <v>0.0170265046296296</v>
      </c>
      <c r="F106" s="74" t="n">
        <f aca="false">(E$8/E106)*100</f>
        <v>60.9622796701765</v>
      </c>
      <c r="G106" s="75" t="n">
        <f aca="false">F106+F$3</f>
        <v>70.9622796701765</v>
      </c>
      <c r="H106" s="170" t="n">
        <f aca="false">E106-E$8</f>
        <v>0.00664675925925926</v>
      </c>
    </row>
    <row r="107" customFormat="false" ht="12.75" hidden="false" customHeight="false" outlineLevel="0" collapsed="false">
      <c r="A107" s="71" t="n">
        <v>100</v>
      </c>
      <c r="B107" s="117" t="s">
        <v>90</v>
      </c>
      <c r="C107" s="117" t="s">
        <v>30</v>
      </c>
      <c r="D107" s="168" t="n">
        <v>24</v>
      </c>
      <c r="E107" s="171" t="n">
        <v>0.01733125</v>
      </c>
      <c r="F107" s="74" t="n">
        <f aca="false">(E$8/E107)*100</f>
        <v>59.8903447262625</v>
      </c>
      <c r="G107" s="75" t="n">
        <f aca="false">F107+F$3</f>
        <v>69.8903447262625</v>
      </c>
      <c r="H107" s="170" t="n">
        <f aca="false">E107-E$8</f>
        <v>0.00695150462962963</v>
      </c>
    </row>
    <row r="108" customFormat="false" ht="12.75" hidden="false" customHeight="false" outlineLevel="0" collapsed="false">
      <c r="A108" s="71" t="n">
        <v>101</v>
      </c>
      <c r="B108" s="117" t="s">
        <v>75</v>
      </c>
      <c r="C108" s="117" t="s">
        <v>76</v>
      </c>
      <c r="D108" s="168" t="n">
        <v>104</v>
      </c>
      <c r="E108" s="171" t="n">
        <v>0.0177609953703704</v>
      </c>
      <c r="F108" s="74" t="n">
        <f aca="false">(E$8/E108)*100</f>
        <v>58.4412368446776</v>
      </c>
      <c r="G108" s="75" t="n">
        <f aca="false">F108+F$3</f>
        <v>68.4412368446776</v>
      </c>
      <c r="H108" s="170" t="n">
        <f aca="false">E108-E$8</f>
        <v>0.00738125</v>
      </c>
    </row>
    <row r="109" customFormat="false" ht="12.75" hidden="false" customHeight="false" outlineLevel="0" collapsed="false">
      <c r="A109" s="71" t="n">
        <v>102</v>
      </c>
      <c r="B109" s="117" t="s">
        <v>66</v>
      </c>
      <c r="C109" s="117" t="s">
        <v>30</v>
      </c>
      <c r="D109" s="168" t="n">
        <v>107</v>
      </c>
      <c r="E109" s="171" t="n">
        <v>0.0189012731481482</v>
      </c>
      <c r="F109" s="74" t="n">
        <f aca="false">(E$8/E109)*100</f>
        <v>54.9155884316043</v>
      </c>
      <c r="G109" s="75" t="n">
        <f aca="false">F109+F$3</f>
        <v>64.9155884316043</v>
      </c>
      <c r="H109" s="170" t="n">
        <f aca="false">E109-E$8</f>
        <v>0.00852152777777778</v>
      </c>
    </row>
    <row r="110" customFormat="false" ht="12.75" hidden="false" customHeight="false" outlineLevel="0" collapsed="false">
      <c r="A110" s="71" t="n">
        <v>103</v>
      </c>
      <c r="B110" s="118" t="s">
        <v>353</v>
      </c>
      <c r="C110" s="118" t="s">
        <v>46</v>
      </c>
      <c r="D110" s="168" t="n">
        <v>86</v>
      </c>
      <c r="E110" s="171" t="n">
        <v>0.0199105324074074</v>
      </c>
      <c r="F110" s="74" t="n">
        <f aca="false">(E$8/E110)*100</f>
        <v>52.1319327779942</v>
      </c>
      <c r="G110" s="75" t="n">
        <f aca="false">F110+F$3</f>
        <v>62.1319327779942</v>
      </c>
      <c r="H110" s="170" t="n">
        <f aca="false">E110-E$8</f>
        <v>0.00953078703703704</v>
      </c>
    </row>
    <row r="111" customFormat="false" ht="12.75" hidden="false" customHeight="false" outlineLevel="0" collapsed="false">
      <c r="A111" s="71" t="n">
        <v>104</v>
      </c>
      <c r="B111" s="117" t="s">
        <v>72</v>
      </c>
      <c r="C111" s="117" t="s">
        <v>28</v>
      </c>
      <c r="D111" s="168" t="n">
        <v>81</v>
      </c>
      <c r="E111" s="171" t="n">
        <v>0.0201226851851852</v>
      </c>
      <c r="F111" s="74" t="n">
        <f aca="false">(E$8/E111)*100</f>
        <v>51.5823076038192</v>
      </c>
      <c r="G111" s="75" t="n">
        <f aca="false">F111+F$3</f>
        <v>61.5823076038192</v>
      </c>
      <c r="H111" s="170" t="n">
        <f aca="false">E111-E$8</f>
        <v>0.00974293981481481</v>
      </c>
    </row>
    <row r="112" customFormat="false" ht="12.75" hidden="false" customHeight="false" outlineLevel="0" collapsed="false">
      <c r="A112" s="71" t="n">
        <v>105</v>
      </c>
      <c r="B112" s="117" t="s">
        <v>141</v>
      </c>
      <c r="C112" s="117" t="s">
        <v>169</v>
      </c>
      <c r="D112" s="168" t="n">
        <v>110</v>
      </c>
      <c r="E112" s="171" t="n">
        <v>0.020174537037037</v>
      </c>
      <c r="F112" s="74" t="n">
        <f aca="false">(E$8/E112)*100</f>
        <v>51.4497326571357</v>
      </c>
      <c r="G112" s="75" t="n">
        <f aca="false">F112+F$3</f>
        <v>61.4497326571357</v>
      </c>
      <c r="H112" s="170" t="n">
        <f aca="false">E112-E$8</f>
        <v>0.00979479166666667</v>
      </c>
    </row>
    <row r="113" customFormat="false" ht="12.75" hidden="false" customHeight="false" outlineLevel="0" collapsed="false">
      <c r="A113" s="71" t="n">
        <v>106</v>
      </c>
      <c r="B113" s="118" t="s">
        <v>127</v>
      </c>
      <c r="C113" s="118" t="s">
        <v>128</v>
      </c>
      <c r="D113" s="168" t="n">
        <v>108</v>
      </c>
      <c r="E113" s="171" t="n">
        <v>0.02048125</v>
      </c>
      <c r="F113" s="74" t="n">
        <f aca="false">(E$8/E113)*100</f>
        <v>50.6792572248782</v>
      </c>
      <c r="G113" s="75" t="n">
        <f aca="false">F113+F$3</f>
        <v>60.6792572248782</v>
      </c>
      <c r="H113" s="170" t="n">
        <f aca="false">E113-E$8</f>
        <v>0.0101015046296296</v>
      </c>
    </row>
    <row r="114" customFormat="false" ht="12.75" hidden="false" customHeight="false" outlineLevel="0" collapsed="false">
      <c r="A114" s="71" t="n">
        <v>107</v>
      </c>
      <c r="B114" s="118" t="s">
        <v>84</v>
      </c>
      <c r="C114" s="118" t="s">
        <v>115</v>
      </c>
      <c r="D114" s="168" t="n">
        <v>66</v>
      </c>
      <c r="E114" s="171" t="n">
        <v>0.0208274305555556</v>
      </c>
      <c r="F114" s="74" t="n">
        <f aca="false">(E$8/E114)*100</f>
        <v>49.8368982322769</v>
      </c>
      <c r="G114" s="75" t="n">
        <f aca="false">F114+F$3</f>
        <v>59.8368982322769</v>
      </c>
      <c r="H114" s="170" t="n">
        <f aca="false">E114-E$8</f>
        <v>0.0104476851851852</v>
      </c>
    </row>
    <row r="115" customFormat="false" ht="12.75" hidden="false" customHeight="false" outlineLevel="0" collapsed="false">
      <c r="A115" s="71" t="n">
        <v>108</v>
      </c>
      <c r="B115" s="163" t="s">
        <v>104</v>
      </c>
      <c r="C115" s="163" t="s">
        <v>398</v>
      </c>
      <c r="D115" s="168" t="n">
        <v>46</v>
      </c>
      <c r="E115" s="171" t="n">
        <v>0.0233101851851852</v>
      </c>
      <c r="F115" s="74" t="n">
        <f aca="false">(E$8/E115)*100</f>
        <v>44.5287984111221</v>
      </c>
      <c r="G115" s="75" t="n">
        <f aca="false">F115+F$3</f>
        <v>54.5287984111221</v>
      </c>
      <c r="H115" s="170" t="n">
        <f aca="false">E115-E$8</f>
        <v>0.0129304398148148</v>
      </c>
    </row>
    <row r="116" customFormat="false" ht="12.75" hidden="false" customHeight="false" outlineLevel="0" collapsed="false">
      <c r="A116" s="71" t="n">
        <v>109</v>
      </c>
      <c r="B116" s="118" t="s">
        <v>132</v>
      </c>
      <c r="C116" s="118" t="s">
        <v>133</v>
      </c>
      <c r="D116" s="168" t="n">
        <v>92</v>
      </c>
      <c r="E116" s="171" t="n">
        <v>0.0238657407407407</v>
      </c>
      <c r="F116" s="74" t="n">
        <f aca="false">(E$8/E116)*100</f>
        <v>43.492240543162</v>
      </c>
      <c r="G116" s="75" t="n">
        <f aca="false">F116+F$3</f>
        <v>53.492240543162</v>
      </c>
      <c r="H116" s="170" t="n">
        <f aca="false">E116-E$8</f>
        <v>0.0134859953703704</v>
      </c>
    </row>
    <row r="117" customFormat="false" ht="12.75" hidden="false" customHeight="false" outlineLevel="0" collapsed="false">
      <c r="A117" s="71" t="n">
        <v>110</v>
      </c>
      <c r="B117" s="163" t="s">
        <v>40</v>
      </c>
      <c r="C117" s="163" t="s">
        <v>155</v>
      </c>
      <c r="D117" s="168" t="n">
        <v>65</v>
      </c>
      <c r="E117" s="171" t="n">
        <v>0.0246996527777778</v>
      </c>
      <c r="F117" s="74" t="n">
        <f aca="false">(E$8/E117)*100</f>
        <v>42.0238513624329</v>
      </c>
      <c r="G117" s="75" t="n">
        <f aca="false">F117+F$3</f>
        <v>52.0238513624329</v>
      </c>
      <c r="H117" s="170" t="n">
        <f aca="false">E117-E$8</f>
        <v>0.0143199074074074</v>
      </c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</sheetData>
  <mergeCells count="6">
    <mergeCell ref="A1:H1"/>
    <mergeCell ref="A2:E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95" t="s">
        <v>482</v>
      </c>
      <c r="B1" s="95"/>
      <c r="C1" s="95"/>
      <c r="D1" s="95"/>
      <c r="E1" s="95"/>
      <c r="F1" s="95"/>
      <c r="G1" s="182"/>
      <c r="H1" s="182"/>
      <c r="I1" s="182"/>
    </row>
    <row r="2" customFormat="false" ht="12.75" hidden="false" customHeight="false" outlineLevel="0" collapsed="false">
      <c r="A2" s="183"/>
      <c r="B2" s="183"/>
      <c r="C2" s="183"/>
      <c r="D2" s="183"/>
      <c r="E2" s="55" t="s">
        <v>416</v>
      </c>
      <c r="F2" s="183"/>
      <c r="H2" s="99"/>
      <c r="I2" s="99"/>
    </row>
    <row r="3" customFormat="false" ht="12.75" hidden="false" customHeight="true" outlineLevel="0" collapsed="false">
      <c r="A3" s="56" t="s">
        <v>417</v>
      </c>
      <c r="B3" s="56"/>
      <c r="C3" s="57" t="n">
        <v>38186</v>
      </c>
      <c r="D3" s="57"/>
      <c r="E3" s="55" t="n">
        <v>20</v>
      </c>
      <c r="F3" s="57"/>
      <c r="H3" s="99"/>
      <c r="I3" s="99"/>
    </row>
    <row r="4" customFormat="false" ht="12.75" hidden="false" customHeight="true" outlineLevel="0" collapsed="false">
      <c r="A4" s="56" t="s">
        <v>418</v>
      </c>
      <c r="B4" s="56"/>
      <c r="C4" s="166" t="n">
        <v>38186</v>
      </c>
      <c r="D4" s="57"/>
      <c r="E4" s="57"/>
      <c r="F4" s="57"/>
      <c r="G4" s="99"/>
      <c r="H4" s="99"/>
      <c r="I4" s="99"/>
    </row>
    <row r="5" customFormat="false" ht="12.75" hidden="false" customHeight="false" outlineLevel="0" collapsed="false">
      <c r="A5" s="56" t="s">
        <v>419</v>
      </c>
      <c r="B5" s="56"/>
      <c r="C5" s="121" t="s">
        <v>483</v>
      </c>
      <c r="D5" s="121"/>
      <c r="E5" s="121"/>
      <c r="F5" s="126"/>
      <c r="G5" s="99"/>
      <c r="H5" s="99"/>
      <c r="I5" s="99"/>
    </row>
    <row r="6" customFormat="false" ht="12.75" hidden="false" customHeight="false" outlineLevel="0" collapsed="false">
      <c r="A6" s="56" t="s">
        <v>421</v>
      </c>
      <c r="B6" s="56"/>
      <c r="C6" s="60" t="n">
        <f aca="false">COUNTA(B8:B65)</f>
        <v>58</v>
      </c>
      <c r="D6" s="101"/>
      <c r="E6" s="101"/>
      <c r="F6" s="126"/>
      <c r="G6" s="99"/>
      <c r="H6" s="99"/>
      <c r="I6" s="99"/>
    </row>
    <row r="7" customFormat="false" ht="15" hidden="false" customHeight="true" outlineLevel="0" collapsed="false">
      <c r="A7" s="102" t="s">
        <v>422</v>
      </c>
      <c r="B7" s="102" t="s">
        <v>423</v>
      </c>
      <c r="C7" s="102" t="s">
        <v>424</v>
      </c>
      <c r="D7" s="167" t="s">
        <v>425</v>
      </c>
      <c r="E7" s="102" t="s">
        <v>468</v>
      </c>
      <c r="F7" s="102" t="s">
        <v>427</v>
      </c>
      <c r="G7" s="184"/>
      <c r="H7" s="184"/>
      <c r="I7" s="185"/>
      <c r="J7" s="186"/>
    </row>
    <row r="8" customFormat="false" ht="15" hidden="false" customHeight="true" outlineLevel="0" collapsed="false">
      <c r="A8" s="187" t="n">
        <v>1</v>
      </c>
      <c r="B8" s="188" t="s">
        <v>96</v>
      </c>
      <c r="C8" s="189" t="s">
        <v>23</v>
      </c>
      <c r="D8" s="190" t="n">
        <v>0.0132986111111111</v>
      </c>
      <c r="E8" s="191" t="n">
        <f aca="false">(D$8/D8)*100</f>
        <v>100</v>
      </c>
      <c r="F8" s="192" t="n">
        <f aca="false">E$3+E8</f>
        <v>120</v>
      </c>
      <c r="G8" s="184"/>
      <c r="H8" s="193"/>
      <c r="I8" s="194"/>
      <c r="J8" s="186"/>
    </row>
    <row r="9" customFormat="false" ht="15" hidden="false" customHeight="true" outlineLevel="0" collapsed="false">
      <c r="A9" s="187" t="n">
        <v>2</v>
      </c>
      <c r="B9" s="188" t="s">
        <v>171</v>
      </c>
      <c r="C9" s="189" t="s">
        <v>28</v>
      </c>
      <c r="D9" s="195" t="n">
        <v>0.0140162037037037</v>
      </c>
      <c r="E9" s="191" t="n">
        <f aca="false">(D$8/D9)*100</f>
        <v>94.8802642444261</v>
      </c>
      <c r="F9" s="192" t="n">
        <f aca="false">E$3+E9</f>
        <v>114.880264244426</v>
      </c>
      <c r="G9" s="184"/>
      <c r="H9" s="193"/>
      <c r="I9" s="196"/>
      <c r="J9" s="197"/>
    </row>
    <row r="10" customFormat="false" ht="15" hidden="false" customHeight="true" outlineLevel="0" collapsed="false">
      <c r="A10" s="187" t="n">
        <v>3</v>
      </c>
      <c r="B10" s="188" t="s">
        <v>277</v>
      </c>
      <c r="C10" s="189" t="s">
        <v>278</v>
      </c>
      <c r="D10" s="195" t="n">
        <v>0.0145601851851852</v>
      </c>
      <c r="E10" s="191" t="n">
        <f aca="false">(D$8/D10)*100</f>
        <v>91.335453100159</v>
      </c>
      <c r="F10" s="192" t="n">
        <f aca="false">E$3+E10</f>
        <v>111.335453100159</v>
      </c>
      <c r="G10" s="184"/>
      <c r="H10" s="193"/>
      <c r="I10" s="196"/>
      <c r="J10" s="197"/>
    </row>
    <row r="11" customFormat="false" ht="15" hidden="false" customHeight="true" outlineLevel="0" collapsed="false">
      <c r="A11" s="187" t="n">
        <v>4</v>
      </c>
      <c r="B11" s="188" t="s">
        <v>96</v>
      </c>
      <c r="C11" s="189" t="s">
        <v>48</v>
      </c>
      <c r="D11" s="195" t="n">
        <v>0.0154976851851852</v>
      </c>
      <c r="E11" s="191" t="n">
        <f aca="false">(D$8/D11)*100</f>
        <v>85.8103061986557</v>
      </c>
      <c r="F11" s="192" t="n">
        <f aca="false">E$3+E11</f>
        <v>105.810306198656</v>
      </c>
      <c r="G11" s="184"/>
      <c r="H11" s="193"/>
      <c r="I11" s="196"/>
      <c r="J11" s="197"/>
    </row>
    <row r="12" customFormat="false" ht="15" hidden="false" customHeight="true" outlineLevel="0" collapsed="false">
      <c r="A12" s="187" t="n">
        <v>5</v>
      </c>
      <c r="B12" s="188" t="s">
        <v>27</v>
      </c>
      <c r="C12" s="189" t="s">
        <v>28</v>
      </c>
      <c r="D12" s="195" t="n">
        <v>0.015625</v>
      </c>
      <c r="E12" s="191" t="n">
        <f aca="false">(D$8/D12)*100</f>
        <v>85.1111111111111</v>
      </c>
      <c r="F12" s="192" t="n">
        <f aca="false">E$3+E12</f>
        <v>105.111111111111</v>
      </c>
      <c r="G12" s="184"/>
      <c r="H12" s="193"/>
      <c r="I12" s="196"/>
      <c r="J12" s="197"/>
    </row>
    <row r="13" customFormat="false" ht="15" hidden="false" customHeight="true" outlineLevel="0" collapsed="false">
      <c r="A13" s="187" t="n">
        <v>6</v>
      </c>
      <c r="B13" s="188" t="s">
        <v>87</v>
      </c>
      <c r="C13" s="189" t="s">
        <v>48</v>
      </c>
      <c r="D13" s="195" t="n">
        <v>0.0159375</v>
      </c>
      <c r="E13" s="191" t="n">
        <f aca="false">(D$8/D13)*100</f>
        <v>83.442265795207</v>
      </c>
      <c r="F13" s="192" t="n">
        <f aca="false">E$3+E13</f>
        <v>103.442265795207</v>
      </c>
      <c r="G13" s="184"/>
      <c r="H13" s="193"/>
      <c r="I13" s="196"/>
      <c r="J13" s="197"/>
    </row>
    <row r="14" customFormat="false" ht="15" hidden="false" customHeight="true" outlineLevel="0" collapsed="false">
      <c r="A14" s="187" t="n">
        <v>7</v>
      </c>
      <c r="B14" s="198" t="s">
        <v>67</v>
      </c>
      <c r="C14" s="199" t="s">
        <v>68</v>
      </c>
      <c r="D14" s="195" t="n">
        <v>0.0163888888888889</v>
      </c>
      <c r="E14" s="191" t="n">
        <f aca="false">(D$8/D14)*100</f>
        <v>81.1440677966102</v>
      </c>
      <c r="F14" s="192" t="n">
        <f aca="false">E$3+E14</f>
        <v>101.14406779661</v>
      </c>
      <c r="G14" s="184"/>
      <c r="H14" s="193"/>
      <c r="I14" s="196"/>
      <c r="J14" s="197"/>
    </row>
    <row r="15" customFormat="false" ht="15" hidden="false" customHeight="true" outlineLevel="0" collapsed="false">
      <c r="A15" s="187" t="n">
        <v>8</v>
      </c>
      <c r="B15" s="188" t="s">
        <v>211</v>
      </c>
      <c r="C15" s="189" t="s">
        <v>23</v>
      </c>
      <c r="D15" s="195" t="n">
        <v>0.0165277777777778</v>
      </c>
      <c r="E15" s="191" t="n">
        <f aca="false">(D$8/D15)*100</f>
        <v>80.4621848739496</v>
      </c>
      <c r="F15" s="192" t="n">
        <f aca="false">E$3+E15</f>
        <v>100.46218487395</v>
      </c>
      <c r="G15" s="184"/>
      <c r="H15" s="193"/>
      <c r="I15" s="196"/>
      <c r="J15" s="197"/>
    </row>
    <row r="16" customFormat="false" ht="15" hidden="false" customHeight="true" outlineLevel="0" collapsed="false">
      <c r="A16" s="187" t="n">
        <v>9</v>
      </c>
      <c r="B16" s="188" t="s">
        <v>174</v>
      </c>
      <c r="C16" s="189" t="s">
        <v>56</v>
      </c>
      <c r="D16" s="195" t="n">
        <v>0.0165625</v>
      </c>
      <c r="E16" s="191" t="n">
        <f aca="false">(D$8/D16)*100</f>
        <v>80.293501048218</v>
      </c>
      <c r="F16" s="192" t="n">
        <f aca="false">E$3+E16</f>
        <v>100.293501048218</v>
      </c>
      <c r="G16" s="184"/>
      <c r="H16" s="193"/>
      <c r="I16" s="196"/>
      <c r="J16" s="197"/>
    </row>
    <row r="17" customFormat="false" ht="15" hidden="false" customHeight="true" outlineLevel="0" collapsed="false">
      <c r="A17" s="187" t="n">
        <v>10</v>
      </c>
      <c r="B17" s="188" t="s">
        <v>96</v>
      </c>
      <c r="C17" s="189" t="s">
        <v>97</v>
      </c>
      <c r="D17" s="195" t="n">
        <v>0.0169328703703704</v>
      </c>
      <c r="E17" s="191" t="n">
        <f aca="false">(D$8/D17)*100</f>
        <v>78.5372522214628</v>
      </c>
      <c r="F17" s="192" t="n">
        <f aca="false">E$3+E17</f>
        <v>98.5372522214628</v>
      </c>
      <c r="G17" s="184"/>
      <c r="H17" s="193"/>
      <c r="I17" s="196"/>
      <c r="J17" s="197"/>
    </row>
    <row r="18" customFormat="false" ht="15" hidden="false" customHeight="true" outlineLevel="0" collapsed="false">
      <c r="A18" s="187" t="n">
        <v>11</v>
      </c>
      <c r="B18" s="188" t="s">
        <v>305</v>
      </c>
      <c r="C18" s="189" t="s">
        <v>48</v>
      </c>
      <c r="D18" s="195" t="n">
        <v>0.0171759259259259</v>
      </c>
      <c r="E18" s="191" t="n">
        <f aca="false">(D$8/D18)*100</f>
        <v>77.4258760107817</v>
      </c>
      <c r="F18" s="192" t="n">
        <f aca="false">E$3+E18</f>
        <v>97.4258760107817</v>
      </c>
      <c r="G18" s="184"/>
      <c r="H18" s="193"/>
      <c r="I18" s="196"/>
      <c r="J18" s="197"/>
    </row>
    <row r="19" customFormat="false" ht="15" hidden="false" customHeight="true" outlineLevel="0" collapsed="false">
      <c r="A19" s="10" t="n">
        <v>12</v>
      </c>
      <c r="B19" s="200" t="s">
        <v>81</v>
      </c>
      <c r="C19" s="201" t="s">
        <v>82</v>
      </c>
      <c r="D19" s="202" t="n">
        <v>0.0172685185185185</v>
      </c>
      <c r="E19" s="203" t="n">
        <f aca="false">(D$8/D19)*100</f>
        <v>77.0107238605898</v>
      </c>
      <c r="F19" s="204" t="n">
        <f aca="false">E$3+E19</f>
        <v>97.0107238605898</v>
      </c>
      <c r="G19" s="184"/>
      <c r="H19" s="193"/>
      <c r="I19" s="196"/>
      <c r="J19" s="197"/>
    </row>
    <row r="20" customFormat="false" ht="15" hidden="false" customHeight="true" outlineLevel="0" collapsed="false">
      <c r="A20" s="205" t="n">
        <v>13</v>
      </c>
      <c r="B20" s="206" t="s">
        <v>55</v>
      </c>
      <c r="C20" s="207" t="s">
        <v>56</v>
      </c>
      <c r="D20" s="208" t="n">
        <v>0.0180439814814815</v>
      </c>
      <c r="E20" s="209" t="n">
        <f aca="false">(D$8/D20)*100</f>
        <v>73.7010904425914</v>
      </c>
      <c r="F20" s="210" t="n">
        <f aca="false">E$3+E20</f>
        <v>93.7010904425914</v>
      </c>
      <c r="G20" s="184"/>
      <c r="H20" s="193"/>
      <c r="I20" s="196"/>
      <c r="J20" s="197"/>
    </row>
    <row r="21" customFormat="false" ht="15" hidden="false" customHeight="true" outlineLevel="0" collapsed="false">
      <c r="A21" s="187" t="n">
        <v>14</v>
      </c>
      <c r="B21" s="211" t="s">
        <v>49</v>
      </c>
      <c r="C21" s="212" t="s">
        <v>50</v>
      </c>
      <c r="D21" s="195" t="n">
        <v>0.0187268518518519</v>
      </c>
      <c r="E21" s="191" t="n">
        <f aca="false">(D$8/D21)*100</f>
        <v>71.0135970333745</v>
      </c>
      <c r="F21" s="192" t="n">
        <f aca="false">E$3+E21</f>
        <v>91.0135970333745</v>
      </c>
      <c r="G21" s="184"/>
      <c r="H21" s="193"/>
      <c r="I21" s="196"/>
      <c r="J21" s="197"/>
    </row>
    <row r="22" customFormat="false" ht="15" hidden="false" customHeight="true" outlineLevel="0" collapsed="false">
      <c r="A22" s="187" t="n">
        <v>15</v>
      </c>
      <c r="B22" s="213" t="s">
        <v>29</v>
      </c>
      <c r="C22" s="214" t="s">
        <v>30</v>
      </c>
      <c r="D22" s="195" t="n">
        <v>0.0187384259259259</v>
      </c>
      <c r="E22" s="191" t="n">
        <f aca="false">(D$8/D22)*100</f>
        <v>70.9697344039531</v>
      </c>
      <c r="F22" s="192" t="n">
        <f aca="false">E$3+E22</f>
        <v>90.9697344039531</v>
      </c>
      <c r="G22" s="184"/>
      <c r="H22" s="193"/>
      <c r="I22" s="196"/>
      <c r="J22" s="197"/>
    </row>
    <row r="23" customFormat="false" ht="15" hidden="false" customHeight="true" outlineLevel="0" collapsed="false">
      <c r="A23" s="187" t="n">
        <v>16</v>
      </c>
      <c r="B23" s="215" t="s">
        <v>24</v>
      </c>
      <c r="C23" s="216" t="s">
        <v>23</v>
      </c>
      <c r="D23" s="195" t="n">
        <v>0.0189699074074074</v>
      </c>
      <c r="E23" s="191" t="n">
        <f aca="false">(D$8/D23)*100</f>
        <v>70.1037217815741</v>
      </c>
      <c r="F23" s="192" t="n">
        <f aca="false">E$3+E23</f>
        <v>90.1037217815741</v>
      </c>
      <c r="G23" s="184"/>
      <c r="H23" s="193"/>
      <c r="I23" s="196"/>
      <c r="J23" s="197"/>
    </row>
    <row r="24" customFormat="false" ht="15" hidden="false" customHeight="true" outlineLevel="0" collapsed="false">
      <c r="A24" s="187" t="n">
        <v>17</v>
      </c>
      <c r="B24" s="213" t="s">
        <v>209</v>
      </c>
      <c r="C24" s="214" t="s">
        <v>38</v>
      </c>
      <c r="D24" s="195" t="n">
        <v>0.0195601851851852</v>
      </c>
      <c r="E24" s="191" t="n">
        <f aca="false">(D$8/D24)*100</f>
        <v>67.9881656804734</v>
      </c>
      <c r="F24" s="192" t="n">
        <f aca="false">E$3+E24</f>
        <v>87.9881656804734</v>
      </c>
      <c r="G24" s="184"/>
      <c r="H24" s="193"/>
      <c r="I24" s="196"/>
      <c r="J24" s="197"/>
    </row>
    <row r="25" customFormat="false" ht="15" hidden="false" customHeight="true" outlineLevel="0" collapsed="false">
      <c r="A25" s="187" t="n">
        <v>18</v>
      </c>
      <c r="B25" s="217" t="s">
        <v>61</v>
      </c>
      <c r="C25" s="218" t="s">
        <v>62</v>
      </c>
      <c r="D25" s="195" t="n">
        <v>0.0196527777777778</v>
      </c>
      <c r="E25" s="191" t="n">
        <f aca="false">(D$8/D25)*100</f>
        <v>67.6678445229682</v>
      </c>
      <c r="F25" s="192" t="n">
        <f aca="false">E$3+E25</f>
        <v>87.6678445229682</v>
      </c>
      <c r="G25" s="184"/>
      <c r="H25" s="193"/>
      <c r="I25" s="196"/>
      <c r="J25" s="197"/>
    </row>
    <row r="26" customFormat="false" ht="15" hidden="false" customHeight="true" outlineLevel="0" collapsed="false">
      <c r="A26" s="187" t="n">
        <v>19</v>
      </c>
      <c r="B26" s="211" t="s">
        <v>57</v>
      </c>
      <c r="C26" s="212" t="s">
        <v>58</v>
      </c>
      <c r="D26" s="195" t="n">
        <v>0.0196990740740741</v>
      </c>
      <c r="E26" s="191" t="n">
        <f aca="false">(D$8/D26)*100</f>
        <v>67.5088131609871</v>
      </c>
      <c r="F26" s="192" t="n">
        <f aca="false">E$3+E26</f>
        <v>87.5088131609871</v>
      </c>
      <c r="G26" s="184"/>
      <c r="H26" s="193"/>
      <c r="I26" s="196"/>
      <c r="J26" s="197"/>
    </row>
    <row r="27" customFormat="false" ht="15" hidden="false" customHeight="true" outlineLevel="0" collapsed="false">
      <c r="A27" s="187" t="n">
        <v>20</v>
      </c>
      <c r="B27" s="211" t="s">
        <v>102</v>
      </c>
      <c r="C27" s="212" t="s">
        <v>103</v>
      </c>
      <c r="D27" s="195" t="n">
        <v>0.0198726851851852</v>
      </c>
      <c r="E27" s="191" t="n">
        <f aca="false">(D$8/D27)*100</f>
        <v>66.919044845661</v>
      </c>
      <c r="F27" s="192" t="n">
        <f aca="false">E$3+E27</f>
        <v>86.919044845661</v>
      </c>
      <c r="G27" s="184"/>
      <c r="H27" s="193"/>
      <c r="I27" s="196"/>
      <c r="J27" s="197"/>
    </row>
    <row r="28" customFormat="false" ht="15" hidden="false" customHeight="true" outlineLevel="0" collapsed="false">
      <c r="A28" s="187" t="n">
        <v>21</v>
      </c>
      <c r="B28" s="217" t="s">
        <v>84</v>
      </c>
      <c r="C28" s="218" t="s">
        <v>85</v>
      </c>
      <c r="D28" s="195" t="n">
        <v>0.0204398148148148</v>
      </c>
      <c r="E28" s="191" t="n">
        <f aca="false">(D$8/D28)*100</f>
        <v>65.0622876557191</v>
      </c>
      <c r="F28" s="192" t="n">
        <f aca="false">E$3+E28</f>
        <v>85.0622876557191</v>
      </c>
      <c r="G28" s="184"/>
      <c r="H28" s="193"/>
      <c r="I28" s="196"/>
      <c r="J28" s="197"/>
    </row>
    <row r="29" customFormat="false" ht="15" hidden="false" customHeight="true" outlineLevel="0" collapsed="false">
      <c r="A29" s="187" t="n">
        <v>22</v>
      </c>
      <c r="B29" s="213" t="s">
        <v>66</v>
      </c>
      <c r="C29" s="214" t="s">
        <v>30</v>
      </c>
      <c r="D29" s="195" t="n">
        <v>0.0209143518518519</v>
      </c>
      <c r="E29" s="191" t="n">
        <f aca="false">(D$8/D29)*100</f>
        <v>63.5860542335362</v>
      </c>
      <c r="F29" s="192" t="n">
        <f aca="false">E$3+E29</f>
        <v>83.5860542335363</v>
      </c>
      <c r="G29" s="184"/>
      <c r="H29" s="193"/>
      <c r="I29" s="196"/>
      <c r="J29" s="197"/>
    </row>
    <row r="30" customFormat="false" ht="15" hidden="false" customHeight="true" outlineLevel="0" collapsed="false">
      <c r="A30" s="187" t="n">
        <v>23</v>
      </c>
      <c r="B30" s="213" t="s">
        <v>100</v>
      </c>
      <c r="C30" s="214" t="s">
        <v>101</v>
      </c>
      <c r="D30" s="195" t="n">
        <v>0.0213078703703704</v>
      </c>
      <c r="E30" s="191" t="n">
        <f aca="false">(D$8/D30)*100</f>
        <v>62.4117327539381</v>
      </c>
      <c r="F30" s="192" t="n">
        <f aca="false">E$3+E30</f>
        <v>82.4117327539381</v>
      </c>
      <c r="G30" s="184"/>
      <c r="H30" s="193"/>
      <c r="I30" s="196"/>
      <c r="J30" s="197"/>
    </row>
    <row r="31" customFormat="false" ht="15" hidden="false" customHeight="true" outlineLevel="0" collapsed="false">
      <c r="A31" s="187" t="n">
        <v>24</v>
      </c>
      <c r="B31" s="217" t="s">
        <v>45</v>
      </c>
      <c r="C31" s="218" t="s">
        <v>46</v>
      </c>
      <c r="D31" s="195" t="n">
        <v>0.0213078703703704</v>
      </c>
      <c r="E31" s="191" t="n">
        <f aca="false">(D$8/D31)*100</f>
        <v>62.4117327539381</v>
      </c>
      <c r="F31" s="192" t="n">
        <f aca="false">E$3+E31</f>
        <v>82.4117327539381</v>
      </c>
      <c r="G31" s="184"/>
      <c r="H31" s="193"/>
      <c r="I31" s="196"/>
      <c r="J31" s="197"/>
    </row>
    <row r="32" customFormat="false" ht="15" hidden="false" customHeight="true" outlineLevel="0" collapsed="false">
      <c r="A32" s="187" t="n">
        <v>25</v>
      </c>
      <c r="B32" s="213" t="s">
        <v>49</v>
      </c>
      <c r="C32" s="214" t="s">
        <v>23</v>
      </c>
      <c r="D32" s="195" t="n">
        <v>0.0215162037037037</v>
      </c>
      <c r="E32" s="191" t="n">
        <f aca="false">(D$8/D32)*100</f>
        <v>61.8074233458849</v>
      </c>
      <c r="F32" s="192" t="n">
        <f aca="false">E$3+E32</f>
        <v>81.8074233458849</v>
      </c>
      <c r="G32" s="184"/>
      <c r="H32" s="193"/>
      <c r="I32" s="196"/>
      <c r="J32" s="197"/>
    </row>
    <row r="33" customFormat="false" ht="15" hidden="false" customHeight="true" outlineLevel="0" collapsed="false">
      <c r="A33" s="187" t="n">
        <v>26</v>
      </c>
      <c r="B33" s="213" t="s">
        <v>25</v>
      </c>
      <c r="C33" s="214" t="s">
        <v>26</v>
      </c>
      <c r="D33" s="195" t="n">
        <v>0.0215856481481481</v>
      </c>
      <c r="E33" s="191" t="n">
        <f aca="false">(D$8/D33)*100</f>
        <v>61.6085790884719</v>
      </c>
      <c r="F33" s="192" t="n">
        <f aca="false">E$3+E33</f>
        <v>81.6085790884719</v>
      </c>
      <c r="G33" s="184"/>
      <c r="H33" s="193"/>
      <c r="I33" s="196"/>
      <c r="J33" s="197"/>
    </row>
    <row r="34" customFormat="false" ht="15" hidden="false" customHeight="true" outlineLevel="0" collapsed="false">
      <c r="A34" s="187" t="n">
        <v>27</v>
      </c>
      <c r="B34" s="213" t="s">
        <v>54</v>
      </c>
      <c r="C34" s="214" t="s">
        <v>48</v>
      </c>
      <c r="D34" s="195" t="n">
        <v>0.0217013888888889</v>
      </c>
      <c r="E34" s="191" t="n">
        <f aca="false">(D$8/D34)*100</f>
        <v>61.28</v>
      </c>
      <c r="F34" s="192" t="n">
        <f aca="false">E$3+E34</f>
        <v>81.28</v>
      </c>
      <c r="G34" s="184"/>
      <c r="H34" s="193"/>
      <c r="I34" s="196"/>
      <c r="J34" s="197"/>
    </row>
    <row r="35" customFormat="false" ht="15" hidden="false" customHeight="true" outlineLevel="0" collapsed="false">
      <c r="A35" s="187" t="n">
        <v>28</v>
      </c>
      <c r="B35" s="211" t="s">
        <v>95</v>
      </c>
      <c r="C35" s="212" t="s">
        <v>38</v>
      </c>
      <c r="D35" s="195" t="n">
        <v>0.0217939814814815</v>
      </c>
      <c r="E35" s="191" t="n">
        <f aca="false">(D$8/D35)*100</f>
        <v>61.0196494954859</v>
      </c>
      <c r="F35" s="192" t="n">
        <f aca="false">E$3+E35</f>
        <v>81.0196494954859</v>
      </c>
      <c r="G35" s="184"/>
      <c r="H35" s="193"/>
      <c r="I35" s="196"/>
      <c r="J35" s="197"/>
    </row>
    <row r="36" customFormat="false" ht="15" hidden="false" customHeight="true" outlineLevel="0" collapsed="false">
      <c r="A36" s="187" t="n">
        <v>29</v>
      </c>
      <c r="B36" s="211" t="s">
        <v>39</v>
      </c>
      <c r="C36" s="212" t="s">
        <v>36</v>
      </c>
      <c r="D36" s="195" t="n">
        <v>0.0218865740740741</v>
      </c>
      <c r="E36" s="191" t="n">
        <f aca="false">(D$8/D36)*100</f>
        <v>60.7615018508726</v>
      </c>
      <c r="F36" s="192" t="n">
        <f aca="false">E$3+E36</f>
        <v>80.7615018508726</v>
      </c>
      <c r="G36" s="184"/>
      <c r="H36" s="193"/>
      <c r="I36" s="196"/>
      <c r="J36" s="197"/>
    </row>
    <row r="37" customFormat="false" ht="15" hidden="false" customHeight="true" outlineLevel="0" collapsed="false">
      <c r="A37" s="187" t="n">
        <v>30</v>
      </c>
      <c r="B37" s="211" t="s">
        <v>92</v>
      </c>
      <c r="C37" s="212" t="s">
        <v>38</v>
      </c>
      <c r="D37" s="195" t="n">
        <v>0.0221875</v>
      </c>
      <c r="E37" s="191" t="n">
        <f aca="false">(D$8/D37)*100</f>
        <v>59.9374021909233</v>
      </c>
      <c r="F37" s="192" t="n">
        <f aca="false">E$3+E37</f>
        <v>79.9374021909233</v>
      </c>
      <c r="G37" s="184"/>
      <c r="H37" s="193"/>
      <c r="I37" s="196"/>
      <c r="J37" s="197"/>
    </row>
    <row r="38" customFormat="false" ht="15" hidden="false" customHeight="true" outlineLevel="0" collapsed="false">
      <c r="A38" s="187" t="n">
        <v>31</v>
      </c>
      <c r="B38" s="211" t="s">
        <v>31</v>
      </c>
      <c r="C38" s="212" t="s">
        <v>32</v>
      </c>
      <c r="D38" s="195" t="n">
        <v>0.0222685185185185</v>
      </c>
      <c r="E38" s="191" t="n">
        <f aca="false">(D$8/D38)*100</f>
        <v>59.7193347193347</v>
      </c>
      <c r="F38" s="192" t="n">
        <f aca="false">E$3+E38</f>
        <v>79.7193347193347</v>
      </c>
      <c r="G38" s="184"/>
      <c r="H38" s="193"/>
      <c r="I38" s="196"/>
      <c r="J38" s="197"/>
    </row>
    <row r="39" customFormat="false" ht="15" hidden="false" customHeight="true" outlineLevel="0" collapsed="false">
      <c r="A39" s="187" t="n">
        <v>32</v>
      </c>
      <c r="B39" s="213" t="s">
        <v>59</v>
      </c>
      <c r="C39" s="214" t="s">
        <v>60</v>
      </c>
      <c r="D39" s="195" t="n">
        <v>0.0223958333333333</v>
      </c>
      <c r="E39" s="191" t="n">
        <f aca="false">(D$8/D39)*100</f>
        <v>59.3798449612403</v>
      </c>
      <c r="F39" s="192" t="n">
        <f aca="false">E$3+E39</f>
        <v>79.3798449612403</v>
      </c>
      <c r="G39" s="184"/>
      <c r="H39" s="193"/>
      <c r="I39" s="196"/>
      <c r="J39" s="197"/>
    </row>
    <row r="40" customFormat="false" ht="15" hidden="false" customHeight="true" outlineLevel="0" collapsed="false">
      <c r="A40" s="187" t="n">
        <v>33</v>
      </c>
      <c r="B40" s="213" t="s">
        <v>440</v>
      </c>
      <c r="C40" s="214" t="s">
        <v>34</v>
      </c>
      <c r="D40" s="195" t="n">
        <v>0.0225810185185185</v>
      </c>
      <c r="E40" s="191" t="n">
        <f aca="false">(D$8/D40)*100</f>
        <v>58.892875448488</v>
      </c>
      <c r="F40" s="192" t="n">
        <f aca="false">E$3+E40</f>
        <v>78.892875448488</v>
      </c>
      <c r="G40" s="184"/>
      <c r="H40" s="193"/>
      <c r="I40" s="196"/>
      <c r="J40" s="197"/>
    </row>
    <row r="41" customFormat="false" ht="15" hidden="false" customHeight="true" outlineLevel="0" collapsed="false">
      <c r="A41" s="187" t="n">
        <v>34</v>
      </c>
      <c r="B41" s="213" t="s">
        <v>51</v>
      </c>
      <c r="C41" s="214" t="s">
        <v>30</v>
      </c>
      <c r="D41" s="195" t="n">
        <v>0.0225925925925926</v>
      </c>
      <c r="E41" s="191" t="n">
        <f aca="false">(D$8/D41)*100</f>
        <v>58.8627049180328</v>
      </c>
      <c r="F41" s="192" t="n">
        <f aca="false">E$3+E41</f>
        <v>78.8627049180328</v>
      </c>
      <c r="G41" s="184"/>
      <c r="H41" s="193"/>
      <c r="I41" s="196"/>
      <c r="J41" s="197"/>
    </row>
    <row r="42" customFormat="false" ht="15" hidden="false" customHeight="true" outlineLevel="0" collapsed="false">
      <c r="A42" s="187" t="n">
        <v>35</v>
      </c>
      <c r="B42" s="213" t="s">
        <v>40</v>
      </c>
      <c r="C42" s="214" t="s">
        <v>41</v>
      </c>
      <c r="D42" s="195" t="n">
        <v>0.0227546296296296</v>
      </c>
      <c r="E42" s="191" t="n">
        <f aca="false">(D$8/D42)*100</f>
        <v>58.4435401831129</v>
      </c>
      <c r="F42" s="192" t="n">
        <f aca="false">E$3+E42</f>
        <v>78.4435401831129</v>
      </c>
      <c r="G42" s="184"/>
      <c r="H42" s="193"/>
      <c r="I42" s="196"/>
      <c r="J42" s="197"/>
    </row>
    <row r="43" customFormat="false" ht="15" hidden="false" customHeight="true" outlineLevel="0" collapsed="false">
      <c r="A43" s="187" t="n">
        <v>36</v>
      </c>
      <c r="B43" s="213" t="s">
        <v>78</v>
      </c>
      <c r="C43" s="214" t="s">
        <v>79</v>
      </c>
      <c r="D43" s="195" t="n">
        <v>0.0232638888888889</v>
      </c>
      <c r="E43" s="191" t="n">
        <f aca="false">(D$8/D43)*100</f>
        <v>57.1641791044776</v>
      </c>
      <c r="F43" s="192" t="n">
        <f aca="false">E$3+E43</f>
        <v>77.1641791044776</v>
      </c>
      <c r="G43" s="184"/>
      <c r="H43" s="193"/>
      <c r="I43" s="196"/>
      <c r="J43" s="197"/>
    </row>
    <row r="44" customFormat="false" ht="15" hidden="false" customHeight="true" outlineLevel="0" collapsed="false">
      <c r="A44" s="187" t="n">
        <v>37</v>
      </c>
      <c r="B44" s="213" t="s">
        <v>69</v>
      </c>
      <c r="C44" s="214" t="s">
        <v>70</v>
      </c>
      <c r="D44" s="195" t="n">
        <v>0.0235416666666667</v>
      </c>
      <c r="E44" s="191" t="n">
        <f aca="false">(D$8/D44)*100</f>
        <v>56.4896755162242</v>
      </c>
      <c r="F44" s="192" t="n">
        <f aca="false">E$3+E44</f>
        <v>76.4896755162242</v>
      </c>
      <c r="G44" s="184"/>
      <c r="H44" s="193"/>
      <c r="I44" s="196"/>
      <c r="J44" s="197"/>
    </row>
    <row r="45" customFormat="false" ht="15" hidden="false" customHeight="true" outlineLevel="0" collapsed="false">
      <c r="A45" s="187" t="n">
        <v>38</v>
      </c>
      <c r="B45" s="213" t="s">
        <v>63</v>
      </c>
      <c r="C45" s="214" t="s">
        <v>48</v>
      </c>
      <c r="D45" s="195" t="n">
        <v>0.0238194444444444</v>
      </c>
      <c r="E45" s="191" t="n">
        <f aca="false">(D$8/D45)*100</f>
        <v>55.8309037900875</v>
      </c>
      <c r="F45" s="192" t="n">
        <f aca="false">E$3+E45</f>
        <v>75.8309037900875</v>
      </c>
      <c r="G45" s="184"/>
      <c r="H45" s="193"/>
      <c r="I45" s="196"/>
      <c r="J45" s="197"/>
    </row>
    <row r="46" customFormat="false" ht="15" hidden="false" customHeight="true" outlineLevel="0" collapsed="false">
      <c r="A46" s="187" t="n">
        <v>39</v>
      </c>
      <c r="B46" s="219" t="s">
        <v>113</v>
      </c>
      <c r="C46" s="220" t="s">
        <v>114</v>
      </c>
      <c r="D46" s="195" t="n">
        <v>0.0238194444444444</v>
      </c>
      <c r="E46" s="191" t="n">
        <f aca="false">(D$8/D46)*100</f>
        <v>55.8309037900875</v>
      </c>
      <c r="F46" s="192" t="n">
        <f aca="false">E$3+E46</f>
        <v>75.8309037900875</v>
      </c>
      <c r="G46" s="184"/>
      <c r="H46" s="193"/>
      <c r="I46" s="196"/>
      <c r="J46" s="197"/>
    </row>
    <row r="47" customFormat="false" ht="15" hidden="false" customHeight="true" outlineLevel="0" collapsed="false">
      <c r="A47" s="187" t="n">
        <v>40</v>
      </c>
      <c r="B47" s="221" t="s">
        <v>22</v>
      </c>
      <c r="C47" s="222" t="s">
        <v>23</v>
      </c>
      <c r="D47" s="195" t="n">
        <v>0.0244444444444444</v>
      </c>
      <c r="E47" s="191" t="n">
        <f aca="false">(D$8/D47)*100</f>
        <v>54.4034090909091</v>
      </c>
      <c r="F47" s="192" t="n">
        <f aca="false">E$3+E47</f>
        <v>74.4034090909091</v>
      </c>
      <c r="G47" s="184"/>
      <c r="H47" s="193"/>
      <c r="I47" s="196"/>
      <c r="J47" s="197"/>
    </row>
    <row r="48" customFormat="false" ht="15" hidden="false" customHeight="true" outlineLevel="0" collapsed="false">
      <c r="A48" s="187" t="n">
        <v>41</v>
      </c>
      <c r="B48" s="213" t="s">
        <v>87</v>
      </c>
      <c r="C48" s="214" t="s">
        <v>34</v>
      </c>
      <c r="D48" s="195" t="n">
        <v>0.0244675925925926</v>
      </c>
      <c r="E48" s="191" t="n">
        <f aca="false">(D$8/D48)*100</f>
        <v>54.3519394512772</v>
      </c>
      <c r="F48" s="192" t="n">
        <f aca="false">E$3+E48</f>
        <v>74.3519394512772</v>
      </c>
      <c r="G48" s="184"/>
      <c r="H48" s="193"/>
      <c r="I48" s="196"/>
      <c r="J48" s="197"/>
    </row>
    <row r="49" customFormat="false" ht="15" hidden="false" customHeight="true" outlineLevel="0" collapsed="false">
      <c r="A49" s="187" t="n">
        <v>42</v>
      </c>
      <c r="B49" s="217" t="s">
        <v>93</v>
      </c>
      <c r="C49" s="218" t="s">
        <v>46</v>
      </c>
      <c r="D49" s="195" t="n">
        <v>0.0246643518518519</v>
      </c>
      <c r="E49" s="191" t="n">
        <f aca="false">(D$8/D49)*100</f>
        <v>53.9183481933365</v>
      </c>
      <c r="F49" s="192" t="n">
        <f aca="false">E$3+E49</f>
        <v>73.9183481933365</v>
      </c>
      <c r="G49" s="184"/>
      <c r="H49" s="193"/>
      <c r="I49" s="196"/>
      <c r="J49" s="197"/>
    </row>
    <row r="50" customFormat="false" ht="15" hidden="false" customHeight="true" outlineLevel="0" collapsed="false">
      <c r="A50" s="187" t="n">
        <v>43</v>
      </c>
      <c r="B50" s="213" t="s">
        <v>35</v>
      </c>
      <c r="C50" s="214" t="s">
        <v>36</v>
      </c>
      <c r="D50" s="195" t="n">
        <v>0.0247800925925926</v>
      </c>
      <c r="E50" s="191" t="n">
        <f aca="false">(D$8/D50)*100</f>
        <v>53.6665109761794</v>
      </c>
      <c r="F50" s="192" t="n">
        <f aca="false">E$3+E50</f>
        <v>73.6665109761794</v>
      </c>
      <c r="G50" s="184"/>
      <c r="H50" s="193"/>
      <c r="I50" s="196"/>
      <c r="J50" s="197"/>
    </row>
    <row r="51" customFormat="false" ht="15" hidden="false" customHeight="true" outlineLevel="0" collapsed="false">
      <c r="A51" s="187" t="n">
        <v>44</v>
      </c>
      <c r="B51" s="217" t="s">
        <v>149</v>
      </c>
      <c r="C51" s="218" t="s">
        <v>150</v>
      </c>
      <c r="D51" s="195" t="n">
        <v>0.0248148148148148</v>
      </c>
      <c r="E51" s="191" t="n">
        <f aca="false">(D$8/D51)*100</f>
        <v>53.5914179104477</v>
      </c>
      <c r="F51" s="192" t="n">
        <f aca="false">E$3+E51</f>
        <v>73.5914179104478</v>
      </c>
      <c r="G51" s="184"/>
      <c r="H51" s="193"/>
      <c r="I51" s="196"/>
      <c r="J51" s="197"/>
    </row>
    <row r="52" customFormat="false" ht="15" hidden="false" customHeight="true" outlineLevel="0" collapsed="false">
      <c r="A52" s="187" t="n">
        <v>45</v>
      </c>
      <c r="B52" s="213" t="s">
        <v>42</v>
      </c>
      <c r="C52" s="214" t="s">
        <v>38</v>
      </c>
      <c r="D52" s="195" t="n">
        <v>0.0256018518518519</v>
      </c>
      <c r="E52" s="191" t="n">
        <f aca="false">(D$8/D52)*100</f>
        <v>51.9439421338156</v>
      </c>
      <c r="F52" s="192" t="n">
        <f aca="false">E$3+E52</f>
        <v>71.9439421338155</v>
      </c>
      <c r="G52" s="184"/>
      <c r="H52" s="193"/>
      <c r="I52" s="196"/>
      <c r="J52" s="197"/>
    </row>
    <row r="53" customFormat="false" ht="15" hidden="false" customHeight="true" outlineLevel="0" collapsed="false">
      <c r="A53" s="187" t="n">
        <v>46</v>
      </c>
      <c r="B53" s="213" t="s">
        <v>75</v>
      </c>
      <c r="C53" s="214" t="s">
        <v>76</v>
      </c>
      <c r="D53" s="195" t="n">
        <v>0.0262152777777778</v>
      </c>
      <c r="E53" s="191" t="n">
        <f aca="false">(D$8/D53)*100</f>
        <v>50.7284768211921</v>
      </c>
      <c r="F53" s="192" t="n">
        <f aca="false">E$3+E53</f>
        <v>70.7284768211921</v>
      </c>
      <c r="G53" s="184"/>
      <c r="H53" s="193"/>
      <c r="I53" s="196"/>
      <c r="J53" s="197"/>
    </row>
    <row r="54" customFormat="false" ht="15" hidden="false" customHeight="true" outlineLevel="0" collapsed="false">
      <c r="A54" s="187" t="n">
        <v>47</v>
      </c>
      <c r="B54" s="213" t="s">
        <v>132</v>
      </c>
      <c r="C54" s="214" t="s">
        <v>133</v>
      </c>
      <c r="D54" s="195" t="n">
        <v>0.0264467592592593</v>
      </c>
      <c r="E54" s="191" t="n">
        <f aca="false">(D$8/D54)*100</f>
        <v>50.2844638949672</v>
      </c>
      <c r="F54" s="192" t="n">
        <f aca="false">E$3+E54</f>
        <v>70.2844638949672</v>
      </c>
      <c r="G54" s="184"/>
      <c r="H54" s="193"/>
      <c r="I54" s="196"/>
      <c r="J54" s="197"/>
    </row>
    <row r="55" customFormat="false" ht="15" hidden="false" customHeight="true" outlineLevel="0" collapsed="false">
      <c r="A55" s="187" t="n">
        <v>48</v>
      </c>
      <c r="B55" s="223" t="s">
        <v>127</v>
      </c>
      <c r="C55" s="224" t="s">
        <v>128</v>
      </c>
      <c r="D55" s="195" t="n">
        <v>0.0264699074074074</v>
      </c>
      <c r="E55" s="191" t="n">
        <f aca="false">(D$8/D55)*100</f>
        <v>50.2404897245299</v>
      </c>
      <c r="F55" s="192" t="n">
        <f aca="false">E$3+E55</f>
        <v>70.2404897245299</v>
      </c>
      <c r="G55" s="184"/>
      <c r="H55" s="193"/>
      <c r="I55" s="196"/>
      <c r="J55" s="197"/>
    </row>
    <row r="56" customFormat="false" ht="15" hidden="false" customHeight="true" outlineLevel="0" collapsed="false">
      <c r="A56" s="187" t="n">
        <v>49</v>
      </c>
      <c r="B56" s="213" t="s">
        <v>47</v>
      </c>
      <c r="C56" s="214" t="s">
        <v>48</v>
      </c>
      <c r="D56" s="195" t="n">
        <v>0.0269097222222222</v>
      </c>
      <c r="E56" s="191" t="n">
        <f aca="false">(D$8/D56)*100</f>
        <v>49.4193548387097</v>
      </c>
      <c r="F56" s="192" t="n">
        <f aca="false">E$3+E56</f>
        <v>69.4193548387097</v>
      </c>
      <c r="G56" s="184"/>
      <c r="H56" s="193"/>
      <c r="I56" s="196"/>
      <c r="J56" s="197"/>
    </row>
    <row r="57" customFormat="false" ht="15" hidden="false" customHeight="true" outlineLevel="0" collapsed="false">
      <c r="A57" s="187" t="n">
        <v>50</v>
      </c>
      <c r="B57" s="213" t="s">
        <v>72</v>
      </c>
      <c r="C57" s="214" t="s">
        <v>73</v>
      </c>
      <c r="D57" s="195" t="n">
        <v>0.0270717592592593</v>
      </c>
      <c r="E57" s="191" t="n">
        <f aca="false">(D$8/D57)*100</f>
        <v>49.1235570756734</v>
      </c>
      <c r="F57" s="192" t="n">
        <f aca="false">E$3+E57</f>
        <v>69.1235570756734</v>
      </c>
      <c r="G57" s="184"/>
      <c r="H57" s="193"/>
      <c r="I57" s="196"/>
      <c r="J57" s="197"/>
    </row>
    <row r="58" customFormat="false" ht="15" hidden="false" customHeight="true" outlineLevel="0" collapsed="false">
      <c r="A58" s="187" t="n">
        <v>51</v>
      </c>
      <c r="B58" s="213" t="s">
        <v>109</v>
      </c>
      <c r="C58" s="214" t="s">
        <v>44</v>
      </c>
      <c r="D58" s="195" t="n">
        <v>0.0270717592592593</v>
      </c>
      <c r="E58" s="191" t="n">
        <f aca="false">(D$8/D58)*100</f>
        <v>49.1235570756734</v>
      </c>
      <c r="F58" s="192" t="n">
        <f aca="false">E$3+E58</f>
        <v>69.1235570756734</v>
      </c>
      <c r="G58" s="184"/>
      <c r="H58" s="193"/>
      <c r="I58" s="196"/>
      <c r="J58" s="197"/>
    </row>
    <row r="59" customFormat="false" ht="15" hidden="false" customHeight="true" outlineLevel="0" collapsed="false">
      <c r="A59" s="187" t="n">
        <v>52</v>
      </c>
      <c r="B59" s="211" t="s">
        <v>52</v>
      </c>
      <c r="C59" s="212" t="s">
        <v>53</v>
      </c>
      <c r="D59" s="195" t="n">
        <v>0.0280208333333333</v>
      </c>
      <c r="E59" s="191" t="n">
        <f aca="false">(D$8/D59)*100</f>
        <v>47.4597273853779</v>
      </c>
      <c r="F59" s="192" t="n">
        <f aca="false">E$3+E59</f>
        <v>67.459727385378</v>
      </c>
      <c r="G59" s="184"/>
      <c r="H59" s="193"/>
      <c r="I59" s="196"/>
      <c r="J59" s="197"/>
    </row>
    <row r="60" customFormat="false" ht="15" hidden="false" customHeight="true" outlineLevel="0" collapsed="false">
      <c r="A60" s="187" t="n">
        <v>53</v>
      </c>
      <c r="B60" s="211" t="s">
        <v>74</v>
      </c>
      <c r="C60" s="212" t="s">
        <v>26</v>
      </c>
      <c r="D60" s="195" t="n">
        <v>0.0286689814814815</v>
      </c>
      <c r="E60" s="191" t="n">
        <f aca="false">(D$8/D60)*100</f>
        <v>46.386758175212</v>
      </c>
      <c r="F60" s="192" t="n">
        <f aca="false">E$3+E60</f>
        <v>66.386758175212</v>
      </c>
      <c r="G60" s="184"/>
      <c r="H60" s="193"/>
      <c r="I60" s="196"/>
      <c r="J60" s="197"/>
    </row>
    <row r="61" customFormat="false" ht="15" hidden="false" customHeight="true" outlineLevel="0" collapsed="false">
      <c r="A61" s="187" t="n">
        <v>54</v>
      </c>
      <c r="B61" s="213" t="s">
        <v>450</v>
      </c>
      <c r="C61" s="214" t="s">
        <v>65</v>
      </c>
      <c r="D61" s="195" t="n">
        <v>0.029525462962963</v>
      </c>
      <c r="E61" s="191" t="n">
        <f aca="false">(D$8/D61)*100</f>
        <v>45.0411603292826</v>
      </c>
      <c r="F61" s="192" t="n">
        <f aca="false">E$3+E61</f>
        <v>65.0411603292826</v>
      </c>
      <c r="G61" s="184"/>
      <c r="H61" s="193"/>
      <c r="I61" s="196"/>
      <c r="J61" s="197"/>
    </row>
    <row r="62" customFormat="false" ht="15" hidden="false" customHeight="true" outlineLevel="0" collapsed="false">
      <c r="A62" s="187" t="n">
        <v>55</v>
      </c>
      <c r="B62" s="211" t="s">
        <v>51</v>
      </c>
      <c r="C62" s="212" t="s">
        <v>58</v>
      </c>
      <c r="D62" s="195" t="n">
        <v>0.0300347222222222</v>
      </c>
      <c r="E62" s="191" t="n">
        <f aca="false">(D$8/D62)*100</f>
        <v>44.2774566473988</v>
      </c>
      <c r="F62" s="192" t="n">
        <f aca="false">E$3+E62</f>
        <v>64.2774566473988</v>
      </c>
      <c r="G62" s="184"/>
      <c r="H62" s="193"/>
      <c r="I62" s="196"/>
      <c r="J62" s="197"/>
    </row>
    <row r="63" customFormat="false" ht="15" hidden="false" customHeight="true" outlineLevel="0" collapsed="false">
      <c r="A63" s="187" t="n">
        <v>56</v>
      </c>
      <c r="B63" s="213" t="s">
        <v>396</v>
      </c>
      <c r="C63" s="214" t="s">
        <v>23</v>
      </c>
      <c r="D63" s="195" t="n">
        <v>0.0370601851851852</v>
      </c>
      <c r="E63" s="191" t="n">
        <f aca="false">(D$8/D63)*100</f>
        <v>35.8838226108682</v>
      </c>
      <c r="F63" s="192" t="n">
        <f aca="false">E$3+E63</f>
        <v>55.8838226108682</v>
      </c>
      <c r="G63" s="184"/>
      <c r="H63" s="193"/>
      <c r="I63" s="196"/>
      <c r="J63" s="197"/>
    </row>
    <row r="64" customFormat="false" ht="15" hidden="false" customHeight="true" outlineLevel="0" collapsed="false">
      <c r="A64" s="187" t="n">
        <v>57</v>
      </c>
      <c r="B64" s="211" t="s">
        <v>104</v>
      </c>
      <c r="C64" s="212" t="s">
        <v>105</v>
      </c>
      <c r="D64" s="195" t="n">
        <v>0.0370601851851852</v>
      </c>
      <c r="E64" s="191" t="n">
        <f aca="false">(D$8/D64)*100</f>
        <v>35.8838226108682</v>
      </c>
      <c r="F64" s="192" t="n">
        <f aca="false">E$3+E64</f>
        <v>55.8838226108682</v>
      </c>
      <c r="G64" s="184"/>
      <c r="H64" s="193"/>
      <c r="I64" s="196"/>
      <c r="J64" s="197"/>
    </row>
    <row r="65" customFormat="false" ht="15" hidden="false" customHeight="true" outlineLevel="0" collapsed="false">
      <c r="A65" s="187" t="n">
        <v>58</v>
      </c>
      <c r="B65" s="211" t="s">
        <v>37</v>
      </c>
      <c r="C65" s="212" t="s">
        <v>38</v>
      </c>
      <c r="D65" s="195" t="s">
        <v>484</v>
      </c>
      <c r="E65" s="191"/>
      <c r="F65" s="192"/>
      <c r="G65" s="184"/>
      <c r="H65" s="193"/>
      <c r="I65" s="196"/>
      <c r="J65" s="197"/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52" t="s">
        <v>485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9"/>
      <c r="B2" s="59"/>
      <c r="C2" s="59"/>
      <c r="D2" s="59"/>
      <c r="E2" s="55" t="s">
        <v>416</v>
      </c>
      <c r="F2" s="99"/>
      <c r="G2" s="99"/>
    </row>
    <row r="3" customFormat="false" ht="12.75" hidden="false" customHeight="true" outlineLevel="0" collapsed="false">
      <c r="A3" s="56" t="s">
        <v>417</v>
      </c>
      <c r="B3" s="56"/>
      <c r="C3" s="57" t="n">
        <v>38214</v>
      </c>
      <c r="D3" s="136"/>
      <c r="E3" s="55" t="n">
        <v>33</v>
      </c>
      <c r="F3" s="99"/>
      <c r="G3" s="99"/>
    </row>
    <row r="4" customFormat="false" ht="12.75" hidden="false" customHeight="true" outlineLevel="0" collapsed="false">
      <c r="A4" s="56" t="s">
        <v>418</v>
      </c>
      <c r="B4" s="56"/>
      <c r="C4" s="125" t="n">
        <v>38214</v>
      </c>
      <c r="D4" s="136"/>
      <c r="E4" s="99"/>
      <c r="F4" s="99"/>
      <c r="G4" s="99"/>
    </row>
    <row r="5" customFormat="false" ht="12.75" hidden="false" customHeight="false" outlineLevel="0" collapsed="false">
      <c r="A5" s="56" t="s">
        <v>419</v>
      </c>
      <c r="B5" s="56"/>
      <c r="C5" s="137" t="s">
        <v>486</v>
      </c>
      <c r="D5" s="137"/>
      <c r="E5" s="99"/>
      <c r="F5" s="99"/>
      <c r="G5" s="99"/>
    </row>
    <row r="6" customFormat="false" ht="12.75" hidden="false" customHeight="false" outlineLevel="0" collapsed="false">
      <c r="A6" s="56" t="s">
        <v>421</v>
      </c>
      <c r="B6" s="56"/>
      <c r="C6" s="60" t="n">
        <f aca="false">COUNTA(B8:B78)</f>
        <v>68</v>
      </c>
      <c r="D6" s="126"/>
      <c r="E6" s="99"/>
      <c r="F6" s="99"/>
      <c r="G6" s="99"/>
    </row>
    <row r="7" customFormat="false" ht="13.5" hidden="false" customHeight="false" outlineLevel="0" collapsed="false">
      <c r="A7" s="102" t="s">
        <v>422</v>
      </c>
      <c r="B7" s="102" t="s">
        <v>423</v>
      </c>
      <c r="C7" s="102" t="s">
        <v>424</v>
      </c>
      <c r="D7" s="167" t="s">
        <v>425</v>
      </c>
      <c r="E7" s="105" t="s">
        <v>426</v>
      </c>
      <c r="F7" s="105" t="s">
        <v>427</v>
      </c>
      <c r="G7" s="105" t="s">
        <v>459</v>
      </c>
    </row>
    <row r="8" customFormat="false" ht="12.75" hidden="false" customHeight="false" outlineLevel="0" collapsed="false">
      <c r="A8" s="71" t="n">
        <v>1</v>
      </c>
      <c r="B8" s="72" t="s">
        <v>182</v>
      </c>
      <c r="C8" s="225" t="s">
        <v>183</v>
      </c>
      <c r="D8" s="169" t="n">
        <v>0.0799421296296296</v>
      </c>
      <c r="E8" s="74" t="n">
        <v>100</v>
      </c>
      <c r="F8" s="75" t="n">
        <f aca="false">E8+E$3</f>
        <v>133</v>
      </c>
      <c r="G8" s="170"/>
    </row>
    <row r="9" customFormat="false" ht="12.75" hidden="false" customHeight="false" outlineLevel="0" collapsed="false">
      <c r="A9" s="71" t="n">
        <v>2</v>
      </c>
      <c r="B9" s="72" t="s">
        <v>96</v>
      </c>
      <c r="C9" s="225" t="s">
        <v>23</v>
      </c>
      <c r="D9" s="171" t="n">
        <v>0.0882175925925926</v>
      </c>
      <c r="E9" s="74" t="n">
        <f aca="false">(D$8/D9)*100</f>
        <v>90.6192600367358</v>
      </c>
      <c r="F9" s="75" t="n">
        <f aca="false">E9+E$3</f>
        <v>123.619260036736</v>
      </c>
      <c r="G9" s="226" t="n">
        <f aca="false">D9-D$8</f>
        <v>0.00827546296296296</v>
      </c>
    </row>
    <row r="10" customFormat="false" ht="12.75" hidden="false" customHeight="false" outlineLevel="0" collapsed="false">
      <c r="A10" s="71" t="n">
        <v>3</v>
      </c>
      <c r="B10" s="72" t="s">
        <v>433</v>
      </c>
      <c r="C10" s="225" t="s">
        <v>44</v>
      </c>
      <c r="D10" s="171" t="n">
        <v>0.0887615740740741</v>
      </c>
      <c r="E10" s="74" t="n">
        <f aca="false">(D$8/D10)*100</f>
        <v>90.0638935976007</v>
      </c>
      <c r="F10" s="75" t="n">
        <f aca="false">E10+E$3</f>
        <v>123.063893597601</v>
      </c>
      <c r="G10" s="226" t="n">
        <f aca="false">D10-D$8</f>
        <v>0.00881944444444444</v>
      </c>
    </row>
    <row r="11" customFormat="false" ht="12.75" hidden="false" customHeight="false" outlineLevel="0" collapsed="false">
      <c r="A11" s="71" t="n">
        <v>4</v>
      </c>
      <c r="B11" s="72" t="s">
        <v>96</v>
      </c>
      <c r="C11" s="225" t="s">
        <v>48</v>
      </c>
      <c r="D11" s="171" t="n">
        <v>0.0888310185185185</v>
      </c>
      <c r="E11" s="74" t="n">
        <f aca="false">(D$8/D11)*100</f>
        <v>89.9934853420195</v>
      </c>
      <c r="F11" s="75" t="n">
        <f aca="false">E11+E$3</f>
        <v>122.99348534202</v>
      </c>
      <c r="G11" s="226" t="n">
        <f aca="false">D11-D$8</f>
        <v>0.00888888888888889</v>
      </c>
    </row>
    <row r="12" customFormat="false" ht="12.75" hidden="false" customHeight="false" outlineLevel="0" collapsed="false">
      <c r="A12" s="71" t="n">
        <v>5</v>
      </c>
      <c r="B12" s="72" t="s">
        <v>96</v>
      </c>
      <c r="C12" s="225" t="s">
        <v>97</v>
      </c>
      <c r="D12" s="171" t="n">
        <v>0.0901736111111111</v>
      </c>
      <c r="E12" s="74" t="n">
        <f aca="false">(D$8/D12)*100</f>
        <v>88.6535746374021</v>
      </c>
      <c r="F12" s="75" t="n">
        <f aca="false">E12+E$3</f>
        <v>121.653574637402</v>
      </c>
      <c r="G12" s="226" t="n">
        <f aca="false">D12-D$8</f>
        <v>0.0102314814814815</v>
      </c>
    </row>
    <row r="13" customFormat="false" ht="12.75" hidden="false" customHeight="false" outlineLevel="0" collapsed="false">
      <c r="A13" s="71" t="n">
        <v>6</v>
      </c>
      <c r="B13" s="72" t="s">
        <v>102</v>
      </c>
      <c r="C13" s="225" t="s">
        <v>103</v>
      </c>
      <c r="D13" s="171" t="n">
        <v>0.0909490740740741</v>
      </c>
      <c r="E13" s="74" t="n">
        <f aca="false">(D$8/D13)*100</f>
        <v>87.8976838890303</v>
      </c>
      <c r="F13" s="75" t="n">
        <f aca="false">E13+E$3</f>
        <v>120.89768388903</v>
      </c>
      <c r="G13" s="226" t="n">
        <f aca="false">D13-D$8</f>
        <v>0.0110069444444444</v>
      </c>
    </row>
    <row r="14" customFormat="false" ht="12.75" hidden="false" customHeight="false" outlineLevel="0" collapsed="false">
      <c r="A14" s="71" t="n">
        <v>7</v>
      </c>
      <c r="B14" s="72" t="s">
        <v>57</v>
      </c>
      <c r="C14" s="225" t="s">
        <v>487</v>
      </c>
      <c r="D14" s="171" t="n">
        <v>0.0913541666666667</v>
      </c>
      <c r="E14" s="74" t="n">
        <f aca="false">(D$8/D14)*100</f>
        <v>87.5079184087166</v>
      </c>
      <c r="F14" s="75" t="n">
        <f aca="false">E14+E$3</f>
        <v>120.507918408717</v>
      </c>
      <c r="G14" s="226" t="n">
        <f aca="false">D14-D$8</f>
        <v>0.011412037037037</v>
      </c>
    </row>
    <row r="15" customFormat="false" ht="12.75" hidden="false" customHeight="false" outlineLevel="0" collapsed="false">
      <c r="A15" s="71" t="n">
        <v>8</v>
      </c>
      <c r="B15" s="72" t="s">
        <v>24</v>
      </c>
      <c r="C15" s="225" t="s">
        <v>23</v>
      </c>
      <c r="D15" s="171" t="n">
        <v>0.0923148148148148</v>
      </c>
      <c r="E15" s="74" t="n">
        <f aca="false">(D$8/D15)*100</f>
        <v>86.5972918756269</v>
      </c>
      <c r="F15" s="75" t="n">
        <f aca="false">E15+E$3</f>
        <v>119.597291875627</v>
      </c>
      <c r="G15" s="226" t="n">
        <f aca="false">D15-D$8</f>
        <v>0.0123726851851852</v>
      </c>
    </row>
    <row r="16" customFormat="false" ht="12.75" hidden="false" customHeight="false" outlineLevel="0" collapsed="false">
      <c r="A16" s="71" t="n">
        <v>9</v>
      </c>
      <c r="B16" s="72" t="s">
        <v>27</v>
      </c>
      <c r="C16" s="225" t="s">
        <v>28</v>
      </c>
      <c r="D16" s="171" t="n">
        <v>0.0924421296296296</v>
      </c>
      <c r="E16" s="74" t="n">
        <f aca="false">(D$8/D16)*100</f>
        <v>86.4780267935395</v>
      </c>
      <c r="F16" s="75" t="n">
        <f aca="false">E16+E$3</f>
        <v>119.47802679354</v>
      </c>
      <c r="G16" s="226" t="n">
        <f aca="false">D16-D$8</f>
        <v>0.0125</v>
      </c>
    </row>
    <row r="17" customFormat="false" ht="12.75" hidden="false" customHeight="false" outlineLevel="0" collapsed="false">
      <c r="A17" s="71" t="n">
        <v>10</v>
      </c>
      <c r="B17" s="72" t="s">
        <v>29</v>
      </c>
      <c r="C17" s="225" t="s">
        <v>30</v>
      </c>
      <c r="D17" s="171" t="n">
        <v>0.0934375</v>
      </c>
      <c r="E17" s="74" t="n">
        <f aca="false">(D$8/D17)*100</f>
        <v>85.5567942524464</v>
      </c>
      <c r="F17" s="75" t="n">
        <f aca="false">E17+E$3</f>
        <v>118.556794252446</v>
      </c>
      <c r="G17" s="226" t="n">
        <f aca="false">D17-D$8</f>
        <v>0.0134953703703704</v>
      </c>
    </row>
    <row r="18" customFormat="false" ht="12.75" hidden="false" customHeight="false" outlineLevel="0" collapsed="false">
      <c r="A18" s="71" t="n">
        <v>11</v>
      </c>
      <c r="B18" s="72" t="s">
        <v>98</v>
      </c>
      <c r="C18" s="225" t="s">
        <v>38</v>
      </c>
      <c r="D18" s="171" t="n">
        <v>0.0946180555555556</v>
      </c>
      <c r="E18" s="74" t="n">
        <f aca="false">(D$8/D18)*100</f>
        <v>84.4892966360856</v>
      </c>
      <c r="F18" s="75" t="n">
        <f aca="false">E18+E$3</f>
        <v>117.489296636086</v>
      </c>
      <c r="G18" s="226" t="n">
        <f aca="false">D18-D$8</f>
        <v>0.0146759259259259</v>
      </c>
    </row>
    <row r="19" customFormat="false" ht="13.5" hidden="false" customHeight="false" outlineLevel="0" collapsed="false">
      <c r="A19" s="79" t="n">
        <v>12</v>
      </c>
      <c r="B19" s="93" t="s">
        <v>22</v>
      </c>
      <c r="C19" s="227" t="s">
        <v>23</v>
      </c>
      <c r="D19" s="174" t="n">
        <v>0.0948958333333333</v>
      </c>
      <c r="E19" s="82" t="n">
        <f aca="false">(D$8/D19)*100</f>
        <v>84.2419807293573</v>
      </c>
      <c r="F19" s="83" t="n">
        <f aca="false">E19+E$3</f>
        <v>117.241980729357</v>
      </c>
      <c r="G19" s="228" t="n">
        <f aca="false">D19-D$8</f>
        <v>0.0149537037037037</v>
      </c>
    </row>
    <row r="20" customFormat="false" ht="12.75" hidden="false" customHeight="false" outlineLevel="0" collapsed="false">
      <c r="A20" s="65" t="n">
        <v>13</v>
      </c>
      <c r="B20" s="85" t="s">
        <v>31</v>
      </c>
      <c r="C20" s="229" t="s">
        <v>32</v>
      </c>
      <c r="D20" s="230" t="n">
        <v>0.0961689814814815</v>
      </c>
      <c r="E20" s="86" t="n">
        <f aca="false">(D$8/D20)*100</f>
        <v>83.1267300517511</v>
      </c>
      <c r="F20" s="69" t="n">
        <f aca="false">E20+E$3</f>
        <v>116.126730051751</v>
      </c>
      <c r="G20" s="231" t="n">
        <f aca="false">D20-D$8</f>
        <v>0.0162268518518519</v>
      </c>
    </row>
    <row r="21" customFormat="false" ht="12.75" hidden="false" customHeight="false" outlineLevel="0" collapsed="false">
      <c r="A21" s="71" t="n">
        <v>14</v>
      </c>
      <c r="B21" s="88" t="s">
        <v>57</v>
      </c>
      <c r="C21" s="232" t="s">
        <v>58</v>
      </c>
      <c r="D21" s="171" t="n">
        <v>0.0970833333333333</v>
      </c>
      <c r="E21" s="74" t="n">
        <f aca="false">(D$8/D21)*100</f>
        <v>82.3438245112065</v>
      </c>
      <c r="F21" s="75" t="n">
        <f aca="false">E21+E$3</f>
        <v>115.343824511206</v>
      </c>
      <c r="G21" s="226" t="n">
        <f aca="false">D21-D$8</f>
        <v>0.0171412037037037</v>
      </c>
    </row>
    <row r="22" customFormat="false" ht="12.75" hidden="false" customHeight="false" outlineLevel="0" collapsed="false">
      <c r="A22" s="71" t="n">
        <v>15</v>
      </c>
      <c r="B22" s="89" t="s">
        <v>49</v>
      </c>
      <c r="C22" s="233" t="s">
        <v>50</v>
      </c>
      <c r="D22" s="171" t="n">
        <v>0.0973958333333333</v>
      </c>
      <c r="E22" s="74" t="n">
        <f aca="false">(D$8/D22)*100</f>
        <v>82.0796197266786</v>
      </c>
      <c r="F22" s="75" t="n">
        <f aca="false">E22+E$3</f>
        <v>115.079619726679</v>
      </c>
      <c r="G22" s="226" t="n">
        <f aca="false">D22-D$8</f>
        <v>0.0174537037037037</v>
      </c>
    </row>
    <row r="23" customFormat="false" ht="12.75" hidden="false" customHeight="false" outlineLevel="0" collapsed="false">
      <c r="A23" s="71" t="n">
        <v>16</v>
      </c>
      <c r="B23" s="89" t="s">
        <v>54</v>
      </c>
      <c r="C23" s="233" t="s">
        <v>48</v>
      </c>
      <c r="D23" s="171" t="n">
        <v>0.0974768518518518</v>
      </c>
      <c r="E23" s="74" t="n">
        <f aca="false">(D$8/D23)*100</f>
        <v>82.0113987176443</v>
      </c>
      <c r="F23" s="75" t="n">
        <f aca="false">E23+E$3</f>
        <v>115.011398717644</v>
      </c>
      <c r="G23" s="226" t="n">
        <f aca="false">D23-D$8</f>
        <v>0.0175347222222222</v>
      </c>
    </row>
    <row r="24" customFormat="false" ht="12.75" hidden="false" customHeight="false" outlineLevel="0" collapsed="false">
      <c r="A24" s="71" t="n">
        <v>17</v>
      </c>
      <c r="B24" s="88" t="s">
        <v>42</v>
      </c>
      <c r="C24" s="232" t="s">
        <v>38</v>
      </c>
      <c r="D24" s="171" t="n">
        <v>0.0975347222222222</v>
      </c>
      <c r="E24" s="74" t="n">
        <f aca="false">(D$8/D24)*100</f>
        <v>81.9627388157114</v>
      </c>
      <c r="F24" s="75" t="n">
        <f aca="false">E24+E$3</f>
        <v>114.962738815711</v>
      </c>
      <c r="G24" s="226" t="n">
        <f aca="false">D24-D$8</f>
        <v>0.0175925925925926</v>
      </c>
    </row>
    <row r="25" customFormat="false" ht="12.75" hidden="false" customHeight="false" outlineLevel="0" collapsed="false">
      <c r="A25" s="71" t="n">
        <v>18</v>
      </c>
      <c r="B25" s="88" t="s">
        <v>40</v>
      </c>
      <c r="C25" s="232" t="s">
        <v>41</v>
      </c>
      <c r="D25" s="171" t="n">
        <v>0.0978935185185185</v>
      </c>
      <c r="E25" s="74" t="n">
        <f aca="false">(D$8/D25)*100</f>
        <v>81.662331520454</v>
      </c>
      <c r="F25" s="75" t="n">
        <f aca="false">E25+E$3</f>
        <v>114.662331520454</v>
      </c>
      <c r="G25" s="226" t="n">
        <f aca="false">D25-D$8</f>
        <v>0.0179513888888889</v>
      </c>
    </row>
    <row r="26" customFormat="false" ht="12.75" hidden="false" customHeight="false" outlineLevel="0" collapsed="false">
      <c r="A26" s="71" t="n">
        <v>19</v>
      </c>
      <c r="B26" s="90" t="s">
        <v>67</v>
      </c>
      <c r="C26" s="234" t="s">
        <v>68</v>
      </c>
      <c r="D26" s="171" t="n">
        <v>0.0979398148148148</v>
      </c>
      <c r="E26" s="74" t="n">
        <f aca="false">(D$8/D26)*100</f>
        <v>81.6237296147483</v>
      </c>
      <c r="F26" s="75" t="n">
        <f aca="false">E26+E$3</f>
        <v>114.623729614748</v>
      </c>
      <c r="G26" s="226" t="n">
        <f aca="false">D26-D$8</f>
        <v>0.0179976851851852</v>
      </c>
    </row>
    <row r="27" customFormat="false" ht="12.75" hidden="false" customHeight="false" outlineLevel="0" collapsed="false">
      <c r="A27" s="71" t="n">
        <v>20</v>
      </c>
      <c r="B27" s="88" t="s">
        <v>25</v>
      </c>
      <c r="C27" s="232" t="s">
        <v>26</v>
      </c>
      <c r="D27" s="171" t="n">
        <v>0.0982638888888889</v>
      </c>
      <c r="E27" s="74" t="n">
        <f aca="false">(D$8/D27)*100</f>
        <v>81.3545347467609</v>
      </c>
      <c r="F27" s="75" t="n">
        <f aca="false">E27+E$3</f>
        <v>114.354534746761</v>
      </c>
      <c r="G27" s="226" t="n">
        <f aca="false">D27-D$8</f>
        <v>0.0183217592592593</v>
      </c>
    </row>
    <row r="28" customFormat="false" ht="12.75" hidden="false" customHeight="false" outlineLevel="0" collapsed="false">
      <c r="A28" s="71" t="n">
        <v>21</v>
      </c>
      <c r="B28" s="90" t="s">
        <v>45</v>
      </c>
      <c r="C28" s="234" t="s">
        <v>46</v>
      </c>
      <c r="D28" s="171" t="n">
        <v>0.099537037037037</v>
      </c>
      <c r="E28" s="74" t="n">
        <f aca="false">(D$8/D28)*100</f>
        <v>80.3139534883721</v>
      </c>
      <c r="F28" s="75" t="n">
        <f aca="false">E28+E$3</f>
        <v>113.313953488372</v>
      </c>
      <c r="G28" s="226" t="n">
        <f aca="false">D28-D$8</f>
        <v>0.0195949074074074</v>
      </c>
    </row>
    <row r="29" customFormat="false" ht="12.75" hidden="false" customHeight="false" outlineLevel="0" collapsed="false">
      <c r="A29" s="71" t="n">
        <v>22</v>
      </c>
      <c r="B29" s="88" t="s">
        <v>174</v>
      </c>
      <c r="C29" s="232" t="s">
        <v>56</v>
      </c>
      <c r="D29" s="171" t="n">
        <v>0.100219907407407</v>
      </c>
      <c r="E29" s="74" t="n">
        <f aca="false">(D$8/D29)*100</f>
        <v>79.7667167109366</v>
      </c>
      <c r="F29" s="75" t="n">
        <f aca="false">E29+E$3</f>
        <v>112.766716710937</v>
      </c>
      <c r="G29" s="226" t="n">
        <f aca="false">D29-D$8</f>
        <v>0.0202777777777778</v>
      </c>
    </row>
    <row r="30" customFormat="false" ht="12.75" hidden="false" customHeight="false" outlineLevel="0" collapsed="false">
      <c r="A30" s="71" t="n">
        <v>23</v>
      </c>
      <c r="B30" s="89" t="s">
        <v>77</v>
      </c>
      <c r="C30" s="233" t="s">
        <v>48</v>
      </c>
      <c r="D30" s="171" t="n">
        <v>0.101284722222222</v>
      </c>
      <c r="E30" s="74" t="n">
        <f aca="false">(D$8/D30)*100</f>
        <v>78.9281225002857</v>
      </c>
      <c r="F30" s="75" t="n">
        <f aca="false">E30+E$3</f>
        <v>111.928122500286</v>
      </c>
      <c r="G30" s="226" t="n">
        <f aca="false">D30-D$8</f>
        <v>0.0213425925925926</v>
      </c>
    </row>
    <row r="31" customFormat="false" ht="12.75" hidden="false" customHeight="false" outlineLevel="0" collapsed="false">
      <c r="A31" s="71" t="n">
        <v>24</v>
      </c>
      <c r="B31" s="88" t="s">
        <v>55</v>
      </c>
      <c r="C31" s="232" t="s">
        <v>122</v>
      </c>
      <c r="D31" s="171" t="n">
        <v>0.102013888888889</v>
      </c>
      <c r="E31" s="74" t="n">
        <f aca="false">(D$8/D31)*100</f>
        <v>78.3639664170638</v>
      </c>
      <c r="F31" s="75" t="n">
        <f aca="false">E31+E$3</f>
        <v>111.363966417064</v>
      </c>
      <c r="G31" s="226" t="n">
        <f aca="false">D31-D$8</f>
        <v>0.0220717592592593</v>
      </c>
    </row>
    <row r="32" customFormat="false" ht="12.75" hidden="false" customHeight="false" outlineLevel="0" collapsed="false">
      <c r="A32" s="71" t="n">
        <v>25</v>
      </c>
      <c r="B32" s="88" t="s">
        <v>39</v>
      </c>
      <c r="C32" s="232" t="s">
        <v>36</v>
      </c>
      <c r="D32" s="171" t="n">
        <v>0.102361111111111</v>
      </c>
      <c r="E32" s="74" t="n">
        <f aca="false">(D$8/D32)*100</f>
        <v>78.0981456354591</v>
      </c>
      <c r="F32" s="75" t="n">
        <f aca="false">E32+E$3</f>
        <v>111.098145635459</v>
      </c>
      <c r="G32" s="226" t="n">
        <f aca="false">D32-D$8</f>
        <v>0.0224189814814815</v>
      </c>
    </row>
    <row r="33" customFormat="false" ht="12.75" hidden="false" customHeight="false" outlineLevel="0" collapsed="false">
      <c r="A33" s="71" t="n">
        <v>26</v>
      </c>
      <c r="B33" s="88" t="s">
        <v>125</v>
      </c>
      <c r="C33" s="232" t="s">
        <v>32</v>
      </c>
      <c r="D33" s="171" t="n">
        <v>0.102430555555556</v>
      </c>
      <c r="E33" s="74" t="n">
        <f aca="false">(D$8/D33)*100</f>
        <v>78.045197740113</v>
      </c>
      <c r="F33" s="75" t="n">
        <f aca="false">E33+E$3</f>
        <v>111.045197740113</v>
      </c>
      <c r="G33" s="226" t="n">
        <f aca="false">D33-D$8</f>
        <v>0.0224884259259259</v>
      </c>
    </row>
    <row r="34" customFormat="false" ht="12.75" hidden="false" customHeight="false" outlineLevel="0" collapsed="false">
      <c r="A34" s="71" t="n">
        <v>27</v>
      </c>
      <c r="B34" s="88" t="s">
        <v>51</v>
      </c>
      <c r="C34" s="232" t="s">
        <v>30</v>
      </c>
      <c r="D34" s="171" t="n">
        <v>0.103078703703704</v>
      </c>
      <c r="E34" s="74" t="n">
        <f aca="false">(D$8/D34)*100</f>
        <v>77.5544576689872</v>
      </c>
      <c r="F34" s="75" t="n">
        <f aca="false">E34+E$3</f>
        <v>110.554457668987</v>
      </c>
      <c r="G34" s="226" t="n">
        <f aca="false">D34-D$8</f>
        <v>0.0231365740740741</v>
      </c>
    </row>
    <row r="35" customFormat="false" ht="12.75" hidden="false" customHeight="false" outlineLevel="0" collapsed="false">
      <c r="A35" s="71" t="n">
        <v>28</v>
      </c>
      <c r="B35" s="90" t="s">
        <v>61</v>
      </c>
      <c r="C35" s="234" t="s">
        <v>225</v>
      </c>
      <c r="D35" s="171" t="n">
        <v>0.103240740740741</v>
      </c>
      <c r="E35" s="74" t="n">
        <f aca="false">(D$8/D35)*100</f>
        <v>77.432735426009</v>
      </c>
      <c r="F35" s="75" t="n">
        <f aca="false">E35+E$3</f>
        <v>110.432735426009</v>
      </c>
      <c r="G35" s="226" t="n">
        <f aca="false">D35-D$8</f>
        <v>0.0232986111111111</v>
      </c>
    </row>
    <row r="36" customFormat="false" ht="12.75" hidden="false" customHeight="false" outlineLevel="0" collapsed="false">
      <c r="A36" s="71" t="n">
        <v>29</v>
      </c>
      <c r="B36" s="88" t="s">
        <v>94</v>
      </c>
      <c r="C36" s="232" t="s">
        <v>28</v>
      </c>
      <c r="D36" s="171" t="n">
        <v>0.104189814814815</v>
      </c>
      <c r="E36" s="74" t="n">
        <f aca="false">(D$8/D36)*100</f>
        <v>76.7273939124639</v>
      </c>
      <c r="F36" s="75" t="n">
        <f aca="false">E36+E$3</f>
        <v>109.727393912464</v>
      </c>
      <c r="G36" s="226" t="n">
        <f aca="false">D36-D$8</f>
        <v>0.0242476851851852</v>
      </c>
    </row>
    <row r="37" customFormat="false" ht="12.75" hidden="false" customHeight="false" outlineLevel="0" collapsed="false">
      <c r="A37" s="71" t="n">
        <v>30</v>
      </c>
      <c r="B37" s="88" t="s">
        <v>95</v>
      </c>
      <c r="C37" s="232" t="s">
        <v>38</v>
      </c>
      <c r="D37" s="171" t="n">
        <v>0.104247685185185</v>
      </c>
      <c r="E37" s="74" t="n">
        <f aca="false">(D$8/D37)*100</f>
        <v>76.6848007105585</v>
      </c>
      <c r="F37" s="75" t="n">
        <f aca="false">E37+E$3</f>
        <v>109.684800710558</v>
      </c>
      <c r="G37" s="226" t="n">
        <f aca="false">D37-D$8</f>
        <v>0.0243055555555556</v>
      </c>
    </row>
    <row r="38" customFormat="false" ht="12.75" hidden="false" customHeight="false" outlineLevel="0" collapsed="false">
      <c r="A38" s="71" t="n">
        <v>31</v>
      </c>
      <c r="B38" s="88" t="s">
        <v>280</v>
      </c>
      <c r="C38" s="232" t="s">
        <v>58</v>
      </c>
      <c r="D38" s="171" t="n">
        <v>0.105127314814815</v>
      </c>
      <c r="E38" s="74" t="n">
        <f aca="false">(D$8/D38)*100</f>
        <v>76.043157547066</v>
      </c>
      <c r="F38" s="75" t="n">
        <f aca="false">E38+E$3</f>
        <v>109.043157547066</v>
      </c>
      <c r="G38" s="226" t="n">
        <f aca="false">D38-D$8</f>
        <v>0.0251851851851852</v>
      </c>
    </row>
    <row r="39" customFormat="false" ht="12.75" hidden="false" customHeight="false" outlineLevel="0" collapsed="false">
      <c r="A39" s="71" t="n">
        <v>32</v>
      </c>
      <c r="B39" s="89" t="s">
        <v>69</v>
      </c>
      <c r="C39" s="233" t="s">
        <v>70</v>
      </c>
      <c r="D39" s="171" t="n">
        <v>0.105150462962963</v>
      </c>
      <c r="E39" s="74" t="n">
        <f aca="false">(D$8/D39)*100</f>
        <v>76.0264171711613</v>
      </c>
      <c r="F39" s="75" t="n">
        <f aca="false">E39+E$3</f>
        <v>109.026417171161</v>
      </c>
      <c r="G39" s="226" t="n">
        <f aca="false">D39-D$8</f>
        <v>0.0252083333333333</v>
      </c>
    </row>
    <row r="40" customFormat="false" ht="12.75" hidden="false" customHeight="false" outlineLevel="0" collapsed="false">
      <c r="A40" s="71" t="n">
        <v>33</v>
      </c>
      <c r="B40" s="90" t="s">
        <v>81</v>
      </c>
      <c r="C40" s="234" t="s">
        <v>82</v>
      </c>
      <c r="D40" s="171" t="n">
        <v>0.105416666666667</v>
      </c>
      <c r="E40" s="74" t="n">
        <f aca="false">(D$8/D40)*100</f>
        <v>75.8344312692139</v>
      </c>
      <c r="F40" s="75" t="n">
        <f aca="false">E40+E$3</f>
        <v>108.834431269214</v>
      </c>
      <c r="G40" s="226" t="n">
        <f aca="false">D40-D$8</f>
        <v>0.025474537037037</v>
      </c>
    </row>
    <row r="41" customFormat="false" ht="12.75" hidden="false" customHeight="false" outlineLevel="0" collapsed="false">
      <c r="A41" s="71" t="n">
        <v>34</v>
      </c>
      <c r="B41" s="88" t="s">
        <v>37</v>
      </c>
      <c r="C41" s="232" t="s">
        <v>38</v>
      </c>
      <c r="D41" s="171" t="n">
        <v>0.105428240740741</v>
      </c>
      <c r="E41" s="74" t="n">
        <f aca="false">(D$8/D41)*100</f>
        <v>75.8261060489626</v>
      </c>
      <c r="F41" s="75" t="n">
        <f aca="false">E41+E$3</f>
        <v>108.826106048963</v>
      </c>
      <c r="G41" s="226" t="n">
        <f aca="false">D41-D$8</f>
        <v>0.0254861111111111</v>
      </c>
    </row>
    <row r="42" customFormat="false" ht="12.75" hidden="false" customHeight="false" outlineLevel="0" collapsed="false">
      <c r="A42" s="71" t="n">
        <v>35</v>
      </c>
      <c r="B42" s="88" t="s">
        <v>69</v>
      </c>
      <c r="C42" s="232" t="s">
        <v>177</v>
      </c>
      <c r="D42" s="171" t="n">
        <v>0.105625</v>
      </c>
      <c r="E42" s="74" t="n">
        <f aca="false">(D$8/D42)*100</f>
        <v>75.6848564540872</v>
      </c>
      <c r="F42" s="75" t="n">
        <f aca="false">E42+E$3</f>
        <v>108.684856454087</v>
      </c>
      <c r="G42" s="226" t="n">
        <f aca="false">D42-D$8</f>
        <v>0.0256828703703704</v>
      </c>
    </row>
    <row r="43" customFormat="false" ht="12.75" hidden="false" customHeight="false" outlineLevel="0" collapsed="false">
      <c r="A43" s="71" t="n">
        <v>36</v>
      </c>
      <c r="B43" s="89" t="s">
        <v>209</v>
      </c>
      <c r="C43" s="233" t="s">
        <v>38</v>
      </c>
      <c r="D43" s="171" t="n">
        <v>0.105648148148148</v>
      </c>
      <c r="E43" s="74" t="n">
        <f aca="false">(D$8/D43)*100</f>
        <v>75.6682734443471</v>
      </c>
      <c r="F43" s="75" t="n">
        <f aca="false">E43+E$3</f>
        <v>108.668273444347</v>
      </c>
      <c r="G43" s="226" t="n">
        <f aca="false">D43-D$8</f>
        <v>0.0257060185185185</v>
      </c>
    </row>
    <row r="44" customFormat="false" ht="12.75" hidden="false" customHeight="false" outlineLevel="0" collapsed="false">
      <c r="A44" s="71" t="n">
        <v>37</v>
      </c>
      <c r="B44" s="88" t="s">
        <v>63</v>
      </c>
      <c r="C44" s="232" t="s">
        <v>48</v>
      </c>
      <c r="D44" s="171" t="n">
        <v>0.106388888888889</v>
      </c>
      <c r="E44" s="74" t="n">
        <f aca="false">(D$8/D44)*100</f>
        <v>75.1414273281114</v>
      </c>
      <c r="F44" s="75" t="n">
        <f aca="false">E44+E$3</f>
        <v>108.141427328111</v>
      </c>
      <c r="G44" s="226" t="n">
        <f aca="false">D44-D$8</f>
        <v>0.0264467592592593</v>
      </c>
    </row>
    <row r="45" customFormat="false" ht="12.75" hidden="false" customHeight="false" outlineLevel="0" collapsed="false">
      <c r="A45" s="71" t="n">
        <v>38</v>
      </c>
      <c r="B45" s="88" t="s">
        <v>440</v>
      </c>
      <c r="C45" s="232" t="s">
        <v>34</v>
      </c>
      <c r="D45" s="171" t="n">
        <v>0.106921296296296</v>
      </c>
      <c r="E45" s="74" t="n">
        <f aca="false">(D$8/D45)*100</f>
        <v>74.7672656419138</v>
      </c>
      <c r="F45" s="75" t="n">
        <f aca="false">E45+E$3</f>
        <v>107.767265641914</v>
      </c>
      <c r="G45" s="226" t="n">
        <f aca="false">D45-D$8</f>
        <v>0.0269791666666667</v>
      </c>
    </row>
    <row r="46" customFormat="false" ht="12.75" hidden="false" customHeight="false" outlineLevel="0" collapsed="false">
      <c r="A46" s="71" t="n">
        <v>39</v>
      </c>
      <c r="B46" s="88" t="s">
        <v>283</v>
      </c>
      <c r="C46" s="232" t="s">
        <v>28</v>
      </c>
      <c r="D46" s="171" t="n">
        <v>0.107268518518519</v>
      </c>
      <c r="E46" s="74" t="n">
        <f aca="false">(D$8/D46)*100</f>
        <v>74.5252481657316</v>
      </c>
      <c r="F46" s="75" t="n">
        <f aca="false">E46+E$3</f>
        <v>107.525248165732</v>
      </c>
      <c r="G46" s="226" t="n">
        <f aca="false">D46-D$8</f>
        <v>0.0273263888888889</v>
      </c>
    </row>
    <row r="47" customFormat="false" ht="12.75" hidden="false" customHeight="false" outlineLevel="0" collapsed="false">
      <c r="A47" s="71" t="n">
        <v>40</v>
      </c>
      <c r="B47" s="235" t="s">
        <v>71</v>
      </c>
      <c r="C47" s="236" t="s">
        <v>55</v>
      </c>
      <c r="D47" s="171" t="n">
        <v>0.107349537037037</v>
      </c>
      <c r="E47" s="74" t="n">
        <f aca="false">(D$8/D47)*100</f>
        <v>74.4690026954178</v>
      </c>
      <c r="F47" s="75" t="n">
        <f aca="false">E47+E$3</f>
        <v>107.469002695418</v>
      </c>
      <c r="G47" s="226" t="n">
        <f aca="false">D47-D$8</f>
        <v>0.0274074074074074</v>
      </c>
    </row>
    <row r="48" customFormat="false" ht="12.75" hidden="false" customHeight="false" outlineLevel="0" collapsed="false">
      <c r="A48" s="71" t="n">
        <v>41</v>
      </c>
      <c r="B48" s="235" t="s">
        <v>49</v>
      </c>
      <c r="C48" s="236" t="s">
        <v>23</v>
      </c>
      <c r="D48" s="171" t="n">
        <v>0.107488425925926</v>
      </c>
      <c r="E48" s="74" t="n">
        <f aca="false">(D$8/D48)*100</f>
        <v>74.3727791536557</v>
      </c>
      <c r="F48" s="75" t="n">
        <f aca="false">E48+E$3</f>
        <v>107.372779153656</v>
      </c>
      <c r="G48" s="226" t="n">
        <f aca="false">D48-D$8</f>
        <v>0.0275462962962963</v>
      </c>
    </row>
    <row r="49" customFormat="false" ht="12.75" hidden="false" customHeight="false" outlineLevel="0" collapsed="false">
      <c r="A49" s="71" t="n">
        <v>42</v>
      </c>
      <c r="B49" s="237" t="s">
        <v>87</v>
      </c>
      <c r="C49" s="238" t="s">
        <v>34</v>
      </c>
      <c r="D49" s="171" t="n">
        <v>0.107696759259259</v>
      </c>
      <c r="E49" s="74" t="n">
        <f aca="false">(D$8/D49)*100</f>
        <v>74.2289091886083</v>
      </c>
      <c r="F49" s="75" t="n">
        <f aca="false">E49+E$3</f>
        <v>107.228909188608</v>
      </c>
      <c r="G49" s="226" t="n">
        <f aca="false">D49-D$8</f>
        <v>0.0277546296296296</v>
      </c>
    </row>
    <row r="50" customFormat="false" ht="12.75" hidden="false" customHeight="false" outlineLevel="0" collapsed="false">
      <c r="A50" s="71" t="n">
        <v>43</v>
      </c>
      <c r="B50" s="235" t="s">
        <v>47</v>
      </c>
      <c r="C50" s="236" t="s">
        <v>48</v>
      </c>
      <c r="D50" s="171" t="n">
        <v>0.107881944444444</v>
      </c>
      <c r="E50" s="74" t="n">
        <f aca="false">(D$8/D50)*100</f>
        <v>74.101491256303</v>
      </c>
      <c r="F50" s="75" t="n">
        <f aca="false">E50+E$3</f>
        <v>107.101491256303</v>
      </c>
      <c r="G50" s="226" t="n">
        <f aca="false">D50-D$8</f>
        <v>0.0279398148148148</v>
      </c>
    </row>
    <row r="51" customFormat="false" ht="12.75" hidden="false" customHeight="false" outlineLevel="0" collapsed="false">
      <c r="A51" s="71" t="n">
        <v>44</v>
      </c>
      <c r="B51" s="237" t="s">
        <v>55</v>
      </c>
      <c r="C51" s="238" t="s">
        <v>56</v>
      </c>
      <c r="D51" s="171" t="n">
        <v>0.108298611111111</v>
      </c>
      <c r="E51" s="74" t="n">
        <f aca="false">(D$8/D51)*100</f>
        <v>73.816394143422</v>
      </c>
      <c r="F51" s="75" t="n">
        <f aca="false">E51+E$3</f>
        <v>106.816394143422</v>
      </c>
      <c r="G51" s="226" t="n">
        <f aca="false">D51-D$8</f>
        <v>0.0283564814814815</v>
      </c>
    </row>
    <row r="52" customFormat="false" ht="12.75" hidden="false" customHeight="false" outlineLevel="0" collapsed="false">
      <c r="A52" s="71" t="n">
        <v>45</v>
      </c>
      <c r="B52" s="235" t="s">
        <v>59</v>
      </c>
      <c r="C52" s="236" t="s">
        <v>48</v>
      </c>
      <c r="D52" s="171" t="n">
        <v>0.108333333333333</v>
      </c>
      <c r="E52" s="74" t="n">
        <f aca="false">(D$8/D52)*100</f>
        <v>73.7927350427351</v>
      </c>
      <c r="F52" s="75" t="n">
        <f aca="false">E52+E$3</f>
        <v>106.792735042735</v>
      </c>
      <c r="G52" s="226" t="n">
        <f aca="false">D52-D$8</f>
        <v>0.0283912037037037</v>
      </c>
    </row>
    <row r="53" customFormat="false" ht="12.75" hidden="false" customHeight="false" outlineLevel="0" collapsed="false">
      <c r="A53" s="71" t="n">
        <v>46</v>
      </c>
      <c r="B53" s="235" t="s">
        <v>52</v>
      </c>
      <c r="C53" s="236" t="s">
        <v>53</v>
      </c>
      <c r="D53" s="171" t="n">
        <v>0.108946759259259</v>
      </c>
      <c r="E53" s="74" t="n">
        <f aca="false">(D$8/D53)*100</f>
        <v>73.3772442366939</v>
      </c>
      <c r="F53" s="75" t="n">
        <f aca="false">E53+E$3</f>
        <v>106.377244236694</v>
      </c>
      <c r="G53" s="226" t="n">
        <f aca="false">D53-D$8</f>
        <v>0.0290046296296296</v>
      </c>
    </row>
    <row r="54" customFormat="false" ht="12.75" hidden="false" customHeight="false" outlineLevel="0" collapsed="false">
      <c r="A54" s="71" t="n">
        <v>47</v>
      </c>
      <c r="B54" s="235" t="s">
        <v>35</v>
      </c>
      <c r="C54" s="236" t="s">
        <v>36</v>
      </c>
      <c r="D54" s="171" t="n">
        <v>0.109502314814815</v>
      </c>
      <c r="E54" s="74" t="n">
        <f aca="false">(D$8/D54)*100</f>
        <v>73.004967762393</v>
      </c>
      <c r="F54" s="75" t="n">
        <f aca="false">E54+E$3</f>
        <v>106.004967762393</v>
      </c>
      <c r="G54" s="226" t="n">
        <f aca="false">D54-D$8</f>
        <v>0.0295601851851852</v>
      </c>
    </row>
    <row r="55" customFormat="false" ht="12.75" hidden="false" customHeight="false" outlineLevel="0" collapsed="false">
      <c r="A55" s="71" t="n">
        <v>48</v>
      </c>
      <c r="B55" s="235" t="s">
        <v>450</v>
      </c>
      <c r="C55" s="236" t="s">
        <v>65</v>
      </c>
      <c r="D55" s="171" t="n">
        <v>0.110347222222222</v>
      </c>
      <c r="E55" s="74" t="n">
        <f aca="false">(D$8/D55)*100</f>
        <v>72.4459827984057</v>
      </c>
      <c r="F55" s="75" t="n">
        <f aca="false">E55+E$3</f>
        <v>105.445982798406</v>
      </c>
      <c r="G55" s="226" t="n">
        <f aca="false">D55-D$8</f>
        <v>0.0304050925925926</v>
      </c>
    </row>
    <row r="56" customFormat="false" ht="12.75" hidden="false" customHeight="false" outlineLevel="0" collapsed="false">
      <c r="A56" s="71" t="n">
        <v>49</v>
      </c>
      <c r="B56" s="235" t="s">
        <v>100</v>
      </c>
      <c r="C56" s="236" t="s">
        <v>101</v>
      </c>
      <c r="D56" s="171" t="n">
        <v>0.111076388888889</v>
      </c>
      <c r="E56" s="74" t="n">
        <f aca="false">(D$8/D56)*100</f>
        <v>71.9704074189851</v>
      </c>
      <c r="F56" s="75" t="n">
        <f aca="false">E56+E$3</f>
        <v>104.970407418985</v>
      </c>
      <c r="G56" s="226" t="n">
        <f aca="false">D56-D$8</f>
        <v>0.0311342592592593</v>
      </c>
    </row>
    <row r="57" customFormat="false" ht="12.75" hidden="false" customHeight="false" outlineLevel="0" collapsed="false">
      <c r="A57" s="71" t="n">
        <v>50</v>
      </c>
      <c r="B57" s="235" t="s">
        <v>78</v>
      </c>
      <c r="C57" s="236" t="s">
        <v>79</v>
      </c>
      <c r="D57" s="171" t="n">
        <v>0.111168981481481</v>
      </c>
      <c r="E57" s="74" t="n">
        <f aca="false">(D$8/D57)*100</f>
        <v>71.9104633003644</v>
      </c>
      <c r="F57" s="75" t="n">
        <f aca="false">E57+E$3</f>
        <v>104.910463300364</v>
      </c>
      <c r="G57" s="226" t="n">
        <f aca="false">D57-D$8</f>
        <v>0.0312268518518519</v>
      </c>
    </row>
    <row r="58" customFormat="false" ht="12.75" hidden="false" customHeight="false" outlineLevel="0" collapsed="false">
      <c r="A58" s="71" t="n">
        <v>51</v>
      </c>
      <c r="B58" s="235" t="s">
        <v>90</v>
      </c>
      <c r="C58" s="236" t="s">
        <v>91</v>
      </c>
      <c r="D58" s="171" t="n">
        <v>0.113854166666667</v>
      </c>
      <c r="E58" s="74" t="n">
        <f aca="false">(D$8/D58)*100</f>
        <v>70.2144962895192</v>
      </c>
      <c r="F58" s="75" t="n">
        <f aca="false">E58+E$3</f>
        <v>103.214496289519</v>
      </c>
      <c r="G58" s="226" t="n">
        <f aca="false">D58-D$8</f>
        <v>0.033912037037037</v>
      </c>
    </row>
    <row r="59" customFormat="false" ht="12.75" hidden="false" customHeight="false" outlineLevel="0" collapsed="false">
      <c r="A59" s="71" t="n">
        <v>52</v>
      </c>
      <c r="B59" s="237" t="s">
        <v>83</v>
      </c>
      <c r="C59" s="238" t="s">
        <v>38</v>
      </c>
      <c r="D59" s="171" t="n">
        <v>0.113993055555556</v>
      </c>
      <c r="E59" s="74" t="n">
        <f aca="false">(D$8/D59)*100</f>
        <v>70.1289471012286</v>
      </c>
      <c r="F59" s="75" t="n">
        <f aca="false">E59+E$3</f>
        <v>103.128947101229</v>
      </c>
      <c r="G59" s="226" t="n">
        <f aca="false">D59-D$8</f>
        <v>0.0340509259259259</v>
      </c>
    </row>
    <row r="60" customFormat="false" ht="12.75" hidden="false" customHeight="false" outlineLevel="0" collapsed="false">
      <c r="A60" s="71" t="n">
        <v>53</v>
      </c>
      <c r="B60" s="235" t="s">
        <v>74</v>
      </c>
      <c r="C60" s="236" t="s">
        <v>26</v>
      </c>
      <c r="D60" s="171" t="n">
        <v>0.114247685185185</v>
      </c>
      <c r="E60" s="74" t="n">
        <f aca="false">(D$8/D60)*100</f>
        <v>69.972647148212</v>
      </c>
      <c r="F60" s="75" t="n">
        <f aca="false">E60+E$3</f>
        <v>102.972647148212</v>
      </c>
      <c r="G60" s="226" t="n">
        <f aca="false">D60-D$8</f>
        <v>0.0343055555555556</v>
      </c>
    </row>
    <row r="61" customFormat="false" ht="12.75" hidden="false" customHeight="false" outlineLevel="0" collapsed="false">
      <c r="A61" s="71" t="n">
        <v>54</v>
      </c>
      <c r="B61" s="235" t="s">
        <v>75</v>
      </c>
      <c r="C61" s="236" t="s">
        <v>76</v>
      </c>
      <c r="D61" s="171" t="n">
        <v>0.114456018518519</v>
      </c>
      <c r="E61" s="74" t="n">
        <f aca="false">(D$8/D61)*100</f>
        <v>69.8452826372738</v>
      </c>
      <c r="F61" s="75" t="n">
        <f aca="false">E61+E$3</f>
        <v>102.845282637274</v>
      </c>
      <c r="G61" s="226" t="n">
        <f aca="false">D61-D$8</f>
        <v>0.0345138888888889</v>
      </c>
    </row>
    <row r="62" customFormat="false" ht="12.75" hidden="false" customHeight="false" outlineLevel="0" collapsed="false">
      <c r="A62" s="71" t="n">
        <v>55</v>
      </c>
      <c r="B62" s="237" t="s">
        <v>109</v>
      </c>
      <c r="C62" s="238" t="s">
        <v>44</v>
      </c>
      <c r="D62" s="171" t="n">
        <v>0.114548611111111</v>
      </c>
      <c r="E62" s="74" t="n">
        <f aca="false">(D$8/D62)*100</f>
        <v>69.7888248964333</v>
      </c>
      <c r="F62" s="75" t="n">
        <f aca="false">E62+E$3</f>
        <v>102.788824896433</v>
      </c>
      <c r="G62" s="226" t="n">
        <f aca="false">D62-D$8</f>
        <v>0.0346064814814815</v>
      </c>
    </row>
    <row r="63" customFormat="false" ht="12.75" hidden="false" customHeight="false" outlineLevel="0" collapsed="false">
      <c r="A63" s="71" t="n">
        <v>56</v>
      </c>
      <c r="B63" s="235" t="s">
        <v>28</v>
      </c>
      <c r="C63" s="236" t="s">
        <v>26</v>
      </c>
      <c r="D63" s="171" t="n">
        <v>0.114918981481481</v>
      </c>
      <c r="E63" s="74" t="n">
        <f aca="false">(D$8/D63)*100</f>
        <v>69.5639037163864</v>
      </c>
      <c r="F63" s="75" t="n">
        <f aca="false">E63+E$3</f>
        <v>102.563903716386</v>
      </c>
      <c r="G63" s="226" t="n">
        <f aca="false">D63-D$8</f>
        <v>0.0349768518518519</v>
      </c>
    </row>
    <row r="64" customFormat="false" ht="12.75" hidden="false" customHeight="false" outlineLevel="0" collapsed="false">
      <c r="A64" s="71" t="n">
        <v>57</v>
      </c>
      <c r="B64" s="239" t="s">
        <v>178</v>
      </c>
      <c r="C64" s="240" t="s">
        <v>488</v>
      </c>
      <c r="D64" s="171" t="n">
        <v>0.117430555555556</v>
      </c>
      <c r="E64" s="74" t="n">
        <f aca="false">(D$8/D64)*100</f>
        <v>68.0760890991524</v>
      </c>
      <c r="F64" s="75" t="n">
        <f aca="false">E64+E$3</f>
        <v>101.076089099152</v>
      </c>
      <c r="G64" s="226" t="n">
        <f aca="false">D64-D$8</f>
        <v>0.0374884259259259</v>
      </c>
    </row>
    <row r="65" customFormat="false" ht="12.75" hidden="false" customHeight="false" outlineLevel="0" collapsed="false">
      <c r="A65" s="71" t="n">
        <v>58</v>
      </c>
      <c r="B65" s="237" t="s">
        <v>184</v>
      </c>
      <c r="C65" s="238" t="s">
        <v>32</v>
      </c>
      <c r="D65" s="171" t="n">
        <v>0.117719907407407</v>
      </c>
      <c r="E65" s="74" t="n">
        <f aca="false">(D$8/D65)*100</f>
        <v>67.9087602005703</v>
      </c>
      <c r="F65" s="75" t="n">
        <f aca="false">E65+E$3</f>
        <v>100.90876020057</v>
      </c>
      <c r="G65" s="226" t="n">
        <f aca="false">D65-D$8</f>
        <v>0.0377777777777778</v>
      </c>
    </row>
    <row r="66" customFormat="false" ht="12.75" hidden="false" customHeight="false" outlineLevel="0" collapsed="false">
      <c r="A66" s="71" t="n">
        <v>59</v>
      </c>
      <c r="B66" s="235" t="s">
        <v>296</v>
      </c>
      <c r="C66" s="236" t="s">
        <v>297</v>
      </c>
      <c r="D66" s="171" t="n">
        <v>0.118773148148148</v>
      </c>
      <c r="E66" s="74" t="n">
        <f aca="false">(D$8/D66)*100</f>
        <v>67.3065679204834</v>
      </c>
      <c r="F66" s="75" t="n">
        <f aca="false">E66+E$3</f>
        <v>100.306567920483</v>
      </c>
      <c r="G66" s="226" t="n">
        <f aca="false">D66-D$8</f>
        <v>0.0388310185185185</v>
      </c>
    </row>
    <row r="67" customFormat="false" ht="12.75" hidden="false" customHeight="false" outlineLevel="0" collapsed="false">
      <c r="A67" s="71" t="n">
        <v>60</v>
      </c>
      <c r="B67" s="237" t="s">
        <v>72</v>
      </c>
      <c r="C67" s="238" t="s">
        <v>73</v>
      </c>
      <c r="D67" s="171" t="n">
        <v>0.118773148148148</v>
      </c>
      <c r="E67" s="74" t="n">
        <f aca="false">(D$8/D67)*100</f>
        <v>67.3065679204834</v>
      </c>
      <c r="F67" s="75" t="n">
        <f aca="false">E67+E$3</f>
        <v>100.306567920483</v>
      </c>
      <c r="G67" s="226" t="n">
        <f aca="false">D67-D$8</f>
        <v>0.0388310185185185</v>
      </c>
    </row>
    <row r="68" customFormat="false" ht="12.75" hidden="false" customHeight="false" outlineLevel="0" collapsed="false">
      <c r="A68" s="71" t="n">
        <v>61</v>
      </c>
      <c r="B68" s="239" t="s">
        <v>84</v>
      </c>
      <c r="C68" s="240" t="s">
        <v>85</v>
      </c>
      <c r="D68" s="171" t="n">
        <v>0.1209375</v>
      </c>
      <c r="E68" s="74" t="n">
        <f aca="false">(D$8/D68)*100</f>
        <v>66.1020193319935</v>
      </c>
      <c r="F68" s="75" t="n">
        <f aca="false">E68+E$3</f>
        <v>99.1020193319935</v>
      </c>
      <c r="G68" s="226" t="n">
        <f aca="false">D68-D$8</f>
        <v>0.0409953703703704</v>
      </c>
    </row>
    <row r="69" customFormat="false" ht="12.75" hidden="false" customHeight="false" outlineLevel="0" collapsed="false">
      <c r="A69" s="71" t="n">
        <v>62</v>
      </c>
      <c r="B69" s="237" t="s">
        <v>96</v>
      </c>
      <c r="C69" s="238" t="s">
        <v>28</v>
      </c>
      <c r="D69" s="171" t="n">
        <v>0.121354166666667</v>
      </c>
      <c r="E69" s="74" t="n">
        <f aca="false">(D$8/D69)*100</f>
        <v>65.8750596089652</v>
      </c>
      <c r="F69" s="75" t="n">
        <f aca="false">E69+E$3</f>
        <v>98.8750596089652</v>
      </c>
      <c r="G69" s="226" t="n">
        <f aca="false">D69-D$8</f>
        <v>0.041412037037037</v>
      </c>
    </row>
    <row r="70" customFormat="false" ht="12.75" hidden="false" customHeight="false" outlineLevel="0" collapsed="false">
      <c r="A70" s="71" t="n">
        <v>63</v>
      </c>
      <c r="B70" s="239" t="s">
        <v>137</v>
      </c>
      <c r="C70" s="240" t="s">
        <v>138</v>
      </c>
      <c r="D70" s="171" t="n">
        <v>0.12162037037037</v>
      </c>
      <c r="E70" s="74" t="n">
        <f aca="false">(D$8/D70)*100</f>
        <v>65.7308717167872</v>
      </c>
      <c r="F70" s="75" t="n">
        <f aca="false">E70+E$3</f>
        <v>98.7308717167872</v>
      </c>
      <c r="G70" s="226" t="n">
        <f aca="false">D70-D$8</f>
        <v>0.0416782407407407</v>
      </c>
    </row>
    <row r="71" customFormat="false" ht="12.75" hidden="false" customHeight="false" outlineLevel="0" collapsed="false">
      <c r="A71" s="71" t="n">
        <v>64</v>
      </c>
      <c r="B71" s="239" t="s">
        <v>88</v>
      </c>
      <c r="C71" s="240" t="s">
        <v>89</v>
      </c>
      <c r="D71" s="171" t="n">
        <v>0.122372685185185</v>
      </c>
      <c r="E71" s="74" t="n">
        <f aca="false">(D$8/D71)*100</f>
        <v>65.3267757495508</v>
      </c>
      <c r="F71" s="75" t="n">
        <f aca="false">E71+E$3</f>
        <v>98.3267757495508</v>
      </c>
      <c r="G71" s="226" t="n">
        <f aca="false">D71-D$8</f>
        <v>0.0424305555555556</v>
      </c>
    </row>
    <row r="72" customFormat="false" ht="12.75" hidden="false" customHeight="false" outlineLevel="0" collapsed="false">
      <c r="A72" s="71" t="n">
        <v>65</v>
      </c>
      <c r="B72" s="237" t="s">
        <v>66</v>
      </c>
      <c r="C72" s="238" t="s">
        <v>30</v>
      </c>
      <c r="D72" s="171" t="n">
        <v>0.123055555555556</v>
      </c>
      <c r="E72" s="74" t="n">
        <f aca="false">(D$8/D72)*100</f>
        <v>64.964258841234</v>
      </c>
      <c r="F72" s="75" t="n">
        <f aca="false">E72+E$3</f>
        <v>97.964258841234</v>
      </c>
      <c r="G72" s="226" t="n">
        <f aca="false">D72-D$8</f>
        <v>0.0431134259259259</v>
      </c>
    </row>
    <row r="73" customFormat="false" ht="12.75" hidden="false" customHeight="false" outlineLevel="0" collapsed="false">
      <c r="A73" s="71" t="n">
        <v>66</v>
      </c>
      <c r="B73" s="239" t="s">
        <v>93</v>
      </c>
      <c r="C73" s="240" t="s">
        <v>46</v>
      </c>
      <c r="D73" s="171" t="n">
        <v>0.12337962962963</v>
      </c>
      <c r="E73" s="74" t="n">
        <f aca="false">(D$8/D73)*100</f>
        <v>64.7936210131332</v>
      </c>
      <c r="F73" s="75" t="n">
        <f aca="false">E73+E$3</f>
        <v>97.7936210131332</v>
      </c>
      <c r="G73" s="226" t="n">
        <f aca="false">D73-D$8</f>
        <v>0.0434375</v>
      </c>
    </row>
    <row r="74" customFormat="false" ht="12.75" hidden="false" customHeight="false" outlineLevel="0" collapsed="false">
      <c r="A74" s="71" t="n">
        <v>67</v>
      </c>
      <c r="B74" s="235" t="s">
        <v>92</v>
      </c>
      <c r="C74" s="236" t="s">
        <v>38</v>
      </c>
      <c r="D74" s="171" t="n">
        <v>0.148923611111111</v>
      </c>
      <c r="E74" s="74" t="n">
        <f aca="false">(D$8/D74)*100</f>
        <v>53.6799564778115</v>
      </c>
      <c r="F74" s="75" t="n">
        <f aca="false">E74+E$3</f>
        <v>86.6799564778115</v>
      </c>
      <c r="G74" s="226" t="n">
        <f aca="false">D74-D$8</f>
        <v>0.0689814814814815</v>
      </c>
    </row>
    <row r="75" customFormat="false" ht="12.75" hidden="false" customHeight="false" outlineLevel="0" collapsed="false">
      <c r="A75" s="71" t="n">
        <v>68</v>
      </c>
      <c r="B75" s="235" t="s">
        <v>109</v>
      </c>
      <c r="C75" s="236" t="s">
        <v>48</v>
      </c>
      <c r="D75" s="171" t="s">
        <v>489</v>
      </c>
      <c r="E75" s="74"/>
      <c r="F75" s="75"/>
      <c r="G75" s="226"/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95" t="s">
        <v>490</v>
      </c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59"/>
      <c r="B2" s="59"/>
      <c r="C2" s="59"/>
      <c r="D2" s="59"/>
      <c r="E2" s="55" t="s">
        <v>416</v>
      </c>
      <c r="F2" s="97"/>
      <c r="G2" s="97"/>
    </row>
    <row r="3" customFormat="false" ht="12.75" hidden="false" customHeight="true" outlineLevel="0" collapsed="false">
      <c r="A3" s="56" t="s">
        <v>417</v>
      </c>
      <c r="B3" s="56"/>
      <c r="C3" s="57" t="n">
        <v>38235</v>
      </c>
      <c r="D3" s="136"/>
      <c r="E3" s="55" t="n">
        <v>25</v>
      </c>
      <c r="F3" s="97"/>
      <c r="G3" s="97"/>
    </row>
    <row r="4" customFormat="false" ht="12.75" hidden="false" customHeight="true" outlineLevel="0" collapsed="false">
      <c r="A4" s="56" t="s">
        <v>418</v>
      </c>
      <c r="B4" s="56"/>
      <c r="C4" s="125" t="n">
        <v>38235</v>
      </c>
      <c r="D4" s="136"/>
      <c r="E4" s="99"/>
      <c r="F4" s="99"/>
      <c r="G4" s="99"/>
    </row>
    <row r="5" customFormat="false" ht="21.75" hidden="false" customHeight="true" outlineLevel="0" collapsed="false">
      <c r="A5" s="56" t="s">
        <v>419</v>
      </c>
      <c r="B5" s="56"/>
      <c r="C5" s="241" t="s">
        <v>491</v>
      </c>
      <c r="D5" s="241"/>
      <c r="E5" s="241"/>
      <c r="F5" s="241"/>
      <c r="G5" s="99"/>
    </row>
    <row r="6" customFormat="false" ht="12.75" hidden="false" customHeight="false" outlineLevel="0" collapsed="false">
      <c r="A6" s="56" t="s">
        <v>421</v>
      </c>
      <c r="B6" s="56"/>
      <c r="C6" s="60" t="n">
        <f aca="false">COUNTA(B8:B122)</f>
        <v>115</v>
      </c>
      <c r="D6" s="126"/>
      <c r="E6" s="99"/>
      <c r="F6" s="99"/>
      <c r="G6" s="99"/>
    </row>
    <row r="7" customFormat="false" ht="13.5" hidden="false" customHeight="false" outlineLevel="0" collapsed="false">
      <c r="A7" s="102" t="s">
        <v>422</v>
      </c>
      <c r="B7" s="102" t="s">
        <v>423</v>
      </c>
      <c r="C7" s="102" t="s">
        <v>424</v>
      </c>
      <c r="D7" s="167" t="s">
        <v>425</v>
      </c>
      <c r="E7" s="105" t="s">
        <v>426</v>
      </c>
      <c r="F7" s="105" t="s">
        <v>427</v>
      </c>
      <c r="G7" s="105" t="s">
        <v>459</v>
      </c>
    </row>
    <row r="8" customFormat="false" ht="12.75" hidden="false" customHeight="false" outlineLevel="0" collapsed="false">
      <c r="A8" s="71" t="n">
        <v>1</v>
      </c>
      <c r="B8" s="72" t="s">
        <v>246</v>
      </c>
      <c r="C8" s="225" t="s">
        <v>28</v>
      </c>
      <c r="D8" s="123" t="n">
        <v>0.0744675925925926</v>
      </c>
      <c r="E8" s="108" t="n">
        <v>100</v>
      </c>
      <c r="F8" s="242" t="n">
        <f aca="false">E8+E$3</f>
        <v>125</v>
      </c>
      <c r="G8" s="170"/>
    </row>
    <row r="9" customFormat="false" ht="12.75" hidden="false" customHeight="false" outlineLevel="0" collapsed="false">
      <c r="A9" s="71" t="n">
        <v>2</v>
      </c>
      <c r="B9" s="72" t="s">
        <v>202</v>
      </c>
      <c r="C9" s="225" t="s">
        <v>189</v>
      </c>
      <c r="D9" s="73" t="n">
        <v>0.0744791666666667</v>
      </c>
      <c r="E9" s="74" t="n">
        <f aca="false">(D$8/D9)*100</f>
        <v>99.98445998446</v>
      </c>
      <c r="F9" s="75" t="n">
        <f aca="false">E9+E$3</f>
        <v>124.98445998446</v>
      </c>
      <c r="G9" s="243" t="n">
        <f aca="false">D9-D$8</f>
        <v>1.15740740740741E-005</v>
      </c>
    </row>
    <row r="10" customFormat="false" ht="12.75" hidden="false" customHeight="false" outlineLevel="0" collapsed="false">
      <c r="A10" s="71" t="n">
        <v>3</v>
      </c>
      <c r="B10" s="72" t="s">
        <v>119</v>
      </c>
      <c r="C10" s="225" t="s">
        <v>26</v>
      </c>
      <c r="D10" s="73" t="n">
        <v>0.0750694444444445</v>
      </c>
      <c r="E10" s="74" t="n">
        <f aca="false">(D$8/D10)*100</f>
        <v>99.1982732038236</v>
      </c>
      <c r="F10" s="75" t="n">
        <f aca="false">E10+E$3</f>
        <v>124.198273203824</v>
      </c>
      <c r="G10" s="243" t="n">
        <f aca="false">D10-D$8</f>
        <v>0.000601851851851852</v>
      </c>
    </row>
    <row r="11" customFormat="false" ht="12.75" hidden="false" customHeight="false" outlineLevel="0" collapsed="false">
      <c r="A11" s="71" t="n">
        <v>4</v>
      </c>
      <c r="B11" s="72" t="s">
        <v>206</v>
      </c>
      <c r="C11" s="225" t="s">
        <v>492</v>
      </c>
      <c r="D11" s="73" t="n">
        <v>0.0751388888888889</v>
      </c>
      <c r="E11" s="74" t="n">
        <f aca="false">(D$8/D11)*100</f>
        <v>99.1065927295133</v>
      </c>
      <c r="F11" s="75" t="n">
        <f aca="false">E11+E$3</f>
        <v>124.106592729513</v>
      </c>
      <c r="G11" s="243" t="n">
        <f aca="false">D11-D$8</f>
        <v>0.000671296296296296</v>
      </c>
    </row>
    <row r="12" customFormat="false" ht="12.75" hidden="false" customHeight="false" outlineLevel="0" collapsed="false">
      <c r="A12" s="71" t="n">
        <v>5</v>
      </c>
      <c r="B12" s="72" t="s">
        <v>170</v>
      </c>
      <c r="C12" s="225" t="s">
        <v>26</v>
      </c>
      <c r="D12" s="73" t="n">
        <v>0.075150462962963</v>
      </c>
      <c r="E12" s="74" t="n">
        <f aca="false">(D$8/D12)*100</f>
        <v>99.0913291236717</v>
      </c>
      <c r="F12" s="75" t="n">
        <f aca="false">E12+E$3</f>
        <v>124.091329123672</v>
      </c>
      <c r="G12" s="243" t="n">
        <f aca="false">D12-D$8</f>
        <v>0.00068287037037037</v>
      </c>
    </row>
    <row r="13" customFormat="false" ht="12.75" hidden="false" customHeight="false" outlineLevel="0" collapsed="false">
      <c r="A13" s="71" t="n">
        <v>6</v>
      </c>
      <c r="B13" s="72" t="s">
        <v>57</v>
      </c>
      <c r="C13" s="225" t="s">
        <v>106</v>
      </c>
      <c r="D13" s="73" t="n">
        <v>0.0752083333333333</v>
      </c>
      <c r="E13" s="74" t="n">
        <f aca="false">(D$8/D13)*100</f>
        <v>99.015081563558</v>
      </c>
      <c r="F13" s="75" t="n">
        <f aca="false">E13+E$3</f>
        <v>124.015081563558</v>
      </c>
      <c r="G13" s="243" t="n">
        <f aca="false">D13-D$8</f>
        <v>0.000740740740740741</v>
      </c>
    </row>
    <row r="14" customFormat="false" ht="12.75" hidden="false" customHeight="false" outlineLevel="0" collapsed="false">
      <c r="A14" s="71" t="n">
        <v>7</v>
      </c>
      <c r="B14" s="72" t="s">
        <v>251</v>
      </c>
      <c r="C14" s="225" t="s">
        <v>106</v>
      </c>
      <c r="D14" s="73" t="n">
        <v>0.0752430555555556</v>
      </c>
      <c r="E14" s="74" t="n">
        <f aca="false">(D$8/D14)*100</f>
        <v>98.9693893247193</v>
      </c>
      <c r="F14" s="75" t="n">
        <f aca="false">E14+E$3</f>
        <v>123.969389324719</v>
      </c>
      <c r="G14" s="243" t="n">
        <f aca="false">D14-D$8</f>
        <v>0.000775462962962963</v>
      </c>
    </row>
    <row r="15" customFormat="false" ht="12.75" hidden="false" customHeight="false" outlineLevel="0" collapsed="false">
      <c r="A15" s="71" t="n">
        <v>8</v>
      </c>
      <c r="B15" s="72" t="s">
        <v>252</v>
      </c>
      <c r="C15" s="225" t="s">
        <v>214</v>
      </c>
      <c r="D15" s="73" t="n">
        <v>0.0754050925925926</v>
      </c>
      <c r="E15" s="74" t="n">
        <f aca="false">(D$8/D15)*100</f>
        <v>98.7567152724482</v>
      </c>
      <c r="F15" s="75" t="n">
        <f aca="false">E15+E$3</f>
        <v>123.756715272448</v>
      </c>
      <c r="G15" s="243" t="n">
        <f aca="false">D15-D$8</f>
        <v>0.0009375</v>
      </c>
    </row>
    <row r="16" customFormat="false" ht="12.75" hidden="false" customHeight="false" outlineLevel="0" collapsed="false">
      <c r="A16" s="71" t="n">
        <v>9</v>
      </c>
      <c r="B16" s="72" t="s">
        <v>22</v>
      </c>
      <c r="C16" s="225" t="s">
        <v>23</v>
      </c>
      <c r="D16" s="73" t="n">
        <v>0.0754398148148148</v>
      </c>
      <c r="E16" s="74" t="n">
        <f aca="false">(D$8/D16)*100</f>
        <v>98.7112611230439</v>
      </c>
      <c r="F16" s="75" t="n">
        <f aca="false">E16+E$3</f>
        <v>123.711261123044</v>
      </c>
      <c r="G16" s="243" t="n">
        <f aca="false">D16-D$8</f>
        <v>0.000972222222222222</v>
      </c>
    </row>
    <row r="17" customFormat="false" ht="12.75" hidden="false" customHeight="false" outlineLevel="0" collapsed="false">
      <c r="A17" s="71" t="n">
        <v>10</v>
      </c>
      <c r="B17" s="72" t="s">
        <v>232</v>
      </c>
      <c r="C17" s="225" t="s">
        <v>32</v>
      </c>
      <c r="D17" s="73" t="n">
        <v>0.0754513888888889</v>
      </c>
      <c r="E17" s="74" t="n">
        <f aca="false">(D$8/D17)*100</f>
        <v>98.6961190366621</v>
      </c>
      <c r="F17" s="75" t="n">
        <f aca="false">E17+E$3</f>
        <v>123.696119036662</v>
      </c>
      <c r="G17" s="243" t="n">
        <f aca="false">D17-D$8</f>
        <v>0.000983796296296296</v>
      </c>
    </row>
    <row r="18" customFormat="false" ht="12.75" hidden="false" customHeight="false" outlineLevel="0" collapsed="false">
      <c r="A18" s="71" t="n">
        <v>11</v>
      </c>
      <c r="B18" s="77" t="s">
        <v>254</v>
      </c>
      <c r="C18" s="244" t="s">
        <v>76</v>
      </c>
      <c r="D18" s="73" t="n">
        <v>0.076724537037037</v>
      </c>
      <c r="E18" s="74" t="n">
        <f aca="false">(D$8/D18)*100</f>
        <v>97.0583798461307</v>
      </c>
      <c r="F18" s="75" t="n">
        <f aca="false">E18+E$3</f>
        <v>122.058379846131</v>
      </c>
      <c r="G18" s="243" t="n">
        <f aca="false">D18-D$8</f>
        <v>0.00225694444444444</v>
      </c>
    </row>
    <row r="19" customFormat="false" ht="13.5" hidden="false" customHeight="false" outlineLevel="0" collapsed="false">
      <c r="A19" s="79" t="n">
        <v>12</v>
      </c>
      <c r="B19" s="80" t="s">
        <v>197</v>
      </c>
      <c r="C19" s="245" t="s">
        <v>48</v>
      </c>
      <c r="D19" s="81" t="n">
        <v>0.0768518518518519</v>
      </c>
      <c r="E19" s="82" t="n">
        <f aca="false">(D$8/D19)*100</f>
        <v>96.8975903614458</v>
      </c>
      <c r="F19" s="83" t="n">
        <f aca="false">E19+E$3</f>
        <v>121.897590361446</v>
      </c>
      <c r="G19" s="246" t="n">
        <f aca="false">D19-D$8</f>
        <v>0.00238425925925926</v>
      </c>
    </row>
    <row r="20" customFormat="false" ht="12.75" hidden="false" customHeight="false" outlineLevel="0" collapsed="false">
      <c r="A20" s="65" t="n">
        <v>13</v>
      </c>
      <c r="B20" s="85" t="s">
        <v>161</v>
      </c>
      <c r="C20" s="229" t="s">
        <v>48</v>
      </c>
      <c r="D20" s="67" t="n">
        <v>0.0778125</v>
      </c>
      <c r="E20" s="86" t="n">
        <f aca="false">(D$8/D20)*100</f>
        <v>95.7013238137736</v>
      </c>
      <c r="F20" s="69" t="n">
        <f aca="false">E20+E$3</f>
        <v>120.701323813774</v>
      </c>
      <c r="G20" s="247" t="n">
        <f aca="false">D20-D$8</f>
        <v>0.00334490740740741</v>
      </c>
    </row>
    <row r="21" customFormat="false" ht="12.75" hidden="false" customHeight="false" outlineLevel="0" collapsed="false">
      <c r="A21" s="71" t="n">
        <v>14</v>
      </c>
      <c r="B21" s="88" t="s">
        <v>173</v>
      </c>
      <c r="C21" s="232" t="s">
        <v>26</v>
      </c>
      <c r="D21" s="73" t="n">
        <v>0.0779166666666667</v>
      </c>
      <c r="E21" s="74" t="n">
        <f aca="false">(D$8/D21)*100</f>
        <v>95.5733808674985</v>
      </c>
      <c r="F21" s="75" t="n">
        <f aca="false">E21+E$3</f>
        <v>120.573380867499</v>
      </c>
      <c r="G21" s="243" t="n">
        <f aca="false">D21-D$8</f>
        <v>0.00344907407407407</v>
      </c>
    </row>
    <row r="22" customFormat="false" ht="12.75" hidden="false" customHeight="false" outlineLevel="0" collapsed="false">
      <c r="A22" s="71" t="n">
        <v>15</v>
      </c>
      <c r="B22" s="88" t="s">
        <v>256</v>
      </c>
      <c r="C22" s="232" t="s">
        <v>122</v>
      </c>
      <c r="D22" s="73" t="n">
        <v>0.0779861111111111</v>
      </c>
      <c r="E22" s="74" t="n">
        <f aca="false">(D$8/D22)*100</f>
        <v>95.4882754526566</v>
      </c>
      <c r="F22" s="75" t="n">
        <f aca="false">E22+E$3</f>
        <v>120.488275452657</v>
      </c>
      <c r="G22" s="243" t="n">
        <f aca="false">D22-D$8</f>
        <v>0.00351851851851852</v>
      </c>
    </row>
    <row r="23" customFormat="false" ht="12.75" hidden="false" customHeight="false" outlineLevel="0" collapsed="false">
      <c r="A23" s="71" t="n">
        <v>16</v>
      </c>
      <c r="B23" s="88" t="s">
        <v>257</v>
      </c>
      <c r="C23" s="232" t="s">
        <v>147</v>
      </c>
      <c r="D23" s="73" t="n">
        <v>0.0779976851851852</v>
      </c>
      <c r="E23" s="74" t="n">
        <f aca="false">(D$8/D23)*100</f>
        <v>95.4741059504378</v>
      </c>
      <c r="F23" s="75" t="n">
        <f aca="false">E23+E$3</f>
        <v>120.474105950438</v>
      </c>
      <c r="G23" s="243" t="n">
        <f aca="false">D23-D$8</f>
        <v>0.00353009259259259</v>
      </c>
    </row>
    <row r="24" customFormat="false" ht="12.75" hidden="false" customHeight="false" outlineLevel="0" collapsed="false">
      <c r="A24" s="71" t="n">
        <v>17</v>
      </c>
      <c r="B24" s="88" t="s">
        <v>24</v>
      </c>
      <c r="C24" s="232" t="s">
        <v>23</v>
      </c>
      <c r="D24" s="73" t="n">
        <v>0.0782060185185185</v>
      </c>
      <c r="E24" s="74" t="n">
        <f aca="false">(D$8/D24)*100</f>
        <v>95.2197720882049</v>
      </c>
      <c r="F24" s="75" t="n">
        <f aca="false">E24+E$3</f>
        <v>120.219772088205</v>
      </c>
      <c r="G24" s="243" t="n">
        <f aca="false">D24-D$8</f>
        <v>0.00373842592592593</v>
      </c>
    </row>
    <row r="25" customFormat="false" ht="12.75" hidden="false" customHeight="false" outlineLevel="0" collapsed="false">
      <c r="A25" s="71" t="n">
        <v>18</v>
      </c>
      <c r="B25" s="88" t="s">
        <v>96</v>
      </c>
      <c r="C25" s="232" t="s">
        <v>48</v>
      </c>
      <c r="D25" s="73" t="n">
        <v>0.0785416666666667</v>
      </c>
      <c r="E25" s="74" t="n">
        <f aca="false">(D$8/D25)*100</f>
        <v>94.8128499852638</v>
      </c>
      <c r="F25" s="75" t="n">
        <f aca="false">E25+E$3</f>
        <v>119.812849985264</v>
      </c>
      <c r="G25" s="243" t="n">
        <f aca="false">D25-D$8</f>
        <v>0.00407407407407407</v>
      </c>
    </row>
    <row r="26" customFormat="false" ht="12.75" hidden="false" customHeight="false" outlineLevel="0" collapsed="false">
      <c r="A26" s="71" t="n">
        <v>19</v>
      </c>
      <c r="B26" s="88" t="s">
        <v>258</v>
      </c>
      <c r="C26" s="232" t="s">
        <v>183</v>
      </c>
      <c r="D26" s="73" t="n">
        <v>0.0785532407407407</v>
      </c>
      <c r="E26" s="74" t="n">
        <f aca="false">(D$8/D26)*100</f>
        <v>94.7988802121703</v>
      </c>
      <c r="F26" s="75" t="n">
        <f aca="false">E26+E$3</f>
        <v>119.79888021217</v>
      </c>
      <c r="G26" s="243" t="n">
        <f aca="false">D26-D$8</f>
        <v>0.00408564814814815</v>
      </c>
    </row>
    <row r="27" customFormat="false" ht="12.75" hidden="false" customHeight="false" outlineLevel="0" collapsed="false">
      <c r="A27" s="71" t="n">
        <v>20</v>
      </c>
      <c r="B27" s="88" t="s">
        <v>109</v>
      </c>
      <c r="C27" s="232" t="s">
        <v>36</v>
      </c>
      <c r="D27" s="73" t="n">
        <v>0.0786805555555556</v>
      </c>
      <c r="E27" s="74" t="n">
        <f aca="false">(D$8/D27)*100</f>
        <v>94.6454839658723</v>
      </c>
      <c r="F27" s="75" t="n">
        <f aca="false">E27+E$3</f>
        <v>119.645483965872</v>
      </c>
      <c r="G27" s="243" t="n">
        <f aca="false">D27-D$8</f>
        <v>0.00421296296296296</v>
      </c>
    </row>
    <row r="28" customFormat="false" ht="12.75" hidden="false" customHeight="false" outlineLevel="0" collapsed="false">
      <c r="A28" s="71" t="n">
        <v>21</v>
      </c>
      <c r="B28" s="88" t="s">
        <v>180</v>
      </c>
      <c r="C28" s="232" t="s">
        <v>28</v>
      </c>
      <c r="D28" s="73" t="n">
        <v>0.0789583333333333</v>
      </c>
      <c r="E28" s="74" t="n">
        <f aca="false">(D$8/D28)*100</f>
        <v>94.3125183230724</v>
      </c>
      <c r="F28" s="75" t="n">
        <f aca="false">E28+E$3</f>
        <v>119.312518323072</v>
      </c>
      <c r="G28" s="243" t="n">
        <f aca="false">D28-D$8</f>
        <v>0.00449074074074074</v>
      </c>
    </row>
    <row r="29" customFormat="false" ht="12.75" hidden="false" customHeight="false" outlineLevel="0" collapsed="false">
      <c r="A29" s="71" t="n">
        <v>22</v>
      </c>
      <c r="B29" s="88" t="s">
        <v>260</v>
      </c>
      <c r="C29" s="232" t="s">
        <v>261</v>
      </c>
      <c r="D29" s="73" t="n">
        <v>0.0791435185185185</v>
      </c>
      <c r="E29" s="74" t="n">
        <f aca="false">(D$8/D29)*100</f>
        <v>94.0918397192162</v>
      </c>
      <c r="F29" s="75" t="n">
        <f aca="false">E29+E$3</f>
        <v>119.091839719216</v>
      </c>
      <c r="G29" s="243" t="n">
        <f aca="false">D29-D$8</f>
        <v>0.00467592592592593</v>
      </c>
    </row>
    <row r="30" customFormat="false" ht="12.75" hidden="false" customHeight="false" outlineLevel="0" collapsed="false">
      <c r="A30" s="71" t="n">
        <v>23</v>
      </c>
      <c r="B30" s="88" t="s">
        <v>71</v>
      </c>
      <c r="C30" s="232" t="s">
        <v>55</v>
      </c>
      <c r="D30" s="73" t="n">
        <v>0.0795023148148148</v>
      </c>
      <c r="E30" s="74" t="n">
        <f aca="false">(D$8/D30)*100</f>
        <v>93.6672004658611</v>
      </c>
      <c r="F30" s="75" t="n">
        <f aca="false">E30+E$3</f>
        <v>118.667200465861</v>
      </c>
      <c r="G30" s="243" t="n">
        <f aca="false">D30-D$8</f>
        <v>0.00503472222222222</v>
      </c>
    </row>
    <row r="31" customFormat="false" ht="12.75" hidden="false" customHeight="false" outlineLevel="0" collapsed="false">
      <c r="A31" s="71" t="n">
        <v>24</v>
      </c>
      <c r="B31" s="88" t="s">
        <v>141</v>
      </c>
      <c r="C31" s="232" t="s">
        <v>142</v>
      </c>
      <c r="D31" s="73" t="n">
        <v>0.0795717592592593</v>
      </c>
      <c r="E31" s="74" t="n">
        <f aca="false">(D$8/D31)*100</f>
        <v>93.5854545454546</v>
      </c>
      <c r="F31" s="75" t="n">
        <f aca="false">E31+E$3</f>
        <v>118.585454545455</v>
      </c>
      <c r="G31" s="243" t="n">
        <f aca="false">D31-D$8</f>
        <v>0.00510416666666667</v>
      </c>
    </row>
    <row r="32" customFormat="false" ht="12.75" hidden="false" customHeight="false" outlineLevel="0" collapsed="false">
      <c r="A32" s="71" t="n">
        <v>25</v>
      </c>
      <c r="B32" s="88" t="s">
        <v>66</v>
      </c>
      <c r="C32" s="232" t="s">
        <v>28</v>
      </c>
      <c r="D32" s="73" t="n">
        <v>0.0795949074074074</v>
      </c>
      <c r="E32" s="74" t="n">
        <f aca="false">(D$8/D32)*100</f>
        <v>93.5582376036062</v>
      </c>
      <c r="F32" s="75" t="n">
        <f aca="false">E32+E$3</f>
        <v>118.558237603606</v>
      </c>
      <c r="G32" s="243" t="n">
        <f aca="false">D32-D$8</f>
        <v>0.00512731481481482</v>
      </c>
    </row>
    <row r="33" customFormat="false" ht="12.75" hidden="false" customHeight="false" outlineLevel="0" collapsed="false">
      <c r="A33" s="71" t="n">
        <v>26</v>
      </c>
      <c r="B33" s="88" t="s">
        <v>262</v>
      </c>
      <c r="C33" s="232" t="s">
        <v>32</v>
      </c>
      <c r="D33" s="73" t="n">
        <v>0.0796296296296296</v>
      </c>
      <c r="E33" s="74" t="n">
        <f aca="false">(D$8/D33)*100</f>
        <v>93.5174418604651</v>
      </c>
      <c r="F33" s="75" t="n">
        <f aca="false">E33+E$3</f>
        <v>118.517441860465</v>
      </c>
      <c r="G33" s="243" t="n">
        <f aca="false">D33-D$8</f>
        <v>0.00516203703703704</v>
      </c>
    </row>
    <row r="34" customFormat="false" ht="12.75" hidden="false" customHeight="false" outlineLevel="0" collapsed="false">
      <c r="A34" s="71" t="n">
        <v>27</v>
      </c>
      <c r="B34" s="88" t="s">
        <v>22</v>
      </c>
      <c r="C34" s="232" t="s">
        <v>38</v>
      </c>
      <c r="D34" s="73" t="n">
        <v>0.0796759259259259</v>
      </c>
      <c r="E34" s="74" t="n">
        <f aca="false">(D$8/D34)*100</f>
        <v>93.4631028471819</v>
      </c>
      <c r="F34" s="75" t="n">
        <f aca="false">E34+E$3</f>
        <v>118.463102847182</v>
      </c>
      <c r="G34" s="243" t="n">
        <f aca="false">D34-D$8</f>
        <v>0.00520833333333333</v>
      </c>
    </row>
    <row r="35" customFormat="false" ht="12.75" hidden="false" customHeight="false" outlineLevel="0" collapsed="false">
      <c r="A35" s="71" t="n">
        <v>28</v>
      </c>
      <c r="B35" s="88" t="s">
        <v>94</v>
      </c>
      <c r="C35" s="232" t="s">
        <v>28</v>
      </c>
      <c r="D35" s="73" t="n">
        <v>0.0797106481481481</v>
      </c>
      <c r="E35" s="74" t="n">
        <f aca="false">(D$8/D35)*100</f>
        <v>93.4223900101641</v>
      </c>
      <c r="F35" s="75" t="n">
        <f aca="false">E35+E$3</f>
        <v>118.422390010164</v>
      </c>
      <c r="G35" s="243" t="n">
        <f aca="false">D35-D$8</f>
        <v>0.00524305555555556</v>
      </c>
    </row>
    <row r="36" customFormat="false" ht="12.75" hidden="false" customHeight="false" outlineLevel="0" collapsed="false">
      <c r="A36" s="71" t="n">
        <v>29</v>
      </c>
      <c r="B36" s="88" t="s">
        <v>42</v>
      </c>
      <c r="C36" s="232" t="s">
        <v>38</v>
      </c>
      <c r="D36" s="73" t="n">
        <v>0.0797800925925926</v>
      </c>
      <c r="E36" s="74" t="n">
        <f aca="false">(D$8/D36)*100</f>
        <v>93.3410706513855</v>
      </c>
      <c r="F36" s="75" t="n">
        <f aca="false">E36+E$3</f>
        <v>118.341070651385</v>
      </c>
      <c r="G36" s="243" t="n">
        <f aca="false">D36-D$8</f>
        <v>0.0053125</v>
      </c>
    </row>
    <row r="37" customFormat="false" ht="12.75" hidden="false" customHeight="false" outlineLevel="0" collapsed="false">
      <c r="A37" s="71" t="n">
        <v>30</v>
      </c>
      <c r="B37" s="88" t="s">
        <v>202</v>
      </c>
      <c r="C37" s="232" t="s">
        <v>203</v>
      </c>
      <c r="D37" s="73" t="n">
        <v>0.0798958333333333</v>
      </c>
      <c r="E37" s="74" t="n">
        <f aca="false">(D$8/D37)*100</f>
        <v>93.2058525278864</v>
      </c>
      <c r="F37" s="75" t="n">
        <f aca="false">E37+E$3</f>
        <v>118.205852527886</v>
      </c>
      <c r="G37" s="243" t="n">
        <f aca="false">D37-D$8</f>
        <v>0.00542824074074074</v>
      </c>
    </row>
    <row r="38" customFormat="false" ht="12.75" hidden="false" customHeight="false" outlineLevel="0" collapsed="false">
      <c r="A38" s="71" t="n">
        <v>31</v>
      </c>
      <c r="B38" s="88" t="s">
        <v>96</v>
      </c>
      <c r="C38" s="232" t="s">
        <v>97</v>
      </c>
      <c r="D38" s="73" t="n">
        <v>0.0799421296296296</v>
      </c>
      <c r="E38" s="74" t="n">
        <f aca="false">(D$8/D38)*100</f>
        <v>93.1518749095121</v>
      </c>
      <c r="F38" s="75" t="n">
        <f aca="false">E38+E$3</f>
        <v>118.151874909512</v>
      </c>
      <c r="G38" s="243" t="n">
        <f aca="false">D38-D$8</f>
        <v>0.00547453703703704</v>
      </c>
    </row>
    <row r="39" customFormat="false" ht="12.75" hidden="false" customHeight="false" outlineLevel="0" collapsed="false">
      <c r="A39" s="71" t="n">
        <v>32</v>
      </c>
      <c r="B39" s="88" t="s">
        <v>87</v>
      </c>
      <c r="C39" s="232" t="s">
        <v>48</v>
      </c>
      <c r="D39" s="73" t="n">
        <v>0.0799537037037037</v>
      </c>
      <c r="E39" s="74" t="n">
        <f aca="false">(D$8/D39)*100</f>
        <v>93.1383902721482</v>
      </c>
      <c r="F39" s="75" t="n">
        <f aca="false">E39+E$3</f>
        <v>118.138390272148</v>
      </c>
      <c r="G39" s="243" t="n">
        <f aca="false">D39-D$8</f>
        <v>0.00548611111111111</v>
      </c>
    </row>
    <row r="40" customFormat="false" ht="12.75" hidden="false" customHeight="false" outlineLevel="0" collapsed="false">
      <c r="A40" s="71" t="n">
        <v>33</v>
      </c>
      <c r="B40" s="88" t="s">
        <v>263</v>
      </c>
      <c r="C40" s="232" t="s">
        <v>28</v>
      </c>
      <c r="D40" s="73" t="n">
        <v>0.0800347222222222</v>
      </c>
      <c r="E40" s="74" t="n">
        <f aca="false">(D$8/D40)*100</f>
        <v>93.0441070137383</v>
      </c>
      <c r="F40" s="75" t="n">
        <f aca="false">E40+E$3</f>
        <v>118.044107013738</v>
      </c>
      <c r="G40" s="243" t="n">
        <f aca="false">D40-D$8</f>
        <v>0.00556712962962963</v>
      </c>
    </row>
    <row r="41" customFormat="false" ht="12.75" hidden="false" customHeight="false" outlineLevel="0" collapsed="false">
      <c r="A41" s="71" t="n">
        <v>34</v>
      </c>
      <c r="B41" s="88" t="s">
        <v>264</v>
      </c>
      <c r="C41" s="232" t="s">
        <v>492</v>
      </c>
      <c r="D41" s="73" t="n">
        <v>0.0800578703703704</v>
      </c>
      <c r="E41" s="74" t="n">
        <f aca="false">(D$8/D41)*100</f>
        <v>93.0172039901692</v>
      </c>
      <c r="F41" s="75" t="n">
        <f aca="false">E41+E$3</f>
        <v>118.017203990169</v>
      </c>
      <c r="G41" s="243" t="n">
        <f aca="false">D41-D$8</f>
        <v>0.00559027777777778</v>
      </c>
    </row>
    <row r="42" customFormat="false" ht="12.75" hidden="false" customHeight="false" outlineLevel="0" collapsed="false">
      <c r="A42" s="71" t="n">
        <v>35</v>
      </c>
      <c r="B42" s="88" t="s">
        <v>57</v>
      </c>
      <c r="C42" s="232" t="s">
        <v>58</v>
      </c>
      <c r="D42" s="73" t="n">
        <v>0.0803587962962963</v>
      </c>
      <c r="E42" s="74" t="n">
        <f aca="false">(D$8/D42)*100</f>
        <v>92.6688751260262</v>
      </c>
      <c r="F42" s="75" t="n">
        <f aca="false">E42+E$3</f>
        <v>117.668875126026</v>
      </c>
      <c r="G42" s="243" t="n">
        <f aca="false">D42-D$8</f>
        <v>0.0058912037037037</v>
      </c>
    </row>
    <row r="43" customFormat="false" ht="12.75" hidden="false" customHeight="false" outlineLevel="0" collapsed="false">
      <c r="A43" s="71" t="n">
        <v>36</v>
      </c>
      <c r="B43" s="88" t="s">
        <v>31</v>
      </c>
      <c r="C43" s="232" t="s">
        <v>32</v>
      </c>
      <c r="D43" s="73" t="n">
        <v>0.0804282407407407</v>
      </c>
      <c r="E43" s="74" t="n">
        <f aca="false">(D$8/D43)*100</f>
        <v>92.5888617067204</v>
      </c>
      <c r="F43" s="75" t="n">
        <f aca="false">E43+E$3</f>
        <v>117.58886170672</v>
      </c>
      <c r="G43" s="243" t="n">
        <f aca="false">D43-D$8</f>
        <v>0.00596064814814815</v>
      </c>
    </row>
    <row r="44" customFormat="false" ht="12.75" hidden="false" customHeight="false" outlineLevel="0" collapsed="false">
      <c r="A44" s="71" t="n">
        <v>37</v>
      </c>
      <c r="B44" s="88" t="s">
        <v>195</v>
      </c>
      <c r="C44" s="232" t="s">
        <v>196</v>
      </c>
      <c r="D44" s="73" t="n">
        <v>0.0805439814814815</v>
      </c>
      <c r="E44" s="74" t="n">
        <f aca="false">(D$8/D44)*100</f>
        <v>92.4558126167553</v>
      </c>
      <c r="F44" s="75" t="n">
        <f aca="false">E44+E$3</f>
        <v>117.455812616755</v>
      </c>
      <c r="G44" s="243" t="n">
        <f aca="false">D44-D$8</f>
        <v>0.00607638888888889</v>
      </c>
    </row>
    <row r="45" customFormat="false" ht="12.75" hidden="false" customHeight="false" outlineLevel="0" collapsed="false">
      <c r="A45" s="71" t="n">
        <v>38</v>
      </c>
      <c r="B45" s="90" t="s">
        <v>45</v>
      </c>
      <c r="C45" s="234" t="s">
        <v>46</v>
      </c>
      <c r="D45" s="73" t="n">
        <v>0.0805787037037037</v>
      </c>
      <c r="E45" s="74" t="n">
        <f aca="false">(D$8/D45)*100</f>
        <v>92.4159724217179</v>
      </c>
      <c r="F45" s="75" t="n">
        <f aca="false">E45+E$3</f>
        <v>117.415972421718</v>
      </c>
      <c r="G45" s="243" t="n">
        <f aca="false">D45-D$8</f>
        <v>0.00611111111111111</v>
      </c>
    </row>
    <row r="46" customFormat="false" ht="12.75" hidden="false" customHeight="false" outlineLevel="0" collapsed="false">
      <c r="A46" s="71" t="n">
        <v>39</v>
      </c>
      <c r="B46" s="89" t="s">
        <v>56</v>
      </c>
      <c r="C46" s="233" t="s">
        <v>38</v>
      </c>
      <c r="D46" s="73" t="n">
        <v>0.0805902777777778</v>
      </c>
      <c r="E46" s="74" t="n">
        <f aca="false">(D$8/D46)*100</f>
        <v>92.4026999856384</v>
      </c>
      <c r="F46" s="75" t="n">
        <f aca="false">E46+E$3</f>
        <v>117.402699985638</v>
      </c>
      <c r="G46" s="243" t="n">
        <f aca="false">D46-D$8</f>
        <v>0.00612268518518519</v>
      </c>
    </row>
    <row r="47" customFormat="false" ht="12.75" hidden="false" customHeight="false" outlineLevel="0" collapsed="false">
      <c r="A47" s="71" t="n">
        <v>40</v>
      </c>
      <c r="B47" s="89" t="s">
        <v>162</v>
      </c>
      <c r="C47" s="233" t="s">
        <v>163</v>
      </c>
      <c r="D47" s="73" t="n">
        <v>0.0805902777777778</v>
      </c>
      <c r="E47" s="74" t="n">
        <f aca="false">(D$8/D47)*100</f>
        <v>92.4026999856384</v>
      </c>
      <c r="F47" s="75" t="n">
        <f aca="false">E47+E$3</f>
        <v>117.402699985638</v>
      </c>
      <c r="G47" s="243" t="n">
        <f aca="false">D47-D$8</f>
        <v>0.00612268518518519</v>
      </c>
    </row>
    <row r="48" customFormat="false" ht="12.75" hidden="false" customHeight="false" outlineLevel="0" collapsed="false">
      <c r="A48" s="71" t="n">
        <v>41</v>
      </c>
      <c r="B48" s="88" t="s">
        <v>266</v>
      </c>
      <c r="C48" s="232" t="s">
        <v>140</v>
      </c>
      <c r="D48" s="73" t="n">
        <v>0.0805902777777778</v>
      </c>
      <c r="E48" s="74" t="n">
        <f aca="false">(D$8/D48)*100</f>
        <v>92.4026999856384</v>
      </c>
      <c r="F48" s="75" t="n">
        <f aca="false">E48+E$3</f>
        <v>117.402699985638</v>
      </c>
      <c r="G48" s="243" t="n">
        <f aca="false">D48-D$8</f>
        <v>0.00612268518518519</v>
      </c>
    </row>
    <row r="49" customFormat="false" ht="12.75" hidden="false" customHeight="false" outlineLevel="0" collapsed="false">
      <c r="A49" s="71" t="n">
        <v>42</v>
      </c>
      <c r="B49" s="88" t="s">
        <v>180</v>
      </c>
      <c r="C49" s="232" t="s">
        <v>38</v>
      </c>
      <c r="D49" s="73" t="n">
        <v>0.080625</v>
      </c>
      <c r="E49" s="74" t="n">
        <f aca="false">(D$8/D49)*100</f>
        <v>92.3629055412001</v>
      </c>
      <c r="F49" s="75" t="n">
        <f aca="false">E49+E$3</f>
        <v>117.3629055412</v>
      </c>
      <c r="G49" s="243" t="n">
        <f aca="false">D49-D$8</f>
        <v>0.00615740740740741</v>
      </c>
    </row>
    <row r="50" customFormat="false" ht="12.75" hidden="false" customHeight="false" outlineLevel="0" collapsed="false">
      <c r="A50" s="71" t="n">
        <v>43</v>
      </c>
      <c r="B50" s="88" t="s">
        <v>54</v>
      </c>
      <c r="C50" s="232" t="s">
        <v>48</v>
      </c>
      <c r="D50" s="73" t="n">
        <v>0.0808796296296296</v>
      </c>
      <c r="E50" s="74" t="n">
        <f aca="false">(D$8/D50)*100</f>
        <v>92.0721236405266</v>
      </c>
      <c r="F50" s="75" t="n">
        <f aca="false">E50+E$3</f>
        <v>117.072123640527</v>
      </c>
      <c r="G50" s="243" t="n">
        <f aca="false">D50-D$8</f>
        <v>0.00641203703703704</v>
      </c>
    </row>
    <row r="51" customFormat="false" ht="12.75" hidden="false" customHeight="false" outlineLevel="0" collapsed="false">
      <c r="A51" s="71" t="n">
        <v>44</v>
      </c>
      <c r="B51" s="88" t="s">
        <v>37</v>
      </c>
      <c r="C51" s="232" t="s">
        <v>38</v>
      </c>
      <c r="D51" s="73" t="n">
        <v>0.0808796296296296</v>
      </c>
      <c r="E51" s="74" t="n">
        <f aca="false">(D$8/D51)*100</f>
        <v>92.0721236405266</v>
      </c>
      <c r="F51" s="75" t="n">
        <f aca="false">E51+E$3</f>
        <v>117.072123640527</v>
      </c>
      <c r="G51" s="243" t="n">
        <f aca="false">D51-D$8</f>
        <v>0.00641203703703704</v>
      </c>
    </row>
    <row r="52" customFormat="false" ht="12.75" hidden="false" customHeight="false" outlineLevel="0" collapsed="false">
      <c r="A52" s="71" t="n">
        <v>45</v>
      </c>
      <c r="B52" s="88" t="s">
        <v>98</v>
      </c>
      <c r="C52" s="232" t="s">
        <v>38</v>
      </c>
      <c r="D52" s="73" t="n">
        <v>0.0816550925925926</v>
      </c>
      <c r="E52" s="74" t="n">
        <f aca="false">(D$8/D52)*100</f>
        <v>91.1977321048902</v>
      </c>
      <c r="F52" s="75" t="n">
        <f aca="false">E52+E$3</f>
        <v>116.19773210489</v>
      </c>
      <c r="G52" s="243" t="n">
        <f aca="false">D52-D$8</f>
        <v>0.0071875</v>
      </c>
    </row>
    <row r="53" customFormat="false" ht="12.75" hidden="false" customHeight="false" outlineLevel="0" collapsed="false">
      <c r="A53" s="71" t="n">
        <v>46</v>
      </c>
      <c r="B53" s="88" t="s">
        <v>25</v>
      </c>
      <c r="C53" s="232" t="s">
        <v>26</v>
      </c>
      <c r="D53" s="73" t="n">
        <v>0.0816782407407408</v>
      </c>
      <c r="E53" s="74" t="n">
        <f aca="false">(D$8/D53)*100</f>
        <v>91.1718860705682</v>
      </c>
      <c r="F53" s="75" t="n">
        <f aca="false">E53+E$3</f>
        <v>116.171886070568</v>
      </c>
      <c r="G53" s="243" t="n">
        <f aca="false">D53-D$8</f>
        <v>0.00721064814814815</v>
      </c>
    </row>
    <row r="54" customFormat="false" ht="12.75" hidden="false" customHeight="false" outlineLevel="0" collapsed="false">
      <c r="A54" s="71" t="n">
        <v>47</v>
      </c>
      <c r="B54" s="88" t="s">
        <v>204</v>
      </c>
      <c r="C54" s="232" t="s">
        <v>140</v>
      </c>
      <c r="D54" s="73" t="n">
        <v>0.0816898148148148</v>
      </c>
      <c r="E54" s="74" t="n">
        <f aca="false">(D$8/D54)*100</f>
        <v>91.1589685463304</v>
      </c>
      <c r="F54" s="75" t="n">
        <f aca="false">E54+E$3</f>
        <v>116.15896854633</v>
      </c>
      <c r="G54" s="243" t="n">
        <f aca="false">D54-D$8</f>
        <v>0.00722222222222222</v>
      </c>
    </row>
    <row r="55" customFormat="false" ht="12.75" hidden="false" customHeight="false" outlineLevel="0" collapsed="false">
      <c r="A55" s="71" t="n">
        <v>48</v>
      </c>
      <c r="B55" s="88" t="s">
        <v>135</v>
      </c>
      <c r="C55" s="232" t="s">
        <v>136</v>
      </c>
      <c r="D55" s="73" t="n">
        <v>0.0821412037037037</v>
      </c>
      <c r="E55" s="74" t="n">
        <f aca="false">(D$8/D55)*100</f>
        <v>90.6580245174017</v>
      </c>
      <c r="F55" s="75" t="n">
        <f aca="false">E55+E$3</f>
        <v>115.658024517402</v>
      </c>
      <c r="G55" s="243" t="n">
        <f aca="false">D55-D$8</f>
        <v>0.00767361111111111</v>
      </c>
    </row>
    <row r="56" customFormat="false" ht="12.75" hidden="false" customHeight="false" outlineLevel="0" collapsed="false">
      <c r="A56" s="71" t="n">
        <v>49</v>
      </c>
      <c r="B56" s="88" t="s">
        <v>151</v>
      </c>
      <c r="C56" s="232" t="s">
        <v>267</v>
      </c>
      <c r="D56" s="73" t="n">
        <v>0.0826388888888889</v>
      </c>
      <c r="E56" s="74" t="n">
        <f aca="false">(D$8/D56)*100</f>
        <v>90.1120448179272</v>
      </c>
      <c r="F56" s="75" t="n">
        <f aca="false">E56+E$3</f>
        <v>115.112044817927</v>
      </c>
      <c r="G56" s="243" t="n">
        <f aca="false">D56-D$8</f>
        <v>0.0081712962962963</v>
      </c>
    </row>
    <row r="57" customFormat="false" ht="12.75" hidden="false" customHeight="false" outlineLevel="0" collapsed="false">
      <c r="A57" s="71" t="n">
        <v>50</v>
      </c>
      <c r="B57" s="88" t="s">
        <v>268</v>
      </c>
      <c r="C57" s="232" t="s">
        <v>32</v>
      </c>
      <c r="D57" s="73" t="n">
        <v>0.0827777777777778</v>
      </c>
      <c r="E57" s="74" t="n">
        <f aca="false">(D$8/D57)*100</f>
        <v>89.9608501118568</v>
      </c>
      <c r="F57" s="75" t="n">
        <f aca="false">E57+E$3</f>
        <v>114.960850111857</v>
      </c>
      <c r="G57" s="243" t="n">
        <f aca="false">D57-D$8</f>
        <v>0.00831018518518518</v>
      </c>
    </row>
    <row r="58" customFormat="false" ht="12.75" hidden="false" customHeight="false" outlineLevel="0" collapsed="false">
      <c r="A58" s="71" t="n">
        <v>51</v>
      </c>
      <c r="B58" s="89" t="s">
        <v>269</v>
      </c>
      <c r="C58" s="233" t="s">
        <v>270</v>
      </c>
      <c r="D58" s="73" t="n">
        <v>0.0828356481481481</v>
      </c>
      <c r="E58" s="74" t="n">
        <f aca="false">(D$8/D58)*100</f>
        <v>89.8980019561269</v>
      </c>
      <c r="F58" s="75" t="n">
        <f aca="false">E58+E$3</f>
        <v>114.898001956127</v>
      </c>
      <c r="G58" s="243" t="n">
        <f aca="false">D58-D$8</f>
        <v>0.00836805555555556</v>
      </c>
    </row>
    <row r="59" customFormat="false" ht="12.75" hidden="false" customHeight="false" outlineLevel="0" collapsed="false">
      <c r="A59" s="71" t="n">
        <v>52</v>
      </c>
      <c r="B59" s="88" t="s">
        <v>29</v>
      </c>
      <c r="C59" s="232" t="s">
        <v>30</v>
      </c>
      <c r="D59" s="73" t="n">
        <v>0.082974537037037</v>
      </c>
      <c r="E59" s="74" t="n">
        <f aca="false">(D$8/D59)*100</f>
        <v>89.7475240619333</v>
      </c>
      <c r="F59" s="75" t="n">
        <f aca="false">E59+E$3</f>
        <v>114.747524061933</v>
      </c>
      <c r="G59" s="243" t="n">
        <f aca="false">D59-D$8</f>
        <v>0.00850694444444444</v>
      </c>
    </row>
    <row r="60" customFormat="false" ht="12.75" hidden="false" customHeight="false" outlineLevel="0" collapsed="false">
      <c r="A60" s="71" t="n">
        <v>53</v>
      </c>
      <c r="B60" s="88" t="s">
        <v>47</v>
      </c>
      <c r="C60" s="232" t="s">
        <v>48</v>
      </c>
      <c r="D60" s="73" t="n">
        <v>0.0833564814814815</v>
      </c>
      <c r="E60" s="74" t="n">
        <f aca="false">(D$8/D60)*100</f>
        <v>89.3362954734796</v>
      </c>
      <c r="F60" s="75" t="n">
        <f aca="false">E60+E$3</f>
        <v>114.33629547348</v>
      </c>
      <c r="G60" s="243" t="n">
        <f aca="false">D60-D$8</f>
        <v>0.00888888888888889</v>
      </c>
    </row>
    <row r="61" customFormat="false" ht="12.75" hidden="false" customHeight="false" outlineLevel="0" collapsed="false">
      <c r="A61" s="71" t="n">
        <v>54</v>
      </c>
      <c r="B61" s="88" t="s">
        <v>27</v>
      </c>
      <c r="C61" s="232" t="s">
        <v>28</v>
      </c>
      <c r="D61" s="73" t="n">
        <v>0.0845601851851852</v>
      </c>
      <c r="E61" s="74" t="n">
        <f aca="false">(D$8/D61)*100</f>
        <v>88.0646044347112</v>
      </c>
      <c r="F61" s="75" t="n">
        <f aca="false">E61+E$3</f>
        <v>113.064604434711</v>
      </c>
      <c r="G61" s="243" t="n">
        <f aca="false">D61-D$8</f>
        <v>0.0100925925925926</v>
      </c>
    </row>
    <row r="62" customFormat="false" ht="12.75" hidden="false" customHeight="false" outlineLevel="0" collapsed="false">
      <c r="A62" s="71" t="n">
        <v>55</v>
      </c>
      <c r="B62" s="88" t="s">
        <v>109</v>
      </c>
      <c r="C62" s="232" t="s">
        <v>44</v>
      </c>
      <c r="D62" s="73" t="n">
        <v>0.0847800925925926</v>
      </c>
      <c r="E62" s="74" t="n">
        <f aca="false">(D$8/D62)*100</f>
        <v>87.8361774744027</v>
      </c>
      <c r="F62" s="75" t="n">
        <f aca="false">E62+E$3</f>
        <v>112.836177474403</v>
      </c>
      <c r="G62" s="243" t="n">
        <f aca="false">D62-D$8</f>
        <v>0.0103125</v>
      </c>
    </row>
    <row r="63" customFormat="false" ht="12.75" hidden="false" customHeight="false" outlineLevel="0" collapsed="false">
      <c r="A63" s="71" t="n">
        <v>56</v>
      </c>
      <c r="B63" s="88" t="s">
        <v>51</v>
      </c>
      <c r="C63" s="232" t="s">
        <v>30</v>
      </c>
      <c r="D63" s="73" t="n">
        <v>0.0854861111111111</v>
      </c>
      <c r="E63" s="74" t="n">
        <f aca="false">(D$8/D63)*100</f>
        <v>87.1107500676957</v>
      </c>
      <c r="F63" s="75" t="n">
        <f aca="false">E63+E$3</f>
        <v>112.110750067696</v>
      </c>
      <c r="G63" s="243" t="n">
        <f aca="false">D63-D$8</f>
        <v>0.0110185185185185</v>
      </c>
    </row>
    <row r="64" customFormat="false" ht="12.75" hidden="false" customHeight="false" outlineLevel="0" collapsed="false">
      <c r="A64" s="71" t="n">
        <v>57</v>
      </c>
      <c r="B64" s="88" t="s">
        <v>276</v>
      </c>
      <c r="C64" s="232" t="s">
        <v>103</v>
      </c>
      <c r="D64" s="73" t="n">
        <v>0.085625</v>
      </c>
      <c r="E64" s="74" t="n">
        <f aca="false">(D$8/D64)*100</f>
        <v>86.9694512030278</v>
      </c>
      <c r="F64" s="75" t="n">
        <f aca="false">E64+E$3</f>
        <v>111.969451203028</v>
      </c>
      <c r="G64" s="243" t="n">
        <f aca="false">D64-D$8</f>
        <v>0.0111574074074074</v>
      </c>
    </row>
    <row r="65" customFormat="false" ht="12.75" hidden="false" customHeight="false" outlineLevel="0" collapsed="false">
      <c r="A65" s="71" t="n">
        <v>58</v>
      </c>
      <c r="B65" s="88" t="s">
        <v>39</v>
      </c>
      <c r="C65" s="232" t="s">
        <v>36</v>
      </c>
      <c r="D65" s="73" t="n">
        <v>0.0857407407407407</v>
      </c>
      <c r="E65" s="74" t="n">
        <f aca="false">(D$8/D65)*100</f>
        <v>86.8520518358531</v>
      </c>
      <c r="F65" s="75" t="n">
        <f aca="false">E65+E$3</f>
        <v>111.852051835853</v>
      </c>
      <c r="G65" s="243" t="n">
        <f aca="false">D65-D$8</f>
        <v>0.0112731481481481</v>
      </c>
    </row>
    <row r="66" customFormat="false" ht="12.75" hidden="false" customHeight="false" outlineLevel="0" collapsed="false">
      <c r="A66" s="71" t="n">
        <v>59</v>
      </c>
      <c r="B66" s="88" t="s">
        <v>59</v>
      </c>
      <c r="C66" s="232" t="s">
        <v>159</v>
      </c>
      <c r="D66" s="73" t="n">
        <v>0.0858333333333333</v>
      </c>
      <c r="E66" s="74" t="n">
        <f aca="false">(D$8/D66)*100</f>
        <v>86.7583603020496</v>
      </c>
      <c r="F66" s="75" t="n">
        <f aca="false">E66+E$3</f>
        <v>111.75836030205</v>
      </c>
      <c r="G66" s="243" t="n">
        <f aca="false">D66-D$8</f>
        <v>0.0113657407407407</v>
      </c>
    </row>
    <row r="67" customFormat="false" ht="12.75" hidden="false" customHeight="false" outlineLevel="0" collapsed="false">
      <c r="A67" s="71" t="n">
        <v>60</v>
      </c>
      <c r="B67" s="88" t="s">
        <v>51</v>
      </c>
      <c r="C67" s="232" t="s">
        <v>58</v>
      </c>
      <c r="D67" s="73" t="n">
        <v>0.0860185185185185</v>
      </c>
      <c r="E67" s="74" t="n">
        <f aca="false">(D$8/D67)*100</f>
        <v>86.5715823466093</v>
      </c>
      <c r="F67" s="75" t="n">
        <f aca="false">E67+E$3</f>
        <v>111.571582346609</v>
      </c>
      <c r="G67" s="243" t="n">
        <f aca="false">D67-D$8</f>
        <v>0.0115509259259259</v>
      </c>
    </row>
    <row r="68" customFormat="false" ht="12.75" hidden="false" customHeight="false" outlineLevel="0" collapsed="false">
      <c r="A68" s="71" t="n">
        <v>61</v>
      </c>
      <c r="B68" s="88" t="s">
        <v>148</v>
      </c>
      <c r="C68" s="232" t="s">
        <v>38</v>
      </c>
      <c r="D68" s="73" t="n">
        <v>0.0860763888888889</v>
      </c>
      <c r="E68" s="74" t="n">
        <f aca="false">(D$8/D68)*100</f>
        <v>86.5133790506925</v>
      </c>
      <c r="F68" s="75" t="n">
        <f aca="false">E68+E$3</f>
        <v>111.513379050692</v>
      </c>
      <c r="G68" s="243" t="n">
        <f aca="false">D68-D$8</f>
        <v>0.0116087962962963</v>
      </c>
    </row>
    <row r="69" customFormat="false" ht="12.75" hidden="false" customHeight="false" outlineLevel="0" collapsed="false">
      <c r="A69" s="71" t="n">
        <v>62</v>
      </c>
      <c r="B69" s="88" t="s">
        <v>95</v>
      </c>
      <c r="C69" s="232" t="s">
        <v>38</v>
      </c>
      <c r="D69" s="73" t="n">
        <v>0.0861111111111111</v>
      </c>
      <c r="E69" s="74" t="n">
        <f aca="false">(D$8/D69)*100</f>
        <v>86.4784946236559</v>
      </c>
      <c r="F69" s="75" t="n">
        <f aca="false">E69+E$3</f>
        <v>111.478494623656</v>
      </c>
      <c r="G69" s="243" t="n">
        <f aca="false">D69-D$8</f>
        <v>0.0116435185185185</v>
      </c>
    </row>
    <row r="70" customFormat="false" ht="12.75" hidden="false" customHeight="false" outlineLevel="0" collapsed="false">
      <c r="A70" s="71" t="n">
        <v>63</v>
      </c>
      <c r="B70" s="88" t="s">
        <v>59</v>
      </c>
      <c r="C70" s="232" t="s">
        <v>60</v>
      </c>
      <c r="D70" s="73" t="n">
        <v>0.08625</v>
      </c>
      <c r="E70" s="74" t="n">
        <f aca="false">(D$8/D70)*100</f>
        <v>86.3392377885132</v>
      </c>
      <c r="F70" s="75" t="n">
        <f aca="false">E70+E$3</f>
        <v>111.339237788513</v>
      </c>
      <c r="G70" s="243" t="n">
        <f aca="false">D70-D$8</f>
        <v>0.0117824074074074</v>
      </c>
    </row>
    <row r="71" customFormat="false" ht="12.75" hidden="false" customHeight="false" outlineLevel="0" collapsed="false">
      <c r="A71" s="71" t="n">
        <v>64</v>
      </c>
      <c r="B71" s="89" t="s">
        <v>450</v>
      </c>
      <c r="C71" s="233" t="s">
        <v>65</v>
      </c>
      <c r="D71" s="73" t="n">
        <v>0.087025462962963</v>
      </c>
      <c r="E71" s="74" t="n">
        <f aca="false">(D$8/D71)*100</f>
        <v>85.5698896129805</v>
      </c>
      <c r="F71" s="75" t="n">
        <f aca="false">E71+E$3</f>
        <v>110.56988961298</v>
      </c>
      <c r="G71" s="243" t="n">
        <f aca="false">D71-D$8</f>
        <v>0.0125578703703704</v>
      </c>
    </row>
    <row r="72" customFormat="false" ht="12.75" hidden="false" customHeight="false" outlineLevel="0" collapsed="false">
      <c r="A72" s="71" t="n">
        <v>65</v>
      </c>
      <c r="B72" s="88" t="s">
        <v>49</v>
      </c>
      <c r="C72" s="232" t="s">
        <v>50</v>
      </c>
      <c r="D72" s="73" t="n">
        <v>0.0878240740740741</v>
      </c>
      <c r="E72" s="74" t="n">
        <f aca="false">(D$8/D72)*100</f>
        <v>84.7917764891935</v>
      </c>
      <c r="F72" s="75" t="n">
        <f aca="false">E72+E$3</f>
        <v>109.791776489193</v>
      </c>
      <c r="G72" s="243" t="n">
        <f aca="false">D72-D$8</f>
        <v>0.0133564814814815</v>
      </c>
    </row>
    <row r="73" customFormat="false" ht="12.75" hidden="false" customHeight="false" outlineLevel="0" collapsed="false">
      <c r="A73" s="71" t="n">
        <v>66</v>
      </c>
      <c r="B73" s="88" t="s">
        <v>35</v>
      </c>
      <c r="C73" s="232" t="s">
        <v>36</v>
      </c>
      <c r="D73" s="73" t="n">
        <v>0.088900462962963</v>
      </c>
      <c r="E73" s="74" t="n">
        <f aca="false">(D$8/D73)*100</f>
        <v>83.7651347480797</v>
      </c>
      <c r="F73" s="75" t="n">
        <f aca="false">E73+E$3</f>
        <v>108.76513474808</v>
      </c>
      <c r="G73" s="243" t="n">
        <f aca="false">D73-D$8</f>
        <v>0.0144328703703704</v>
      </c>
    </row>
    <row r="74" customFormat="false" ht="12.75" hidden="false" customHeight="false" outlineLevel="0" collapsed="false">
      <c r="A74" s="71" t="n">
        <v>67</v>
      </c>
      <c r="B74" s="88" t="s">
        <v>281</v>
      </c>
      <c r="C74" s="232" t="s">
        <v>26</v>
      </c>
      <c r="D74" s="73" t="n">
        <v>0.0895023148148148</v>
      </c>
      <c r="E74" s="74" t="n">
        <f aca="false">(D$8/D74)*100</f>
        <v>83.2018621492306</v>
      </c>
      <c r="F74" s="75" t="n">
        <f aca="false">E74+E$3</f>
        <v>108.201862149231</v>
      </c>
      <c r="G74" s="243" t="n">
        <f aca="false">D74-D$8</f>
        <v>0.0150347222222222</v>
      </c>
    </row>
    <row r="75" customFormat="false" ht="12.75" hidden="false" customHeight="false" outlineLevel="0" collapsed="false">
      <c r="A75" s="71" t="n">
        <v>68</v>
      </c>
      <c r="B75" s="88" t="s">
        <v>75</v>
      </c>
      <c r="C75" s="232" t="s">
        <v>76</v>
      </c>
      <c r="D75" s="73" t="n">
        <v>0.089837962962963</v>
      </c>
      <c r="E75" s="74" t="n">
        <f aca="false">(D$8/D75)*100</f>
        <v>82.891007472301</v>
      </c>
      <c r="F75" s="75" t="n">
        <f aca="false">E75+E$3</f>
        <v>107.891007472301</v>
      </c>
      <c r="G75" s="243" t="n">
        <f aca="false">D75-D$8</f>
        <v>0.0153703703703704</v>
      </c>
    </row>
    <row r="76" customFormat="false" ht="12.75" hidden="false" customHeight="false" outlineLevel="0" collapsed="false">
      <c r="A76" s="71" t="n">
        <v>69</v>
      </c>
      <c r="B76" s="88" t="s">
        <v>86</v>
      </c>
      <c r="C76" s="232" t="s">
        <v>38</v>
      </c>
      <c r="D76" s="73" t="n">
        <v>0.0914699074074074</v>
      </c>
      <c r="E76" s="74" t="n">
        <f aca="false">(D$8/D76)*100</f>
        <v>81.4121219789953</v>
      </c>
      <c r="F76" s="75" t="n">
        <f aca="false">E76+E$3</f>
        <v>106.412121978995</v>
      </c>
      <c r="G76" s="243" t="n">
        <f aca="false">D76-D$8</f>
        <v>0.0170023148148148</v>
      </c>
    </row>
    <row r="77" customFormat="false" ht="12.75" hidden="false" customHeight="false" outlineLevel="0" collapsed="false">
      <c r="A77" s="71" t="n">
        <v>70</v>
      </c>
      <c r="B77" s="88" t="s">
        <v>63</v>
      </c>
      <c r="C77" s="232" t="s">
        <v>48</v>
      </c>
      <c r="D77" s="73" t="n">
        <v>0.0924537037037037</v>
      </c>
      <c r="E77" s="74" t="n">
        <f aca="false">(D$8/D77)*100</f>
        <v>80.5458187280921</v>
      </c>
      <c r="F77" s="75" t="n">
        <f aca="false">E77+E$3</f>
        <v>105.545818728092</v>
      </c>
      <c r="G77" s="243" t="n">
        <f aca="false">D77-D$8</f>
        <v>0.0179861111111111</v>
      </c>
    </row>
    <row r="78" customFormat="false" ht="12.75" hidden="false" customHeight="false" outlineLevel="0" collapsed="false">
      <c r="A78" s="71" t="n">
        <v>71</v>
      </c>
      <c r="B78" s="88" t="s">
        <v>52</v>
      </c>
      <c r="C78" s="232" t="s">
        <v>53</v>
      </c>
      <c r="D78" s="73" t="n">
        <v>0.0924652777777778</v>
      </c>
      <c r="E78" s="74" t="n">
        <f aca="false">(D$8/D78)*100</f>
        <v>80.5357366378771</v>
      </c>
      <c r="F78" s="75" t="n">
        <f aca="false">E78+E$3</f>
        <v>105.535736637877</v>
      </c>
      <c r="G78" s="243" t="n">
        <f aca="false">D78-D$8</f>
        <v>0.0179976851851852</v>
      </c>
    </row>
    <row r="79" customFormat="false" ht="12.75" hidden="false" customHeight="false" outlineLevel="0" collapsed="false">
      <c r="A79" s="71" t="n">
        <v>72</v>
      </c>
      <c r="B79" s="88" t="s">
        <v>289</v>
      </c>
      <c r="C79" s="232" t="s">
        <v>30</v>
      </c>
      <c r="D79" s="73" t="n">
        <v>0.092962962962963</v>
      </c>
      <c r="E79" s="74" t="n">
        <f aca="false">(D$8/D79)*100</f>
        <v>80.1045816733068</v>
      </c>
      <c r="F79" s="75" t="n">
        <f aca="false">E79+E$3</f>
        <v>105.104581673307</v>
      </c>
      <c r="G79" s="243" t="n">
        <f aca="false">D79-D$8</f>
        <v>0.0184953703703704</v>
      </c>
    </row>
    <row r="80" customFormat="false" ht="12.75" hidden="false" customHeight="false" outlineLevel="0" collapsed="false">
      <c r="A80" s="71" t="n">
        <v>73</v>
      </c>
      <c r="B80" s="88" t="s">
        <v>290</v>
      </c>
      <c r="C80" s="232" t="s">
        <v>30</v>
      </c>
      <c r="D80" s="73" t="n">
        <v>0.0933796296296296</v>
      </c>
      <c r="E80" s="74" t="n">
        <f aca="false">(D$8/D80)*100</f>
        <v>79.747149231532</v>
      </c>
      <c r="F80" s="75" t="n">
        <f aca="false">E80+E$3</f>
        <v>104.747149231532</v>
      </c>
      <c r="G80" s="243" t="n">
        <f aca="false">D80-D$8</f>
        <v>0.018912037037037</v>
      </c>
    </row>
    <row r="81" customFormat="false" ht="12.75" hidden="false" customHeight="false" outlineLevel="0" collapsed="false">
      <c r="A81" s="71" t="n">
        <v>74</v>
      </c>
      <c r="B81" s="89" t="s">
        <v>77</v>
      </c>
      <c r="C81" s="233" t="s">
        <v>48</v>
      </c>
      <c r="D81" s="124" t="n">
        <v>0.0934375</v>
      </c>
      <c r="E81" s="74" t="n">
        <f aca="false">(D$8/D81)*100</f>
        <v>79.6977579586275</v>
      </c>
      <c r="F81" s="75" t="n">
        <f aca="false">E81+E$3</f>
        <v>104.697757958628</v>
      </c>
      <c r="G81" s="243" t="n">
        <f aca="false">D81-D$8</f>
        <v>0.0189699074074074</v>
      </c>
    </row>
    <row r="82" customFormat="false" ht="12.75" hidden="false" customHeight="false" outlineLevel="0" collapsed="false">
      <c r="A82" s="71" t="n">
        <v>75</v>
      </c>
      <c r="B82" s="88" t="s">
        <v>292</v>
      </c>
      <c r="C82" s="232" t="s">
        <v>140</v>
      </c>
      <c r="D82" s="73" t="n">
        <v>0.0946064814814815</v>
      </c>
      <c r="E82" s="74" t="n">
        <f aca="false">(D$8/D82)*100</f>
        <v>78.7129924149743</v>
      </c>
      <c r="F82" s="75" t="n">
        <f aca="false">E82+E$3</f>
        <v>103.712992414974</v>
      </c>
      <c r="G82" s="243" t="n">
        <f aca="false">D82-D$8</f>
        <v>0.0201388888888889</v>
      </c>
    </row>
    <row r="83" customFormat="false" ht="12.75" hidden="false" customHeight="false" outlineLevel="0" collapsed="false">
      <c r="A83" s="71" t="n">
        <v>76</v>
      </c>
      <c r="B83" s="88" t="s">
        <v>74</v>
      </c>
      <c r="C83" s="232" t="s">
        <v>26</v>
      </c>
      <c r="D83" s="73" t="n">
        <v>0.0947106481481482</v>
      </c>
      <c r="E83" s="74" t="n">
        <f aca="false">(D$8/D83)*100</f>
        <v>78.6264206281315</v>
      </c>
      <c r="F83" s="75" t="n">
        <f aca="false">E83+E$3</f>
        <v>103.626420628131</v>
      </c>
      <c r="G83" s="243" t="n">
        <f aca="false">D83-D$8</f>
        <v>0.0202430555555556</v>
      </c>
    </row>
    <row r="84" customFormat="false" ht="12.75" hidden="false" customHeight="false" outlineLevel="0" collapsed="false">
      <c r="A84" s="71" t="n">
        <v>77</v>
      </c>
      <c r="B84" s="90" t="s">
        <v>61</v>
      </c>
      <c r="C84" s="234" t="s">
        <v>62</v>
      </c>
      <c r="D84" s="73" t="n">
        <v>0.0956944444444445</v>
      </c>
      <c r="E84" s="74" t="n">
        <f aca="false">(D$8/D84)*100</f>
        <v>77.8180938558297</v>
      </c>
      <c r="F84" s="75" t="n">
        <f aca="false">E84+E$3</f>
        <v>102.81809385583</v>
      </c>
      <c r="G84" s="243" t="n">
        <f aca="false">D84-D$8</f>
        <v>0.0212268518518519</v>
      </c>
    </row>
    <row r="85" customFormat="false" ht="12.75" hidden="false" customHeight="false" outlineLevel="0" collapsed="false">
      <c r="A85" s="71" t="n">
        <v>78</v>
      </c>
      <c r="B85" s="88" t="s">
        <v>117</v>
      </c>
      <c r="C85" s="232" t="s">
        <v>55</v>
      </c>
      <c r="D85" s="73" t="n">
        <v>0.0964467592592593</v>
      </c>
      <c r="E85" s="74" t="n">
        <f aca="false">(D$8/D85)*100</f>
        <v>77.2110884435378</v>
      </c>
      <c r="F85" s="75" t="n">
        <f aca="false">E85+E$3</f>
        <v>102.211088443538</v>
      </c>
      <c r="G85" s="243" t="n">
        <f aca="false">D85-D$8</f>
        <v>0.0219791666666667</v>
      </c>
    </row>
    <row r="86" customFormat="false" ht="12.75" hidden="false" customHeight="false" outlineLevel="0" collapsed="false">
      <c r="A86" s="71" t="n">
        <v>79</v>
      </c>
      <c r="B86" s="88" t="s">
        <v>72</v>
      </c>
      <c r="C86" s="232" t="s">
        <v>44</v>
      </c>
      <c r="D86" s="73" t="n">
        <v>0.0964814814814815</v>
      </c>
      <c r="E86" s="74" t="n">
        <f aca="false">(D$8/D86)*100</f>
        <v>77.1833013435701</v>
      </c>
      <c r="F86" s="75" t="n">
        <f aca="false">E86+E$3</f>
        <v>102.18330134357</v>
      </c>
      <c r="G86" s="243" t="n">
        <f aca="false">D86-D$8</f>
        <v>0.0220138888888889</v>
      </c>
    </row>
    <row r="87" customFormat="false" ht="12.75" hidden="false" customHeight="false" outlineLevel="0" collapsed="false">
      <c r="A87" s="71" t="n">
        <v>80</v>
      </c>
      <c r="B87" s="88" t="s">
        <v>69</v>
      </c>
      <c r="C87" s="232" t="s">
        <v>70</v>
      </c>
      <c r="D87" s="73" t="n">
        <v>0.0969791666666667</v>
      </c>
      <c r="E87" s="74" t="n">
        <f aca="false">(D$8/D87)*100</f>
        <v>76.7872061105144</v>
      </c>
      <c r="F87" s="75" t="n">
        <f aca="false">E87+E$3</f>
        <v>101.787206110514</v>
      </c>
      <c r="G87" s="243" t="n">
        <f aca="false">D87-D$8</f>
        <v>0.0225115740740741</v>
      </c>
    </row>
    <row r="88" customFormat="false" ht="12.75" hidden="false" customHeight="false" outlineLevel="0" collapsed="false">
      <c r="A88" s="71" t="n">
        <v>81</v>
      </c>
      <c r="B88" s="88" t="s">
        <v>49</v>
      </c>
      <c r="C88" s="232" t="s">
        <v>23</v>
      </c>
      <c r="D88" s="73" t="n">
        <v>0.0970023148148148</v>
      </c>
      <c r="E88" s="74" t="n">
        <f aca="false">(D$8/D88)*100</f>
        <v>76.7688819949887</v>
      </c>
      <c r="F88" s="75" t="n">
        <f aca="false">E88+E$3</f>
        <v>101.768881994989</v>
      </c>
      <c r="G88" s="243" t="n">
        <f aca="false">D88-D$8</f>
        <v>0.0225347222222222</v>
      </c>
    </row>
    <row r="89" customFormat="false" ht="12.75" hidden="false" customHeight="false" outlineLevel="0" collapsed="false">
      <c r="A89" s="71" t="n">
        <v>82</v>
      </c>
      <c r="B89" s="88" t="s">
        <v>66</v>
      </c>
      <c r="C89" s="232" t="s">
        <v>30</v>
      </c>
      <c r="D89" s="73" t="n">
        <v>0.0975462962962963</v>
      </c>
      <c r="E89" s="74" t="n">
        <f aca="false">(D$8/D89)*100</f>
        <v>76.3407688656858</v>
      </c>
      <c r="F89" s="75" t="n">
        <f aca="false">E89+E$3</f>
        <v>101.340768865686</v>
      </c>
      <c r="G89" s="243" t="n">
        <f aca="false">D89-D$8</f>
        <v>0.0230787037037037</v>
      </c>
    </row>
    <row r="90" customFormat="false" ht="12.75" hidden="false" customHeight="false" outlineLevel="0" collapsed="false">
      <c r="A90" s="71" t="n">
        <v>83</v>
      </c>
      <c r="B90" s="90" t="s">
        <v>81</v>
      </c>
      <c r="C90" s="234" t="s">
        <v>82</v>
      </c>
      <c r="D90" s="73" t="n">
        <v>0.0975462962962963</v>
      </c>
      <c r="E90" s="74" t="n">
        <f aca="false">(D$8/D90)*100</f>
        <v>76.3407688656858</v>
      </c>
      <c r="F90" s="75" t="n">
        <f aca="false">E90+E$3</f>
        <v>101.340768865686</v>
      </c>
      <c r="G90" s="243" t="n">
        <f aca="false">D90-D$8</f>
        <v>0.0230787037037037</v>
      </c>
    </row>
    <row r="91" customFormat="false" ht="12.75" hidden="false" customHeight="false" outlineLevel="0" collapsed="false">
      <c r="A91" s="71" t="n">
        <v>84</v>
      </c>
      <c r="B91" s="88" t="s">
        <v>450</v>
      </c>
      <c r="C91" s="232" t="s">
        <v>108</v>
      </c>
      <c r="D91" s="73" t="n">
        <v>0.0977083333333333</v>
      </c>
      <c r="E91" s="74" t="n">
        <f aca="false">(D$8/D91)*100</f>
        <v>76.2141672589434</v>
      </c>
      <c r="F91" s="75" t="n">
        <f aca="false">E91+E$3</f>
        <v>101.214167258943</v>
      </c>
      <c r="G91" s="243" t="n">
        <f aca="false">D91-D$8</f>
        <v>0.0232407407407407</v>
      </c>
    </row>
    <row r="92" customFormat="false" ht="12.75" hidden="false" customHeight="false" outlineLevel="0" collapsed="false">
      <c r="A92" s="71" t="n">
        <v>85</v>
      </c>
      <c r="B92" s="88" t="s">
        <v>78</v>
      </c>
      <c r="C92" s="232" t="s">
        <v>79</v>
      </c>
      <c r="D92" s="73" t="n">
        <v>0.097974537037037</v>
      </c>
      <c r="E92" s="74" t="n">
        <f aca="false">(D$8/D92)*100</f>
        <v>76.0070880094507</v>
      </c>
      <c r="F92" s="75" t="n">
        <f aca="false">E92+E$3</f>
        <v>101.007088009451</v>
      </c>
      <c r="G92" s="243" t="n">
        <f aca="false">D92-D$8</f>
        <v>0.0235069444444444</v>
      </c>
    </row>
    <row r="93" customFormat="false" ht="12.75" hidden="false" customHeight="false" outlineLevel="0" collapsed="false">
      <c r="A93" s="71" t="n">
        <v>86</v>
      </c>
      <c r="B93" s="88" t="s">
        <v>90</v>
      </c>
      <c r="C93" s="232" t="s">
        <v>91</v>
      </c>
      <c r="D93" s="73" t="n">
        <v>0.099375</v>
      </c>
      <c r="E93" s="74" t="n">
        <f aca="false">(D$8/D93)*100</f>
        <v>74.9359422315397</v>
      </c>
      <c r="F93" s="75" t="n">
        <f aca="false">E93+E$3</f>
        <v>99.9359422315397</v>
      </c>
      <c r="G93" s="243" t="n">
        <f aca="false">D93-D$8</f>
        <v>0.0249074074074074</v>
      </c>
    </row>
    <row r="94" customFormat="false" ht="12.75" hidden="false" customHeight="false" outlineLevel="0" collapsed="false">
      <c r="A94" s="71" t="n">
        <v>87</v>
      </c>
      <c r="B94" s="90" t="s">
        <v>67</v>
      </c>
      <c r="C94" s="234" t="s">
        <v>68</v>
      </c>
      <c r="D94" s="73" t="n">
        <v>0.099837962962963</v>
      </c>
      <c r="E94" s="74" t="n">
        <f aca="false">(D$8/D94)*100</f>
        <v>74.5884535126362</v>
      </c>
      <c r="F94" s="75" t="n">
        <f aca="false">E94+E$3</f>
        <v>99.5884535126362</v>
      </c>
      <c r="G94" s="243" t="n">
        <f aca="false">D94-D$8</f>
        <v>0.0253703703703704</v>
      </c>
    </row>
    <row r="95" customFormat="false" ht="12.75" hidden="false" customHeight="false" outlineLevel="0" collapsed="false">
      <c r="A95" s="71" t="n">
        <v>88</v>
      </c>
      <c r="B95" s="88" t="s">
        <v>299</v>
      </c>
      <c r="C95" s="232" t="s">
        <v>26</v>
      </c>
      <c r="D95" s="73" t="n">
        <v>0.100289351851852</v>
      </c>
      <c r="E95" s="74" t="n">
        <f aca="false">(D$8/D95)*100</f>
        <v>74.2527409117138</v>
      </c>
      <c r="F95" s="75" t="n">
        <f aca="false">E95+E$3</f>
        <v>99.2527409117138</v>
      </c>
      <c r="G95" s="243" t="n">
        <f aca="false">D95-D$8</f>
        <v>0.0258217592592593</v>
      </c>
    </row>
    <row r="96" customFormat="false" ht="12.75" hidden="false" customHeight="false" outlineLevel="0" collapsed="false">
      <c r="A96" s="71" t="n">
        <v>89</v>
      </c>
      <c r="B96" s="88" t="s">
        <v>55</v>
      </c>
      <c r="C96" s="232" t="s">
        <v>56</v>
      </c>
      <c r="D96" s="73" t="n">
        <v>0.100775462962963</v>
      </c>
      <c r="E96" s="74" t="n">
        <f aca="false">(D$8/D96)*100</f>
        <v>73.894567589296</v>
      </c>
      <c r="F96" s="75" t="n">
        <f aca="false">E96+E$3</f>
        <v>98.894567589296</v>
      </c>
      <c r="G96" s="243" t="n">
        <f aca="false">D96-D$8</f>
        <v>0.0263078703703704</v>
      </c>
    </row>
    <row r="97" customFormat="false" ht="12.75" hidden="false" customHeight="false" outlineLevel="0" collapsed="false">
      <c r="A97" s="71" t="n">
        <v>90</v>
      </c>
      <c r="B97" s="89" t="s">
        <v>72</v>
      </c>
      <c r="C97" s="233" t="s">
        <v>73</v>
      </c>
      <c r="D97" s="73" t="n">
        <v>0.100868055555556</v>
      </c>
      <c r="E97" s="74" t="n">
        <f aca="false">(D$8/D97)*100</f>
        <v>73.8267355134825</v>
      </c>
      <c r="F97" s="75" t="n">
        <f aca="false">E97+E$3</f>
        <v>98.8267355134825</v>
      </c>
      <c r="G97" s="243" t="n">
        <f aca="false">D97-D$8</f>
        <v>0.026400462962963</v>
      </c>
    </row>
    <row r="98" customFormat="false" ht="12.75" hidden="false" customHeight="false" outlineLevel="0" collapsed="false">
      <c r="A98" s="71" t="n">
        <v>91</v>
      </c>
      <c r="B98" s="88" t="s">
        <v>300</v>
      </c>
      <c r="C98" s="232" t="s">
        <v>44</v>
      </c>
      <c r="D98" s="73" t="n">
        <v>0.10087962962963</v>
      </c>
      <c r="E98" s="74" t="n">
        <f aca="false">(D$8/D98)*100</f>
        <v>73.8182652592933</v>
      </c>
      <c r="F98" s="75" t="n">
        <f aca="false">E98+E$3</f>
        <v>98.8182652592933</v>
      </c>
      <c r="G98" s="243" t="n">
        <f aca="false">D98-D$8</f>
        <v>0.026412037037037</v>
      </c>
    </row>
    <row r="99" customFormat="false" ht="12.75" hidden="false" customHeight="false" outlineLevel="0" collapsed="false">
      <c r="A99" s="71" t="n">
        <v>92</v>
      </c>
      <c r="B99" s="89" t="s">
        <v>303</v>
      </c>
      <c r="C99" s="233" t="s">
        <v>44</v>
      </c>
      <c r="D99" s="73" t="n">
        <v>0.102175925925926</v>
      </c>
      <c r="E99" s="74" t="n">
        <f aca="false">(D$8/D99)*100</f>
        <v>72.8817399184413</v>
      </c>
      <c r="F99" s="75" t="n">
        <f aca="false">E99+E$3</f>
        <v>97.8817399184413</v>
      </c>
      <c r="G99" s="243" t="n">
        <f aca="false">D99-D$8</f>
        <v>0.0277083333333333</v>
      </c>
    </row>
    <row r="100" customFormat="false" ht="12.75" hidden="false" customHeight="false" outlineLevel="0" collapsed="false">
      <c r="A100" s="71" t="n">
        <v>93</v>
      </c>
      <c r="B100" s="88" t="s">
        <v>96</v>
      </c>
      <c r="C100" s="232" t="s">
        <v>28</v>
      </c>
      <c r="D100" s="73" t="n">
        <v>0.102222222222222</v>
      </c>
      <c r="E100" s="74" t="n">
        <f aca="false">(D$8/D100)*100</f>
        <v>72.848731884058</v>
      </c>
      <c r="F100" s="75" t="n">
        <f aca="false">E100+E$3</f>
        <v>97.848731884058</v>
      </c>
      <c r="G100" s="243" t="n">
        <f aca="false">D100-D$8</f>
        <v>0.0277546296296296</v>
      </c>
    </row>
    <row r="101" customFormat="false" ht="12.75" hidden="false" customHeight="false" outlineLevel="0" collapsed="false">
      <c r="A101" s="71" t="n">
        <v>94</v>
      </c>
      <c r="B101" s="90" t="s">
        <v>178</v>
      </c>
      <c r="C101" s="234" t="s">
        <v>488</v>
      </c>
      <c r="D101" s="73" t="n">
        <v>0.103854166666667</v>
      </c>
      <c r="E101" s="74" t="n">
        <f aca="false">(D$8/D101)*100</f>
        <v>71.7040008915636</v>
      </c>
      <c r="F101" s="75" t="n">
        <f aca="false">E101+E$3</f>
        <v>96.7040008915636</v>
      </c>
      <c r="G101" s="243" t="n">
        <f aca="false">D101-D$8</f>
        <v>0.0293865740740741</v>
      </c>
    </row>
    <row r="102" customFormat="false" ht="12.75" hidden="false" customHeight="false" outlineLevel="0" collapsed="false">
      <c r="A102" s="71" t="n">
        <v>95</v>
      </c>
      <c r="B102" s="88" t="s">
        <v>306</v>
      </c>
      <c r="C102" s="232" t="s">
        <v>44</v>
      </c>
      <c r="D102" s="73" t="n">
        <v>0.103854166666667</v>
      </c>
      <c r="E102" s="74" t="n">
        <f aca="false">(D$8/D102)*100</f>
        <v>71.7040008915636</v>
      </c>
      <c r="F102" s="75" t="n">
        <f aca="false">E102+E$3</f>
        <v>96.7040008915636</v>
      </c>
      <c r="G102" s="243" t="n">
        <f aca="false">D102-D$8</f>
        <v>0.0293865740740741</v>
      </c>
    </row>
    <row r="103" customFormat="false" ht="12.75" hidden="false" customHeight="false" outlineLevel="0" collapsed="false">
      <c r="A103" s="71" t="n">
        <v>96</v>
      </c>
      <c r="B103" s="89" t="s">
        <v>107</v>
      </c>
      <c r="C103" s="233" t="s">
        <v>30</v>
      </c>
      <c r="D103" s="73" t="n">
        <v>0.104583333333333</v>
      </c>
      <c r="E103" s="74" t="n">
        <f aca="false">(D$8/D103)*100</f>
        <v>71.2040725984949</v>
      </c>
      <c r="F103" s="75" t="n">
        <f aca="false">E103+E$3</f>
        <v>96.2040725984949</v>
      </c>
      <c r="G103" s="243" t="n">
        <f aca="false">D103-D$8</f>
        <v>0.0301157407407407</v>
      </c>
    </row>
    <row r="104" customFormat="false" ht="12.75" hidden="false" customHeight="false" outlineLevel="0" collapsed="false">
      <c r="A104" s="71" t="n">
        <v>97</v>
      </c>
      <c r="B104" s="89" t="s">
        <v>109</v>
      </c>
      <c r="C104" s="233" t="s">
        <v>48</v>
      </c>
      <c r="D104" s="73" t="n">
        <v>0.105625</v>
      </c>
      <c r="E104" s="74" t="n">
        <f aca="false">(D$8/D104)*100</f>
        <v>70.5018628095551</v>
      </c>
      <c r="F104" s="75" t="n">
        <f aca="false">E104+E$3</f>
        <v>95.5018628095551</v>
      </c>
      <c r="G104" s="243" t="n">
        <f aca="false">D104-D$8</f>
        <v>0.0311574074074074</v>
      </c>
    </row>
    <row r="105" customFormat="false" ht="12.75" hidden="false" customHeight="false" outlineLevel="0" collapsed="false">
      <c r="A105" s="71" t="n">
        <v>98</v>
      </c>
      <c r="B105" s="89" t="s">
        <v>33</v>
      </c>
      <c r="C105" s="233" t="s">
        <v>34</v>
      </c>
      <c r="D105" s="73" t="n">
        <v>0.106168981481481</v>
      </c>
      <c r="E105" s="74" t="n">
        <f aca="false">(D$8/D105)*100</f>
        <v>70.1406301101058</v>
      </c>
      <c r="F105" s="75" t="n">
        <f aca="false">E105+E$3</f>
        <v>95.1406301101058</v>
      </c>
      <c r="G105" s="243" t="n">
        <f aca="false">D105-D$8</f>
        <v>0.0317013888888889</v>
      </c>
    </row>
    <row r="106" customFormat="false" ht="12.75" hidden="false" customHeight="false" outlineLevel="0" collapsed="false">
      <c r="A106" s="71" t="n">
        <v>99</v>
      </c>
      <c r="B106" s="90" t="s">
        <v>309</v>
      </c>
      <c r="C106" s="234" t="s">
        <v>218</v>
      </c>
      <c r="D106" s="73" t="n">
        <v>0.107361111111111</v>
      </c>
      <c r="E106" s="74" t="n">
        <f aca="false">(D$8/D106)*100</f>
        <v>69.361793876671</v>
      </c>
      <c r="F106" s="75" t="n">
        <f aca="false">E106+E$3</f>
        <v>94.361793876671</v>
      </c>
      <c r="G106" s="243" t="n">
        <f aca="false">D106-D$8</f>
        <v>0.0328935185185185</v>
      </c>
    </row>
    <row r="107" customFormat="false" ht="12.75" hidden="false" customHeight="false" outlineLevel="0" collapsed="false">
      <c r="A107" s="71" t="n">
        <v>100</v>
      </c>
      <c r="B107" s="88" t="s">
        <v>172</v>
      </c>
      <c r="C107" s="232" t="s">
        <v>163</v>
      </c>
      <c r="D107" s="73" t="n">
        <v>0.108009259259259</v>
      </c>
      <c r="E107" s="74" t="n">
        <f aca="false">(D$8/D107)*100</f>
        <v>68.9455636519503</v>
      </c>
      <c r="F107" s="75" t="n">
        <f aca="false">E107+E$3</f>
        <v>93.9455636519503</v>
      </c>
      <c r="G107" s="243" t="n">
        <f aca="false">D107-D$8</f>
        <v>0.0335416666666667</v>
      </c>
    </row>
    <row r="108" customFormat="false" ht="12.75" hidden="false" customHeight="false" outlineLevel="0" collapsed="false">
      <c r="A108" s="71" t="n">
        <v>101</v>
      </c>
      <c r="B108" s="90" t="s">
        <v>88</v>
      </c>
      <c r="C108" s="234" t="s">
        <v>89</v>
      </c>
      <c r="D108" s="73" t="n">
        <v>0.108078703703704</v>
      </c>
      <c r="E108" s="74" t="n">
        <f aca="false">(D$8/D108)*100</f>
        <v>68.9012636538873</v>
      </c>
      <c r="F108" s="75" t="n">
        <f aca="false">E108+E$3</f>
        <v>93.9012636538873</v>
      </c>
      <c r="G108" s="243" t="n">
        <f aca="false">D108-D$8</f>
        <v>0.0336111111111111</v>
      </c>
    </row>
    <row r="109" customFormat="false" ht="12.75" hidden="false" customHeight="false" outlineLevel="0" collapsed="false">
      <c r="A109" s="71" t="n">
        <v>102</v>
      </c>
      <c r="B109" s="88" t="s">
        <v>116</v>
      </c>
      <c r="C109" s="232" t="s">
        <v>55</v>
      </c>
      <c r="D109" s="73" t="n">
        <v>0.108923611111111</v>
      </c>
      <c r="E109" s="74" t="n">
        <f aca="false">(D$8/D109)*100</f>
        <v>68.3668048028902</v>
      </c>
      <c r="F109" s="75" t="n">
        <f aca="false">E109+E$3</f>
        <v>93.3668048028902</v>
      </c>
      <c r="G109" s="243" t="n">
        <f aca="false">D109-D$8</f>
        <v>0.0344560185185185</v>
      </c>
    </row>
    <row r="110" customFormat="false" ht="12.75" hidden="false" customHeight="false" outlineLevel="0" collapsed="false">
      <c r="A110" s="71" t="n">
        <v>103</v>
      </c>
      <c r="B110" s="90" t="s">
        <v>88</v>
      </c>
      <c r="C110" s="234" t="s">
        <v>118</v>
      </c>
      <c r="D110" s="73" t="n">
        <v>0.110335648148148</v>
      </c>
      <c r="E110" s="74" t="n">
        <f aca="false">(D$8/D110)*100</f>
        <v>67.491870345117</v>
      </c>
      <c r="F110" s="75" t="n">
        <f aca="false">E110+E$3</f>
        <v>92.491870345117</v>
      </c>
      <c r="G110" s="243" t="n">
        <f aca="false">D110-D$8</f>
        <v>0.0358680555555556</v>
      </c>
    </row>
    <row r="111" customFormat="false" ht="12.75" hidden="false" customHeight="false" outlineLevel="0" collapsed="false">
      <c r="A111" s="71" t="n">
        <v>104</v>
      </c>
      <c r="B111" s="88" t="s">
        <v>211</v>
      </c>
      <c r="C111" s="232" t="s">
        <v>23</v>
      </c>
      <c r="D111" s="73" t="n">
        <v>0.110509259259259</v>
      </c>
      <c r="E111" s="74" t="n">
        <f aca="false">(D$8/D111)*100</f>
        <v>67.3858399664851</v>
      </c>
      <c r="F111" s="75" t="n">
        <f aca="false">E111+E$3</f>
        <v>92.3858399664851</v>
      </c>
      <c r="G111" s="243" t="n">
        <f aca="false">D111-D$8</f>
        <v>0.0360416666666667</v>
      </c>
    </row>
    <row r="112" customFormat="false" ht="12.75" hidden="false" customHeight="false" outlineLevel="0" collapsed="false">
      <c r="A112" s="71" t="n">
        <v>105</v>
      </c>
      <c r="B112" s="89" t="s">
        <v>151</v>
      </c>
      <c r="C112" s="233" t="s">
        <v>152</v>
      </c>
      <c r="D112" s="73" t="n">
        <v>0.112164351851852</v>
      </c>
      <c r="E112" s="74" t="n">
        <f aca="false">(D$8/D112)*100</f>
        <v>66.3914972655041</v>
      </c>
      <c r="F112" s="75" t="n">
        <f aca="false">E112+E$3</f>
        <v>91.3914972655041</v>
      </c>
      <c r="G112" s="243" t="n">
        <f aca="false">D112-D$8</f>
        <v>0.0376967592592593</v>
      </c>
    </row>
    <row r="113" customFormat="false" ht="12.75" hidden="false" customHeight="false" outlineLevel="0" collapsed="false">
      <c r="A113" s="71" t="n">
        <v>106</v>
      </c>
      <c r="B113" s="90" t="s">
        <v>93</v>
      </c>
      <c r="C113" s="234" t="s">
        <v>46</v>
      </c>
      <c r="D113" s="73" t="n">
        <v>0.1140625</v>
      </c>
      <c r="E113" s="74" t="n">
        <f aca="false">(D$8/D113)*100</f>
        <v>65.2866565195332</v>
      </c>
      <c r="F113" s="75" t="n">
        <f aca="false">E113+E$3</f>
        <v>90.2866565195332</v>
      </c>
      <c r="G113" s="243" t="n">
        <f aca="false">D113-D$8</f>
        <v>0.0395949074074074</v>
      </c>
    </row>
    <row r="114" customFormat="false" ht="12.75" hidden="false" customHeight="false" outlineLevel="0" collapsed="false">
      <c r="A114" s="71" t="n">
        <v>107</v>
      </c>
      <c r="B114" s="90" t="s">
        <v>129</v>
      </c>
      <c r="C114" s="234" t="s">
        <v>130</v>
      </c>
      <c r="D114" s="73" t="n">
        <v>0.1140625</v>
      </c>
      <c r="E114" s="74" t="n">
        <f aca="false">(D$8/D114)*100</f>
        <v>65.2866565195332</v>
      </c>
      <c r="F114" s="75" t="n">
        <f aca="false">E114+E$3</f>
        <v>90.2866565195332</v>
      </c>
      <c r="G114" s="243" t="n">
        <f aca="false">D114-D$8</f>
        <v>0.0395949074074074</v>
      </c>
    </row>
    <row r="115" customFormat="false" ht="12.75" hidden="false" customHeight="false" outlineLevel="0" collapsed="false">
      <c r="A115" s="71" t="n">
        <v>108</v>
      </c>
      <c r="B115" s="89" t="s">
        <v>330</v>
      </c>
      <c r="C115" s="233" t="s">
        <v>58</v>
      </c>
      <c r="D115" s="73" t="n">
        <v>0.118564814814815</v>
      </c>
      <c r="E115" s="74" t="n">
        <f aca="false">(D$8/D115)*100</f>
        <v>62.8074970714565</v>
      </c>
      <c r="F115" s="75" t="n">
        <f aca="false">E115+E$3</f>
        <v>87.8074970714565</v>
      </c>
      <c r="G115" s="243" t="n">
        <f aca="false">D115-D$8</f>
        <v>0.0440972222222222</v>
      </c>
    </row>
    <row r="116" customFormat="false" ht="12.75" hidden="false" customHeight="false" outlineLevel="0" collapsed="false">
      <c r="A116" s="71" t="n">
        <v>109</v>
      </c>
      <c r="B116" s="90" t="s">
        <v>137</v>
      </c>
      <c r="C116" s="234" t="s">
        <v>138</v>
      </c>
      <c r="D116" s="73" t="n">
        <v>0.119791666666667</v>
      </c>
      <c r="E116" s="74" t="n">
        <f aca="false">(D$8/D116)*100</f>
        <v>62.1642512077295</v>
      </c>
      <c r="F116" s="75" t="n">
        <f aca="false">E116+E$3</f>
        <v>87.1642512077295</v>
      </c>
      <c r="G116" s="243" t="n">
        <f aca="false">D116-D$8</f>
        <v>0.0453240740740741</v>
      </c>
    </row>
    <row r="117" customFormat="false" ht="12.75" hidden="false" customHeight="false" outlineLevel="0" collapsed="false">
      <c r="A117" s="71" t="n">
        <v>110</v>
      </c>
      <c r="B117" s="89" t="s">
        <v>92</v>
      </c>
      <c r="C117" s="233" t="s">
        <v>38</v>
      </c>
      <c r="D117" s="73" t="n">
        <v>0.121099537037037</v>
      </c>
      <c r="E117" s="74" t="n">
        <f aca="false">(D$8/D117)*100</f>
        <v>61.4928796712224</v>
      </c>
      <c r="F117" s="75" t="n">
        <f aca="false">E117+E$3</f>
        <v>86.4928796712224</v>
      </c>
      <c r="G117" s="243" t="n">
        <f aca="false">D117-D$8</f>
        <v>0.0466319444444444</v>
      </c>
    </row>
    <row r="118" customFormat="false" ht="12.75" hidden="false" customHeight="false" outlineLevel="0" collapsed="false">
      <c r="A118" s="71" t="n">
        <v>111</v>
      </c>
      <c r="B118" s="88" t="s">
        <v>131</v>
      </c>
      <c r="C118" s="232" t="s">
        <v>30</v>
      </c>
      <c r="D118" s="73" t="n">
        <v>0.124328703703704</v>
      </c>
      <c r="E118" s="74" t="n">
        <f aca="false">(D$8/D118)*100</f>
        <v>59.8957363619438</v>
      </c>
      <c r="F118" s="75" t="n">
        <f aca="false">E118+E$3</f>
        <v>84.8957363619438</v>
      </c>
      <c r="G118" s="243" t="n">
        <f aca="false">D118-D$8</f>
        <v>0.0498611111111111</v>
      </c>
    </row>
    <row r="119" customFormat="false" ht="12.75" hidden="false" customHeight="false" outlineLevel="0" collapsed="false">
      <c r="A119" s="71" t="n">
        <v>112</v>
      </c>
      <c r="B119" s="88" t="s">
        <v>78</v>
      </c>
      <c r="C119" s="232" t="s">
        <v>231</v>
      </c>
      <c r="D119" s="73" t="n">
        <v>0.125798611111111</v>
      </c>
      <c r="E119" s="74" t="n">
        <f aca="false">(D$8/D119)*100</f>
        <v>59.1958781856657</v>
      </c>
      <c r="F119" s="75" t="n">
        <f aca="false">E119+E$3</f>
        <v>84.1958781856657</v>
      </c>
      <c r="G119" s="243" t="n">
        <f aca="false">D119-D$8</f>
        <v>0.0513310185185185</v>
      </c>
    </row>
    <row r="120" customFormat="false" ht="12.75" hidden="false" customHeight="false" outlineLevel="0" collapsed="false">
      <c r="A120" s="71" t="n">
        <v>113</v>
      </c>
      <c r="B120" s="90" t="s">
        <v>132</v>
      </c>
      <c r="C120" s="234" t="s">
        <v>133</v>
      </c>
      <c r="D120" s="73" t="n">
        <v>0.178819444444444</v>
      </c>
      <c r="E120" s="74" t="n">
        <f aca="false">(D$8/D120)*100</f>
        <v>41.6440129449838</v>
      </c>
      <c r="F120" s="75" t="n">
        <f aca="false">E120+E$3</f>
        <v>66.6440129449838</v>
      </c>
      <c r="G120" s="243" t="n">
        <f aca="false">D120-D$8</f>
        <v>0.104351851851852</v>
      </c>
    </row>
    <row r="121" customFormat="false" ht="12.75" hidden="false" customHeight="false" outlineLevel="0" collapsed="false">
      <c r="A121" s="71" t="n">
        <v>114</v>
      </c>
      <c r="B121" s="88" t="s">
        <v>87</v>
      </c>
      <c r="C121" s="88" t="s">
        <v>34</v>
      </c>
      <c r="D121" s="87"/>
      <c r="E121" s="148" t="s">
        <v>489</v>
      </c>
      <c r="F121" s="148"/>
      <c r="G121" s="148"/>
    </row>
    <row r="122" customFormat="false" ht="12.75" hidden="false" customHeight="false" outlineLevel="0" collapsed="false">
      <c r="A122" s="71" t="n">
        <v>115</v>
      </c>
      <c r="B122" s="88" t="s">
        <v>125</v>
      </c>
      <c r="C122" s="88" t="s">
        <v>32</v>
      </c>
      <c r="D122" s="76"/>
      <c r="E122" s="148" t="s">
        <v>489</v>
      </c>
      <c r="F122" s="148"/>
      <c r="G122" s="148"/>
    </row>
  </sheetData>
  <mergeCells count="11">
    <mergeCell ref="A1:G1"/>
    <mergeCell ref="A2:D2"/>
    <mergeCell ref="F2:G3"/>
    <mergeCell ref="A3:B3"/>
    <mergeCell ref="D3:D4"/>
    <mergeCell ref="A4:B4"/>
    <mergeCell ref="A5:B5"/>
    <mergeCell ref="C5:F5"/>
    <mergeCell ref="A6:B6"/>
    <mergeCell ref="E121:G121"/>
    <mergeCell ref="E122:G122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true" outlineLevel="0" max="4" min="4" style="0" width="4.85"/>
    <col collapsed="false" customWidth="true" hidden="true" outlineLevel="0" max="5" min="5" style="0" width="11.13"/>
    <col collapsed="false" customWidth="true" hidden="true" outlineLevel="0" max="6" min="6" style="0" width="7.28"/>
    <col collapsed="false" customWidth="true" hidden="true" outlineLevel="0" max="7" min="7" style="0" width="9.56"/>
    <col collapsed="false" customWidth="true" hidden="true" outlineLevel="0" max="8" min="8" style="248" width="5.13"/>
    <col collapsed="false" customWidth="false" hidden="true" outlineLevel="0" max="10" min="9" style="0" width="9.06"/>
    <col collapsed="false" customWidth="true" hidden="false" outlineLevel="0" max="13" min="13" style="249" width="14.56"/>
  </cols>
  <sheetData>
    <row r="1" customFormat="false" ht="24.75" hidden="false" customHeight="true" outlineLevel="0" collapsed="false">
      <c r="A1" s="52" t="s">
        <v>4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A2" s="56" t="s">
        <v>417</v>
      </c>
      <c r="B2" s="56"/>
      <c r="C2" s="57" t="s">
        <v>494</v>
      </c>
      <c r="D2" s="57"/>
      <c r="E2" s="57"/>
      <c r="F2" s="55" t="n">
        <v>20</v>
      </c>
      <c r="G2" s="97"/>
      <c r="H2" s="97"/>
      <c r="L2" s="250" t="s">
        <v>416</v>
      </c>
    </row>
    <row r="3" customFormat="false" ht="12.75" hidden="false" customHeight="true" outlineLevel="0" collapsed="false">
      <c r="A3" s="56" t="s">
        <v>418</v>
      </c>
      <c r="B3" s="56"/>
      <c r="C3" s="251" t="s">
        <v>495</v>
      </c>
      <c r="D3" s="57"/>
      <c r="E3" s="57"/>
      <c r="F3" s="97"/>
      <c r="G3" s="97"/>
      <c r="H3" s="97"/>
      <c r="L3" s="250" t="n">
        <v>3</v>
      </c>
    </row>
    <row r="4" customFormat="false" ht="12.75" hidden="false" customHeight="true" outlineLevel="0" collapsed="false">
      <c r="A4" s="56" t="s">
        <v>421</v>
      </c>
      <c r="B4" s="56"/>
      <c r="C4" s="60" t="n">
        <f aca="false">COUNTA(B6:B132)</f>
        <v>103</v>
      </c>
      <c r="D4" s="60"/>
      <c r="E4" s="126"/>
      <c r="F4" s="97"/>
      <c r="G4" s="97"/>
      <c r="H4" s="97"/>
    </row>
    <row r="5" s="252" customFormat="true" ht="11.25" hidden="false" customHeight="false" outlineLevel="0" collapsed="false">
      <c r="A5" s="102" t="s">
        <v>422</v>
      </c>
      <c r="B5" s="102" t="s">
        <v>423</v>
      </c>
      <c r="C5" s="102" t="s">
        <v>424</v>
      </c>
      <c r="D5" s="102" t="s">
        <v>496</v>
      </c>
      <c r="E5" s="102" t="s">
        <v>497</v>
      </c>
      <c r="F5" s="102" t="s">
        <v>498</v>
      </c>
      <c r="G5" s="102" t="s">
        <v>499</v>
      </c>
      <c r="H5" s="102" t="s">
        <v>500</v>
      </c>
      <c r="I5" s="102" t="s">
        <v>501</v>
      </c>
      <c r="J5" s="102" t="s">
        <v>502</v>
      </c>
      <c r="K5" s="167" t="s">
        <v>1</v>
      </c>
      <c r="L5" s="102" t="s">
        <v>468</v>
      </c>
      <c r="M5" s="102" t="s">
        <v>427</v>
      </c>
    </row>
    <row r="6" customFormat="false" ht="12.75" hidden="false" customHeight="false" outlineLevel="0" collapsed="false">
      <c r="A6" s="71" t="n">
        <v>1</v>
      </c>
      <c r="B6" s="253" t="s">
        <v>181</v>
      </c>
      <c r="C6" s="72" t="s">
        <v>38</v>
      </c>
      <c r="D6" s="254" t="n">
        <v>10.66</v>
      </c>
      <c r="E6" s="254" t="n">
        <v>12.66</v>
      </c>
      <c r="F6" s="254" t="n">
        <v>9</v>
      </c>
      <c r="G6" s="254" t="n">
        <v>11.19</v>
      </c>
      <c r="H6" s="254" t="n">
        <v>13.5</v>
      </c>
      <c r="I6" s="254" t="n">
        <v>9.81</v>
      </c>
      <c r="J6" s="254" t="n">
        <v>2.83</v>
      </c>
      <c r="K6" s="75" t="n">
        <f aca="false">SUM(D6:J6)</f>
        <v>69.65</v>
      </c>
      <c r="L6" s="255" t="n">
        <v>100</v>
      </c>
      <c r="M6" s="256" t="n">
        <f aca="false">L6+L$3</f>
        <v>103</v>
      </c>
    </row>
    <row r="7" customFormat="false" ht="12.75" hidden="false" customHeight="false" outlineLevel="0" collapsed="false">
      <c r="A7" s="71" t="n">
        <v>2</v>
      </c>
      <c r="B7" s="253" t="s">
        <v>449</v>
      </c>
      <c r="C7" s="72" t="s">
        <v>124</v>
      </c>
      <c r="D7" s="254" t="n">
        <v>9.11</v>
      </c>
      <c r="E7" s="254" t="n">
        <v>9.95</v>
      </c>
      <c r="F7" s="254" t="n">
        <v>7.33</v>
      </c>
      <c r="G7" s="254" t="n">
        <v>10.4</v>
      </c>
      <c r="H7" s="254" t="n">
        <v>10.58</v>
      </c>
      <c r="I7" s="254" t="n">
        <v>7.2</v>
      </c>
      <c r="J7" s="254" t="n">
        <v>2.32</v>
      </c>
      <c r="K7" s="75" t="n">
        <f aca="false">SUM(D7:J7)</f>
        <v>56.89</v>
      </c>
      <c r="L7" s="255" t="n">
        <f aca="false">(K7/K$6)*100</f>
        <v>81.6798277099785</v>
      </c>
      <c r="M7" s="256" t="n">
        <f aca="false">L7+L$3</f>
        <v>84.6798277099785</v>
      </c>
    </row>
    <row r="8" customFormat="false" ht="12.75" hidden="false" customHeight="false" outlineLevel="0" collapsed="false">
      <c r="A8" s="71" t="n">
        <v>3</v>
      </c>
      <c r="B8" s="253" t="s">
        <v>357</v>
      </c>
      <c r="C8" s="72" t="s">
        <v>48</v>
      </c>
      <c r="D8" s="254" t="n">
        <v>9.42</v>
      </c>
      <c r="E8" s="254" t="n">
        <v>7.91</v>
      </c>
      <c r="F8" s="254" t="n">
        <v>7.01</v>
      </c>
      <c r="G8" s="254" t="n">
        <v>8.03</v>
      </c>
      <c r="H8" s="254" t="n">
        <v>9.28</v>
      </c>
      <c r="I8" s="254" t="n">
        <v>8.38</v>
      </c>
      <c r="J8" s="254" t="n">
        <v>2.89</v>
      </c>
      <c r="K8" s="75" t="n">
        <f aca="false">SUM(D8:J8)</f>
        <v>52.92</v>
      </c>
      <c r="L8" s="255" t="n">
        <f aca="false">(K8/K$6)*100</f>
        <v>75.9798994974874</v>
      </c>
      <c r="M8" s="256" t="n">
        <f aca="false">L8+L$3</f>
        <v>78.9798994974874</v>
      </c>
    </row>
    <row r="9" customFormat="false" ht="12.75" hidden="false" customHeight="false" outlineLevel="0" collapsed="false">
      <c r="A9" s="71" t="n">
        <v>4</v>
      </c>
      <c r="B9" s="253" t="s">
        <v>33</v>
      </c>
      <c r="C9" s="72" t="s">
        <v>34</v>
      </c>
      <c r="D9" s="254" t="n">
        <v>9.25</v>
      </c>
      <c r="E9" s="254" t="n">
        <v>8.28</v>
      </c>
      <c r="F9" s="254" t="n">
        <v>6.25</v>
      </c>
      <c r="G9" s="254" t="n">
        <v>9.09</v>
      </c>
      <c r="H9" s="254" t="n">
        <v>9.05</v>
      </c>
      <c r="I9" s="254" t="n">
        <v>7.42</v>
      </c>
      <c r="J9" s="254" t="n">
        <v>3.05</v>
      </c>
      <c r="K9" s="75" t="n">
        <f aca="false">SUM(D9:J9)</f>
        <v>52.39</v>
      </c>
      <c r="L9" s="255" t="n">
        <f aca="false">(K9/K$6)*100</f>
        <v>75.218951902369</v>
      </c>
      <c r="M9" s="256" t="n">
        <f aca="false">L9+L$3</f>
        <v>78.218951902369</v>
      </c>
    </row>
    <row r="10" customFormat="false" ht="12.75" hidden="false" customHeight="false" outlineLevel="0" collapsed="false">
      <c r="A10" s="71" t="n">
        <v>5</v>
      </c>
      <c r="B10" s="253" t="s">
        <v>24</v>
      </c>
      <c r="C10" s="72" t="s">
        <v>23</v>
      </c>
      <c r="D10" s="254" t="n">
        <v>9</v>
      </c>
      <c r="E10" s="254" t="n">
        <v>7.76</v>
      </c>
      <c r="F10" s="254" t="n">
        <v>6.18</v>
      </c>
      <c r="G10" s="254" t="n">
        <v>8.6</v>
      </c>
      <c r="H10" s="254" t="n">
        <v>8.35</v>
      </c>
      <c r="I10" s="254" t="n">
        <v>7.23</v>
      </c>
      <c r="J10" s="254" t="n">
        <v>3.58</v>
      </c>
      <c r="K10" s="75" t="n">
        <f aca="false">SUM(D10:J10)</f>
        <v>50.7</v>
      </c>
      <c r="L10" s="255" t="n">
        <f aca="false">(K10/K$6)*100</f>
        <v>72.7925340990668</v>
      </c>
      <c r="M10" s="256" t="n">
        <f aca="false">L10+L$3</f>
        <v>75.7925340990668</v>
      </c>
    </row>
    <row r="11" customFormat="false" ht="12.75" hidden="false" customHeight="false" outlineLevel="0" collapsed="false">
      <c r="A11" s="71" t="n">
        <v>6</v>
      </c>
      <c r="B11" s="253" t="s">
        <v>27</v>
      </c>
      <c r="C11" s="72" t="s">
        <v>28</v>
      </c>
      <c r="D11" s="254" t="n">
        <v>9.33</v>
      </c>
      <c r="E11" s="254" t="n">
        <v>7</v>
      </c>
      <c r="F11" s="254" t="n">
        <v>7.27</v>
      </c>
      <c r="G11" s="254" t="n">
        <v>8.14</v>
      </c>
      <c r="H11" s="254" t="n">
        <v>8.67</v>
      </c>
      <c r="I11" s="254" t="n">
        <v>7.18</v>
      </c>
      <c r="J11" s="254" t="n">
        <v>2.63</v>
      </c>
      <c r="K11" s="75" t="n">
        <f aca="false">SUM(D11:J11)</f>
        <v>50.22</v>
      </c>
      <c r="L11" s="255" t="n">
        <f aca="false">(K11/K$6)*100</f>
        <v>72.1033740129217</v>
      </c>
      <c r="M11" s="256" t="n">
        <f aca="false">L11+L$3</f>
        <v>75.1033740129217</v>
      </c>
    </row>
    <row r="12" customFormat="false" ht="12.75" hidden="false" customHeight="false" outlineLevel="0" collapsed="false">
      <c r="A12" s="71" t="n">
        <v>7</v>
      </c>
      <c r="B12" s="253" t="s">
        <v>75</v>
      </c>
      <c r="C12" s="72" t="s">
        <v>30</v>
      </c>
      <c r="D12" s="254" t="n">
        <v>8.5</v>
      </c>
      <c r="E12" s="254" t="n">
        <v>7.8</v>
      </c>
      <c r="F12" s="254" t="n">
        <v>6.82</v>
      </c>
      <c r="G12" s="254" t="n">
        <v>8.62</v>
      </c>
      <c r="H12" s="254" t="n">
        <v>10.71</v>
      </c>
      <c r="I12" s="254" t="n">
        <v>5.99</v>
      </c>
      <c r="J12" s="254" t="n">
        <v>1.58</v>
      </c>
      <c r="K12" s="75" t="n">
        <f aca="false">SUM(D12:J12)</f>
        <v>50.02</v>
      </c>
      <c r="L12" s="255" t="n">
        <f aca="false">(K12/K$6)*100</f>
        <v>71.816223977028</v>
      </c>
      <c r="M12" s="256" t="n">
        <f aca="false">L12+L$3</f>
        <v>74.816223977028</v>
      </c>
    </row>
    <row r="13" customFormat="false" ht="12.75" hidden="false" customHeight="false" outlineLevel="0" collapsed="false">
      <c r="A13" s="71" t="n">
        <v>8</v>
      </c>
      <c r="B13" s="253" t="s">
        <v>104</v>
      </c>
      <c r="C13" s="72" t="s">
        <v>105</v>
      </c>
      <c r="D13" s="254" t="n">
        <v>9.42</v>
      </c>
      <c r="E13" s="254" t="n">
        <v>7.62</v>
      </c>
      <c r="F13" s="254" t="n">
        <v>7.08</v>
      </c>
      <c r="G13" s="254" t="n">
        <v>8.68</v>
      </c>
      <c r="H13" s="254" t="n">
        <v>7.79</v>
      </c>
      <c r="I13" s="254" t="n">
        <v>6.98</v>
      </c>
      <c r="J13" s="254" t="n">
        <v>2.24</v>
      </c>
      <c r="K13" s="75" t="n">
        <f aca="false">SUM(D13:J13)</f>
        <v>49.81</v>
      </c>
      <c r="L13" s="255" t="n">
        <f aca="false">(K13/K$6)*100</f>
        <v>71.5147164393396</v>
      </c>
      <c r="M13" s="256" t="n">
        <f aca="false">L13+L$3</f>
        <v>74.5147164393396</v>
      </c>
    </row>
    <row r="14" customFormat="false" ht="12.75" hidden="false" customHeight="false" outlineLevel="0" collapsed="false">
      <c r="A14" s="71" t="n">
        <v>9</v>
      </c>
      <c r="B14" s="253" t="s">
        <v>365</v>
      </c>
      <c r="C14" s="72" t="s">
        <v>26</v>
      </c>
      <c r="D14" s="254" t="n">
        <v>8.45</v>
      </c>
      <c r="E14" s="254" t="n">
        <v>6.53</v>
      </c>
      <c r="F14" s="254" t="n">
        <v>6.64</v>
      </c>
      <c r="G14" s="254" t="n">
        <v>8.58</v>
      </c>
      <c r="H14" s="254" t="n">
        <v>8.72</v>
      </c>
      <c r="I14" s="254" t="n">
        <v>7.86</v>
      </c>
      <c r="J14" s="254" t="n">
        <v>2.84</v>
      </c>
      <c r="K14" s="75" t="n">
        <f aca="false">SUM(D14:J14)</f>
        <v>49.62</v>
      </c>
      <c r="L14" s="255" t="n">
        <f aca="false">(K14/K$6)*100</f>
        <v>71.2419239052405</v>
      </c>
      <c r="M14" s="256" t="n">
        <f aca="false">L14+L$3</f>
        <v>74.2419239052405</v>
      </c>
    </row>
    <row r="15" customFormat="false" ht="12.75" hidden="false" customHeight="false" outlineLevel="0" collapsed="false">
      <c r="A15" s="71" t="n">
        <v>10</v>
      </c>
      <c r="B15" s="253" t="s">
        <v>117</v>
      </c>
      <c r="C15" s="72" t="s">
        <v>55</v>
      </c>
      <c r="D15" s="254" t="n">
        <v>7.15</v>
      </c>
      <c r="E15" s="254" t="n">
        <v>8.36</v>
      </c>
      <c r="F15" s="254" t="n">
        <v>6.08</v>
      </c>
      <c r="G15" s="254" t="n">
        <v>8.17</v>
      </c>
      <c r="H15" s="254" t="n">
        <v>9.37</v>
      </c>
      <c r="I15" s="254" t="n">
        <v>7.37</v>
      </c>
      <c r="J15" s="254" t="n">
        <v>3.07</v>
      </c>
      <c r="K15" s="75" t="n">
        <f aca="false">SUM(D15:J15)</f>
        <v>49.57</v>
      </c>
      <c r="L15" s="255" t="n">
        <f aca="false">(K15/K$6)*100</f>
        <v>71.1701363962671</v>
      </c>
      <c r="M15" s="256" t="n">
        <f aca="false">L15+L$3</f>
        <v>74.1701363962671</v>
      </c>
    </row>
    <row r="16" customFormat="false" ht="12.75" hidden="false" customHeight="false" outlineLevel="0" collapsed="false">
      <c r="A16" s="71" t="n">
        <v>11</v>
      </c>
      <c r="B16" s="253" t="s">
        <v>37</v>
      </c>
      <c r="C16" s="72" t="s">
        <v>38</v>
      </c>
      <c r="D16" s="254" t="n">
        <v>9.06</v>
      </c>
      <c r="E16" s="254" t="n">
        <v>7.84</v>
      </c>
      <c r="F16" s="254" t="n">
        <v>7.28</v>
      </c>
      <c r="G16" s="254" t="n">
        <v>7.8</v>
      </c>
      <c r="H16" s="254" t="n">
        <v>7.82</v>
      </c>
      <c r="I16" s="254" t="n">
        <v>6.77</v>
      </c>
      <c r="J16" s="254" t="n">
        <v>2.41</v>
      </c>
      <c r="K16" s="75" t="n">
        <f aca="false">SUM(D16:J16)</f>
        <v>48.98</v>
      </c>
      <c r="L16" s="255" t="n">
        <f aca="false">(K16/K$6)*100</f>
        <v>70.3230437903805</v>
      </c>
      <c r="M16" s="256" t="n">
        <f aca="false">L16+L$3</f>
        <v>73.3230437903805</v>
      </c>
    </row>
    <row r="17" customFormat="false" ht="13.5" hidden="false" customHeight="false" outlineLevel="0" collapsed="false">
      <c r="A17" s="79" t="n">
        <v>12</v>
      </c>
      <c r="B17" s="257" t="s">
        <v>75</v>
      </c>
      <c r="C17" s="80" t="s">
        <v>38</v>
      </c>
      <c r="D17" s="258" t="n">
        <v>8.47</v>
      </c>
      <c r="E17" s="258" t="n">
        <v>7.23</v>
      </c>
      <c r="F17" s="258" t="n">
        <v>7.05</v>
      </c>
      <c r="G17" s="258" t="n">
        <v>8.59</v>
      </c>
      <c r="H17" s="258" t="n">
        <v>8.4</v>
      </c>
      <c r="I17" s="258" t="n">
        <v>6.83</v>
      </c>
      <c r="J17" s="258" t="n">
        <v>2.05</v>
      </c>
      <c r="K17" s="83" t="n">
        <f aca="false">SUM(D17:J17)</f>
        <v>48.62</v>
      </c>
      <c r="L17" s="259" t="n">
        <f aca="false">(K17/K$6)*100</f>
        <v>69.8061737257717</v>
      </c>
      <c r="M17" s="260" t="n">
        <f aca="false">L17+L$3</f>
        <v>72.8061737257717</v>
      </c>
    </row>
    <row r="18" customFormat="false" ht="12.75" hidden="false" customHeight="false" outlineLevel="0" collapsed="false">
      <c r="A18" s="65" t="n">
        <v>13</v>
      </c>
      <c r="B18" s="261" t="s">
        <v>55</v>
      </c>
      <c r="C18" s="85" t="s">
        <v>56</v>
      </c>
      <c r="D18" s="262" t="n">
        <v>9.4</v>
      </c>
      <c r="E18" s="262" t="n">
        <v>7.74</v>
      </c>
      <c r="F18" s="262" t="n">
        <v>7.55</v>
      </c>
      <c r="G18" s="262" t="n">
        <v>7.27</v>
      </c>
      <c r="H18" s="262" t="n">
        <v>8.4</v>
      </c>
      <c r="I18" s="262" t="n">
        <v>6.14</v>
      </c>
      <c r="J18" s="262" t="n">
        <v>1.84</v>
      </c>
      <c r="K18" s="69" t="n">
        <f aca="false">SUM(D18:J18)</f>
        <v>48.34</v>
      </c>
      <c r="L18" s="263" t="n">
        <f aca="false">(K18/K$6)*100</f>
        <v>69.4041636755205</v>
      </c>
      <c r="M18" s="264" t="n">
        <f aca="false">L18+L$3</f>
        <v>72.4041636755205</v>
      </c>
    </row>
    <row r="19" customFormat="false" ht="12.75" hidden="false" customHeight="false" outlineLevel="0" collapsed="false">
      <c r="A19" s="71" t="n">
        <v>14</v>
      </c>
      <c r="B19" s="265" t="s">
        <v>116</v>
      </c>
      <c r="C19" s="88" t="s">
        <v>30</v>
      </c>
      <c r="D19" s="254" t="n">
        <v>8.84</v>
      </c>
      <c r="E19" s="254" t="n">
        <v>7.18</v>
      </c>
      <c r="F19" s="254" t="n">
        <v>6.55</v>
      </c>
      <c r="G19" s="254" t="n">
        <v>7.73</v>
      </c>
      <c r="H19" s="254" t="n">
        <v>8.68</v>
      </c>
      <c r="I19" s="254" t="n">
        <v>6.82</v>
      </c>
      <c r="J19" s="254" t="n">
        <v>2.31</v>
      </c>
      <c r="K19" s="75" t="n">
        <f aca="false">SUM(D19:J19)</f>
        <v>48.11</v>
      </c>
      <c r="L19" s="255" t="n">
        <f aca="false">(K19/K$6)*100</f>
        <v>69.0739411342426</v>
      </c>
      <c r="M19" s="256" t="n">
        <f aca="false">L19+L$3</f>
        <v>72.0739411342426</v>
      </c>
    </row>
    <row r="20" customFormat="false" ht="12.75" hidden="false" customHeight="false" outlineLevel="0" collapsed="false">
      <c r="A20" s="71" t="n">
        <v>15</v>
      </c>
      <c r="B20" s="265" t="s">
        <v>123</v>
      </c>
      <c r="C20" s="88" t="s">
        <v>124</v>
      </c>
      <c r="D20" s="254" t="n">
        <v>9.11</v>
      </c>
      <c r="E20" s="254" t="n">
        <v>7.22</v>
      </c>
      <c r="F20" s="254" t="n">
        <v>6.12</v>
      </c>
      <c r="G20" s="254" t="n">
        <v>7.81</v>
      </c>
      <c r="H20" s="254" t="n">
        <v>8.6</v>
      </c>
      <c r="I20" s="254" t="n">
        <v>6.89</v>
      </c>
      <c r="J20" s="254" t="n">
        <v>2.02</v>
      </c>
      <c r="K20" s="75" t="n">
        <f aca="false">SUM(D20:J20)</f>
        <v>47.77</v>
      </c>
      <c r="L20" s="255" t="n">
        <f aca="false">(K20/K$6)*100</f>
        <v>68.5857860732233</v>
      </c>
      <c r="M20" s="256" t="n">
        <f aca="false">L20+L$3</f>
        <v>71.5857860732233</v>
      </c>
    </row>
    <row r="21" customFormat="false" ht="12.75" hidden="false" customHeight="false" outlineLevel="0" collapsed="false">
      <c r="A21" s="71" t="n">
        <v>16</v>
      </c>
      <c r="B21" s="265" t="s">
        <v>75</v>
      </c>
      <c r="C21" s="88" t="s">
        <v>76</v>
      </c>
      <c r="D21" s="254" t="n">
        <v>8.93</v>
      </c>
      <c r="E21" s="254" t="n">
        <v>5.93</v>
      </c>
      <c r="F21" s="254" t="n">
        <v>5.9</v>
      </c>
      <c r="G21" s="254" t="n">
        <v>8.12</v>
      </c>
      <c r="H21" s="254" t="n">
        <v>9.24</v>
      </c>
      <c r="I21" s="254" t="n">
        <v>6.9</v>
      </c>
      <c r="J21" s="254" t="n">
        <v>2.49</v>
      </c>
      <c r="K21" s="75" t="n">
        <f aca="false">SUM(D21:J21)</f>
        <v>47.51</v>
      </c>
      <c r="L21" s="255" t="n">
        <f aca="false">(K21/K$6)*100</f>
        <v>68.2124910265614</v>
      </c>
      <c r="M21" s="256" t="n">
        <f aca="false">L21+L$3</f>
        <v>71.2124910265614</v>
      </c>
    </row>
    <row r="22" customFormat="false" ht="12.75" hidden="false" customHeight="false" outlineLevel="0" collapsed="false">
      <c r="A22" s="71" t="n">
        <v>17</v>
      </c>
      <c r="B22" s="265" t="s">
        <v>35</v>
      </c>
      <c r="C22" s="88" t="s">
        <v>36</v>
      </c>
      <c r="D22" s="254" t="n">
        <v>8.62</v>
      </c>
      <c r="E22" s="254" t="n">
        <v>7.03</v>
      </c>
      <c r="F22" s="254" t="n">
        <v>6.94</v>
      </c>
      <c r="G22" s="254" t="n">
        <v>8.13</v>
      </c>
      <c r="H22" s="254" t="n">
        <v>8.46</v>
      </c>
      <c r="I22" s="254" t="n">
        <v>6.03</v>
      </c>
      <c r="J22" s="254" t="n">
        <v>2.25</v>
      </c>
      <c r="K22" s="75" t="n">
        <f aca="false">SUM(D22:J22)</f>
        <v>47.46</v>
      </c>
      <c r="L22" s="255" t="n">
        <f aca="false">(K22/K$6)*100</f>
        <v>68.1407035175879</v>
      </c>
      <c r="M22" s="256" t="n">
        <f aca="false">L22+L$3</f>
        <v>71.1407035175879</v>
      </c>
    </row>
    <row r="23" customFormat="false" ht="12.75" hidden="false" customHeight="false" outlineLevel="0" collapsed="false">
      <c r="A23" s="71" t="n">
        <v>18</v>
      </c>
      <c r="B23" s="265" t="s">
        <v>63</v>
      </c>
      <c r="C23" s="88" t="s">
        <v>48</v>
      </c>
      <c r="D23" s="254" t="n">
        <v>7.75</v>
      </c>
      <c r="E23" s="254" t="n">
        <v>6.78</v>
      </c>
      <c r="F23" s="254" t="n">
        <v>5.47</v>
      </c>
      <c r="G23" s="254" t="n">
        <v>8.49</v>
      </c>
      <c r="H23" s="254" t="n">
        <v>9.71</v>
      </c>
      <c r="I23" s="254" t="n">
        <v>5.93</v>
      </c>
      <c r="J23" s="254" t="n">
        <v>3.33</v>
      </c>
      <c r="K23" s="75" t="n">
        <f aca="false">SUM(D23:J23)</f>
        <v>47.46</v>
      </c>
      <c r="L23" s="255" t="n">
        <f aca="false">(K23/K$6)*100</f>
        <v>68.1407035175879</v>
      </c>
      <c r="M23" s="256" t="n">
        <f aca="false">L23+L$3</f>
        <v>71.1407035175879</v>
      </c>
    </row>
    <row r="24" customFormat="false" ht="12.75" hidden="false" customHeight="false" outlineLevel="0" collapsed="false">
      <c r="A24" s="71" t="n">
        <v>19</v>
      </c>
      <c r="B24" s="265" t="s">
        <v>230</v>
      </c>
      <c r="C24" s="88" t="s">
        <v>30</v>
      </c>
      <c r="D24" s="254" t="n">
        <v>8.5</v>
      </c>
      <c r="E24" s="254" t="n">
        <v>7.12</v>
      </c>
      <c r="F24" s="254" t="n">
        <v>6.11</v>
      </c>
      <c r="G24" s="254" t="n">
        <v>8.18</v>
      </c>
      <c r="H24" s="254" t="n">
        <v>8.12</v>
      </c>
      <c r="I24" s="254" t="n">
        <v>6.54</v>
      </c>
      <c r="J24" s="254" t="n">
        <v>2.81</v>
      </c>
      <c r="K24" s="75" t="n">
        <f aca="false">SUM(D24:J24)</f>
        <v>47.38</v>
      </c>
      <c r="L24" s="255" t="n">
        <f aca="false">(K24/K$6)*100</f>
        <v>68.0258435032304</v>
      </c>
      <c r="M24" s="256" t="n">
        <f aca="false">L24+L$3</f>
        <v>71.0258435032304</v>
      </c>
    </row>
    <row r="25" customFormat="false" ht="12.75" hidden="false" customHeight="false" outlineLevel="0" collapsed="false">
      <c r="A25" s="71" t="n">
        <v>20</v>
      </c>
      <c r="B25" s="265" t="s">
        <v>25</v>
      </c>
      <c r="C25" s="88" t="s">
        <v>26</v>
      </c>
      <c r="D25" s="254" t="n">
        <v>7.26</v>
      </c>
      <c r="E25" s="254" t="n">
        <v>6.66</v>
      </c>
      <c r="F25" s="254" t="n">
        <v>6.86</v>
      </c>
      <c r="G25" s="254" t="n">
        <v>8</v>
      </c>
      <c r="H25" s="254" t="n">
        <v>9.33</v>
      </c>
      <c r="I25" s="254" t="n">
        <v>6.56</v>
      </c>
      <c r="J25" s="254" t="n">
        <v>1.99</v>
      </c>
      <c r="K25" s="75" t="n">
        <f aca="false">SUM(D25:J25)</f>
        <v>46.66</v>
      </c>
      <c r="L25" s="255" t="n">
        <f aca="false">(K25/K$6)*100</f>
        <v>66.9921033740129</v>
      </c>
      <c r="M25" s="256" t="n">
        <f aca="false">L25+L$3</f>
        <v>69.9921033740129</v>
      </c>
    </row>
    <row r="26" customFormat="false" ht="12.75" hidden="false" customHeight="false" outlineLevel="0" collapsed="false">
      <c r="A26" s="71" t="n">
        <v>21</v>
      </c>
      <c r="B26" s="265" t="s">
        <v>161</v>
      </c>
      <c r="C26" s="88" t="s">
        <v>48</v>
      </c>
      <c r="D26" s="254" t="n">
        <v>7.79</v>
      </c>
      <c r="E26" s="254" t="n">
        <v>6.3</v>
      </c>
      <c r="F26" s="254" t="n">
        <v>6.38</v>
      </c>
      <c r="G26" s="254" t="n">
        <v>7.39</v>
      </c>
      <c r="H26" s="254" t="n">
        <v>7.65</v>
      </c>
      <c r="I26" s="254" t="n">
        <v>7.37</v>
      </c>
      <c r="J26" s="254" t="n">
        <v>3.42</v>
      </c>
      <c r="K26" s="75" t="n">
        <f aca="false">SUM(D26:J26)</f>
        <v>46.3</v>
      </c>
      <c r="L26" s="255" t="n">
        <f aca="false">(K26/K$6)*100</f>
        <v>66.4752333094042</v>
      </c>
      <c r="M26" s="256" t="n">
        <f aca="false">L26+L$3</f>
        <v>69.4752333094042</v>
      </c>
    </row>
    <row r="27" customFormat="false" ht="12.75" hidden="false" customHeight="false" outlineLevel="0" collapsed="false">
      <c r="A27" s="71" t="n">
        <v>22</v>
      </c>
      <c r="B27" s="265" t="s">
        <v>253</v>
      </c>
      <c r="C27" s="88" t="s">
        <v>44</v>
      </c>
      <c r="D27" s="254" t="n">
        <v>7.79</v>
      </c>
      <c r="E27" s="254" t="n">
        <v>6.96</v>
      </c>
      <c r="F27" s="254" t="n">
        <v>6.13</v>
      </c>
      <c r="G27" s="254" t="n">
        <v>7.64</v>
      </c>
      <c r="H27" s="254" t="n">
        <v>8.95</v>
      </c>
      <c r="I27" s="254" t="n">
        <v>6</v>
      </c>
      <c r="J27" s="254" t="n">
        <v>1.78</v>
      </c>
      <c r="K27" s="75" t="n">
        <f aca="false">SUM(D27:J27)</f>
        <v>45.25</v>
      </c>
      <c r="L27" s="255" t="n">
        <f aca="false">(K27/K$6)*100</f>
        <v>64.967695620962</v>
      </c>
      <c r="M27" s="256" t="n">
        <f aca="false">L27+L$3</f>
        <v>67.967695620962</v>
      </c>
    </row>
    <row r="28" customFormat="false" ht="12.75" hidden="false" customHeight="false" outlineLevel="0" collapsed="false">
      <c r="A28" s="71" t="n">
        <v>23</v>
      </c>
      <c r="B28" s="265" t="s">
        <v>47</v>
      </c>
      <c r="C28" s="88" t="s">
        <v>48</v>
      </c>
      <c r="D28" s="254" t="n">
        <v>8.11</v>
      </c>
      <c r="E28" s="254" t="n">
        <v>6.88</v>
      </c>
      <c r="F28" s="254" t="n">
        <v>6.57</v>
      </c>
      <c r="G28" s="254" t="n">
        <v>7.7</v>
      </c>
      <c r="H28" s="254" t="n">
        <v>7.51</v>
      </c>
      <c r="I28" s="254" t="n">
        <v>5.6</v>
      </c>
      <c r="J28" s="266" t="n">
        <v>2.61</v>
      </c>
      <c r="K28" s="75" t="n">
        <f aca="false">SUM(D28:J28)</f>
        <v>44.98</v>
      </c>
      <c r="L28" s="255" t="n">
        <f aca="false">(K28/K$6)*100</f>
        <v>64.5800430725054</v>
      </c>
      <c r="M28" s="256" t="n">
        <f aca="false">L28+L$3</f>
        <v>67.5800430725054</v>
      </c>
    </row>
    <row r="29" customFormat="false" ht="12.75" hidden="false" customHeight="false" outlineLevel="0" collapsed="false">
      <c r="A29" s="71" t="n">
        <v>24</v>
      </c>
      <c r="B29" s="265" t="s">
        <v>94</v>
      </c>
      <c r="C29" s="88" t="s">
        <v>28</v>
      </c>
      <c r="D29" s="254" t="n">
        <v>6.78</v>
      </c>
      <c r="E29" s="254" t="n">
        <v>6.23</v>
      </c>
      <c r="F29" s="254" t="n">
        <v>7</v>
      </c>
      <c r="G29" s="254" t="n">
        <v>7.85</v>
      </c>
      <c r="H29" s="254" t="n">
        <v>7.42</v>
      </c>
      <c r="I29" s="254" t="n">
        <v>5.85</v>
      </c>
      <c r="J29" s="254" t="n">
        <v>3.18</v>
      </c>
      <c r="K29" s="75" t="n">
        <f aca="false">SUM(D29:J29)</f>
        <v>44.31</v>
      </c>
      <c r="L29" s="255" t="n">
        <f aca="false">(K29/K$6)*100</f>
        <v>63.6180904522613</v>
      </c>
      <c r="M29" s="256" t="n">
        <f aca="false">L29+L$3</f>
        <v>66.6180904522613</v>
      </c>
    </row>
    <row r="30" customFormat="false" ht="12.75" hidden="false" customHeight="false" outlineLevel="0" collapsed="false">
      <c r="A30" s="71" t="n">
        <v>25</v>
      </c>
      <c r="B30" s="265" t="s">
        <v>112</v>
      </c>
      <c r="C30" s="88" t="s">
        <v>28</v>
      </c>
      <c r="D30" s="254" t="n">
        <v>8.77</v>
      </c>
      <c r="E30" s="254" t="n">
        <v>6.65</v>
      </c>
      <c r="F30" s="254" t="n">
        <v>6.61</v>
      </c>
      <c r="G30" s="254" t="n">
        <v>8.06</v>
      </c>
      <c r="H30" s="254" t="n">
        <v>7.32</v>
      </c>
      <c r="I30" s="254" t="n">
        <v>4.44</v>
      </c>
      <c r="J30" s="254" t="n">
        <v>2.4</v>
      </c>
      <c r="K30" s="75" t="n">
        <f aca="false">SUM(D30:J30)</f>
        <v>44.25</v>
      </c>
      <c r="L30" s="255" t="n">
        <f aca="false">(K30/K$6)*100</f>
        <v>63.5319454414932</v>
      </c>
      <c r="M30" s="256" t="n">
        <f aca="false">L30+L$3</f>
        <v>66.5319454414932</v>
      </c>
    </row>
    <row r="31" customFormat="false" ht="12.75" hidden="false" customHeight="false" outlineLevel="0" collapsed="false">
      <c r="A31" s="71" t="n">
        <v>26</v>
      </c>
      <c r="B31" s="267" t="s">
        <v>164</v>
      </c>
      <c r="C31" s="91" t="s">
        <v>165</v>
      </c>
      <c r="D31" s="254" t="n">
        <v>7.42</v>
      </c>
      <c r="E31" s="254" t="n">
        <v>6.42</v>
      </c>
      <c r="F31" s="254" t="n">
        <v>6.48</v>
      </c>
      <c r="G31" s="254" t="n">
        <v>7.8</v>
      </c>
      <c r="H31" s="254" t="n">
        <v>7.81</v>
      </c>
      <c r="I31" s="254" t="n">
        <v>5.74</v>
      </c>
      <c r="J31" s="254" t="n">
        <v>2.47</v>
      </c>
      <c r="K31" s="75" t="n">
        <f aca="false">SUM(D31:J31)</f>
        <v>44.14</v>
      </c>
      <c r="L31" s="255" t="n">
        <f aca="false">(K31/K$6)*100</f>
        <v>63.3740129217516</v>
      </c>
      <c r="M31" s="256" t="n">
        <f aca="false">L31+L$3</f>
        <v>66.3740129217516</v>
      </c>
    </row>
    <row r="32" customFormat="false" ht="12.75" hidden="false" customHeight="false" outlineLevel="0" collapsed="false">
      <c r="A32" s="71" t="n">
        <v>27</v>
      </c>
      <c r="B32" s="265" t="s">
        <v>29</v>
      </c>
      <c r="C32" s="88" t="s">
        <v>30</v>
      </c>
      <c r="D32" s="254" t="n">
        <v>7.83</v>
      </c>
      <c r="E32" s="254" t="n">
        <v>6.61</v>
      </c>
      <c r="F32" s="254" t="n">
        <v>5.88</v>
      </c>
      <c r="G32" s="254" t="n">
        <v>7.54</v>
      </c>
      <c r="H32" s="254" t="n">
        <v>7.8</v>
      </c>
      <c r="I32" s="254" t="n">
        <v>5.92</v>
      </c>
      <c r="J32" s="254" t="n">
        <v>2.35</v>
      </c>
      <c r="K32" s="75" t="n">
        <f aca="false">SUM(D32:J32)</f>
        <v>43.93</v>
      </c>
      <c r="L32" s="255" t="n">
        <f aca="false">(K32/K$6)*100</f>
        <v>63.0725053840632</v>
      </c>
      <c r="M32" s="256" t="n">
        <f aca="false">L32+L$3</f>
        <v>66.0725053840632</v>
      </c>
    </row>
    <row r="33" customFormat="false" ht="12.75" hidden="false" customHeight="false" outlineLevel="0" collapsed="false">
      <c r="A33" s="71" t="n">
        <v>28</v>
      </c>
      <c r="B33" s="265" t="s">
        <v>52</v>
      </c>
      <c r="C33" s="88" t="s">
        <v>53</v>
      </c>
      <c r="D33" s="254" t="n">
        <v>7.8</v>
      </c>
      <c r="E33" s="254" t="n">
        <v>6.3</v>
      </c>
      <c r="F33" s="254" t="n">
        <v>5.07</v>
      </c>
      <c r="G33" s="254" t="n">
        <v>7.55</v>
      </c>
      <c r="H33" s="254" t="n">
        <v>8.05</v>
      </c>
      <c r="I33" s="254" t="n">
        <v>6.86</v>
      </c>
      <c r="J33" s="254" t="n">
        <v>2.17</v>
      </c>
      <c r="K33" s="75" t="n">
        <f aca="false">SUM(D33:J33)</f>
        <v>43.8</v>
      </c>
      <c r="L33" s="255" t="n">
        <f aca="false">(K33/K$6)*100</f>
        <v>62.8858578607322</v>
      </c>
      <c r="M33" s="256" t="n">
        <f aca="false">L33+L$3</f>
        <v>65.8858578607322</v>
      </c>
    </row>
    <row r="34" customFormat="false" ht="12.75" hidden="false" customHeight="false" outlineLevel="0" collapsed="false">
      <c r="A34" s="71" t="n">
        <v>29</v>
      </c>
      <c r="B34" s="265" t="s">
        <v>66</v>
      </c>
      <c r="C34" s="88" t="s">
        <v>30</v>
      </c>
      <c r="D34" s="254" t="n">
        <v>7.76</v>
      </c>
      <c r="E34" s="254" t="n">
        <v>6.67</v>
      </c>
      <c r="F34" s="254" t="n">
        <v>6.36</v>
      </c>
      <c r="G34" s="254" t="n">
        <v>7</v>
      </c>
      <c r="H34" s="254" t="n">
        <v>7.97</v>
      </c>
      <c r="I34" s="254" t="n">
        <v>6.04</v>
      </c>
      <c r="J34" s="254" t="n">
        <v>1.82</v>
      </c>
      <c r="K34" s="75" t="n">
        <f aca="false">SUM(D34:J34)</f>
        <v>43.62</v>
      </c>
      <c r="L34" s="255" t="n">
        <f aca="false">(K34/K$6)*100</f>
        <v>62.6274228284279</v>
      </c>
      <c r="M34" s="256" t="n">
        <f aca="false">L34+L$3</f>
        <v>65.6274228284279</v>
      </c>
    </row>
    <row r="35" customFormat="false" ht="12.75" hidden="false" customHeight="false" outlineLevel="0" collapsed="false">
      <c r="A35" s="71" t="n">
        <v>30</v>
      </c>
      <c r="B35" s="265" t="s">
        <v>156</v>
      </c>
      <c r="C35" s="88" t="s">
        <v>259</v>
      </c>
      <c r="D35" s="254" t="n">
        <v>8.11</v>
      </c>
      <c r="E35" s="254" t="n">
        <v>6.82</v>
      </c>
      <c r="F35" s="254" t="n">
        <v>5.72</v>
      </c>
      <c r="G35" s="254" t="n">
        <v>7.02</v>
      </c>
      <c r="H35" s="254" t="n">
        <v>7.2</v>
      </c>
      <c r="I35" s="254" t="n">
        <v>6.91</v>
      </c>
      <c r="J35" s="254" t="n">
        <v>1.66</v>
      </c>
      <c r="K35" s="75" t="n">
        <f aca="false">SUM(D35:J35)</f>
        <v>43.44</v>
      </c>
      <c r="L35" s="255" t="n">
        <f aca="false">(K35/K$6)*100</f>
        <v>62.3689877961235</v>
      </c>
      <c r="M35" s="256" t="n">
        <f aca="false">L35+L$3</f>
        <v>65.3689877961235</v>
      </c>
    </row>
    <row r="36" customFormat="false" ht="12.75" hidden="false" customHeight="false" outlineLevel="0" collapsed="false">
      <c r="A36" s="71" t="n">
        <v>31</v>
      </c>
      <c r="B36" s="265" t="s">
        <v>75</v>
      </c>
      <c r="C36" s="88" t="s">
        <v>70</v>
      </c>
      <c r="D36" s="254" t="n">
        <v>8.71</v>
      </c>
      <c r="E36" s="254" t="n">
        <v>5.86</v>
      </c>
      <c r="F36" s="254" t="n">
        <v>5.46</v>
      </c>
      <c r="G36" s="254" t="n">
        <v>6.92</v>
      </c>
      <c r="H36" s="254" t="n">
        <v>7.63</v>
      </c>
      <c r="I36" s="254" t="n">
        <v>6.46</v>
      </c>
      <c r="J36" s="254" t="n">
        <v>2.15</v>
      </c>
      <c r="K36" s="75" t="n">
        <f aca="false">SUM(D36:J36)</f>
        <v>43.19</v>
      </c>
      <c r="L36" s="255" t="n">
        <f aca="false">(K36/K$6)*100</f>
        <v>62.0100502512563</v>
      </c>
      <c r="M36" s="256" t="n">
        <f aca="false">L36+L$3</f>
        <v>65.0100502512563</v>
      </c>
    </row>
    <row r="37" customFormat="false" ht="12.75" hidden="false" customHeight="false" outlineLevel="0" collapsed="false">
      <c r="A37" s="71" t="n">
        <v>32</v>
      </c>
      <c r="B37" s="265" t="s">
        <v>98</v>
      </c>
      <c r="C37" s="88" t="s">
        <v>38</v>
      </c>
      <c r="D37" s="254" t="n">
        <v>8.04</v>
      </c>
      <c r="E37" s="254" t="n">
        <v>6.62</v>
      </c>
      <c r="F37" s="254" t="n">
        <v>5.79</v>
      </c>
      <c r="G37" s="254" t="n">
        <v>7.44</v>
      </c>
      <c r="H37" s="254" t="n">
        <v>7.54</v>
      </c>
      <c r="I37" s="254" t="n">
        <v>5.21</v>
      </c>
      <c r="J37" s="254" t="n">
        <v>2.21</v>
      </c>
      <c r="K37" s="75" t="n">
        <f aca="false">SUM(D37:J37)</f>
        <v>42.85</v>
      </c>
      <c r="L37" s="255" t="n">
        <f aca="false">(K37/K$6)*100</f>
        <v>61.5218951902369</v>
      </c>
      <c r="M37" s="256" t="n">
        <f aca="false">L37+L$3</f>
        <v>64.5218951902369</v>
      </c>
    </row>
    <row r="38" customFormat="false" ht="12.75" hidden="false" customHeight="false" outlineLevel="0" collapsed="false">
      <c r="A38" s="71" t="n">
        <v>33</v>
      </c>
      <c r="B38" s="265" t="s">
        <v>22</v>
      </c>
      <c r="C38" s="88" t="s">
        <v>38</v>
      </c>
      <c r="D38" s="254" t="n">
        <v>7.57</v>
      </c>
      <c r="E38" s="254" t="n">
        <v>6.88</v>
      </c>
      <c r="F38" s="254" t="n">
        <v>4.98</v>
      </c>
      <c r="G38" s="254" t="n">
        <v>7.25</v>
      </c>
      <c r="H38" s="254" t="n">
        <v>7.53</v>
      </c>
      <c r="I38" s="254" t="n">
        <v>6.38</v>
      </c>
      <c r="J38" s="254" t="n">
        <v>2.15</v>
      </c>
      <c r="K38" s="75" t="n">
        <f aca="false">SUM(D38:J38)</f>
        <v>42.74</v>
      </c>
      <c r="L38" s="255" t="n">
        <f aca="false">(K38/K$6)*100</f>
        <v>61.3639626704953</v>
      </c>
      <c r="M38" s="256" t="n">
        <f aca="false">L38+L$3</f>
        <v>64.3639626704953</v>
      </c>
    </row>
    <row r="39" customFormat="false" ht="12.75" hidden="false" customHeight="false" outlineLevel="0" collapsed="false">
      <c r="A39" s="71" t="n">
        <v>34</v>
      </c>
      <c r="B39" s="265" t="s">
        <v>59</v>
      </c>
      <c r="C39" s="88" t="s">
        <v>60</v>
      </c>
      <c r="D39" s="254" t="n">
        <v>7.88</v>
      </c>
      <c r="E39" s="254" t="n">
        <v>6.44</v>
      </c>
      <c r="F39" s="254" t="n">
        <v>5.72</v>
      </c>
      <c r="G39" s="254" t="n">
        <v>6.98</v>
      </c>
      <c r="H39" s="254" t="n">
        <v>7.64</v>
      </c>
      <c r="I39" s="254" t="n">
        <v>5.37</v>
      </c>
      <c r="J39" s="254" t="n">
        <v>2.47</v>
      </c>
      <c r="K39" s="75" t="n">
        <f aca="false">SUM(D39:J39)</f>
        <v>42.5</v>
      </c>
      <c r="L39" s="255" t="n">
        <f aca="false">(K39/K$6)*100</f>
        <v>61.0193826274228</v>
      </c>
      <c r="M39" s="256" t="n">
        <f aca="false">L39+L$3</f>
        <v>64.0193826274228</v>
      </c>
    </row>
    <row r="40" customFormat="false" ht="12.75" hidden="false" customHeight="false" outlineLevel="0" collapsed="false">
      <c r="A40" s="71" t="n">
        <v>35</v>
      </c>
      <c r="B40" s="265" t="s">
        <v>162</v>
      </c>
      <c r="C40" s="88" t="s">
        <v>163</v>
      </c>
      <c r="D40" s="254" t="n">
        <v>7.06</v>
      </c>
      <c r="E40" s="254" t="n">
        <v>5.76</v>
      </c>
      <c r="F40" s="254" t="n">
        <v>5.9</v>
      </c>
      <c r="G40" s="254" t="n">
        <v>7.86</v>
      </c>
      <c r="H40" s="254" t="n">
        <v>7.96</v>
      </c>
      <c r="I40" s="254" t="n">
        <v>5.5</v>
      </c>
      <c r="J40" s="254" t="n">
        <v>1.91</v>
      </c>
      <c r="K40" s="75" t="n">
        <f aca="false">SUM(D40:J40)</f>
        <v>41.95</v>
      </c>
      <c r="L40" s="255" t="n">
        <f aca="false">(K40/K$6)*100</f>
        <v>60.229720028715</v>
      </c>
      <c r="M40" s="256" t="n">
        <f aca="false">L40+L$3</f>
        <v>63.229720028715</v>
      </c>
    </row>
    <row r="41" customFormat="false" ht="12.75" hidden="false" customHeight="false" outlineLevel="0" collapsed="false">
      <c r="A41" s="71" t="n">
        <v>36</v>
      </c>
      <c r="B41" s="265" t="s">
        <v>72</v>
      </c>
      <c r="C41" s="88" t="s">
        <v>73</v>
      </c>
      <c r="D41" s="254" t="n">
        <v>7.54</v>
      </c>
      <c r="E41" s="254" t="n">
        <v>6.63</v>
      </c>
      <c r="F41" s="254" t="n">
        <v>5.83</v>
      </c>
      <c r="G41" s="254" t="n">
        <v>6.85</v>
      </c>
      <c r="H41" s="254" t="n">
        <v>7.27</v>
      </c>
      <c r="I41" s="254" t="n">
        <v>5.8</v>
      </c>
      <c r="J41" s="254" t="n">
        <v>1.9</v>
      </c>
      <c r="K41" s="75" t="n">
        <f aca="false">SUM(D41:J41)</f>
        <v>41.82</v>
      </c>
      <c r="L41" s="255" t="n">
        <f aca="false">(K41/K$6)*100</f>
        <v>60.0430725053841</v>
      </c>
      <c r="M41" s="256" t="n">
        <f aca="false">L41+L$3</f>
        <v>63.0430725053841</v>
      </c>
    </row>
    <row r="42" customFormat="false" ht="12.75" hidden="false" customHeight="false" outlineLevel="0" collapsed="false">
      <c r="A42" s="71" t="n">
        <v>37</v>
      </c>
      <c r="B42" s="265" t="s">
        <v>69</v>
      </c>
      <c r="C42" s="88" t="s">
        <v>70</v>
      </c>
      <c r="D42" s="254" t="n">
        <v>7.51</v>
      </c>
      <c r="E42" s="254" t="n">
        <v>6.3</v>
      </c>
      <c r="F42" s="254" t="n">
        <v>5.3</v>
      </c>
      <c r="G42" s="254" t="n">
        <v>8.52</v>
      </c>
      <c r="H42" s="254" t="n">
        <v>7.48</v>
      </c>
      <c r="I42" s="254" t="n">
        <v>4.23</v>
      </c>
      <c r="J42" s="254" t="n">
        <v>2.28</v>
      </c>
      <c r="K42" s="75" t="n">
        <f aca="false">SUM(D42:J42)</f>
        <v>41.62</v>
      </c>
      <c r="L42" s="255" t="n">
        <f aca="false">(K42/K$6)*100</f>
        <v>59.7559224694903</v>
      </c>
      <c r="M42" s="256" t="n">
        <f aca="false">L42+L$3</f>
        <v>62.7559224694903</v>
      </c>
    </row>
    <row r="43" customFormat="false" ht="12.75" hidden="false" customHeight="false" outlineLevel="0" collapsed="false">
      <c r="A43" s="71" t="n">
        <v>38</v>
      </c>
      <c r="B43" s="265" t="s">
        <v>39</v>
      </c>
      <c r="C43" s="88" t="s">
        <v>36</v>
      </c>
      <c r="D43" s="254" t="n">
        <v>7.41</v>
      </c>
      <c r="E43" s="254" t="n">
        <v>6.18</v>
      </c>
      <c r="F43" s="254" t="n">
        <v>5.81</v>
      </c>
      <c r="G43" s="254" t="n">
        <v>6.66</v>
      </c>
      <c r="H43" s="254" t="n">
        <v>7.71</v>
      </c>
      <c r="I43" s="254" t="n">
        <v>5.26</v>
      </c>
      <c r="J43" s="254" t="n">
        <v>2.1</v>
      </c>
      <c r="K43" s="75" t="n">
        <f aca="false">SUM(D43:J43)</f>
        <v>41.13</v>
      </c>
      <c r="L43" s="255" t="n">
        <f aca="false">(K43/K$6)*100</f>
        <v>59.0524048815506</v>
      </c>
      <c r="M43" s="256" t="n">
        <f aca="false">L43+L$3</f>
        <v>62.0524048815506</v>
      </c>
    </row>
    <row r="44" customFormat="false" ht="12.75" hidden="false" customHeight="false" outlineLevel="0" collapsed="false">
      <c r="A44" s="71" t="n">
        <v>39</v>
      </c>
      <c r="B44" s="265" t="s">
        <v>74</v>
      </c>
      <c r="C44" s="88" t="s">
        <v>26</v>
      </c>
      <c r="D44" s="254" t="n">
        <v>8.18</v>
      </c>
      <c r="E44" s="254" t="n">
        <v>6.29</v>
      </c>
      <c r="F44" s="254" t="n">
        <v>5.72</v>
      </c>
      <c r="G44" s="254" t="n">
        <v>7.16</v>
      </c>
      <c r="H44" s="254" t="n">
        <v>7.04</v>
      </c>
      <c r="I44" s="254" t="n">
        <v>4.48</v>
      </c>
      <c r="J44" s="254" t="n">
        <v>2.18</v>
      </c>
      <c r="K44" s="75" t="n">
        <f aca="false">SUM(D44:J44)</f>
        <v>41.05</v>
      </c>
      <c r="L44" s="255" t="n">
        <f aca="false">(K44/K$6)*100</f>
        <v>58.9375448671931</v>
      </c>
      <c r="M44" s="256" t="n">
        <f aca="false">L44+L$3</f>
        <v>61.9375448671931</v>
      </c>
    </row>
    <row r="45" customFormat="false" ht="12.75" hidden="false" customHeight="false" outlineLevel="0" collapsed="false">
      <c r="A45" s="71" t="n">
        <v>40</v>
      </c>
      <c r="B45" s="265" t="s">
        <v>57</v>
      </c>
      <c r="C45" s="88" t="s">
        <v>487</v>
      </c>
      <c r="D45" s="254" t="n">
        <v>7.14</v>
      </c>
      <c r="E45" s="254" t="n">
        <v>6.25</v>
      </c>
      <c r="F45" s="254" t="n">
        <v>5.84</v>
      </c>
      <c r="G45" s="254" t="n">
        <v>6.82</v>
      </c>
      <c r="H45" s="254" t="n">
        <v>6.68</v>
      </c>
      <c r="I45" s="254" t="n">
        <v>5.88</v>
      </c>
      <c r="J45" s="254" t="n">
        <v>2.35</v>
      </c>
      <c r="K45" s="75" t="n">
        <f aca="false">SUM(D45:J45)</f>
        <v>40.96</v>
      </c>
      <c r="L45" s="255" t="n">
        <f aca="false">(K45/K$6)*100</f>
        <v>58.8083273510409</v>
      </c>
      <c r="M45" s="256" t="n">
        <f aca="false">L45+L$3</f>
        <v>61.8083273510409</v>
      </c>
    </row>
    <row r="46" customFormat="false" ht="12.75" hidden="false" customHeight="false" outlineLevel="0" collapsed="false">
      <c r="A46" s="71" t="n">
        <v>41</v>
      </c>
      <c r="B46" s="265" t="s">
        <v>54</v>
      </c>
      <c r="C46" s="88" t="s">
        <v>48</v>
      </c>
      <c r="D46" s="254" t="n">
        <v>7.44</v>
      </c>
      <c r="E46" s="254" t="n">
        <v>6.24</v>
      </c>
      <c r="F46" s="254" t="n">
        <v>4.82</v>
      </c>
      <c r="G46" s="254" t="n">
        <v>6.94</v>
      </c>
      <c r="H46" s="254" t="n">
        <v>7.74</v>
      </c>
      <c r="I46" s="254" t="n">
        <v>5.38</v>
      </c>
      <c r="J46" s="254" t="n">
        <v>2.21</v>
      </c>
      <c r="K46" s="75" t="n">
        <f aca="false">SUM(D46:J46)</f>
        <v>40.77</v>
      </c>
      <c r="L46" s="255" t="n">
        <f aca="false">(K46/K$6)*100</f>
        <v>58.5355348169419</v>
      </c>
      <c r="M46" s="256" t="n">
        <f aca="false">L46+L$3</f>
        <v>61.5355348169419</v>
      </c>
    </row>
    <row r="47" customFormat="false" ht="12.75" hidden="false" customHeight="false" outlineLevel="0" collapsed="false">
      <c r="A47" s="71" t="n">
        <v>42</v>
      </c>
      <c r="B47" s="265" t="s">
        <v>83</v>
      </c>
      <c r="C47" s="88" t="s">
        <v>38</v>
      </c>
      <c r="D47" s="254" t="n">
        <v>7.41</v>
      </c>
      <c r="E47" s="254" t="n">
        <v>6.34</v>
      </c>
      <c r="F47" s="254" t="n">
        <v>5.8</v>
      </c>
      <c r="G47" s="254" t="n">
        <v>6.47</v>
      </c>
      <c r="H47" s="254" t="n">
        <v>6.42</v>
      </c>
      <c r="I47" s="254" t="n">
        <v>5.39</v>
      </c>
      <c r="J47" s="254" t="n">
        <v>2.41</v>
      </c>
      <c r="K47" s="75" t="n">
        <f aca="false">SUM(D47:J47)</f>
        <v>40.24</v>
      </c>
      <c r="L47" s="255" t="n">
        <f aca="false">(K47/K$6)*100</f>
        <v>57.7745872218234</v>
      </c>
      <c r="M47" s="256" t="n">
        <f aca="false">L47+L$3</f>
        <v>60.7745872218234</v>
      </c>
    </row>
    <row r="48" customFormat="false" ht="12.75" hidden="false" customHeight="false" outlineLevel="0" collapsed="false">
      <c r="A48" s="71" t="n">
        <v>43</v>
      </c>
      <c r="B48" s="265" t="s">
        <v>51</v>
      </c>
      <c r="C48" s="88" t="s">
        <v>30</v>
      </c>
      <c r="D48" s="254" t="n">
        <v>6.52</v>
      </c>
      <c r="E48" s="254" t="n">
        <v>6.21</v>
      </c>
      <c r="F48" s="254" t="n">
        <v>5.76</v>
      </c>
      <c r="G48" s="254" t="n">
        <v>5.77</v>
      </c>
      <c r="H48" s="254" t="n">
        <v>7.05</v>
      </c>
      <c r="I48" s="254" t="n">
        <v>6.52</v>
      </c>
      <c r="J48" s="254" t="n">
        <v>2.37</v>
      </c>
      <c r="K48" s="75" t="n">
        <f aca="false">SUM(D48:J48)</f>
        <v>40.2</v>
      </c>
      <c r="L48" s="255" t="n">
        <f aca="false">(K48/K$6)*100</f>
        <v>57.7171572146446</v>
      </c>
      <c r="M48" s="256" t="n">
        <f aca="false">L48+L$3</f>
        <v>60.7171572146446</v>
      </c>
    </row>
    <row r="49" customFormat="false" ht="12.75" hidden="false" customHeight="false" outlineLevel="0" collapsed="false">
      <c r="A49" s="71" t="n">
        <v>44</v>
      </c>
      <c r="B49" s="267" t="s">
        <v>386</v>
      </c>
      <c r="C49" s="91" t="s">
        <v>351</v>
      </c>
      <c r="D49" s="254" t="n">
        <v>7.17</v>
      </c>
      <c r="E49" s="254" t="n">
        <v>5.81</v>
      </c>
      <c r="F49" s="254" t="n">
        <v>6.05</v>
      </c>
      <c r="G49" s="254" t="n">
        <v>6.72</v>
      </c>
      <c r="H49" s="254" t="n">
        <v>7.76</v>
      </c>
      <c r="I49" s="254" t="n">
        <v>5.01</v>
      </c>
      <c r="J49" s="254" t="n">
        <v>1.58</v>
      </c>
      <c r="K49" s="75" t="n">
        <f aca="false">SUM(D49:J49)</f>
        <v>40.1</v>
      </c>
      <c r="L49" s="255" t="n">
        <f aca="false">(K49/K$6)*100</f>
        <v>57.5735821966978</v>
      </c>
      <c r="M49" s="256" t="n">
        <f aca="false">L49+L$3</f>
        <v>60.5735821966978</v>
      </c>
    </row>
    <row r="50" customFormat="false" ht="12.75" hidden="false" customHeight="false" outlineLevel="0" collapsed="false">
      <c r="A50" s="71" t="n">
        <v>45</v>
      </c>
      <c r="B50" s="265" t="s">
        <v>57</v>
      </c>
      <c r="C50" s="88" t="s">
        <v>58</v>
      </c>
      <c r="D50" s="254" t="n">
        <v>7.21</v>
      </c>
      <c r="E50" s="254" t="n">
        <v>5.84</v>
      </c>
      <c r="F50" s="254" t="n">
        <v>4.96</v>
      </c>
      <c r="G50" s="254" t="n">
        <v>7.29</v>
      </c>
      <c r="H50" s="254" t="n">
        <v>7.26</v>
      </c>
      <c r="I50" s="254" t="n">
        <v>5.44</v>
      </c>
      <c r="J50" s="254" t="n">
        <v>2.02</v>
      </c>
      <c r="K50" s="75" t="n">
        <f aca="false">SUM(D50:J50)</f>
        <v>40.02</v>
      </c>
      <c r="L50" s="255" t="n">
        <f aca="false">(K50/K$6)*100</f>
        <v>57.4587221823403</v>
      </c>
      <c r="M50" s="256" t="n">
        <f aca="false">L50+L$3</f>
        <v>60.4587221823403</v>
      </c>
    </row>
    <row r="51" customFormat="false" ht="12.75" hidden="false" customHeight="false" outlineLevel="0" collapsed="false">
      <c r="A51" s="71" t="n">
        <v>46</v>
      </c>
      <c r="B51" s="265" t="s">
        <v>49</v>
      </c>
      <c r="C51" s="88" t="s">
        <v>50</v>
      </c>
      <c r="D51" s="254" t="n">
        <v>6.92</v>
      </c>
      <c r="E51" s="254" t="n">
        <v>6.31</v>
      </c>
      <c r="F51" s="254" t="n">
        <v>5.03</v>
      </c>
      <c r="G51" s="254" t="n">
        <v>6.57</v>
      </c>
      <c r="H51" s="254" t="n">
        <v>6.68</v>
      </c>
      <c r="I51" s="254" t="n">
        <v>5.78</v>
      </c>
      <c r="J51" s="254" t="n">
        <v>2.69</v>
      </c>
      <c r="K51" s="75" t="n">
        <f aca="false">SUM(D51:J51)</f>
        <v>39.98</v>
      </c>
      <c r="L51" s="255" t="n">
        <f aca="false">(K51/K$6)*100</f>
        <v>57.4012921751615</v>
      </c>
      <c r="M51" s="256" t="n">
        <f aca="false">L51+L$3</f>
        <v>60.4012921751615</v>
      </c>
    </row>
    <row r="52" customFormat="false" ht="12.75" hidden="false" customHeight="false" outlineLevel="0" collapsed="false">
      <c r="A52" s="71" t="n">
        <v>47</v>
      </c>
      <c r="B52" s="265" t="s">
        <v>31</v>
      </c>
      <c r="C52" s="88" t="s">
        <v>32</v>
      </c>
      <c r="D52" s="254" t="n">
        <v>6.72</v>
      </c>
      <c r="E52" s="254" t="n">
        <v>6.35</v>
      </c>
      <c r="F52" s="254" t="n">
        <v>5.29</v>
      </c>
      <c r="G52" s="254" t="n">
        <v>7.05</v>
      </c>
      <c r="H52" s="254" t="n">
        <v>6.66</v>
      </c>
      <c r="I52" s="254" t="n">
        <v>5.72</v>
      </c>
      <c r="J52" s="254" t="n">
        <v>1.99</v>
      </c>
      <c r="K52" s="75" t="n">
        <f aca="false">SUM(D52:J52)</f>
        <v>39.78</v>
      </c>
      <c r="L52" s="255" t="n">
        <f aca="false">(K52/K$6)*100</f>
        <v>57.1141421392678</v>
      </c>
      <c r="M52" s="256" t="n">
        <f aca="false">L52+L$3</f>
        <v>60.1141421392678</v>
      </c>
    </row>
    <row r="53" customFormat="false" ht="12.75" hidden="false" customHeight="false" outlineLevel="0" collapsed="false">
      <c r="A53" s="71" t="n">
        <v>48</v>
      </c>
      <c r="B53" s="265" t="s">
        <v>96</v>
      </c>
      <c r="C53" s="88" t="s">
        <v>28</v>
      </c>
      <c r="D53" s="254" t="n">
        <v>7.72</v>
      </c>
      <c r="E53" s="254" t="n">
        <v>6.58</v>
      </c>
      <c r="F53" s="254" t="n">
        <v>5.8</v>
      </c>
      <c r="G53" s="254" t="n">
        <v>6.21</v>
      </c>
      <c r="H53" s="254" t="n">
        <v>7.39</v>
      </c>
      <c r="I53" s="254" t="n">
        <v>3.57</v>
      </c>
      <c r="J53" s="254" t="n">
        <v>2.48</v>
      </c>
      <c r="K53" s="75" t="n">
        <f aca="false">SUM(D53:J53)</f>
        <v>39.75</v>
      </c>
      <c r="L53" s="255" t="n">
        <f aca="false">(K53/K$6)*100</f>
        <v>57.0710696338837</v>
      </c>
      <c r="M53" s="256" t="n">
        <f aca="false">L53+L$3</f>
        <v>60.0710696338837</v>
      </c>
    </row>
    <row r="54" customFormat="false" ht="12.75" hidden="false" customHeight="false" outlineLevel="0" collapsed="false">
      <c r="A54" s="71" t="n">
        <v>49</v>
      </c>
      <c r="B54" s="265" t="s">
        <v>92</v>
      </c>
      <c r="C54" s="88" t="s">
        <v>38</v>
      </c>
      <c r="D54" s="254" t="n">
        <v>7.26</v>
      </c>
      <c r="E54" s="254" t="n">
        <v>6.18</v>
      </c>
      <c r="F54" s="254" t="n">
        <v>6.52</v>
      </c>
      <c r="G54" s="254" t="n">
        <v>6.28</v>
      </c>
      <c r="H54" s="254" t="n">
        <v>7.25</v>
      </c>
      <c r="I54" s="254" t="n">
        <v>4.47</v>
      </c>
      <c r="J54" s="254" t="n">
        <v>1.68</v>
      </c>
      <c r="K54" s="75" t="n">
        <f aca="false">SUM(D54:J54)</f>
        <v>39.64</v>
      </c>
      <c r="L54" s="255" t="n">
        <f aca="false">(K54/K$6)*100</f>
        <v>56.9131371141421</v>
      </c>
      <c r="M54" s="256" t="n">
        <f aca="false">L54+L$3</f>
        <v>59.9131371141421</v>
      </c>
    </row>
    <row r="55" customFormat="false" ht="12.75" hidden="false" customHeight="false" outlineLevel="0" collapsed="false">
      <c r="A55" s="71" t="n">
        <v>50</v>
      </c>
      <c r="B55" s="265" t="s">
        <v>22</v>
      </c>
      <c r="C55" s="88" t="s">
        <v>23</v>
      </c>
      <c r="D55" s="254" t="n">
        <v>7.4</v>
      </c>
      <c r="E55" s="254" t="n">
        <v>5.86</v>
      </c>
      <c r="F55" s="254" t="n">
        <v>5.12</v>
      </c>
      <c r="G55" s="254" t="n">
        <v>7.09</v>
      </c>
      <c r="H55" s="254" t="n">
        <v>6.91</v>
      </c>
      <c r="I55" s="254" t="n">
        <v>4.97</v>
      </c>
      <c r="J55" s="254" t="n">
        <v>2.28</v>
      </c>
      <c r="K55" s="75" t="n">
        <f aca="false">SUM(D55:J55)</f>
        <v>39.63</v>
      </c>
      <c r="L55" s="255" t="n">
        <f aca="false">(K55/K$6)*100</f>
        <v>56.8987796123475</v>
      </c>
      <c r="M55" s="256" t="n">
        <f aca="false">L55+L$3</f>
        <v>59.8987796123475</v>
      </c>
    </row>
    <row r="56" customFormat="false" ht="12.75" hidden="false" customHeight="false" outlineLevel="0" collapsed="false">
      <c r="A56" s="71" t="n">
        <v>51</v>
      </c>
      <c r="B56" s="267" t="s">
        <v>61</v>
      </c>
      <c r="C56" s="91" t="s">
        <v>62</v>
      </c>
      <c r="D56" s="254" t="n">
        <v>5.48</v>
      </c>
      <c r="E56" s="254" t="n">
        <v>5.74</v>
      </c>
      <c r="F56" s="254" t="n">
        <v>5.14</v>
      </c>
      <c r="G56" s="254" t="n">
        <v>6.82</v>
      </c>
      <c r="H56" s="254" t="n">
        <v>7.52</v>
      </c>
      <c r="I56" s="254" t="n">
        <v>6.18</v>
      </c>
      <c r="J56" s="254" t="n">
        <v>2.65</v>
      </c>
      <c r="K56" s="75" t="n">
        <f aca="false">SUM(D56:J56)</f>
        <v>39.53</v>
      </c>
      <c r="L56" s="255" t="n">
        <f aca="false">(K56/K$6)*100</f>
        <v>56.7552045944006</v>
      </c>
      <c r="M56" s="256" t="n">
        <f aca="false">L56+L$3</f>
        <v>59.7552045944006</v>
      </c>
    </row>
    <row r="57" customFormat="false" ht="12.75" hidden="false" customHeight="false" outlineLevel="0" collapsed="false">
      <c r="A57" s="71" t="n">
        <v>52</v>
      </c>
      <c r="B57" s="265" t="s">
        <v>107</v>
      </c>
      <c r="C57" s="88" t="s">
        <v>30</v>
      </c>
      <c r="D57" s="254" t="n">
        <v>7.33</v>
      </c>
      <c r="E57" s="254" t="n">
        <v>6.29</v>
      </c>
      <c r="F57" s="254" t="n">
        <v>5.08</v>
      </c>
      <c r="G57" s="254" t="n">
        <v>7.09</v>
      </c>
      <c r="H57" s="254" t="n">
        <v>6.86</v>
      </c>
      <c r="I57" s="254" t="n">
        <v>4.44</v>
      </c>
      <c r="J57" s="254" t="n">
        <v>2.39</v>
      </c>
      <c r="K57" s="75" t="n">
        <f aca="false">SUM(D57:J57)</f>
        <v>39.48</v>
      </c>
      <c r="L57" s="255" t="n">
        <f aca="false">(K57/K$6)*100</f>
        <v>56.6834170854271</v>
      </c>
      <c r="M57" s="256" t="n">
        <f aca="false">L57+L$3</f>
        <v>59.6834170854271</v>
      </c>
    </row>
    <row r="58" customFormat="false" ht="12.75" hidden="false" customHeight="false" outlineLevel="0" collapsed="false">
      <c r="A58" s="71" t="n">
        <v>53</v>
      </c>
      <c r="B58" s="267" t="s">
        <v>113</v>
      </c>
      <c r="C58" s="91" t="s">
        <v>114</v>
      </c>
      <c r="D58" s="254" t="n">
        <v>7.11</v>
      </c>
      <c r="E58" s="254" t="n">
        <v>5.91</v>
      </c>
      <c r="F58" s="254" t="n">
        <v>5.24</v>
      </c>
      <c r="G58" s="254" t="n">
        <v>7.72</v>
      </c>
      <c r="H58" s="254" t="n">
        <v>6.63</v>
      </c>
      <c r="I58" s="254" t="n">
        <v>4.75</v>
      </c>
      <c r="J58" s="254" t="n">
        <v>1.97</v>
      </c>
      <c r="K58" s="75" t="n">
        <f aca="false">SUM(D58:J58)</f>
        <v>39.33</v>
      </c>
      <c r="L58" s="255" t="n">
        <f aca="false">(K58/K$6)*100</f>
        <v>56.4680545585068</v>
      </c>
      <c r="M58" s="256" t="n">
        <f aca="false">L58+L$3</f>
        <v>59.4680545585068</v>
      </c>
    </row>
    <row r="59" customFormat="false" ht="12.75" hidden="false" customHeight="false" outlineLevel="0" collapsed="false">
      <c r="A59" s="71" t="n">
        <v>54</v>
      </c>
      <c r="B59" s="267" t="s">
        <v>67</v>
      </c>
      <c r="C59" s="91" t="s">
        <v>68</v>
      </c>
      <c r="D59" s="254" t="n">
        <v>6.58</v>
      </c>
      <c r="E59" s="254" t="n">
        <v>6.05</v>
      </c>
      <c r="F59" s="254" t="n">
        <v>5.75</v>
      </c>
      <c r="G59" s="254" t="n">
        <v>6.34</v>
      </c>
      <c r="H59" s="254" t="n">
        <v>6.61</v>
      </c>
      <c r="I59" s="254" t="n">
        <v>5.21</v>
      </c>
      <c r="J59" s="254" t="n">
        <v>2.36</v>
      </c>
      <c r="K59" s="75" t="n">
        <f aca="false">SUM(D59:J59)</f>
        <v>38.9</v>
      </c>
      <c r="L59" s="255" t="n">
        <f aca="false">(K59/K$6)*100</f>
        <v>55.8506819813352</v>
      </c>
      <c r="M59" s="256" t="n">
        <f aca="false">L59+L$3</f>
        <v>58.8506819813352</v>
      </c>
    </row>
    <row r="60" customFormat="false" ht="12.75" hidden="false" customHeight="false" outlineLevel="0" collapsed="false">
      <c r="A60" s="71" t="n">
        <v>55</v>
      </c>
      <c r="B60" s="265" t="s">
        <v>109</v>
      </c>
      <c r="C60" s="88" t="s">
        <v>44</v>
      </c>
      <c r="D60" s="254" t="n">
        <v>6.81</v>
      </c>
      <c r="E60" s="254" t="n">
        <v>6.19</v>
      </c>
      <c r="F60" s="254" t="n">
        <v>5</v>
      </c>
      <c r="G60" s="254" t="n">
        <v>7.05</v>
      </c>
      <c r="H60" s="254" t="n">
        <v>6.43</v>
      </c>
      <c r="I60" s="254" t="n">
        <v>4.14</v>
      </c>
      <c r="J60" s="254" t="n">
        <v>2.82</v>
      </c>
      <c r="K60" s="75" t="n">
        <f aca="false">SUM(D60:J60)</f>
        <v>38.44</v>
      </c>
      <c r="L60" s="255" t="n">
        <f aca="false">(K60/K$6)*100</f>
        <v>55.1902368987796</v>
      </c>
      <c r="M60" s="256" t="n">
        <f aca="false">L60+L$3</f>
        <v>58.1902368987796</v>
      </c>
    </row>
    <row r="61" customFormat="false" ht="12.75" hidden="false" customHeight="false" outlineLevel="0" collapsed="false">
      <c r="A61" s="71" t="n">
        <v>56</v>
      </c>
      <c r="B61" s="265" t="s">
        <v>156</v>
      </c>
      <c r="C61" s="88" t="s">
        <v>157</v>
      </c>
      <c r="D61" s="254" t="n">
        <v>7.98</v>
      </c>
      <c r="E61" s="254" t="n">
        <v>5.72</v>
      </c>
      <c r="F61" s="254" t="n">
        <v>4.7</v>
      </c>
      <c r="G61" s="254" t="n">
        <v>6.39</v>
      </c>
      <c r="H61" s="254" t="n">
        <v>6.55</v>
      </c>
      <c r="I61" s="254" t="n">
        <v>5.08</v>
      </c>
      <c r="J61" s="254" t="n">
        <v>1.85</v>
      </c>
      <c r="K61" s="75" t="n">
        <f aca="false">SUM(D61:J61)</f>
        <v>38.27</v>
      </c>
      <c r="L61" s="255" t="n">
        <f aca="false">(K61/K$6)*100</f>
        <v>54.9461593682699</v>
      </c>
      <c r="M61" s="256" t="n">
        <f aca="false">L61+L$3</f>
        <v>57.9461593682699</v>
      </c>
    </row>
    <row r="62" customFormat="false" ht="12.75" hidden="false" customHeight="false" outlineLevel="0" collapsed="false">
      <c r="A62" s="71" t="n">
        <v>57</v>
      </c>
      <c r="B62" s="265" t="s">
        <v>71</v>
      </c>
      <c r="C62" s="88" t="s">
        <v>55</v>
      </c>
      <c r="D62" s="254" t="n">
        <v>5.9</v>
      </c>
      <c r="E62" s="254" t="n">
        <v>5.3</v>
      </c>
      <c r="F62" s="254" t="n">
        <v>5.73</v>
      </c>
      <c r="G62" s="254" t="n">
        <v>7.18</v>
      </c>
      <c r="H62" s="254" t="n">
        <v>6.51</v>
      </c>
      <c r="I62" s="254" t="n">
        <v>4.51</v>
      </c>
      <c r="J62" s="254" t="n">
        <v>3.07</v>
      </c>
      <c r="K62" s="75" t="n">
        <f aca="false">SUM(D62:J62)</f>
        <v>38.2</v>
      </c>
      <c r="L62" s="255" t="n">
        <f aca="false">(K62/K$6)*100</f>
        <v>54.8456568557071</v>
      </c>
      <c r="M62" s="256" t="n">
        <f aca="false">L62+L$3</f>
        <v>57.8456568557071</v>
      </c>
    </row>
    <row r="63" customFormat="false" ht="12.75" hidden="false" customHeight="false" outlineLevel="0" collapsed="false">
      <c r="A63" s="71" t="n">
        <v>58</v>
      </c>
      <c r="B63" s="265" t="s">
        <v>90</v>
      </c>
      <c r="C63" s="88" t="s">
        <v>91</v>
      </c>
      <c r="D63" s="254" t="n">
        <v>6.95</v>
      </c>
      <c r="E63" s="254" t="n">
        <v>4.58</v>
      </c>
      <c r="F63" s="254" t="n">
        <v>5.21</v>
      </c>
      <c r="G63" s="254" t="n">
        <v>7.58</v>
      </c>
      <c r="H63" s="254" t="n">
        <v>7.36</v>
      </c>
      <c r="I63" s="254" t="n">
        <v>4.1</v>
      </c>
      <c r="J63" s="254" t="n">
        <v>2.21</v>
      </c>
      <c r="K63" s="75" t="n">
        <f aca="false">SUM(D63:J63)</f>
        <v>37.99</v>
      </c>
      <c r="L63" s="255" t="n">
        <f aca="false">(K63/K$6)*100</f>
        <v>54.5441493180187</v>
      </c>
      <c r="M63" s="256" t="n">
        <f aca="false">L63+L$3</f>
        <v>57.5441493180187</v>
      </c>
    </row>
    <row r="64" customFormat="false" ht="12.75" hidden="false" customHeight="false" outlineLevel="0" collapsed="false">
      <c r="A64" s="71" t="n">
        <v>59</v>
      </c>
      <c r="B64" s="267" t="s">
        <v>166</v>
      </c>
      <c r="C64" s="91" t="s">
        <v>167</v>
      </c>
      <c r="D64" s="254" t="n">
        <v>6.49</v>
      </c>
      <c r="E64" s="254" t="n">
        <v>5.58</v>
      </c>
      <c r="F64" s="254" t="n">
        <v>5.09</v>
      </c>
      <c r="G64" s="254" t="n">
        <v>7.28</v>
      </c>
      <c r="H64" s="254" t="n">
        <v>6.91</v>
      </c>
      <c r="I64" s="254" t="n">
        <v>4.48</v>
      </c>
      <c r="J64" s="254" t="n">
        <v>1.63</v>
      </c>
      <c r="K64" s="75" t="n">
        <f aca="false">SUM(D64:J64)</f>
        <v>37.46</v>
      </c>
      <c r="L64" s="255" t="n">
        <f aca="false">(K64/K$6)*100</f>
        <v>53.7832017229002</v>
      </c>
      <c r="M64" s="256" t="n">
        <f aca="false">L64+L$3</f>
        <v>56.7832017229002</v>
      </c>
    </row>
    <row r="65" customFormat="false" ht="12.75" hidden="false" customHeight="false" outlineLevel="0" collapsed="false">
      <c r="A65" s="71" t="n">
        <v>60</v>
      </c>
      <c r="B65" s="267" t="s">
        <v>93</v>
      </c>
      <c r="C65" s="91" t="s">
        <v>46</v>
      </c>
      <c r="D65" s="254" t="n">
        <v>6.81</v>
      </c>
      <c r="E65" s="254" t="n">
        <v>5.1</v>
      </c>
      <c r="F65" s="254" t="n">
        <v>6.08</v>
      </c>
      <c r="G65" s="254" t="n">
        <v>6.47</v>
      </c>
      <c r="H65" s="254" t="n">
        <v>6.43</v>
      </c>
      <c r="I65" s="254" t="n">
        <v>4.63</v>
      </c>
      <c r="J65" s="254" t="n">
        <v>1.77</v>
      </c>
      <c r="K65" s="75" t="n">
        <f aca="false">SUM(D65:J65)</f>
        <v>37.29</v>
      </c>
      <c r="L65" s="255" t="n">
        <f aca="false">(K65/K$6)*100</f>
        <v>53.5391241923905</v>
      </c>
      <c r="M65" s="256" t="n">
        <f aca="false">L65+L$3</f>
        <v>56.5391241923905</v>
      </c>
    </row>
    <row r="66" customFormat="false" ht="12.75" hidden="false" customHeight="false" outlineLevel="0" collapsed="false">
      <c r="A66" s="71" t="n">
        <v>61</v>
      </c>
      <c r="B66" s="265" t="s">
        <v>86</v>
      </c>
      <c r="C66" s="88" t="s">
        <v>38</v>
      </c>
      <c r="D66" s="254" t="n">
        <v>6.43</v>
      </c>
      <c r="E66" s="254" t="n">
        <v>5.79</v>
      </c>
      <c r="F66" s="254" t="n">
        <v>4.85</v>
      </c>
      <c r="G66" s="254" t="n">
        <v>6.56</v>
      </c>
      <c r="H66" s="254" t="n">
        <v>5.63</v>
      </c>
      <c r="I66" s="254" t="n">
        <v>5.49</v>
      </c>
      <c r="J66" s="254" t="n">
        <v>2.05</v>
      </c>
      <c r="K66" s="75" t="n">
        <f aca="false">SUM(D66:J66)</f>
        <v>36.8</v>
      </c>
      <c r="L66" s="255" t="n">
        <f aca="false">(K66/K$6)*100</f>
        <v>52.8356066044508</v>
      </c>
      <c r="M66" s="256" t="n">
        <f aca="false">L66+L$3</f>
        <v>55.8356066044508</v>
      </c>
    </row>
    <row r="67" customFormat="false" ht="12.75" hidden="false" customHeight="false" outlineLevel="0" collapsed="false">
      <c r="A67" s="71" t="n">
        <v>62</v>
      </c>
      <c r="B67" s="265" t="s">
        <v>148</v>
      </c>
      <c r="C67" s="88" t="s">
        <v>48</v>
      </c>
      <c r="D67" s="254" t="n">
        <v>7.26</v>
      </c>
      <c r="E67" s="254" t="n">
        <v>7.02</v>
      </c>
      <c r="F67" s="254" t="s">
        <v>503</v>
      </c>
      <c r="G67" s="254" t="n">
        <v>6.87</v>
      </c>
      <c r="H67" s="254" t="n">
        <v>7.33</v>
      </c>
      <c r="I67" s="254" t="n">
        <v>6.26</v>
      </c>
      <c r="J67" s="254" t="n">
        <v>1.81</v>
      </c>
      <c r="K67" s="75" t="n">
        <f aca="false">SUM(D67:J67)</f>
        <v>36.55</v>
      </c>
      <c r="L67" s="255" t="n">
        <f aca="false">(K67/K$6)*100</f>
        <v>52.4766690595836</v>
      </c>
      <c r="M67" s="256" t="n">
        <f aca="false">L67+L$3</f>
        <v>55.4766690595836</v>
      </c>
    </row>
    <row r="68" customFormat="false" ht="12.75" hidden="false" customHeight="false" outlineLevel="0" collapsed="false">
      <c r="A68" s="71" t="n">
        <v>63</v>
      </c>
      <c r="B68" s="267" t="s">
        <v>127</v>
      </c>
      <c r="C68" s="91" t="s">
        <v>128</v>
      </c>
      <c r="D68" s="254" t="n">
        <v>7.11</v>
      </c>
      <c r="E68" s="254" t="n">
        <v>5.35</v>
      </c>
      <c r="F68" s="254" t="n">
        <v>4.72</v>
      </c>
      <c r="G68" s="254" t="n">
        <v>5.79</v>
      </c>
      <c r="H68" s="254" t="n">
        <v>4.19</v>
      </c>
      <c r="I68" s="254" t="n">
        <v>6.9</v>
      </c>
      <c r="J68" s="254" t="n">
        <v>2.06</v>
      </c>
      <c r="K68" s="75" t="n">
        <f aca="false">SUM(D68:J68)</f>
        <v>36.12</v>
      </c>
      <c r="L68" s="255" t="n">
        <f aca="false">(K68/K$6)*100</f>
        <v>51.8592964824121</v>
      </c>
      <c r="M68" s="256" t="n">
        <f aca="false">L68+L$3</f>
        <v>54.8592964824121</v>
      </c>
    </row>
    <row r="69" customFormat="false" ht="12.75" hidden="false" customHeight="false" outlineLevel="0" collapsed="false">
      <c r="A69" s="71" t="n">
        <v>64</v>
      </c>
      <c r="B69" s="265" t="s">
        <v>59</v>
      </c>
      <c r="C69" s="88" t="s">
        <v>159</v>
      </c>
      <c r="D69" s="254" t="n">
        <v>6.95</v>
      </c>
      <c r="E69" s="254" t="n">
        <v>5.31</v>
      </c>
      <c r="F69" s="254" t="n">
        <v>4.5</v>
      </c>
      <c r="G69" s="254" t="n">
        <v>5.97</v>
      </c>
      <c r="H69" s="254" t="n">
        <v>5.68</v>
      </c>
      <c r="I69" s="254" t="n">
        <v>4.7</v>
      </c>
      <c r="J69" s="254" t="n">
        <v>2.61</v>
      </c>
      <c r="K69" s="75" t="n">
        <f aca="false">SUM(D69:J69)</f>
        <v>35.72</v>
      </c>
      <c r="L69" s="255" t="n">
        <f aca="false">(K69/K$6)*100</f>
        <v>51.2849964106246</v>
      </c>
      <c r="M69" s="256" t="n">
        <f aca="false">L69+L$3</f>
        <v>54.2849964106246</v>
      </c>
    </row>
    <row r="70" customFormat="false" ht="12.75" hidden="false" customHeight="false" outlineLevel="0" collapsed="false">
      <c r="A70" s="71" t="n">
        <v>65</v>
      </c>
      <c r="B70" s="267" t="s">
        <v>81</v>
      </c>
      <c r="C70" s="91" t="s">
        <v>82</v>
      </c>
      <c r="D70" s="254" t="n">
        <v>6.24</v>
      </c>
      <c r="E70" s="254" t="n">
        <v>5.45</v>
      </c>
      <c r="F70" s="254" t="n">
        <v>5.53</v>
      </c>
      <c r="G70" s="254" t="n">
        <v>5.44</v>
      </c>
      <c r="H70" s="254" t="n">
        <v>5.92</v>
      </c>
      <c r="I70" s="254" t="n">
        <v>5.05</v>
      </c>
      <c r="J70" s="254" t="n">
        <v>1.83</v>
      </c>
      <c r="K70" s="75" t="n">
        <f aca="false">SUM(D70:J70)</f>
        <v>35.46</v>
      </c>
      <c r="L70" s="255" t="n">
        <f aca="false">(K70/K$6)*100</f>
        <v>50.9117013639627</v>
      </c>
      <c r="M70" s="256" t="n">
        <f aca="false">L70+L$3</f>
        <v>53.9117013639627</v>
      </c>
    </row>
    <row r="71" customFormat="false" ht="12.75" hidden="false" customHeight="false" outlineLevel="0" collapsed="false">
      <c r="A71" s="71" t="n">
        <v>66</v>
      </c>
      <c r="B71" s="265" t="s">
        <v>141</v>
      </c>
      <c r="C71" s="88" t="s">
        <v>142</v>
      </c>
      <c r="D71" s="254" t="n">
        <v>6.81</v>
      </c>
      <c r="E71" s="254" t="n">
        <v>5.68</v>
      </c>
      <c r="F71" s="254" t="n">
        <v>5.85</v>
      </c>
      <c r="G71" s="254" t="n">
        <v>5.58</v>
      </c>
      <c r="H71" s="254" t="n">
        <v>5.97</v>
      </c>
      <c r="I71" s="254" t="n">
        <v>4.08</v>
      </c>
      <c r="J71" s="254" t="n">
        <v>1.42</v>
      </c>
      <c r="K71" s="75" t="n">
        <f aca="false">SUM(D71:J71)</f>
        <v>35.39</v>
      </c>
      <c r="L71" s="255" t="n">
        <f aca="false">(K71/K$6)*100</f>
        <v>50.8111988513999</v>
      </c>
      <c r="M71" s="256" t="n">
        <f aca="false">L71+L$3</f>
        <v>53.8111988513999</v>
      </c>
    </row>
    <row r="72" customFormat="false" ht="12.75" hidden="false" customHeight="false" outlineLevel="0" collapsed="false">
      <c r="A72" s="71" t="n">
        <v>67</v>
      </c>
      <c r="B72" s="265" t="s">
        <v>134</v>
      </c>
      <c r="C72" s="88" t="s">
        <v>38</v>
      </c>
      <c r="D72" s="254" t="n">
        <v>6.2</v>
      </c>
      <c r="E72" s="254" t="n">
        <v>5.6</v>
      </c>
      <c r="F72" s="254" t="n">
        <v>4.8</v>
      </c>
      <c r="G72" s="254" t="n">
        <v>6.77</v>
      </c>
      <c r="H72" s="254" t="n">
        <v>6.05</v>
      </c>
      <c r="I72" s="254" t="n">
        <v>4.35</v>
      </c>
      <c r="J72" s="254" t="n">
        <v>1.54</v>
      </c>
      <c r="K72" s="75" t="n">
        <f aca="false">SUM(D72:J72)</f>
        <v>35.31</v>
      </c>
      <c r="L72" s="255" t="n">
        <f aca="false">(K72/K$6)*100</f>
        <v>50.6963388370424</v>
      </c>
      <c r="M72" s="256" t="n">
        <f aca="false">L72+L$3</f>
        <v>53.6963388370424</v>
      </c>
    </row>
    <row r="73" customFormat="false" ht="12.75" hidden="false" customHeight="false" outlineLevel="0" collapsed="false">
      <c r="A73" s="71" t="n">
        <v>68</v>
      </c>
      <c r="B73" s="265" t="s">
        <v>77</v>
      </c>
      <c r="C73" s="88" t="s">
        <v>48</v>
      </c>
      <c r="D73" s="254" t="n">
        <v>6.36</v>
      </c>
      <c r="E73" s="254" t="n">
        <v>5.31</v>
      </c>
      <c r="F73" s="254" t="n">
        <v>5.1</v>
      </c>
      <c r="G73" s="254" t="n">
        <v>5.7</v>
      </c>
      <c r="H73" s="254" t="n">
        <v>5.92</v>
      </c>
      <c r="I73" s="254" t="n">
        <v>4.57</v>
      </c>
      <c r="J73" s="254" t="n">
        <v>2.3</v>
      </c>
      <c r="K73" s="75" t="n">
        <f aca="false">SUM(D73:J73)</f>
        <v>35.26</v>
      </c>
      <c r="L73" s="255" t="n">
        <f aca="false">(K73/K$6)*100</f>
        <v>50.6245513280689</v>
      </c>
      <c r="M73" s="256" t="n">
        <f aca="false">L73+L$3</f>
        <v>53.6245513280689</v>
      </c>
    </row>
    <row r="74" customFormat="false" ht="12.75" hidden="false" customHeight="false" outlineLevel="0" collapsed="false">
      <c r="A74" s="71" t="n">
        <v>69</v>
      </c>
      <c r="B74" s="265" t="s">
        <v>78</v>
      </c>
      <c r="C74" s="88" t="s">
        <v>79</v>
      </c>
      <c r="D74" s="254" t="n">
        <v>5.32</v>
      </c>
      <c r="E74" s="254" t="n">
        <v>6.6</v>
      </c>
      <c r="F74" s="254" t="n">
        <v>4.41</v>
      </c>
      <c r="G74" s="254" t="n">
        <v>6.24</v>
      </c>
      <c r="H74" s="254" t="n">
        <v>5.66</v>
      </c>
      <c r="I74" s="254" t="n">
        <v>5.05</v>
      </c>
      <c r="J74" s="254" t="n">
        <v>1.77</v>
      </c>
      <c r="K74" s="75" t="n">
        <f aca="false">SUM(D74:J74)</f>
        <v>35.05</v>
      </c>
      <c r="L74" s="255" t="n">
        <f aca="false">(K74/K$6)*100</f>
        <v>50.3230437903805</v>
      </c>
      <c r="M74" s="256" t="n">
        <f aca="false">L74+L$3</f>
        <v>53.3230437903805</v>
      </c>
    </row>
    <row r="75" customFormat="false" ht="12.75" hidden="false" customHeight="false" outlineLevel="0" collapsed="false">
      <c r="A75" s="71" t="n">
        <v>70</v>
      </c>
      <c r="B75" s="265" t="s">
        <v>185</v>
      </c>
      <c r="C75" s="88" t="s">
        <v>38</v>
      </c>
      <c r="D75" s="254" t="n">
        <v>6.96</v>
      </c>
      <c r="E75" s="254" t="n">
        <v>5.67</v>
      </c>
      <c r="F75" s="254" t="n">
        <v>4.63</v>
      </c>
      <c r="G75" s="254" t="n">
        <v>6.48</v>
      </c>
      <c r="H75" s="254" t="n">
        <v>5.55</v>
      </c>
      <c r="I75" s="254" t="n">
        <v>3.24</v>
      </c>
      <c r="J75" s="254" t="n">
        <v>2.15</v>
      </c>
      <c r="K75" s="75" t="n">
        <f aca="false">SUM(D75:J75)</f>
        <v>34.68</v>
      </c>
      <c r="L75" s="255" t="n">
        <f aca="false">(K75/K$6)*100</f>
        <v>49.791816223977</v>
      </c>
      <c r="M75" s="256" t="n">
        <f aca="false">L75+L$3</f>
        <v>52.791816223977</v>
      </c>
    </row>
    <row r="76" customFormat="false" ht="12.75" hidden="false" customHeight="false" outlineLevel="0" collapsed="false">
      <c r="A76" s="71" t="n">
        <v>71</v>
      </c>
      <c r="B76" s="265" t="s">
        <v>433</v>
      </c>
      <c r="C76" s="88" t="s">
        <v>44</v>
      </c>
      <c r="D76" s="254" t="n">
        <v>7.5</v>
      </c>
      <c r="E76" s="254" t="n">
        <v>5.66</v>
      </c>
      <c r="F76" s="254" t="n">
        <v>4.48</v>
      </c>
      <c r="G76" s="254" t="n">
        <v>5.99</v>
      </c>
      <c r="H76" s="254" t="n">
        <v>5.36</v>
      </c>
      <c r="I76" s="254" t="n">
        <v>3.71</v>
      </c>
      <c r="J76" s="254" t="n">
        <v>1.85</v>
      </c>
      <c r="K76" s="75" t="n">
        <f aca="false">SUM(D76:J76)</f>
        <v>34.55</v>
      </c>
      <c r="L76" s="255" t="n">
        <f aca="false">(K76/K$6)*100</f>
        <v>49.6051687006461</v>
      </c>
      <c r="M76" s="256" t="n">
        <f aca="false">L76+L$3</f>
        <v>52.6051687006461</v>
      </c>
    </row>
    <row r="77" customFormat="false" ht="12.75" hidden="false" customHeight="false" outlineLevel="0" collapsed="false">
      <c r="A77" s="71" t="n">
        <v>72</v>
      </c>
      <c r="B77" s="265" t="s">
        <v>401</v>
      </c>
      <c r="C77" s="88" t="s">
        <v>23</v>
      </c>
      <c r="D77" s="254" t="n">
        <v>6.54</v>
      </c>
      <c r="E77" s="254" t="n">
        <v>5.33</v>
      </c>
      <c r="F77" s="254" t="n">
        <v>5.51</v>
      </c>
      <c r="G77" s="254" t="n">
        <v>5.82</v>
      </c>
      <c r="H77" s="254" t="n">
        <v>5.45</v>
      </c>
      <c r="I77" s="254" t="n">
        <v>3.8</v>
      </c>
      <c r="J77" s="254" t="n">
        <v>1.96</v>
      </c>
      <c r="K77" s="75" t="n">
        <f aca="false">SUM(D77:J77)</f>
        <v>34.41</v>
      </c>
      <c r="L77" s="255" t="n">
        <f aca="false">(K77/K$6)*100</f>
        <v>49.4041636755205</v>
      </c>
      <c r="M77" s="256" t="n">
        <f aca="false">L77+L$3</f>
        <v>52.4041636755205</v>
      </c>
    </row>
    <row r="78" customFormat="false" ht="12.75" hidden="false" customHeight="false" outlineLevel="0" collapsed="false">
      <c r="A78" s="71" t="n">
        <v>73</v>
      </c>
      <c r="B78" s="267" t="s">
        <v>238</v>
      </c>
      <c r="C78" s="91" t="s">
        <v>118</v>
      </c>
      <c r="D78" s="254" t="n">
        <v>6.77</v>
      </c>
      <c r="E78" s="254" t="n">
        <v>4.74</v>
      </c>
      <c r="F78" s="254" t="n">
        <v>4.43</v>
      </c>
      <c r="G78" s="254" t="n">
        <v>6.91</v>
      </c>
      <c r="H78" s="254" t="n">
        <v>6.02</v>
      </c>
      <c r="I78" s="254" t="n">
        <v>3.38</v>
      </c>
      <c r="J78" s="254" t="n">
        <v>1.93</v>
      </c>
      <c r="K78" s="75" t="n">
        <f aca="false">SUM(D78:J78)</f>
        <v>34.18</v>
      </c>
      <c r="L78" s="255" t="n">
        <f aca="false">(K78/K$6)*100</f>
        <v>49.0739411342426</v>
      </c>
      <c r="M78" s="256" t="n">
        <f aca="false">L78+L$3</f>
        <v>52.0739411342426</v>
      </c>
    </row>
    <row r="79" customFormat="false" ht="12.75" hidden="false" customHeight="false" outlineLevel="0" collapsed="false">
      <c r="A79" s="71" t="n">
        <v>74</v>
      </c>
      <c r="B79" s="265" t="s">
        <v>450</v>
      </c>
      <c r="C79" s="88" t="s">
        <v>108</v>
      </c>
      <c r="D79" s="254" t="n">
        <v>6.29</v>
      </c>
      <c r="E79" s="254" t="n">
        <v>4.7</v>
      </c>
      <c r="F79" s="254" t="n">
        <v>4.25</v>
      </c>
      <c r="G79" s="254" t="n">
        <v>6.15</v>
      </c>
      <c r="H79" s="254" t="n">
        <v>6.21</v>
      </c>
      <c r="I79" s="254" t="n">
        <v>4.52</v>
      </c>
      <c r="J79" s="254" t="n">
        <v>1.95</v>
      </c>
      <c r="K79" s="75" t="n">
        <f aca="false">SUM(D79:J79)</f>
        <v>34.07</v>
      </c>
      <c r="L79" s="255" t="n">
        <f aca="false">(K79/K$6)*100</f>
        <v>48.9160086145011</v>
      </c>
      <c r="M79" s="256" t="n">
        <f aca="false">L79+L$3</f>
        <v>51.9160086145011</v>
      </c>
    </row>
    <row r="80" customFormat="false" ht="12.75" hidden="false" customHeight="false" outlineLevel="0" collapsed="false">
      <c r="A80" s="71" t="n">
        <v>75</v>
      </c>
      <c r="B80" s="265" t="s">
        <v>95</v>
      </c>
      <c r="C80" s="88" t="s">
        <v>38</v>
      </c>
      <c r="D80" s="254" t="n">
        <v>6.36</v>
      </c>
      <c r="E80" s="254" t="n">
        <v>5.58</v>
      </c>
      <c r="F80" s="254" t="n">
        <v>4.59</v>
      </c>
      <c r="G80" s="254" t="n">
        <v>5.78</v>
      </c>
      <c r="H80" s="254" t="n">
        <v>5.27</v>
      </c>
      <c r="I80" s="254" t="n">
        <v>4.41</v>
      </c>
      <c r="J80" s="254" t="n">
        <v>1.96</v>
      </c>
      <c r="K80" s="75" t="n">
        <f aca="false">SUM(D80:J80)</f>
        <v>33.95</v>
      </c>
      <c r="L80" s="255" t="n">
        <f aca="false">(K80/K$6)*100</f>
        <v>48.7437185929648</v>
      </c>
      <c r="M80" s="256" t="n">
        <f aca="false">L80+L$3</f>
        <v>51.7437185929648</v>
      </c>
    </row>
    <row r="81" customFormat="false" ht="12.75" hidden="false" customHeight="false" outlineLevel="0" collapsed="false">
      <c r="A81" s="71" t="n">
        <v>76</v>
      </c>
      <c r="B81" s="267" t="s">
        <v>238</v>
      </c>
      <c r="C81" s="91" t="s">
        <v>242</v>
      </c>
      <c r="D81" s="254" t="n">
        <v>5.58</v>
      </c>
      <c r="E81" s="254" t="n">
        <v>5.18</v>
      </c>
      <c r="F81" s="254" t="n">
        <v>4.27</v>
      </c>
      <c r="G81" s="254" t="n">
        <v>6.58</v>
      </c>
      <c r="H81" s="254" t="n">
        <v>6.82</v>
      </c>
      <c r="I81" s="254" t="n">
        <v>3.58</v>
      </c>
      <c r="J81" s="254" t="n">
        <v>1.89</v>
      </c>
      <c r="K81" s="75" t="n">
        <f aca="false">SUM(D81:J81)</f>
        <v>33.9</v>
      </c>
      <c r="L81" s="255" t="n">
        <f aca="false">(K81/K$6)*100</f>
        <v>48.6719310839914</v>
      </c>
      <c r="M81" s="256" t="n">
        <f aca="false">L81+L$3</f>
        <v>51.6719310839914</v>
      </c>
    </row>
    <row r="82" customFormat="false" ht="12.75" hidden="false" customHeight="false" outlineLevel="0" collapsed="false">
      <c r="A82" s="71" t="n">
        <v>77</v>
      </c>
      <c r="B82" s="265" t="s">
        <v>92</v>
      </c>
      <c r="C82" s="88" t="s">
        <v>241</v>
      </c>
      <c r="D82" s="254" t="n">
        <v>5.74</v>
      </c>
      <c r="E82" s="254" t="n">
        <v>6.39</v>
      </c>
      <c r="F82" s="254" t="n">
        <v>4.79</v>
      </c>
      <c r="G82" s="254" t="n">
        <v>5.67</v>
      </c>
      <c r="H82" s="254" t="n">
        <v>5.57</v>
      </c>
      <c r="I82" s="254" t="n">
        <v>3.74</v>
      </c>
      <c r="J82" s="254" t="n">
        <v>1.92</v>
      </c>
      <c r="K82" s="75" t="n">
        <f aca="false">SUM(D82:J82)</f>
        <v>33.82</v>
      </c>
      <c r="L82" s="255" t="n">
        <f aca="false">(K82/K$6)*100</f>
        <v>48.5570710696339</v>
      </c>
      <c r="M82" s="256" t="n">
        <f aca="false">L82+L$3</f>
        <v>51.5570710696339</v>
      </c>
    </row>
    <row r="83" customFormat="false" ht="12.75" hidden="false" customHeight="false" outlineLevel="0" collapsed="false">
      <c r="A83" s="71" t="n">
        <v>78</v>
      </c>
      <c r="B83" s="267" t="s">
        <v>88</v>
      </c>
      <c r="C83" s="91" t="s">
        <v>118</v>
      </c>
      <c r="D83" s="254" t="n">
        <v>6.24</v>
      </c>
      <c r="E83" s="254" t="n">
        <v>5.25</v>
      </c>
      <c r="F83" s="254" t="n">
        <v>4.91</v>
      </c>
      <c r="G83" s="254" t="n">
        <v>5.68</v>
      </c>
      <c r="H83" s="254" t="n">
        <v>6.02</v>
      </c>
      <c r="I83" s="254" t="n">
        <v>4.36</v>
      </c>
      <c r="J83" s="254" t="n">
        <v>1.29</v>
      </c>
      <c r="K83" s="75" t="n">
        <f aca="false">SUM(D83:J83)</f>
        <v>33.75</v>
      </c>
      <c r="L83" s="255" t="n">
        <f aca="false">(K83/K$6)*100</f>
        <v>48.4565685570711</v>
      </c>
      <c r="M83" s="256" t="n">
        <f aca="false">L83+L$3</f>
        <v>51.4565685570711</v>
      </c>
    </row>
    <row r="84" customFormat="false" ht="12.75" hidden="false" customHeight="false" outlineLevel="0" collapsed="false">
      <c r="A84" s="71" t="n">
        <v>79</v>
      </c>
      <c r="B84" s="265" t="s">
        <v>450</v>
      </c>
      <c r="C84" s="88" t="s">
        <v>65</v>
      </c>
      <c r="D84" s="254" t="n">
        <v>6.52</v>
      </c>
      <c r="E84" s="254" t="n">
        <v>5.14</v>
      </c>
      <c r="F84" s="254" t="n">
        <v>4.91</v>
      </c>
      <c r="G84" s="254" t="n">
        <v>6.2</v>
      </c>
      <c r="H84" s="254" t="n">
        <v>5.15</v>
      </c>
      <c r="I84" s="254" t="n">
        <v>3.92</v>
      </c>
      <c r="J84" s="254" t="n">
        <v>1.81</v>
      </c>
      <c r="K84" s="75" t="n">
        <f aca="false">SUM(D84:J84)</f>
        <v>33.65</v>
      </c>
      <c r="L84" s="255" t="n">
        <f aca="false">(K84/K$6)*100</f>
        <v>48.3129935391242</v>
      </c>
      <c r="M84" s="256" t="n">
        <f aca="false">L84+L$3</f>
        <v>51.3129935391242</v>
      </c>
    </row>
    <row r="85" customFormat="false" ht="12.75" hidden="false" customHeight="false" outlineLevel="0" collapsed="false">
      <c r="A85" s="71" t="n">
        <v>80</v>
      </c>
      <c r="B85" s="265" t="s">
        <v>232</v>
      </c>
      <c r="C85" s="88" t="s">
        <v>233</v>
      </c>
      <c r="D85" s="254" t="n">
        <v>6.89</v>
      </c>
      <c r="E85" s="254" t="n">
        <v>5.35</v>
      </c>
      <c r="F85" s="254" t="n">
        <v>4.96</v>
      </c>
      <c r="G85" s="254" t="n">
        <v>6.27</v>
      </c>
      <c r="H85" s="254" t="n">
        <v>5.16</v>
      </c>
      <c r="I85" s="254" t="n">
        <v>3.76</v>
      </c>
      <c r="J85" s="254" t="n">
        <v>0.96</v>
      </c>
      <c r="K85" s="75" t="n">
        <f aca="false">SUM(D85:J85)</f>
        <v>33.35</v>
      </c>
      <c r="L85" s="255" t="n">
        <f aca="false">(K85/K$6)*100</f>
        <v>47.8822684852836</v>
      </c>
      <c r="M85" s="256" t="n">
        <f aca="false">L85+L$3</f>
        <v>50.8822684852836</v>
      </c>
    </row>
    <row r="86" customFormat="false" ht="12.75" hidden="false" customHeight="false" outlineLevel="0" collapsed="false">
      <c r="A86" s="71" t="n">
        <v>81</v>
      </c>
      <c r="B86" s="267" t="s">
        <v>301</v>
      </c>
      <c r="C86" s="91" t="s">
        <v>89</v>
      </c>
      <c r="D86" s="254" t="n">
        <v>5.3</v>
      </c>
      <c r="E86" s="254" t="n">
        <v>4.84</v>
      </c>
      <c r="F86" s="254" t="n">
        <v>4.24</v>
      </c>
      <c r="G86" s="254" t="n">
        <v>6.7</v>
      </c>
      <c r="H86" s="254" t="n">
        <v>6.4</v>
      </c>
      <c r="I86" s="254" t="n">
        <v>3.77</v>
      </c>
      <c r="J86" s="254" t="n">
        <v>2.09</v>
      </c>
      <c r="K86" s="75" t="n">
        <f aca="false">SUM(D86:J86)</f>
        <v>33.34</v>
      </c>
      <c r="L86" s="255" t="n">
        <f aca="false">(K86/K$6)*100</f>
        <v>47.8679109834889</v>
      </c>
      <c r="M86" s="256" t="n">
        <f aca="false">L86+L$3</f>
        <v>50.8679109834889</v>
      </c>
    </row>
    <row r="87" customFormat="false" ht="12.75" hidden="false" customHeight="false" outlineLevel="0" collapsed="false">
      <c r="A87" s="71" t="n">
        <v>82</v>
      </c>
      <c r="B87" s="265" t="s">
        <v>42</v>
      </c>
      <c r="C87" s="88" t="s">
        <v>38</v>
      </c>
      <c r="D87" s="254" t="n">
        <v>5.68</v>
      </c>
      <c r="E87" s="254" t="n">
        <v>5.1</v>
      </c>
      <c r="F87" s="254" t="n">
        <v>4.62</v>
      </c>
      <c r="G87" s="254" t="n">
        <v>5.46</v>
      </c>
      <c r="H87" s="254" t="n">
        <v>5.66</v>
      </c>
      <c r="I87" s="254" t="n">
        <v>4.42</v>
      </c>
      <c r="J87" s="254" t="n">
        <v>2.25</v>
      </c>
      <c r="K87" s="75" t="n">
        <f aca="false">SUM(D87:J87)</f>
        <v>33.19</v>
      </c>
      <c r="L87" s="255" t="n">
        <f aca="false">(K87/K$6)*100</f>
        <v>47.6525484565686</v>
      </c>
      <c r="M87" s="256" t="n">
        <f aca="false">L87+L$3</f>
        <v>50.6525484565686</v>
      </c>
    </row>
    <row r="88" customFormat="false" ht="12.75" hidden="false" customHeight="false" outlineLevel="0" collapsed="false">
      <c r="A88" s="71" t="n">
        <v>83</v>
      </c>
      <c r="B88" s="265" t="s">
        <v>110</v>
      </c>
      <c r="C88" s="88" t="s">
        <v>111</v>
      </c>
      <c r="D88" s="254" t="n">
        <v>6.3</v>
      </c>
      <c r="E88" s="254" t="n">
        <v>5.28</v>
      </c>
      <c r="F88" s="254" t="n">
        <v>4.57</v>
      </c>
      <c r="G88" s="254" t="n">
        <v>5.87</v>
      </c>
      <c r="H88" s="254" t="n">
        <v>5.16</v>
      </c>
      <c r="I88" s="254" t="n">
        <v>3.86</v>
      </c>
      <c r="J88" s="254" t="n">
        <v>1.8</v>
      </c>
      <c r="K88" s="75" t="n">
        <f aca="false">SUM(D88:J88)</f>
        <v>32.84</v>
      </c>
      <c r="L88" s="255" t="n">
        <f aca="false">(K88/K$6)*100</f>
        <v>47.1500358937545</v>
      </c>
      <c r="M88" s="256" t="n">
        <f aca="false">L88+L$3</f>
        <v>50.1500358937545</v>
      </c>
    </row>
    <row r="89" customFormat="false" ht="12.75" hidden="false" customHeight="false" outlineLevel="0" collapsed="false">
      <c r="A89" s="71" t="n">
        <v>84</v>
      </c>
      <c r="B89" s="267" t="s">
        <v>45</v>
      </c>
      <c r="C89" s="91" t="s">
        <v>46</v>
      </c>
      <c r="D89" s="254" t="n">
        <v>5.85</v>
      </c>
      <c r="E89" s="254" t="n">
        <v>4.43</v>
      </c>
      <c r="F89" s="254" t="n">
        <v>4.85</v>
      </c>
      <c r="G89" s="254" t="n">
        <v>6.02</v>
      </c>
      <c r="H89" s="254" t="n">
        <v>6.04</v>
      </c>
      <c r="I89" s="254" t="n">
        <v>4.01</v>
      </c>
      <c r="J89" s="254" t="n">
        <v>1.37</v>
      </c>
      <c r="K89" s="75" t="n">
        <f aca="false">SUM(D89:J89)</f>
        <v>32.57</v>
      </c>
      <c r="L89" s="255" t="n">
        <f aca="false">(K89/K$6)*100</f>
        <v>46.7623833452979</v>
      </c>
      <c r="M89" s="256" t="n">
        <f aca="false">L89+L$3</f>
        <v>49.7623833452979</v>
      </c>
    </row>
    <row r="90" customFormat="false" ht="12.75" hidden="false" customHeight="false" outlineLevel="0" collapsed="false">
      <c r="A90" s="71" t="n">
        <v>85</v>
      </c>
      <c r="B90" s="267" t="s">
        <v>285</v>
      </c>
      <c r="C90" s="91" t="s">
        <v>286</v>
      </c>
      <c r="D90" s="254" t="n">
        <v>6.13</v>
      </c>
      <c r="E90" s="254" t="n">
        <v>5.16</v>
      </c>
      <c r="F90" s="254" t="n">
        <v>4.96</v>
      </c>
      <c r="G90" s="254" t="n">
        <v>4.66</v>
      </c>
      <c r="H90" s="254" t="n">
        <v>5.12</v>
      </c>
      <c r="I90" s="254" t="n">
        <v>4.96</v>
      </c>
      <c r="J90" s="254" t="n">
        <v>1.39</v>
      </c>
      <c r="K90" s="75" t="n">
        <f aca="false">SUM(D90:J90)</f>
        <v>32.38</v>
      </c>
      <c r="L90" s="255" t="n">
        <f aca="false">(K90/K$6)*100</f>
        <v>46.4895908111989</v>
      </c>
      <c r="M90" s="256" t="n">
        <f aca="false">L90+L$3</f>
        <v>49.4895908111989</v>
      </c>
    </row>
    <row r="91" customFormat="false" ht="12.75" hidden="false" customHeight="false" outlineLevel="0" collapsed="false">
      <c r="A91" s="71" t="n">
        <v>86</v>
      </c>
      <c r="B91" s="265" t="s">
        <v>141</v>
      </c>
      <c r="C91" s="88" t="s">
        <v>169</v>
      </c>
      <c r="D91" s="254" t="n">
        <v>5.95</v>
      </c>
      <c r="E91" s="254" t="n">
        <v>4.81</v>
      </c>
      <c r="F91" s="254" t="n">
        <v>4.72</v>
      </c>
      <c r="G91" s="254" t="n">
        <v>5.76</v>
      </c>
      <c r="H91" s="254" t="n">
        <v>5.43</v>
      </c>
      <c r="I91" s="254" t="n">
        <v>3.79</v>
      </c>
      <c r="J91" s="254" t="n">
        <v>1.55</v>
      </c>
      <c r="K91" s="75" t="n">
        <f aca="false">SUM(D91:J91)</f>
        <v>32.01</v>
      </c>
      <c r="L91" s="255" t="n">
        <f aca="false">(K91/K$6)*100</f>
        <v>45.9583632447954</v>
      </c>
      <c r="M91" s="256" t="n">
        <f aca="false">L91+L$3</f>
        <v>48.9583632447954</v>
      </c>
    </row>
    <row r="92" customFormat="false" ht="12.75" hidden="false" customHeight="false" outlineLevel="0" collapsed="false">
      <c r="A92" s="71" t="n">
        <v>87</v>
      </c>
      <c r="B92" s="267" t="s">
        <v>84</v>
      </c>
      <c r="C92" s="91" t="s">
        <v>85</v>
      </c>
      <c r="D92" s="254" t="n">
        <v>5.06</v>
      </c>
      <c r="E92" s="254" t="n">
        <v>4.53</v>
      </c>
      <c r="F92" s="254" t="n">
        <v>4.14</v>
      </c>
      <c r="G92" s="254" t="n">
        <v>5.76</v>
      </c>
      <c r="H92" s="254" t="n">
        <v>6.25</v>
      </c>
      <c r="I92" s="254" t="n">
        <v>4.32</v>
      </c>
      <c r="J92" s="254" t="n">
        <v>1.9</v>
      </c>
      <c r="K92" s="75" t="n">
        <f aca="false">SUM(D92:J92)</f>
        <v>31.96</v>
      </c>
      <c r="L92" s="255" t="n">
        <f aca="false">(K92/K$6)*100</f>
        <v>45.886575735822</v>
      </c>
      <c r="M92" s="256" t="n">
        <f aca="false">L92+L$3</f>
        <v>48.886575735822</v>
      </c>
    </row>
    <row r="93" customFormat="false" ht="12.75" hidden="false" customHeight="false" outlineLevel="0" collapsed="false">
      <c r="A93" s="71" t="n">
        <v>88</v>
      </c>
      <c r="B93" s="267" t="s">
        <v>243</v>
      </c>
      <c r="C93" s="91" t="s">
        <v>244</v>
      </c>
      <c r="D93" s="254" t="n">
        <v>5.3</v>
      </c>
      <c r="E93" s="254" t="n">
        <v>4.68</v>
      </c>
      <c r="F93" s="254" t="n">
        <v>4.72</v>
      </c>
      <c r="G93" s="254" t="n">
        <v>5.93</v>
      </c>
      <c r="H93" s="254" t="n">
        <v>6.06</v>
      </c>
      <c r="I93" s="254" t="n">
        <v>3.06</v>
      </c>
      <c r="J93" s="254" t="n">
        <v>1.85</v>
      </c>
      <c r="K93" s="75" t="n">
        <f aca="false">SUM(D93:J93)</f>
        <v>31.6</v>
      </c>
      <c r="L93" s="255" t="n">
        <f aca="false">(K93/K$6)*100</f>
        <v>45.3697056712132</v>
      </c>
      <c r="M93" s="256" t="n">
        <f aca="false">L93+L$3</f>
        <v>48.3697056712132</v>
      </c>
    </row>
    <row r="94" customFormat="false" ht="12.75" hidden="false" customHeight="false" outlineLevel="0" collapsed="false">
      <c r="A94" s="71" t="n">
        <v>89</v>
      </c>
      <c r="B94" s="267" t="s">
        <v>132</v>
      </c>
      <c r="C94" s="91" t="s">
        <v>133</v>
      </c>
      <c r="D94" s="254" t="n">
        <v>4.52</v>
      </c>
      <c r="E94" s="254" t="n">
        <v>4.74</v>
      </c>
      <c r="F94" s="254" t="n">
        <v>4.59</v>
      </c>
      <c r="G94" s="254" t="n">
        <v>5.79</v>
      </c>
      <c r="H94" s="254" t="n">
        <v>6.27</v>
      </c>
      <c r="I94" s="254" t="n">
        <v>4.63</v>
      </c>
      <c r="J94" s="254" t="n">
        <v>1.05</v>
      </c>
      <c r="K94" s="75" t="n">
        <f aca="false">SUM(D94:J94)</f>
        <v>31.59</v>
      </c>
      <c r="L94" s="255" t="n">
        <f aca="false">(K94/K$6)*100</f>
        <v>45.3553481694185</v>
      </c>
      <c r="M94" s="256" t="n">
        <f aca="false">L94+L$3</f>
        <v>48.3553481694185</v>
      </c>
    </row>
    <row r="95" customFormat="false" ht="12.75" hidden="false" customHeight="false" outlineLevel="0" collapsed="false">
      <c r="A95" s="71" t="n">
        <v>90</v>
      </c>
      <c r="B95" s="265" t="s">
        <v>40</v>
      </c>
      <c r="C95" s="88" t="s">
        <v>41</v>
      </c>
      <c r="D95" s="254" t="n">
        <v>7.65</v>
      </c>
      <c r="E95" s="254" t="n">
        <v>1.94</v>
      </c>
      <c r="F95" s="254" t="n">
        <v>5.46</v>
      </c>
      <c r="G95" s="254" t="n">
        <v>6.63</v>
      </c>
      <c r="H95" s="254" t="n">
        <v>4.79</v>
      </c>
      <c r="I95" s="254" t="n">
        <v>3.04</v>
      </c>
      <c r="J95" s="254" t="n">
        <v>1.77</v>
      </c>
      <c r="K95" s="75" t="n">
        <f aca="false">SUM(D95:J95)</f>
        <v>31.28</v>
      </c>
      <c r="L95" s="255" t="n">
        <f aca="false">(K95/K$6)*100</f>
        <v>44.9102656137832</v>
      </c>
      <c r="M95" s="256" t="n">
        <f aca="false">L95+L$3</f>
        <v>47.9102656137832</v>
      </c>
    </row>
    <row r="96" customFormat="false" ht="12.75" hidden="false" customHeight="false" outlineLevel="0" collapsed="false">
      <c r="A96" s="71" t="n">
        <v>91</v>
      </c>
      <c r="B96" s="267" t="s">
        <v>84</v>
      </c>
      <c r="C96" s="91" t="s">
        <v>218</v>
      </c>
      <c r="D96" s="254" t="n">
        <v>4.83</v>
      </c>
      <c r="E96" s="254" t="n">
        <v>5.33</v>
      </c>
      <c r="F96" s="254" t="n">
        <v>3.56</v>
      </c>
      <c r="G96" s="254" t="n">
        <v>5.39</v>
      </c>
      <c r="H96" s="254" t="n">
        <v>5.58</v>
      </c>
      <c r="I96" s="254" t="n">
        <v>3.71</v>
      </c>
      <c r="J96" s="254" t="n">
        <v>1.78</v>
      </c>
      <c r="K96" s="75" t="n">
        <f aca="false">SUM(D96:J96)</f>
        <v>30.18</v>
      </c>
      <c r="L96" s="255" t="n">
        <f aca="false">(K96/K$6)*100</f>
        <v>43.3309404163676</v>
      </c>
      <c r="M96" s="256" t="n">
        <f aca="false">L96+L$3</f>
        <v>46.3309404163676</v>
      </c>
    </row>
    <row r="97" customFormat="false" ht="12.75" hidden="false" customHeight="false" outlineLevel="0" collapsed="false">
      <c r="A97" s="71" t="n">
        <v>92</v>
      </c>
      <c r="B97" s="267" t="s">
        <v>331</v>
      </c>
      <c r="C97" s="91" t="s">
        <v>332</v>
      </c>
      <c r="D97" s="254" t="n">
        <v>6.07</v>
      </c>
      <c r="E97" s="254" t="n">
        <v>4.59</v>
      </c>
      <c r="F97" s="254" t="n">
        <v>4.16</v>
      </c>
      <c r="G97" s="254" t="n">
        <v>5.84</v>
      </c>
      <c r="H97" s="254" t="n">
        <v>6.27</v>
      </c>
      <c r="I97" s="254" t="n">
        <v>2.33</v>
      </c>
      <c r="J97" s="254" t="n">
        <v>0.88</v>
      </c>
      <c r="K97" s="75" t="n">
        <f aca="false">SUM(D97:J97)</f>
        <v>30.14</v>
      </c>
      <c r="L97" s="255" t="n">
        <f aca="false">(K97/K$6)*100</f>
        <v>43.2735104091888</v>
      </c>
      <c r="M97" s="256" t="n">
        <f aca="false">L97+L$3</f>
        <v>46.2735104091888</v>
      </c>
    </row>
    <row r="98" customFormat="false" ht="12.75" hidden="false" customHeight="false" outlineLevel="0" collapsed="false">
      <c r="A98" s="71" t="n">
        <v>93</v>
      </c>
      <c r="B98" s="267" t="s">
        <v>391</v>
      </c>
      <c r="C98" s="91" t="s">
        <v>130</v>
      </c>
      <c r="D98" s="254" t="n">
        <v>6.01</v>
      </c>
      <c r="E98" s="254" t="n">
        <v>4.87</v>
      </c>
      <c r="F98" s="254" t="n">
        <v>3.8</v>
      </c>
      <c r="G98" s="254" t="n">
        <v>4.71</v>
      </c>
      <c r="H98" s="254" t="n">
        <v>5.15</v>
      </c>
      <c r="I98" s="254" t="n">
        <v>4.24</v>
      </c>
      <c r="J98" s="254" t="n">
        <v>1.34</v>
      </c>
      <c r="K98" s="75" t="n">
        <f aca="false">SUM(D98:J98)</f>
        <v>30.12</v>
      </c>
      <c r="L98" s="255" t="n">
        <f aca="false">(K98/K$6)*100</f>
        <v>43.2447954055994</v>
      </c>
      <c r="M98" s="256" t="n">
        <f aca="false">L98+L$3</f>
        <v>46.2447954055994</v>
      </c>
    </row>
    <row r="99" customFormat="false" ht="12.75" hidden="false" customHeight="false" outlineLevel="0" collapsed="false">
      <c r="A99" s="71" t="n">
        <v>94</v>
      </c>
      <c r="B99" s="267" t="s">
        <v>255</v>
      </c>
      <c r="C99" s="91" t="s">
        <v>165</v>
      </c>
      <c r="D99" s="254" t="n">
        <v>5.54</v>
      </c>
      <c r="E99" s="254" t="n">
        <v>4.28</v>
      </c>
      <c r="F99" s="254" t="n">
        <v>3.77</v>
      </c>
      <c r="G99" s="254" t="n">
        <v>6.05</v>
      </c>
      <c r="H99" s="254" t="n">
        <v>5.03</v>
      </c>
      <c r="I99" s="254" t="n">
        <v>4.09</v>
      </c>
      <c r="J99" s="254" t="n">
        <v>1.28</v>
      </c>
      <c r="K99" s="75" t="n">
        <f aca="false">SUM(D99:J99)</f>
        <v>30.04</v>
      </c>
      <c r="L99" s="255" t="n">
        <f aca="false">(K99/K$6)*100</f>
        <v>43.1299353912419</v>
      </c>
      <c r="M99" s="256" t="n">
        <f aca="false">L99+L$3</f>
        <v>46.1299353912419</v>
      </c>
    </row>
    <row r="100" customFormat="false" ht="12.75" hidden="false" customHeight="false" outlineLevel="0" collapsed="false">
      <c r="A100" s="71" t="n">
        <v>95</v>
      </c>
      <c r="B100" s="265" t="s">
        <v>92</v>
      </c>
      <c r="C100" s="88" t="s">
        <v>48</v>
      </c>
      <c r="D100" s="254" t="n">
        <v>5.17</v>
      </c>
      <c r="E100" s="254" t="n">
        <v>4.65</v>
      </c>
      <c r="F100" s="254" t="n">
        <v>3.77</v>
      </c>
      <c r="G100" s="254" t="n">
        <v>4.99</v>
      </c>
      <c r="H100" s="254" t="n">
        <v>4.62</v>
      </c>
      <c r="I100" s="254" t="n">
        <v>3.92</v>
      </c>
      <c r="J100" s="254" t="n">
        <v>1.75</v>
      </c>
      <c r="K100" s="75" t="n">
        <f aca="false">SUM(D100:J100)</f>
        <v>28.87</v>
      </c>
      <c r="L100" s="255" t="n">
        <f aca="false">(K100/K$6)*100</f>
        <v>41.4501076812635</v>
      </c>
      <c r="M100" s="256" t="n">
        <f aca="false">L100+L$3</f>
        <v>44.4501076812635</v>
      </c>
    </row>
    <row r="101" customFormat="false" ht="12.75" hidden="false" customHeight="false" outlineLevel="0" collapsed="false">
      <c r="A101" s="71" t="n">
        <v>96</v>
      </c>
      <c r="B101" s="267" t="s">
        <v>88</v>
      </c>
      <c r="C101" s="91" t="s">
        <v>89</v>
      </c>
      <c r="D101" s="254" t="n">
        <v>4.94</v>
      </c>
      <c r="E101" s="254" t="n">
        <v>4.5</v>
      </c>
      <c r="F101" s="254" t="n">
        <v>3.99</v>
      </c>
      <c r="G101" s="254" t="n">
        <v>5.56</v>
      </c>
      <c r="H101" s="254" t="n">
        <v>4.32</v>
      </c>
      <c r="I101" s="254" t="n">
        <v>3.17</v>
      </c>
      <c r="J101" s="254" t="n">
        <v>1.71</v>
      </c>
      <c r="K101" s="75" t="n">
        <f aca="false">SUM(D101:J101)</f>
        <v>28.19</v>
      </c>
      <c r="L101" s="255" t="n">
        <f aca="false">(K101/K$6)*100</f>
        <v>40.4737975592247</v>
      </c>
      <c r="M101" s="256" t="n">
        <f aca="false">L101+L$3</f>
        <v>43.4737975592247</v>
      </c>
    </row>
    <row r="102" customFormat="false" ht="12.75" hidden="false" customHeight="false" outlineLevel="0" collapsed="false">
      <c r="A102" s="71" t="n">
        <v>97</v>
      </c>
      <c r="B102" s="267" t="s">
        <v>192</v>
      </c>
      <c r="C102" s="91" t="s">
        <v>193</v>
      </c>
      <c r="D102" s="254" t="n">
        <v>4.32</v>
      </c>
      <c r="E102" s="254" t="n">
        <v>3.41</v>
      </c>
      <c r="F102" s="254" t="n">
        <v>3.13</v>
      </c>
      <c r="G102" s="254" t="n">
        <v>5.06</v>
      </c>
      <c r="H102" s="254" t="n">
        <v>4.44</v>
      </c>
      <c r="I102" s="254" t="n">
        <v>3.99</v>
      </c>
      <c r="J102" s="254" t="n">
        <v>2.27</v>
      </c>
      <c r="K102" s="75" t="n">
        <f aca="false">SUM(D102:J102)</f>
        <v>26.62</v>
      </c>
      <c r="L102" s="255" t="n">
        <f aca="false">(K102/K$6)*100</f>
        <v>38.2196697774587</v>
      </c>
      <c r="M102" s="256" t="n">
        <f aca="false">L102+L$3</f>
        <v>41.2196697774587</v>
      </c>
    </row>
    <row r="103" customFormat="false" ht="12.75" hidden="false" customHeight="false" outlineLevel="0" collapsed="false">
      <c r="A103" s="71" t="n">
        <v>98</v>
      </c>
      <c r="B103" s="265" t="s">
        <v>109</v>
      </c>
      <c r="C103" s="88" t="s">
        <v>48</v>
      </c>
      <c r="D103" s="254" t="n">
        <v>4.33</v>
      </c>
      <c r="E103" s="254" t="n">
        <v>3.62</v>
      </c>
      <c r="F103" s="254" t="n">
        <v>3.87</v>
      </c>
      <c r="G103" s="254" t="n">
        <v>4.52</v>
      </c>
      <c r="H103" s="254" t="n">
        <v>4.46</v>
      </c>
      <c r="I103" s="254" t="n">
        <v>3.3</v>
      </c>
      <c r="J103" s="254" t="n">
        <v>1.43</v>
      </c>
      <c r="K103" s="75" t="n">
        <f aca="false">SUM(D103:J103)</f>
        <v>25.53</v>
      </c>
      <c r="L103" s="255" t="n">
        <f aca="false">(K103/K$6)*100</f>
        <v>36.6547020818378</v>
      </c>
      <c r="M103" s="256" t="n">
        <f aca="false">L103+L$3</f>
        <v>39.6547020818378</v>
      </c>
    </row>
    <row r="104" customFormat="false" ht="12.75" hidden="false" customHeight="false" outlineLevel="0" collapsed="false">
      <c r="A104" s="71" t="n">
        <v>99</v>
      </c>
      <c r="B104" s="267" t="s">
        <v>243</v>
      </c>
      <c r="C104" s="91" t="s">
        <v>412</v>
      </c>
      <c r="D104" s="254" t="n">
        <v>4.85</v>
      </c>
      <c r="E104" s="254" t="n">
        <v>4.2</v>
      </c>
      <c r="F104" s="254" t="n">
        <v>3.08</v>
      </c>
      <c r="G104" s="254" t="n">
        <v>4.7</v>
      </c>
      <c r="H104" s="254" t="n">
        <v>4.28</v>
      </c>
      <c r="I104" s="254" t="n">
        <v>2.75</v>
      </c>
      <c r="J104" s="254" t="n">
        <v>1.18</v>
      </c>
      <c r="K104" s="75" t="n">
        <f aca="false">SUM(D104:J104)</f>
        <v>25.04</v>
      </c>
      <c r="L104" s="255" t="n">
        <f aca="false">(K104/K$6)*100</f>
        <v>35.9511844938981</v>
      </c>
      <c r="M104" s="256" t="n">
        <f aca="false">L104+L$3</f>
        <v>38.9511844938981</v>
      </c>
    </row>
    <row r="105" customFormat="false" ht="12.75" hidden="false" customHeight="false" outlineLevel="0" collapsed="false">
      <c r="A105" s="71" t="n">
        <v>100</v>
      </c>
      <c r="B105" s="267" t="s">
        <v>84</v>
      </c>
      <c r="C105" s="91" t="s">
        <v>115</v>
      </c>
      <c r="D105" s="254" t="n">
        <v>3.51</v>
      </c>
      <c r="E105" s="254" t="n">
        <v>3.49</v>
      </c>
      <c r="F105" s="254" t="n">
        <v>3.25</v>
      </c>
      <c r="G105" s="254" t="n">
        <v>4.74</v>
      </c>
      <c r="H105" s="254" t="n">
        <v>3.38</v>
      </c>
      <c r="I105" s="254" t="n">
        <v>3.6</v>
      </c>
      <c r="J105" s="254" t="n">
        <v>1.42</v>
      </c>
      <c r="K105" s="75" t="n">
        <f aca="false">SUM(D105:J105)</f>
        <v>23.39</v>
      </c>
      <c r="L105" s="255" t="n">
        <f aca="false">(K105/K$6)*100</f>
        <v>33.5821966977746</v>
      </c>
      <c r="M105" s="256" t="n">
        <f aca="false">L105+L$3</f>
        <v>36.5821966977746</v>
      </c>
    </row>
    <row r="106" customFormat="false" ht="12.75" hidden="false" customHeight="false" outlineLevel="0" collapsed="false">
      <c r="A106" s="71" t="n">
        <v>101</v>
      </c>
      <c r="B106" s="265" t="s">
        <v>72</v>
      </c>
      <c r="C106" s="88" t="s">
        <v>28</v>
      </c>
      <c r="D106" s="254" t="n">
        <v>3.94</v>
      </c>
      <c r="E106" s="254" t="n">
        <v>3.3</v>
      </c>
      <c r="F106" s="254" t="n">
        <v>3.81</v>
      </c>
      <c r="G106" s="254" t="n">
        <v>4.42</v>
      </c>
      <c r="H106" s="254" t="n">
        <v>3.39</v>
      </c>
      <c r="I106" s="254" t="n">
        <v>2.39</v>
      </c>
      <c r="J106" s="254" t="n">
        <v>0.95</v>
      </c>
      <c r="K106" s="75" t="n">
        <f aca="false">SUM(D106:J106)</f>
        <v>22.2</v>
      </c>
      <c r="L106" s="255" t="n">
        <f aca="false">(K106/K$6)*100</f>
        <v>31.8736539842067</v>
      </c>
      <c r="M106" s="256" t="n">
        <f aca="false">L106+L$3</f>
        <v>34.8736539842068</v>
      </c>
    </row>
    <row r="107" customFormat="false" ht="12.75" hidden="false" customHeight="false" outlineLevel="0" collapsed="false">
      <c r="A107" s="71" t="n">
        <v>102</v>
      </c>
      <c r="B107" s="265" t="s">
        <v>49</v>
      </c>
      <c r="C107" s="88" t="s">
        <v>91</v>
      </c>
      <c r="D107" s="254" t="n">
        <v>3.22</v>
      </c>
      <c r="E107" s="254" t="n">
        <v>2.5</v>
      </c>
      <c r="F107" s="254" t="n">
        <v>2.89</v>
      </c>
      <c r="G107" s="254" t="n">
        <v>3.09</v>
      </c>
      <c r="H107" s="254" t="n">
        <v>1.15</v>
      </c>
      <c r="I107" s="254" t="n">
        <v>1.94</v>
      </c>
      <c r="J107" s="254" t="n">
        <v>0.95</v>
      </c>
      <c r="K107" s="75" t="n">
        <f aca="false">SUM(D107:J107)</f>
        <v>15.74</v>
      </c>
      <c r="L107" s="255" t="n">
        <f aca="false">(K107/K$6)*100</f>
        <v>22.5987078248385</v>
      </c>
      <c r="M107" s="256" t="n">
        <f aca="false">L107+L$3</f>
        <v>25.5987078248385</v>
      </c>
    </row>
    <row r="108" customFormat="false" ht="12.75" hidden="false" customHeight="false" outlineLevel="0" collapsed="false">
      <c r="A108" s="71" t="n">
        <v>103</v>
      </c>
      <c r="B108" s="265" t="s">
        <v>40</v>
      </c>
      <c r="C108" s="88" t="s">
        <v>155</v>
      </c>
      <c r="D108" s="254" t="n">
        <v>2.63</v>
      </c>
      <c r="E108" s="254" t="n">
        <v>1.96</v>
      </c>
      <c r="F108" s="254" t="n">
        <v>1.75</v>
      </c>
      <c r="G108" s="254" t="n">
        <v>3.05</v>
      </c>
      <c r="H108" s="254" t="n">
        <v>2.12</v>
      </c>
      <c r="I108" s="254" t="n">
        <v>2.03</v>
      </c>
      <c r="J108" s="254" t="n">
        <v>0.85</v>
      </c>
      <c r="K108" s="75" t="n">
        <f aca="false">SUM(D108:J108)</f>
        <v>14.39</v>
      </c>
      <c r="L108" s="255" t="n">
        <f aca="false">(K108/K$6)*100</f>
        <v>20.6604450825556</v>
      </c>
      <c r="M108" s="256" t="n">
        <f aca="false">L108+L$3</f>
        <v>23.6604450825556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52" t="s">
        <v>4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268"/>
      <c r="B2" s="268"/>
      <c r="C2" s="268"/>
      <c r="D2" s="269"/>
      <c r="E2" s="269"/>
      <c r="F2" s="269"/>
      <c r="G2" s="269"/>
      <c r="H2" s="268"/>
      <c r="I2" s="268"/>
      <c r="J2" s="268"/>
      <c r="K2" s="268"/>
    </row>
    <row r="3" customFormat="false" ht="12.75" hidden="false" customHeight="false" outlineLevel="0" collapsed="false">
      <c r="A3" s="102" t="s">
        <v>422</v>
      </c>
      <c r="B3" s="102" t="s">
        <v>423</v>
      </c>
      <c r="C3" s="102" t="s">
        <v>424</v>
      </c>
      <c r="D3" s="105" t="s">
        <v>496</v>
      </c>
      <c r="E3" s="105" t="s">
        <v>497</v>
      </c>
      <c r="F3" s="105" t="s">
        <v>498</v>
      </c>
      <c r="G3" s="105" t="s">
        <v>499</v>
      </c>
      <c r="H3" s="105" t="s">
        <v>500</v>
      </c>
      <c r="I3" s="105" t="s">
        <v>501</v>
      </c>
      <c r="J3" s="105" t="s">
        <v>504</v>
      </c>
      <c r="K3" s="105" t="s">
        <v>1</v>
      </c>
    </row>
    <row r="4" customFormat="false" ht="12.75" hidden="false" customHeight="false" outlineLevel="0" collapsed="false">
      <c r="A4" s="71" t="n">
        <v>1</v>
      </c>
      <c r="B4" s="253" t="s">
        <v>181</v>
      </c>
      <c r="C4" s="72" t="s">
        <v>38</v>
      </c>
      <c r="D4" s="254" t="n">
        <v>10.66</v>
      </c>
      <c r="E4" s="254" t="n">
        <v>12.66</v>
      </c>
      <c r="F4" s="254" t="n">
        <v>9</v>
      </c>
      <c r="G4" s="254" t="n">
        <v>11.19</v>
      </c>
      <c r="H4" s="254" t="n">
        <v>13.5</v>
      </c>
      <c r="I4" s="254" t="n">
        <v>9.81</v>
      </c>
      <c r="J4" s="254" t="n">
        <v>2.83</v>
      </c>
      <c r="K4" s="75" t="n">
        <f aca="false">SUM(D4:J4)</f>
        <v>69.65</v>
      </c>
    </row>
    <row r="5" customFormat="false" ht="12.75" hidden="false" customHeight="false" outlineLevel="0" collapsed="false">
      <c r="A5" s="71" t="n">
        <v>2</v>
      </c>
      <c r="B5" s="253" t="s">
        <v>449</v>
      </c>
      <c r="C5" s="72" t="s">
        <v>124</v>
      </c>
      <c r="D5" s="254" t="n">
        <v>9.11</v>
      </c>
      <c r="E5" s="254" t="n">
        <v>9.95</v>
      </c>
      <c r="F5" s="254" t="n">
        <v>7.33</v>
      </c>
      <c r="G5" s="254" t="n">
        <v>10.4</v>
      </c>
      <c r="H5" s="254" t="n">
        <v>10.58</v>
      </c>
      <c r="I5" s="254" t="n">
        <v>7.2</v>
      </c>
      <c r="J5" s="254" t="n">
        <v>2.32</v>
      </c>
      <c r="K5" s="75" t="n">
        <f aca="false">SUM(D5:J5)</f>
        <v>56.89</v>
      </c>
    </row>
    <row r="6" customFormat="false" ht="12.75" hidden="false" customHeight="false" outlineLevel="0" collapsed="false">
      <c r="A6" s="71" t="n">
        <v>3</v>
      </c>
      <c r="B6" s="253" t="s">
        <v>357</v>
      </c>
      <c r="C6" s="72" t="s">
        <v>48</v>
      </c>
      <c r="D6" s="254" t="n">
        <v>9.42</v>
      </c>
      <c r="E6" s="254" t="n">
        <v>7.91</v>
      </c>
      <c r="F6" s="254" t="n">
        <v>7.01</v>
      </c>
      <c r="G6" s="254" t="n">
        <v>8.03</v>
      </c>
      <c r="H6" s="254" t="n">
        <v>9.28</v>
      </c>
      <c r="I6" s="254" t="n">
        <v>8.38</v>
      </c>
      <c r="J6" s="254" t="n">
        <v>2.89</v>
      </c>
      <c r="K6" s="75" t="n">
        <f aca="false">SUM(D6:J6)</f>
        <v>52.92</v>
      </c>
    </row>
    <row r="7" customFormat="false" ht="12.75" hidden="false" customHeight="false" outlineLevel="0" collapsed="false">
      <c r="A7" s="71" t="n">
        <v>4</v>
      </c>
      <c r="B7" s="253" t="s">
        <v>33</v>
      </c>
      <c r="C7" s="72" t="s">
        <v>34</v>
      </c>
      <c r="D7" s="254" t="n">
        <v>9.25</v>
      </c>
      <c r="E7" s="254" t="n">
        <v>8.28</v>
      </c>
      <c r="F7" s="254" t="n">
        <v>6.25</v>
      </c>
      <c r="G7" s="254" t="n">
        <v>9.09</v>
      </c>
      <c r="H7" s="254" t="n">
        <v>9.05</v>
      </c>
      <c r="I7" s="254" t="n">
        <v>7.42</v>
      </c>
      <c r="J7" s="254" t="n">
        <v>3.05</v>
      </c>
      <c r="K7" s="75" t="n">
        <f aca="false">SUM(D7:J7)</f>
        <v>52.39</v>
      </c>
    </row>
    <row r="8" customFormat="false" ht="12.75" hidden="false" customHeight="false" outlineLevel="0" collapsed="false">
      <c r="A8" s="71" t="n">
        <v>5</v>
      </c>
      <c r="B8" s="253" t="s">
        <v>24</v>
      </c>
      <c r="C8" s="72" t="s">
        <v>23</v>
      </c>
      <c r="D8" s="254" t="n">
        <v>9</v>
      </c>
      <c r="E8" s="254" t="n">
        <v>7.76</v>
      </c>
      <c r="F8" s="254" t="n">
        <v>6.18</v>
      </c>
      <c r="G8" s="254" t="n">
        <v>8.6</v>
      </c>
      <c r="H8" s="254" t="n">
        <v>8.35</v>
      </c>
      <c r="I8" s="254" t="n">
        <v>7.23</v>
      </c>
      <c r="J8" s="254" t="n">
        <v>3.58</v>
      </c>
      <c r="K8" s="75" t="n">
        <f aca="false">SUM(D8:J8)</f>
        <v>50.7</v>
      </c>
    </row>
    <row r="9" customFormat="false" ht="12.75" hidden="false" customHeight="false" outlineLevel="0" collapsed="false">
      <c r="A9" s="71" t="n">
        <v>6</v>
      </c>
      <c r="B9" s="253" t="s">
        <v>27</v>
      </c>
      <c r="C9" s="72" t="s">
        <v>28</v>
      </c>
      <c r="D9" s="254" t="n">
        <v>9.33</v>
      </c>
      <c r="E9" s="254" t="n">
        <v>7</v>
      </c>
      <c r="F9" s="254" t="n">
        <v>7.27</v>
      </c>
      <c r="G9" s="254" t="n">
        <v>8.14</v>
      </c>
      <c r="H9" s="254" t="n">
        <v>8.67</v>
      </c>
      <c r="I9" s="254" t="n">
        <v>7.18</v>
      </c>
      <c r="J9" s="254" t="n">
        <v>2.63</v>
      </c>
      <c r="K9" s="75" t="n">
        <f aca="false">SUM(D9:J9)</f>
        <v>50.22</v>
      </c>
    </row>
    <row r="10" customFormat="false" ht="12.75" hidden="false" customHeight="false" outlineLevel="0" collapsed="false">
      <c r="A10" s="71" t="n">
        <v>7</v>
      </c>
      <c r="B10" s="253" t="s">
        <v>75</v>
      </c>
      <c r="C10" s="72" t="s">
        <v>30</v>
      </c>
      <c r="D10" s="254" t="n">
        <v>8.5</v>
      </c>
      <c r="E10" s="254" t="n">
        <v>7.8</v>
      </c>
      <c r="F10" s="254" t="n">
        <v>6.82</v>
      </c>
      <c r="G10" s="254" t="n">
        <v>8.62</v>
      </c>
      <c r="H10" s="254" t="n">
        <v>10.71</v>
      </c>
      <c r="I10" s="254" t="n">
        <v>5.99</v>
      </c>
      <c r="J10" s="254" t="n">
        <v>1.58</v>
      </c>
      <c r="K10" s="75" t="n">
        <f aca="false">SUM(D10:J10)</f>
        <v>50.02</v>
      </c>
    </row>
    <row r="11" customFormat="false" ht="12.75" hidden="false" customHeight="false" outlineLevel="0" collapsed="false">
      <c r="A11" s="71" t="n">
        <v>8</v>
      </c>
      <c r="B11" s="253" t="s">
        <v>104</v>
      </c>
      <c r="C11" s="72" t="s">
        <v>105</v>
      </c>
      <c r="D11" s="254" t="n">
        <v>9.42</v>
      </c>
      <c r="E11" s="254" t="n">
        <v>7.62</v>
      </c>
      <c r="F11" s="254" t="n">
        <v>7.08</v>
      </c>
      <c r="G11" s="254" t="n">
        <v>8.68</v>
      </c>
      <c r="H11" s="254" t="n">
        <v>7.79</v>
      </c>
      <c r="I11" s="254" t="n">
        <v>6.98</v>
      </c>
      <c r="J11" s="254" t="n">
        <v>2.24</v>
      </c>
      <c r="K11" s="75" t="n">
        <f aca="false">SUM(D11:J11)</f>
        <v>49.81</v>
      </c>
    </row>
    <row r="12" customFormat="false" ht="12.75" hidden="false" customHeight="false" outlineLevel="0" collapsed="false">
      <c r="A12" s="71" t="n">
        <v>9</v>
      </c>
      <c r="B12" s="253" t="s">
        <v>365</v>
      </c>
      <c r="C12" s="72" t="s">
        <v>26</v>
      </c>
      <c r="D12" s="254" t="n">
        <v>8.45</v>
      </c>
      <c r="E12" s="254" t="n">
        <v>6.53</v>
      </c>
      <c r="F12" s="254" t="n">
        <v>6.64</v>
      </c>
      <c r="G12" s="254" t="n">
        <v>8.58</v>
      </c>
      <c r="H12" s="254" t="n">
        <v>8.72</v>
      </c>
      <c r="I12" s="254" t="n">
        <v>7.86</v>
      </c>
      <c r="J12" s="254" t="n">
        <v>2.84</v>
      </c>
      <c r="K12" s="75" t="n">
        <f aca="false">SUM(D12:J12)</f>
        <v>49.62</v>
      </c>
    </row>
    <row r="13" customFormat="false" ht="12.75" hidden="false" customHeight="false" outlineLevel="0" collapsed="false">
      <c r="A13" s="71" t="n">
        <v>10</v>
      </c>
      <c r="B13" s="253" t="s">
        <v>117</v>
      </c>
      <c r="C13" s="72" t="s">
        <v>55</v>
      </c>
      <c r="D13" s="254" t="n">
        <v>7.15</v>
      </c>
      <c r="E13" s="254" t="n">
        <v>8.36</v>
      </c>
      <c r="F13" s="254" t="n">
        <v>6.08</v>
      </c>
      <c r="G13" s="254" t="n">
        <v>8.17</v>
      </c>
      <c r="H13" s="254" t="n">
        <v>9.37</v>
      </c>
      <c r="I13" s="254" t="n">
        <v>7.37</v>
      </c>
      <c r="J13" s="254" t="n">
        <v>3.07</v>
      </c>
      <c r="K13" s="75" t="n">
        <f aca="false">SUM(D13:J13)</f>
        <v>49.57</v>
      </c>
    </row>
    <row r="14" customFormat="false" ht="12.75" hidden="false" customHeight="false" outlineLevel="0" collapsed="false">
      <c r="A14" s="71" t="n">
        <v>11</v>
      </c>
      <c r="B14" s="253" t="s">
        <v>37</v>
      </c>
      <c r="C14" s="72" t="s">
        <v>38</v>
      </c>
      <c r="D14" s="254" t="n">
        <v>9.06</v>
      </c>
      <c r="E14" s="254" t="n">
        <v>7.84</v>
      </c>
      <c r="F14" s="254" t="n">
        <v>7.28</v>
      </c>
      <c r="G14" s="254" t="n">
        <v>7.8</v>
      </c>
      <c r="H14" s="254" t="n">
        <v>7.82</v>
      </c>
      <c r="I14" s="254" t="n">
        <v>6.77</v>
      </c>
      <c r="J14" s="254" t="n">
        <v>2.41</v>
      </c>
      <c r="K14" s="75" t="n">
        <f aca="false">SUM(D14:J14)</f>
        <v>48.98</v>
      </c>
    </row>
    <row r="15" customFormat="false" ht="13.5" hidden="false" customHeight="false" outlineLevel="0" collapsed="false">
      <c r="A15" s="79" t="n">
        <v>12</v>
      </c>
      <c r="B15" s="257" t="s">
        <v>75</v>
      </c>
      <c r="C15" s="80" t="s">
        <v>38</v>
      </c>
      <c r="D15" s="258" t="n">
        <v>8.47</v>
      </c>
      <c r="E15" s="258" t="n">
        <v>7.23</v>
      </c>
      <c r="F15" s="258" t="n">
        <v>7.05</v>
      </c>
      <c r="G15" s="258" t="n">
        <v>8.59</v>
      </c>
      <c r="H15" s="258" t="n">
        <v>8.4</v>
      </c>
      <c r="I15" s="258" t="n">
        <v>6.83</v>
      </c>
      <c r="J15" s="258" t="n">
        <v>2.05</v>
      </c>
      <c r="K15" s="83" t="n">
        <f aca="false">SUM(D15:J15)</f>
        <v>48.62</v>
      </c>
    </row>
    <row r="16" customFormat="false" ht="12.75" hidden="false" customHeight="false" outlineLevel="0" collapsed="false">
      <c r="A16" s="65" t="n">
        <v>13</v>
      </c>
      <c r="B16" s="261" t="s">
        <v>55</v>
      </c>
      <c r="C16" s="85" t="s">
        <v>56</v>
      </c>
      <c r="D16" s="262" t="n">
        <v>9.4</v>
      </c>
      <c r="E16" s="262" t="n">
        <v>7.74</v>
      </c>
      <c r="F16" s="262" t="n">
        <v>7.55</v>
      </c>
      <c r="G16" s="262" t="n">
        <v>7.27</v>
      </c>
      <c r="H16" s="262" t="n">
        <v>8.4</v>
      </c>
      <c r="I16" s="262" t="n">
        <v>6.14</v>
      </c>
      <c r="J16" s="262" t="n">
        <v>1.84</v>
      </c>
      <c r="K16" s="69" t="n">
        <f aca="false">SUM(D16:J16)</f>
        <v>48.34</v>
      </c>
    </row>
    <row r="17" customFormat="false" ht="12.75" hidden="false" customHeight="false" outlineLevel="0" collapsed="false">
      <c r="A17" s="71" t="n">
        <v>14</v>
      </c>
      <c r="B17" s="265" t="s">
        <v>116</v>
      </c>
      <c r="C17" s="88" t="s">
        <v>30</v>
      </c>
      <c r="D17" s="254" t="n">
        <v>8.84</v>
      </c>
      <c r="E17" s="254" t="n">
        <v>7.18</v>
      </c>
      <c r="F17" s="254" t="n">
        <v>6.55</v>
      </c>
      <c r="G17" s="254" t="n">
        <v>7.73</v>
      </c>
      <c r="H17" s="254" t="n">
        <v>8.68</v>
      </c>
      <c r="I17" s="254" t="n">
        <v>6.82</v>
      </c>
      <c r="J17" s="254" t="n">
        <v>2.31</v>
      </c>
      <c r="K17" s="75" t="n">
        <f aca="false">SUM(D17:J17)</f>
        <v>48.11</v>
      </c>
    </row>
    <row r="18" customFormat="false" ht="12.75" hidden="false" customHeight="false" outlineLevel="0" collapsed="false">
      <c r="A18" s="71" t="n">
        <v>15</v>
      </c>
      <c r="B18" s="265" t="s">
        <v>123</v>
      </c>
      <c r="C18" s="88" t="s">
        <v>124</v>
      </c>
      <c r="D18" s="254" t="n">
        <v>9.11</v>
      </c>
      <c r="E18" s="254" t="n">
        <v>7.22</v>
      </c>
      <c r="F18" s="254" t="n">
        <v>6.12</v>
      </c>
      <c r="G18" s="254" t="n">
        <v>7.81</v>
      </c>
      <c r="H18" s="254" t="n">
        <v>8.6</v>
      </c>
      <c r="I18" s="254" t="n">
        <v>6.89</v>
      </c>
      <c r="J18" s="254" t="n">
        <v>2.02</v>
      </c>
      <c r="K18" s="75" t="n">
        <f aca="false">SUM(D18:J18)</f>
        <v>47.77</v>
      </c>
    </row>
    <row r="19" customFormat="false" ht="12.75" hidden="false" customHeight="false" outlineLevel="0" collapsed="false">
      <c r="A19" s="71" t="n">
        <v>16</v>
      </c>
      <c r="B19" s="265" t="s">
        <v>75</v>
      </c>
      <c r="C19" s="88" t="s">
        <v>76</v>
      </c>
      <c r="D19" s="254" t="n">
        <v>8.93</v>
      </c>
      <c r="E19" s="254" t="n">
        <v>5.93</v>
      </c>
      <c r="F19" s="254" t="n">
        <v>5.9</v>
      </c>
      <c r="G19" s="254" t="n">
        <v>8.12</v>
      </c>
      <c r="H19" s="254" t="n">
        <v>9.24</v>
      </c>
      <c r="I19" s="254" t="n">
        <v>6.9</v>
      </c>
      <c r="J19" s="254" t="n">
        <v>2.49</v>
      </c>
      <c r="K19" s="75" t="n">
        <f aca="false">SUM(D19:J19)</f>
        <v>47.51</v>
      </c>
    </row>
    <row r="20" customFormat="false" ht="12.75" hidden="false" customHeight="false" outlineLevel="0" collapsed="false">
      <c r="A20" s="71" t="n">
        <v>17</v>
      </c>
      <c r="B20" s="265" t="s">
        <v>35</v>
      </c>
      <c r="C20" s="88" t="s">
        <v>36</v>
      </c>
      <c r="D20" s="254" t="n">
        <v>8.62</v>
      </c>
      <c r="E20" s="254" t="n">
        <v>7.03</v>
      </c>
      <c r="F20" s="254" t="n">
        <v>6.94</v>
      </c>
      <c r="G20" s="254" t="n">
        <v>8.13</v>
      </c>
      <c r="H20" s="254" t="n">
        <v>8.46</v>
      </c>
      <c r="I20" s="254" t="n">
        <v>6.03</v>
      </c>
      <c r="J20" s="254" t="n">
        <v>2.25</v>
      </c>
      <c r="K20" s="75" t="n">
        <f aca="false">SUM(D20:J20)</f>
        <v>47.46</v>
      </c>
    </row>
    <row r="21" customFormat="false" ht="12.75" hidden="false" customHeight="false" outlineLevel="0" collapsed="false">
      <c r="A21" s="71" t="n">
        <v>18</v>
      </c>
      <c r="B21" s="265" t="s">
        <v>63</v>
      </c>
      <c r="C21" s="88" t="s">
        <v>48</v>
      </c>
      <c r="D21" s="254" t="n">
        <v>7.75</v>
      </c>
      <c r="E21" s="254" t="n">
        <v>6.78</v>
      </c>
      <c r="F21" s="254" t="n">
        <v>5.47</v>
      </c>
      <c r="G21" s="254" t="n">
        <v>8.49</v>
      </c>
      <c r="H21" s="254" t="n">
        <v>9.71</v>
      </c>
      <c r="I21" s="254" t="n">
        <v>5.93</v>
      </c>
      <c r="J21" s="254" t="n">
        <v>3.33</v>
      </c>
      <c r="K21" s="75" t="n">
        <f aca="false">SUM(D21:J21)</f>
        <v>47.46</v>
      </c>
    </row>
    <row r="22" customFormat="false" ht="12.75" hidden="false" customHeight="false" outlineLevel="0" collapsed="false">
      <c r="A22" s="71" t="n">
        <v>19</v>
      </c>
      <c r="B22" s="265" t="s">
        <v>230</v>
      </c>
      <c r="C22" s="88" t="s">
        <v>30</v>
      </c>
      <c r="D22" s="254" t="n">
        <v>8.5</v>
      </c>
      <c r="E22" s="254" t="n">
        <v>7.12</v>
      </c>
      <c r="F22" s="254" t="n">
        <v>6.11</v>
      </c>
      <c r="G22" s="254" t="n">
        <v>8.18</v>
      </c>
      <c r="H22" s="254" t="n">
        <v>8.12</v>
      </c>
      <c r="I22" s="254" t="n">
        <v>6.54</v>
      </c>
      <c r="J22" s="254" t="n">
        <v>2.81</v>
      </c>
      <c r="K22" s="75" t="n">
        <f aca="false">SUM(D22:J22)</f>
        <v>47.38</v>
      </c>
    </row>
    <row r="23" customFormat="false" ht="12.75" hidden="false" customHeight="false" outlineLevel="0" collapsed="false">
      <c r="A23" s="71" t="n">
        <v>20</v>
      </c>
      <c r="B23" s="265" t="s">
        <v>25</v>
      </c>
      <c r="C23" s="88" t="s">
        <v>26</v>
      </c>
      <c r="D23" s="254" t="n">
        <v>7.26</v>
      </c>
      <c r="E23" s="254" t="n">
        <v>6.66</v>
      </c>
      <c r="F23" s="254" t="n">
        <v>6.86</v>
      </c>
      <c r="G23" s="254" t="n">
        <v>8</v>
      </c>
      <c r="H23" s="254" t="n">
        <v>9.33</v>
      </c>
      <c r="I23" s="254" t="n">
        <v>6.56</v>
      </c>
      <c r="J23" s="254" t="n">
        <v>1.99</v>
      </c>
      <c r="K23" s="75" t="n">
        <f aca="false">SUM(D23:J23)</f>
        <v>46.66</v>
      </c>
    </row>
    <row r="24" customFormat="false" ht="12.75" hidden="false" customHeight="false" outlineLevel="0" collapsed="false">
      <c r="A24" s="71" t="n">
        <v>21</v>
      </c>
      <c r="B24" s="265" t="s">
        <v>161</v>
      </c>
      <c r="C24" s="88" t="s">
        <v>48</v>
      </c>
      <c r="D24" s="254" t="n">
        <v>7.79</v>
      </c>
      <c r="E24" s="254" t="n">
        <v>6.3</v>
      </c>
      <c r="F24" s="254" t="n">
        <v>6.38</v>
      </c>
      <c r="G24" s="254" t="n">
        <v>7.39</v>
      </c>
      <c r="H24" s="254" t="n">
        <v>7.65</v>
      </c>
      <c r="I24" s="254" t="n">
        <v>7.37</v>
      </c>
      <c r="J24" s="254" t="n">
        <v>3.42</v>
      </c>
      <c r="K24" s="75" t="n">
        <f aca="false">SUM(D24:J24)</f>
        <v>46.3</v>
      </c>
    </row>
    <row r="25" customFormat="false" ht="12.75" hidden="false" customHeight="false" outlineLevel="0" collapsed="false">
      <c r="A25" s="71" t="n">
        <v>22</v>
      </c>
      <c r="B25" s="265" t="s">
        <v>253</v>
      </c>
      <c r="C25" s="88" t="s">
        <v>44</v>
      </c>
      <c r="D25" s="254" t="n">
        <v>7.79</v>
      </c>
      <c r="E25" s="254" t="n">
        <v>6.96</v>
      </c>
      <c r="F25" s="254" t="n">
        <v>6.13</v>
      </c>
      <c r="G25" s="254" t="n">
        <v>7.64</v>
      </c>
      <c r="H25" s="254" t="n">
        <v>8.95</v>
      </c>
      <c r="I25" s="254" t="n">
        <v>6</v>
      </c>
      <c r="J25" s="254" t="n">
        <v>1.78</v>
      </c>
      <c r="K25" s="75" t="n">
        <f aca="false">SUM(D25:J25)</f>
        <v>45.25</v>
      </c>
    </row>
    <row r="26" customFormat="false" ht="12.75" hidden="false" customHeight="false" outlineLevel="0" collapsed="false">
      <c r="A26" s="71" t="n">
        <v>23</v>
      </c>
      <c r="B26" s="265" t="s">
        <v>47</v>
      </c>
      <c r="C26" s="88" t="s">
        <v>48</v>
      </c>
      <c r="D26" s="254" t="n">
        <v>8.11</v>
      </c>
      <c r="E26" s="254" t="n">
        <v>6.88</v>
      </c>
      <c r="F26" s="254" t="n">
        <v>6.57</v>
      </c>
      <c r="G26" s="254" t="n">
        <v>7.7</v>
      </c>
      <c r="H26" s="254" t="n">
        <v>7.51</v>
      </c>
      <c r="I26" s="254" t="n">
        <v>5.6</v>
      </c>
      <c r="J26" s="266" t="n">
        <v>2.61</v>
      </c>
      <c r="K26" s="75" t="n">
        <f aca="false">SUM(D26:J26)</f>
        <v>44.98</v>
      </c>
    </row>
    <row r="27" customFormat="false" ht="12.75" hidden="false" customHeight="false" outlineLevel="0" collapsed="false">
      <c r="A27" s="71" t="n">
        <v>24</v>
      </c>
      <c r="B27" s="265" t="s">
        <v>94</v>
      </c>
      <c r="C27" s="88" t="s">
        <v>28</v>
      </c>
      <c r="D27" s="254" t="n">
        <v>6.78</v>
      </c>
      <c r="E27" s="254" t="n">
        <v>6.23</v>
      </c>
      <c r="F27" s="254" t="n">
        <v>7</v>
      </c>
      <c r="G27" s="254" t="n">
        <v>7.85</v>
      </c>
      <c r="H27" s="254" t="n">
        <v>7.42</v>
      </c>
      <c r="I27" s="254" t="n">
        <v>5.85</v>
      </c>
      <c r="J27" s="254" t="n">
        <v>3.18</v>
      </c>
      <c r="K27" s="75" t="n">
        <f aca="false">SUM(D27:J27)</f>
        <v>44.31</v>
      </c>
    </row>
    <row r="28" customFormat="false" ht="12.75" hidden="false" customHeight="false" outlineLevel="0" collapsed="false">
      <c r="A28" s="71" t="n">
        <v>25</v>
      </c>
      <c r="B28" s="265" t="s">
        <v>112</v>
      </c>
      <c r="C28" s="88" t="s">
        <v>28</v>
      </c>
      <c r="D28" s="254" t="n">
        <v>8.77</v>
      </c>
      <c r="E28" s="254" t="n">
        <v>6.65</v>
      </c>
      <c r="F28" s="254" t="n">
        <v>6.61</v>
      </c>
      <c r="G28" s="254" t="n">
        <v>8.06</v>
      </c>
      <c r="H28" s="254" t="n">
        <v>7.32</v>
      </c>
      <c r="I28" s="254" t="n">
        <v>4.44</v>
      </c>
      <c r="J28" s="254" t="n">
        <v>2.4</v>
      </c>
      <c r="K28" s="75" t="n">
        <f aca="false">SUM(D28:J28)</f>
        <v>44.25</v>
      </c>
    </row>
    <row r="29" customFormat="false" ht="12.75" hidden="false" customHeight="false" outlineLevel="0" collapsed="false">
      <c r="A29" s="71" t="n">
        <v>26</v>
      </c>
      <c r="B29" s="267" t="s">
        <v>164</v>
      </c>
      <c r="C29" s="91" t="s">
        <v>165</v>
      </c>
      <c r="D29" s="254" t="n">
        <v>7.42</v>
      </c>
      <c r="E29" s="254" t="n">
        <v>6.42</v>
      </c>
      <c r="F29" s="254" t="n">
        <v>6.48</v>
      </c>
      <c r="G29" s="254" t="n">
        <v>7.8</v>
      </c>
      <c r="H29" s="254" t="n">
        <v>7.81</v>
      </c>
      <c r="I29" s="254" t="n">
        <v>5.74</v>
      </c>
      <c r="J29" s="254" t="n">
        <v>2.47</v>
      </c>
      <c r="K29" s="75" t="n">
        <f aca="false">SUM(D29:J29)</f>
        <v>44.14</v>
      </c>
    </row>
    <row r="30" customFormat="false" ht="12.75" hidden="false" customHeight="false" outlineLevel="0" collapsed="false">
      <c r="A30" s="71" t="n">
        <v>27</v>
      </c>
      <c r="B30" s="265" t="s">
        <v>29</v>
      </c>
      <c r="C30" s="88" t="s">
        <v>30</v>
      </c>
      <c r="D30" s="254" t="n">
        <v>7.83</v>
      </c>
      <c r="E30" s="254" t="n">
        <v>6.61</v>
      </c>
      <c r="F30" s="254" t="n">
        <v>5.88</v>
      </c>
      <c r="G30" s="254" t="n">
        <v>7.54</v>
      </c>
      <c r="H30" s="254" t="n">
        <v>7.8</v>
      </c>
      <c r="I30" s="254" t="n">
        <v>5.92</v>
      </c>
      <c r="J30" s="254" t="n">
        <v>2.35</v>
      </c>
      <c r="K30" s="75" t="n">
        <f aca="false">SUM(D30:J30)</f>
        <v>43.93</v>
      </c>
    </row>
    <row r="31" customFormat="false" ht="12.75" hidden="false" customHeight="false" outlineLevel="0" collapsed="false">
      <c r="A31" s="71" t="n">
        <v>28</v>
      </c>
      <c r="B31" s="265" t="s">
        <v>52</v>
      </c>
      <c r="C31" s="88" t="s">
        <v>53</v>
      </c>
      <c r="D31" s="254" t="n">
        <v>7.8</v>
      </c>
      <c r="E31" s="254" t="n">
        <v>6.3</v>
      </c>
      <c r="F31" s="254" t="n">
        <v>5.07</v>
      </c>
      <c r="G31" s="254" t="n">
        <v>7.55</v>
      </c>
      <c r="H31" s="254" t="n">
        <v>8.05</v>
      </c>
      <c r="I31" s="254" t="n">
        <v>6.86</v>
      </c>
      <c r="J31" s="254" t="n">
        <v>2.17</v>
      </c>
      <c r="K31" s="75" t="n">
        <f aca="false">SUM(D31:J31)</f>
        <v>43.8</v>
      </c>
    </row>
    <row r="32" customFormat="false" ht="12.75" hidden="false" customHeight="false" outlineLevel="0" collapsed="false">
      <c r="A32" s="71" t="n">
        <v>29</v>
      </c>
      <c r="B32" s="265" t="s">
        <v>66</v>
      </c>
      <c r="C32" s="88" t="s">
        <v>30</v>
      </c>
      <c r="D32" s="254" t="n">
        <v>7.76</v>
      </c>
      <c r="E32" s="254" t="n">
        <v>6.67</v>
      </c>
      <c r="F32" s="254" t="n">
        <v>6.36</v>
      </c>
      <c r="G32" s="254" t="n">
        <v>7</v>
      </c>
      <c r="H32" s="254" t="n">
        <v>7.97</v>
      </c>
      <c r="I32" s="254" t="n">
        <v>6.04</v>
      </c>
      <c r="J32" s="254" t="n">
        <v>1.82</v>
      </c>
      <c r="K32" s="75" t="n">
        <f aca="false">SUM(D32:J32)</f>
        <v>43.62</v>
      </c>
    </row>
    <row r="33" customFormat="false" ht="12.75" hidden="false" customHeight="false" outlineLevel="0" collapsed="false">
      <c r="A33" s="71" t="n">
        <v>30</v>
      </c>
      <c r="B33" s="265" t="s">
        <v>156</v>
      </c>
      <c r="C33" s="88" t="s">
        <v>259</v>
      </c>
      <c r="D33" s="254" t="n">
        <v>8.11</v>
      </c>
      <c r="E33" s="254" t="n">
        <v>6.82</v>
      </c>
      <c r="F33" s="254" t="n">
        <v>5.72</v>
      </c>
      <c r="G33" s="254" t="n">
        <v>7.02</v>
      </c>
      <c r="H33" s="254" t="n">
        <v>7.2</v>
      </c>
      <c r="I33" s="254" t="n">
        <v>6.91</v>
      </c>
      <c r="J33" s="254" t="n">
        <v>1.66</v>
      </c>
      <c r="K33" s="75" t="n">
        <f aca="false">SUM(D33:J33)</f>
        <v>43.44</v>
      </c>
    </row>
    <row r="34" customFormat="false" ht="12.75" hidden="false" customHeight="false" outlineLevel="0" collapsed="false">
      <c r="A34" s="71" t="n">
        <v>31</v>
      </c>
      <c r="B34" s="265" t="s">
        <v>75</v>
      </c>
      <c r="C34" s="88" t="s">
        <v>70</v>
      </c>
      <c r="D34" s="254" t="n">
        <v>8.71</v>
      </c>
      <c r="E34" s="254" t="n">
        <v>5.86</v>
      </c>
      <c r="F34" s="254" t="n">
        <v>5.46</v>
      </c>
      <c r="G34" s="254" t="n">
        <v>6.92</v>
      </c>
      <c r="H34" s="254" t="n">
        <v>7.63</v>
      </c>
      <c r="I34" s="254" t="n">
        <v>6.46</v>
      </c>
      <c r="J34" s="254" t="n">
        <v>2.15</v>
      </c>
      <c r="K34" s="75" t="n">
        <f aca="false">SUM(D34:J34)</f>
        <v>43.19</v>
      </c>
    </row>
    <row r="35" customFormat="false" ht="12.75" hidden="false" customHeight="false" outlineLevel="0" collapsed="false">
      <c r="A35" s="71" t="n">
        <v>32</v>
      </c>
      <c r="B35" s="265" t="s">
        <v>98</v>
      </c>
      <c r="C35" s="88" t="s">
        <v>38</v>
      </c>
      <c r="D35" s="254" t="n">
        <v>8.04</v>
      </c>
      <c r="E35" s="254" t="n">
        <v>6.62</v>
      </c>
      <c r="F35" s="254" t="n">
        <v>5.79</v>
      </c>
      <c r="G35" s="254" t="n">
        <v>7.44</v>
      </c>
      <c r="H35" s="254" t="n">
        <v>7.54</v>
      </c>
      <c r="I35" s="254" t="n">
        <v>5.21</v>
      </c>
      <c r="J35" s="254" t="n">
        <v>2.21</v>
      </c>
      <c r="K35" s="75" t="n">
        <f aca="false">SUM(D35:J35)</f>
        <v>42.85</v>
      </c>
    </row>
    <row r="36" customFormat="false" ht="12.75" hidden="false" customHeight="false" outlineLevel="0" collapsed="false">
      <c r="A36" s="71" t="n">
        <v>33</v>
      </c>
      <c r="B36" s="265" t="s">
        <v>22</v>
      </c>
      <c r="C36" s="88" t="s">
        <v>38</v>
      </c>
      <c r="D36" s="254" t="n">
        <v>7.57</v>
      </c>
      <c r="E36" s="254" t="n">
        <v>6.88</v>
      </c>
      <c r="F36" s="254" t="n">
        <v>4.98</v>
      </c>
      <c r="G36" s="254" t="n">
        <v>7.25</v>
      </c>
      <c r="H36" s="254" t="n">
        <v>7.53</v>
      </c>
      <c r="I36" s="254" t="n">
        <v>6.38</v>
      </c>
      <c r="J36" s="254" t="n">
        <v>2.15</v>
      </c>
      <c r="K36" s="75" t="n">
        <f aca="false">SUM(D36:J36)</f>
        <v>42.74</v>
      </c>
    </row>
    <row r="37" customFormat="false" ht="12.75" hidden="false" customHeight="false" outlineLevel="0" collapsed="false">
      <c r="A37" s="71" t="n">
        <v>34</v>
      </c>
      <c r="B37" s="265" t="s">
        <v>59</v>
      </c>
      <c r="C37" s="88" t="s">
        <v>60</v>
      </c>
      <c r="D37" s="254" t="n">
        <v>7.88</v>
      </c>
      <c r="E37" s="254" t="n">
        <v>6.44</v>
      </c>
      <c r="F37" s="254" t="n">
        <v>5.72</v>
      </c>
      <c r="G37" s="254" t="n">
        <v>6.98</v>
      </c>
      <c r="H37" s="254" t="n">
        <v>7.64</v>
      </c>
      <c r="I37" s="254" t="n">
        <v>5.37</v>
      </c>
      <c r="J37" s="254" t="n">
        <v>2.47</v>
      </c>
      <c r="K37" s="75" t="n">
        <f aca="false">SUM(D37:J37)</f>
        <v>42.5</v>
      </c>
    </row>
    <row r="38" customFormat="false" ht="12.75" hidden="false" customHeight="false" outlineLevel="0" collapsed="false">
      <c r="A38" s="71" t="n">
        <v>35</v>
      </c>
      <c r="B38" s="265" t="s">
        <v>162</v>
      </c>
      <c r="C38" s="88" t="s">
        <v>163</v>
      </c>
      <c r="D38" s="254" t="n">
        <v>7.06</v>
      </c>
      <c r="E38" s="254" t="n">
        <v>5.76</v>
      </c>
      <c r="F38" s="254" t="n">
        <v>5.9</v>
      </c>
      <c r="G38" s="254" t="n">
        <v>7.86</v>
      </c>
      <c r="H38" s="254" t="n">
        <v>7.96</v>
      </c>
      <c r="I38" s="254" t="n">
        <v>5.5</v>
      </c>
      <c r="J38" s="254" t="n">
        <v>1.91</v>
      </c>
      <c r="K38" s="75" t="n">
        <f aca="false">SUM(D38:J38)</f>
        <v>41.95</v>
      </c>
    </row>
    <row r="39" customFormat="false" ht="12.75" hidden="false" customHeight="false" outlineLevel="0" collapsed="false">
      <c r="A39" s="71" t="n">
        <v>36</v>
      </c>
      <c r="B39" s="265" t="s">
        <v>72</v>
      </c>
      <c r="C39" s="88" t="s">
        <v>73</v>
      </c>
      <c r="D39" s="254" t="n">
        <v>7.54</v>
      </c>
      <c r="E39" s="254" t="n">
        <v>6.63</v>
      </c>
      <c r="F39" s="254" t="n">
        <v>5.83</v>
      </c>
      <c r="G39" s="254" t="n">
        <v>6.85</v>
      </c>
      <c r="H39" s="254" t="n">
        <v>7.27</v>
      </c>
      <c r="I39" s="254" t="n">
        <v>5.8</v>
      </c>
      <c r="J39" s="254" t="n">
        <v>1.9</v>
      </c>
      <c r="K39" s="75" t="n">
        <f aca="false">SUM(D39:J39)</f>
        <v>41.82</v>
      </c>
    </row>
    <row r="40" customFormat="false" ht="12.75" hidden="false" customHeight="false" outlineLevel="0" collapsed="false">
      <c r="A40" s="71" t="n">
        <v>37</v>
      </c>
      <c r="B40" s="265" t="s">
        <v>69</v>
      </c>
      <c r="C40" s="88" t="s">
        <v>70</v>
      </c>
      <c r="D40" s="254" t="n">
        <v>7.51</v>
      </c>
      <c r="E40" s="254" t="n">
        <v>6.3</v>
      </c>
      <c r="F40" s="254" t="n">
        <v>5.3</v>
      </c>
      <c r="G40" s="254" t="n">
        <v>8.52</v>
      </c>
      <c r="H40" s="254" t="n">
        <v>7.48</v>
      </c>
      <c r="I40" s="254" t="n">
        <v>4.23</v>
      </c>
      <c r="J40" s="254" t="n">
        <v>2.28</v>
      </c>
      <c r="K40" s="75" t="n">
        <f aca="false">SUM(D40:J40)</f>
        <v>41.62</v>
      </c>
    </row>
    <row r="41" customFormat="false" ht="12.75" hidden="false" customHeight="false" outlineLevel="0" collapsed="false">
      <c r="A41" s="71" t="n">
        <v>38</v>
      </c>
      <c r="B41" s="265" t="s">
        <v>39</v>
      </c>
      <c r="C41" s="88" t="s">
        <v>36</v>
      </c>
      <c r="D41" s="254" t="n">
        <v>7.41</v>
      </c>
      <c r="E41" s="254" t="n">
        <v>6.18</v>
      </c>
      <c r="F41" s="254" t="n">
        <v>5.81</v>
      </c>
      <c r="G41" s="254" t="n">
        <v>6.66</v>
      </c>
      <c r="H41" s="254" t="n">
        <v>7.71</v>
      </c>
      <c r="I41" s="254" t="n">
        <v>5.26</v>
      </c>
      <c r="J41" s="254" t="n">
        <v>2.1</v>
      </c>
      <c r="K41" s="75" t="n">
        <f aca="false">SUM(D41:J41)</f>
        <v>41.13</v>
      </c>
    </row>
    <row r="42" customFormat="false" ht="12.75" hidden="false" customHeight="false" outlineLevel="0" collapsed="false">
      <c r="A42" s="71" t="n">
        <v>39</v>
      </c>
      <c r="B42" s="265" t="s">
        <v>74</v>
      </c>
      <c r="C42" s="88" t="s">
        <v>26</v>
      </c>
      <c r="D42" s="254" t="n">
        <v>8.18</v>
      </c>
      <c r="E42" s="254" t="n">
        <v>6.29</v>
      </c>
      <c r="F42" s="254" t="n">
        <v>5.72</v>
      </c>
      <c r="G42" s="254" t="n">
        <v>7.16</v>
      </c>
      <c r="H42" s="254" t="n">
        <v>7.04</v>
      </c>
      <c r="I42" s="254" t="n">
        <v>4.48</v>
      </c>
      <c r="J42" s="254" t="n">
        <v>2.18</v>
      </c>
      <c r="K42" s="75" t="n">
        <f aca="false">SUM(D42:J42)</f>
        <v>41.05</v>
      </c>
    </row>
    <row r="43" customFormat="false" ht="12.75" hidden="false" customHeight="false" outlineLevel="0" collapsed="false">
      <c r="A43" s="71" t="n">
        <v>40</v>
      </c>
      <c r="B43" s="265" t="s">
        <v>57</v>
      </c>
      <c r="C43" s="88" t="s">
        <v>487</v>
      </c>
      <c r="D43" s="254" t="n">
        <v>7.14</v>
      </c>
      <c r="E43" s="254" t="n">
        <v>6.25</v>
      </c>
      <c r="F43" s="254" t="n">
        <v>5.84</v>
      </c>
      <c r="G43" s="254" t="n">
        <v>6.82</v>
      </c>
      <c r="H43" s="254" t="n">
        <v>6.68</v>
      </c>
      <c r="I43" s="254" t="n">
        <v>5.88</v>
      </c>
      <c r="J43" s="254" t="n">
        <v>2.35</v>
      </c>
      <c r="K43" s="75" t="n">
        <f aca="false">SUM(D43:J43)</f>
        <v>40.96</v>
      </c>
    </row>
    <row r="44" customFormat="false" ht="12.75" hidden="false" customHeight="false" outlineLevel="0" collapsed="false">
      <c r="A44" s="71" t="n">
        <v>41</v>
      </c>
      <c r="B44" s="265" t="s">
        <v>54</v>
      </c>
      <c r="C44" s="88" t="s">
        <v>48</v>
      </c>
      <c r="D44" s="254" t="n">
        <v>7.44</v>
      </c>
      <c r="E44" s="254" t="n">
        <v>6.24</v>
      </c>
      <c r="F44" s="254" t="n">
        <v>4.82</v>
      </c>
      <c r="G44" s="254" t="n">
        <v>6.94</v>
      </c>
      <c r="H44" s="254" t="n">
        <v>7.74</v>
      </c>
      <c r="I44" s="254" t="n">
        <v>5.38</v>
      </c>
      <c r="J44" s="254" t="n">
        <v>2.21</v>
      </c>
      <c r="K44" s="75" t="n">
        <f aca="false">SUM(D44:J44)</f>
        <v>40.77</v>
      </c>
    </row>
    <row r="45" customFormat="false" ht="12.75" hidden="false" customHeight="false" outlineLevel="0" collapsed="false">
      <c r="A45" s="71" t="n">
        <v>42</v>
      </c>
      <c r="B45" s="265" t="s">
        <v>83</v>
      </c>
      <c r="C45" s="88" t="s">
        <v>38</v>
      </c>
      <c r="D45" s="254" t="n">
        <v>7.41</v>
      </c>
      <c r="E45" s="254" t="n">
        <v>6.34</v>
      </c>
      <c r="F45" s="254" t="n">
        <v>5.8</v>
      </c>
      <c r="G45" s="254" t="n">
        <v>6.47</v>
      </c>
      <c r="H45" s="254" t="n">
        <v>6.42</v>
      </c>
      <c r="I45" s="254" t="n">
        <v>5.39</v>
      </c>
      <c r="J45" s="254" t="n">
        <v>2.41</v>
      </c>
      <c r="K45" s="75" t="n">
        <f aca="false">SUM(D45:J45)</f>
        <v>40.24</v>
      </c>
    </row>
    <row r="46" customFormat="false" ht="12.75" hidden="false" customHeight="false" outlineLevel="0" collapsed="false">
      <c r="A46" s="71" t="n">
        <v>43</v>
      </c>
      <c r="B46" s="265" t="s">
        <v>51</v>
      </c>
      <c r="C46" s="88" t="s">
        <v>30</v>
      </c>
      <c r="D46" s="254" t="n">
        <v>6.52</v>
      </c>
      <c r="E46" s="254" t="n">
        <v>6.21</v>
      </c>
      <c r="F46" s="254" t="n">
        <v>5.76</v>
      </c>
      <c r="G46" s="254" t="n">
        <v>5.77</v>
      </c>
      <c r="H46" s="254" t="n">
        <v>7.05</v>
      </c>
      <c r="I46" s="254" t="n">
        <v>6.52</v>
      </c>
      <c r="J46" s="254" t="n">
        <v>2.37</v>
      </c>
      <c r="K46" s="75" t="n">
        <f aca="false">SUM(D46:J46)</f>
        <v>40.2</v>
      </c>
    </row>
    <row r="47" customFormat="false" ht="12.75" hidden="false" customHeight="false" outlineLevel="0" collapsed="false">
      <c r="A47" s="71" t="n">
        <v>44</v>
      </c>
      <c r="B47" s="267" t="s">
        <v>386</v>
      </c>
      <c r="C47" s="91" t="s">
        <v>351</v>
      </c>
      <c r="D47" s="254" t="n">
        <v>7.17</v>
      </c>
      <c r="E47" s="254" t="n">
        <v>5.81</v>
      </c>
      <c r="F47" s="254" t="n">
        <v>6.05</v>
      </c>
      <c r="G47" s="254" t="n">
        <v>6.72</v>
      </c>
      <c r="H47" s="254" t="n">
        <v>7.76</v>
      </c>
      <c r="I47" s="254" t="n">
        <v>5.01</v>
      </c>
      <c r="J47" s="254" t="n">
        <v>1.58</v>
      </c>
      <c r="K47" s="75" t="n">
        <f aca="false">SUM(D47:J47)</f>
        <v>40.1</v>
      </c>
    </row>
    <row r="48" customFormat="false" ht="12.75" hidden="false" customHeight="false" outlineLevel="0" collapsed="false">
      <c r="A48" s="71" t="n">
        <v>45</v>
      </c>
      <c r="B48" s="265" t="s">
        <v>57</v>
      </c>
      <c r="C48" s="88" t="s">
        <v>58</v>
      </c>
      <c r="D48" s="254" t="n">
        <v>7.21</v>
      </c>
      <c r="E48" s="254" t="n">
        <v>5.84</v>
      </c>
      <c r="F48" s="254" t="n">
        <v>4.96</v>
      </c>
      <c r="G48" s="254" t="n">
        <v>7.29</v>
      </c>
      <c r="H48" s="254" t="n">
        <v>7.26</v>
      </c>
      <c r="I48" s="254" t="n">
        <v>5.44</v>
      </c>
      <c r="J48" s="254" t="n">
        <v>2.02</v>
      </c>
      <c r="K48" s="75" t="n">
        <f aca="false">SUM(D48:J48)</f>
        <v>40.02</v>
      </c>
    </row>
    <row r="49" customFormat="false" ht="12.75" hidden="false" customHeight="false" outlineLevel="0" collapsed="false">
      <c r="A49" s="71" t="n">
        <v>46</v>
      </c>
      <c r="B49" s="265" t="s">
        <v>49</v>
      </c>
      <c r="C49" s="88" t="s">
        <v>50</v>
      </c>
      <c r="D49" s="254" t="n">
        <v>6.92</v>
      </c>
      <c r="E49" s="254" t="n">
        <v>6.31</v>
      </c>
      <c r="F49" s="254" t="n">
        <v>5.03</v>
      </c>
      <c r="G49" s="254" t="n">
        <v>6.57</v>
      </c>
      <c r="H49" s="254" t="n">
        <v>6.68</v>
      </c>
      <c r="I49" s="254" t="n">
        <v>5.78</v>
      </c>
      <c r="J49" s="254" t="n">
        <v>2.69</v>
      </c>
      <c r="K49" s="75" t="n">
        <f aca="false">SUM(D49:J49)</f>
        <v>39.98</v>
      </c>
    </row>
    <row r="50" customFormat="false" ht="12.75" hidden="false" customHeight="false" outlineLevel="0" collapsed="false">
      <c r="A50" s="71" t="n">
        <v>47</v>
      </c>
      <c r="B50" s="265" t="s">
        <v>31</v>
      </c>
      <c r="C50" s="88" t="s">
        <v>32</v>
      </c>
      <c r="D50" s="254" t="n">
        <v>6.72</v>
      </c>
      <c r="E50" s="254" t="n">
        <v>6.35</v>
      </c>
      <c r="F50" s="254" t="n">
        <v>5.29</v>
      </c>
      <c r="G50" s="254" t="n">
        <v>7.05</v>
      </c>
      <c r="H50" s="254" t="n">
        <v>6.66</v>
      </c>
      <c r="I50" s="254" t="n">
        <v>5.72</v>
      </c>
      <c r="J50" s="254" t="n">
        <v>1.99</v>
      </c>
      <c r="K50" s="75" t="n">
        <f aca="false">SUM(D50:J50)</f>
        <v>39.78</v>
      </c>
    </row>
    <row r="51" customFormat="false" ht="12.75" hidden="false" customHeight="false" outlineLevel="0" collapsed="false">
      <c r="A51" s="71" t="n">
        <v>48</v>
      </c>
      <c r="B51" s="265" t="s">
        <v>96</v>
      </c>
      <c r="C51" s="88" t="s">
        <v>28</v>
      </c>
      <c r="D51" s="254" t="n">
        <v>7.72</v>
      </c>
      <c r="E51" s="254" t="n">
        <v>6.58</v>
      </c>
      <c r="F51" s="254" t="n">
        <v>5.8</v>
      </c>
      <c r="G51" s="254" t="n">
        <v>6.21</v>
      </c>
      <c r="H51" s="254" t="n">
        <v>7.39</v>
      </c>
      <c r="I51" s="254" t="n">
        <v>3.57</v>
      </c>
      <c r="J51" s="254" t="n">
        <v>2.48</v>
      </c>
      <c r="K51" s="75" t="n">
        <f aca="false">SUM(D51:J51)</f>
        <v>39.75</v>
      </c>
    </row>
    <row r="52" customFormat="false" ht="12.75" hidden="false" customHeight="false" outlineLevel="0" collapsed="false">
      <c r="A52" s="71" t="n">
        <v>49</v>
      </c>
      <c r="B52" s="265" t="s">
        <v>92</v>
      </c>
      <c r="C52" s="88" t="s">
        <v>38</v>
      </c>
      <c r="D52" s="254" t="n">
        <v>7.26</v>
      </c>
      <c r="E52" s="254" t="n">
        <v>6.18</v>
      </c>
      <c r="F52" s="254" t="n">
        <v>6.52</v>
      </c>
      <c r="G52" s="254" t="n">
        <v>6.28</v>
      </c>
      <c r="H52" s="254" t="n">
        <v>7.25</v>
      </c>
      <c r="I52" s="254" t="n">
        <v>4.47</v>
      </c>
      <c r="J52" s="254" t="n">
        <v>1.68</v>
      </c>
      <c r="K52" s="75" t="n">
        <f aca="false">SUM(D52:J52)</f>
        <v>39.64</v>
      </c>
    </row>
    <row r="53" customFormat="false" ht="12.75" hidden="false" customHeight="false" outlineLevel="0" collapsed="false">
      <c r="A53" s="71" t="n">
        <v>50</v>
      </c>
      <c r="B53" s="265" t="s">
        <v>22</v>
      </c>
      <c r="C53" s="88" t="s">
        <v>23</v>
      </c>
      <c r="D53" s="254" t="n">
        <v>7.4</v>
      </c>
      <c r="E53" s="254" t="n">
        <v>5.86</v>
      </c>
      <c r="F53" s="254" t="n">
        <v>5.12</v>
      </c>
      <c r="G53" s="254" t="n">
        <v>7.09</v>
      </c>
      <c r="H53" s="254" t="n">
        <v>6.91</v>
      </c>
      <c r="I53" s="254" t="n">
        <v>4.97</v>
      </c>
      <c r="J53" s="254" t="n">
        <v>2.28</v>
      </c>
      <c r="K53" s="75" t="n">
        <f aca="false">SUM(D53:J53)</f>
        <v>39.63</v>
      </c>
    </row>
    <row r="54" customFormat="false" ht="12.75" hidden="false" customHeight="false" outlineLevel="0" collapsed="false">
      <c r="A54" s="71" t="n">
        <v>51</v>
      </c>
      <c r="B54" s="267" t="s">
        <v>61</v>
      </c>
      <c r="C54" s="91" t="s">
        <v>62</v>
      </c>
      <c r="D54" s="254" t="n">
        <v>5.48</v>
      </c>
      <c r="E54" s="254" t="n">
        <v>5.74</v>
      </c>
      <c r="F54" s="254" t="n">
        <v>5.14</v>
      </c>
      <c r="G54" s="254" t="n">
        <v>6.82</v>
      </c>
      <c r="H54" s="254" t="n">
        <v>7.52</v>
      </c>
      <c r="I54" s="254" t="n">
        <v>6.18</v>
      </c>
      <c r="J54" s="254" t="n">
        <v>2.65</v>
      </c>
      <c r="K54" s="75" t="n">
        <f aca="false">SUM(D54:J54)</f>
        <v>39.53</v>
      </c>
    </row>
    <row r="55" customFormat="false" ht="12.75" hidden="false" customHeight="false" outlineLevel="0" collapsed="false">
      <c r="A55" s="71" t="n">
        <v>52</v>
      </c>
      <c r="B55" s="265" t="s">
        <v>107</v>
      </c>
      <c r="C55" s="88" t="s">
        <v>30</v>
      </c>
      <c r="D55" s="254" t="n">
        <v>7.33</v>
      </c>
      <c r="E55" s="254" t="n">
        <v>6.29</v>
      </c>
      <c r="F55" s="254" t="n">
        <v>5.08</v>
      </c>
      <c r="G55" s="254" t="n">
        <v>7.09</v>
      </c>
      <c r="H55" s="254" t="n">
        <v>6.86</v>
      </c>
      <c r="I55" s="254" t="n">
        <v>4.44</v>
      </c>
      <c r="J55" s="254" t="n">
        <v>2.39</v>
      </c>
      <c r="K55" s="75" t="n">
        <f aca="false">SUM(D55:J55)</f>
        <v>39.48</v>
      </c>
    </row>
    <row r="56" customFormat="false" ht="12.75" hidden="false" customHeight="false" outlineLevel="0" collapsed="false">
      <c r="A56" s="71" t="n">
        <v>53</v>
      </c>
      <c r="B56" s="267" t="s">
        <v>113</v>
      </c>
      <c r="C56" s="91" t="s">
        <v>114</v>
      </c>
      <c r="D56" s="254" t="n">
        <v>7.11</v>
      </c>
      <c r="E56" s="254" t="n">
        <v>5.91</v>
      </c>
      <c r="F56" s="254" t="n">
        <v>5.24</v>
      </c>
      <c r="G56" s="254" t="n">
        <v>7.72</v>
      </c>
      <c r="H56" s="254" t="n">
        <v>6.63</v>
      </c>
      <c r="I56" s="254" t="n">
        <v>4.75</v>
      </c>
      <c r="J56" s="254" t="n">
        <v>1.97</v>
      </c>
      <c r="K56" s="75" t="n">
        <f aca="false">SUM(D56:J56)</f>
        <v>39.33</v>
      </c>
    </row>
    <row r="57" customFormat="false" ht="12.75" hidden="false" customHeight="false" outlineLevel="0" collapsed="false">
      <c r="A57" s="71" t="n">
        <v>54</v>
      </c>
      <c r="B57" s="267" t="s">
        <v>67</v>
      </c>
      <c r="C57" s="91" t="s">
        <v>68</v>
      </c>
      <c r="D57" s="254" t="n">
        <v>6.58</v>
      </c>
      <c r="E57" s="254" t="n">
        <v>6.05</v>
      </c>
      <c r="F57" s="254" t="n">
        <v>5.75</v>
      </c>
      <c r="G57" s="254" t="n">
        <v>6.34</v>
      </c>
      <c r="H57" s="254" t="n">
        <v>6.61</v>
      </c>
      <c r="I57" s="254" t="n">
        <v>5.21</v>
      </c>
      <c r="J57" s="254" t="n">
        <v>2.36</v>
      </c>
      <c r="K57" s="75" t="n">
        <f aca="false">SUM(D57:J57)</f>
        <v>38.9</v>
      </c>
    </row>
    <row r="58" customFormat="false" ht="12.75" hidden="false" customHeight="false" outlineLevel="0" collapsed="false">
      <c r="A58" s="71" t="n">
        <v>55</v>
      </c>
      <c r="B58" s="265" t="s">
        <v>109</v>
      </c>
      <c r="C58" s="88" t="s">
        <v>44</v>
      </c>
      <c r="D58" s="254" t="n">
        <v>6.81</v>
      </c>
      <c r="E58" s="254" t="n">
        <v>6.19</v>
      </c>
      <c r="F58" s="254" t="n">
        <v>5</v>
      </c>
      <c r="G58" s="254" t="n">
        <v>7.05</v>
      </c>
      <c r="H58" s="254" t="n">
        <v>6.43</v>
      </c>
      <c r="I58" s="254" t="n">
        <v>4.14</v>
      </c>
      <c r="J58" s="254" t="n">
        <v>2.82</v>
      </c>
      <c r="K58" s="75" t="n">
        <f aca="false">SUM(D58:J58)</f>
        <v>38.44</v>
      </c>
    </row>
    <row r="59" customFormat="false" ht="12.75" hidden="false" customHeight="false" outlineLevel="0" collapsed="false">
      <c r="A59" s="71" t="n">
        <v>56</v>
      </c>
      <c r="B59" s="265" t="s">
        <v>156</v>
      </c>
      <c r="C59" s="88" t="s">
        <v>157</v>
      </c>
      <c r="D59" s="254" t="n">
        <v>7.98</v>
      </c>
      <c r="E59" s="254" t="n">
        <v>5.72</v>
      </c>
      <c r="F59" s="254" t="n">
        <v>4.7</v>
      </c>
      <c r="G59" s="254" t="n">
        <v>6.39</v>
      </c>
      <c r="H59" s="254" t="n">
        <v>6.55</v>
      </c>
      <c r="I59" s="254" t="n">
        <v>5.08</v>
      </c>
      <c r="J59" s="254" t="n">
        <v>1.85</v>
      </c>
      <c r="K59" s="75" t="n">
        <f aca="false">SUM(D59:J59)</f>
        <v>38.27</v>
      </c>
    </row>
    <row r="60" customFormat="false" ht="12.75" hidden="false" customHeight="false" outlineLevel="0" collapsed="false">
      <c r="A60" s="71" t="n">
        <v>57</v>
      </c>
      <c r="B60" s="265" t="s">
        <v>71</v>
      </c>
      <c r="C60" s="88" t="s">
        <v>55</v>
      </c>
      <c r="D60" s="254" t="n">
        <v>5.9</v>
      </c>
      <c r="E60" s="254" t="n">
        <v>5.3</v>
      </c>
      <c r="F60" s="254" t="n">
        <v>5.73</v>
      </c>
      <c r="G60" s="254" t="n">
        <v>7.18</v>
      </c>
      <c r="H60" s="254" t="n">
        <v>6.51</v>
      </c>
      <c r="I60" s="254" t="n">
        <v>4.51</v>
      </c>
      <c r="J60" s="254" t="n">
        <v>3.07</v>
      </c>
      <c r="K60" s="75" t="n">
        <f aca="false">SUM(D60:J60)</f>
        <v>38.2</v>
      </c>
    </row>
    <row r="61" customFormat="false" ht="12.75" hidden="false" customHeight="false" outlineLevel="0" collapsed="false">
      <c r="A61" s="71" t="n">
        <v>58</v>
      </c>
      <c r="B61" s="265" t="s">
        <v>90</v>
      </c>
      <c r="C61" s="88" t="s">
        <v>91</v>
      </c>
      <c r="D61" s="254" t="n">
        <v>6.95</v>
      </c>
      <c r="E61" s="254" t="n">
        <v>4.58</v>
      </c>
      <c r="F61" s="254" t="n">
        <v>5.21</v>
      </c>
      <c r="G61" s="254" t="n">
        <v>7.58</v>
      </c>
      <c r="H61" s="254" t="n">
        <v>7.36</v>
      </c>
      <c r="I61" s="254" t="n">
        <v>4.1</v>
      </c>
      <c r="J61" s="254" t="n">
        <v>2.21</v>
      </c>
      <c r="K61" s="75" t="n">
        <f aca="false">SUM(D61:J61)</f>
        <v>37.99</v>
      </c>
    </row>
    <row r="62" customFormat="false" ht="12.75" hidden="false" customHeight="false" outlineLevel="0" collapsed="false">
      <c r="A62" s="71" t="n">
        <v>59</v>
      </c>
      <c r="B62" s="267" t="s">
        <v>166</v>
      </c>
      <c r="C62" s="91" t="s">
        <v>167</v>
      </c>
      <c r="D62" s="254" t="n">
        <v>6.49</v>
      </c>
      <c r="E62" s="254" t="n">
        <v>5.58</v>
      </c>
      <c r="F62" s="254" t="n">
        <v>5.09</v>
      </c>
      <c r="G62" s="254" t="n">
        <v>7.28</v>
      </c>
      <c r="H62" s="254" t="n">
        <v>6.91</v>
      </c>
      <c r="I62" s="254" t="n">
        <v>4.48</v>
      </c>
      <c r="J62" s="254" t="n">
        <v>1.63</v>
      </c>
      <c r="K62" s="75" t="n">
        <f aca="false">SUM(D62:J62)</f>
        <v>37.46</v>
      </c>
    </row>
    <row r="63" customFormat="false" ht="12.75" hidden="false" customHeight="false" outlineLevel="0" collapsed="false">
      <c r="A63" s="71" t="n">
        <v>60</v>
      </c>
      <c r="B63" s="267" t="s">
        <v>93</v>
      </c>
      <c r="C63" s="91" t="s">
        <v>46</v>
      </c>
      <c r="D63" s="254" t="n">
        <v>6.81</v>
      </c>
      <c r="E63" s="254" t="n">
        <v>5.1</v>
      </c>
      <c r="F63" s="254" t="n">
        <v>6.08</v>
      </c>
      <c r="G63" s="254" t="n">
        <v>6.47</v>
      </c>
      <c r="H63" s="254" t="n">
        <v>6.43</v>
      </c>
      <c r="I63" s="254" t="n">
        <v>4.63</v>
      </c>
      <c r="J63" s="254" t="n">
        <v>1.77</v>
      </c>
      <c r="K63" s="75" t="n">
        <f aca="false">SUM(D63:J63)</f>
        <v>37.29</v>
      </c>
    </row>
    <row r="64" customFormat="false" ht="12.75" hidden="false" customHeight="false" outlineLevel="0" collapsed="false">
      <c r="A64" s="71" t="n">
        <v>61</v>
      </c>
      <c r="B64" s="265" t="s">
        <v>86</v>
      </c>
      <c r="C64" s="88" t="s">
        <v>38</v>
      </c>
      <c r="D64" s="254" t="n">
        <v>6.43</v>
      </c>
      <c r="E64" s="254" t="n">
        <v>5.79</v>
      </c>
      <c r="F64" s="254" t="n">
        <v>4.85</v>
      </c>
      <c r="G64" s="254" t="n">
        <v>6.56</v>
      </c>
      <c r="H64" s="254" t="n">
        <v>5.63</v>
      </c>
      <c r="I64" s="254" t="n">
        <v>5.49</v>
      </c>
      <c r="J64" s="254" t="n">
        <v>2.05</v>
      </c>
      <c r="K64" s="75" t="n">
        <f aca="false">SUM(D64:J64)</f>
        <v>36.8</v>
      </c>
    </row>
    <row r="65" customFormat="false" ht="12.75" hidden="false" customHeight="false" outlineLevel="0" collapsed="false">
      <c r="A65" s="71" t="n">
        <v>62</v>
      </c>
      <c r="B65" s="265" t="s">
        <v>148</v>
      </c>
      <c r="C65" s="88" t="s">
        <v>48</v>
      </c>
      <c r="D65" s="254" t="n">
        <v>7.26</v>
      </c>
      <c r="E65" s="254" t="n">
        <v>7.02</v>
      </c>
      <c r="F65" s="254" t="s">
        <v>503</v>
      </c>
      <c r="G65" s="254" t="n">
        <v>6.87</v>
      </c>
      <c r="H65" s="254" t="n">
        <v>7.33</v>
      </c>
      <c r="I65" s="254" t="n">
        <v>6.26</v>
      </c>
      <c r="J65" s="254" t="n">
        <v>1.81</v>
      </c>
      <c r="K65" s="75" t="n">
        <f aca="false">SUM(D65:J65)</f>
        <v>36.55</v>
      </c>
    </row>
    <row r="66" customFormat="false" ht="12.75" hidden="false" customHeight="false" outlineLevel="0" collapsed="false">
      <c r="A66" s="71" t="n">
        <v>63</v>
      </c>
      <c r="B66" s="267" t="s">
        <v>127</v>
      </c>
      <c r="C66" s="91" t="s">
        <v>128</v>
      </c>
      <c r="D66" s="254" t="n">
        <v>7.11</v>
      </c>
      <c r="E66" s="254" t="n">
        <v>5.35</v>
      </c>
      <c r="F66" s="254" t="n">
        <v>4.72</v>
      </c>
      <c r="G66" s="254" t="n">
        <v>5.79</v>
      </c>
      <c r="H66" s="254" t="n">
        <v>4.19</v>
      </c>
      <c r="I66" s="254" t="n">
        <v>6.9</v>
      </c>
      <c r="J66" s="254" t="n">
        <v>2.06</v>
      </c>
      <c r="K66" s="75" t="n">
        <f aca="false">SUM(D66:J66)</f>
        <v>36.12</v>
      </c>
    </row>
    <row r="67" customFormat="false" ht="12.75" hidden="false" customHeight="false" outlineLevel="0" collapsed="false">
      <c r="A67" s="71" t="n">
        <v>64</v>
      </c>
      <c r="B67" s="265" t="s">
        <v>59</v>
      </c>
      <c r="C67" s="88" t="s">
        <v>159</v>
      </c>
      <c r="D67" s="254" t="n">
        <v>6.95</v>
      </c>
      <c r="E67" s="254" t="n">
        <v>5.31</v>
      </c>
      <c r="F67" s="254" t="n">
        <v>4.5</v>
      </c>
      <c r="G67" s="254" t="n">
        <v>5.97</v>
      </c>
      <c r="H67" s="254" t="n">
        <v>5.68</v>
      </c>
      <c r="I67" s="254" t="n">
        <v>4.7</v>
      </c>
      <c r="J67" s="254" t="n">
        <v>2.61</v>
      </c>
      <c r="K67" s="75" t="n">
        <f aca="false">SUM(D67:J67)</f>
        <v>35.72</v>
      </c>
    </row>
    <row r="68" customFormat="false" ht="12.75" hidden="false" customHeight="false" outlineLevel="0" collapsed="false">
      <c r="A68" s="71" t="n">
        <v>65</v>
      </c>
      <c r="B68" s="267" t="s">
        <v>81</v>
      </c>
      <c r="C68" s="91" t="s">
        <v>82</v>
      </c>
      <c r="D68" s="254" t="n">
        <v>6.24</v>
      </c>
      <c r="E68" s="254" t="n">
        <v>5.45</v>
      </c>
      <c r="F68" s="254" t="n">
        <v>5.53</v>
      </c>
      <c r="G68" s="254" t="n">
        <v>5.44</v>
      </c>
      <c r="H68" s="254" t="n">
        <v>5.92</v>
      </c>
      <c r="I68" s="254" t="n">
        <v>5.05</v>
      </c>
      <c r="J68" s="254" t="n">
        <v>1.83</v>
      </c>
      <c r="K68" s="75" t="n">
        <f aca="false">SUM(D68:J68)</f>
        <v>35.46</v>
      </c>
    </row>
    <row r="69" customFormat="false" ht="12.75" hidden="false" customHeight="false" outlineLevel="0" collapsed="false">
      <c r="A69" s="71" t="n">
        <v>66</v>
      </c>
      <c r="B69" s="265" t="s">
        <v>141</v>
      </c>
      <c r="C69" s="88" t="s">
        <v>142</v>
      </c>
      <c r="D69" s="254" t="n">
        <v>6.81</v>
      </c>
      <c r="E69" s="254" t="n">
        <v>5.68</v>
      </c>
      <c r="F69" s="254" t="n">
        <v>5.85</v>
      </c>
      <c r="G69" s="254" t="n">
        <v>5.58</v>
      </c>
      <c r="H69" s="254" t="n">
        <v>5.97</v>
      </c>
      <c r="I69" s="254" t="n">
        <v>4.08</v>
      </c>
      <c r="J69" s="254" t="n">
        <v>1.42</v>
      </c>
      <c r="K69" s="75" t="n">
        <f aca="false">SUM(D69:J69)</f>
        <v>35.39</v>
      </c>
    </row>
    <row r="70" customFormat="false" ht="12.75" hidden="false" customHeight="false" outlineLevel="0" collapsed="false">
      <c r="A70" s="71" t="n">
        <v>67</v>
      </c>
      <c r="B70" s="265" t="s">
        <v>134</v>
      </c>
      <c r="C70" s="88" t="s">
        <v>38</v>
      </c>
      <c r="D70" s="254" t="n">
        <v>6.2</v>
      </c>
      <c r="E70" s="254" t="n">
        <v>5.6</v>
      </c>
      <c r="F70" s="254" t="n">
        <v>4.8</v>
      </c>
      <c r="G70" s="254" t="n">
        <v>6.77</v>
      </c>
      <c r="H70" s="254" t="n">
        <v>6.05</v>
      </c>
      <c r="I70" s="254" t="n">
        <v>4.35</v>
      </c>
      <c r="J70" s="254" t="n">
        <v>1.54</v>
      </c>
      <c r="K70" s="75" t="n">
        <f aca="false">SUM(D70:J70)</f>
        <v>35.31</v>
      </c>
    </row>
    <row r="71" customFormat="false" ht="12.75" hidden="false" customHeight="false" outlineLevel="0" collapsed="false">
      <c r="A71" s="71" t="n">
        <v>68</v>
      </c>
      <c r="B71" s="265" t="s">
        <v>77</v>
      </c>
      <c r="C71" s="88" t="s">
        <v>48</v>
      </c>
      <c r="D71" s="254" t="n">
        <v>6.36</v>
      </c>
      <c r="E71" s="254" t="n">
        <v>5.31</v>
      </c>
      <c r="F71" s="254" t="n">
        <v>5.1</v>
      </c>
      <c r="G71" s="254" t="n">
        <v>5.7</v>
      </c>
      <c r="H71" s="254" t="n">
        <v>5.92</v>
      </c>
      <c r="I71" s="254" t="n">
        <v>4.57</v>
      </c>
      <c r="J71" s="254" t="n">
        <v>2.3</v>
      </c>
      <c r="K71" s="75" t="n">
        <f aca="false">SUM(D71:J71)</f>
        <v>35.26</v>
      </c>
    </row>
    <row r="72" customFormat="false" ht="12.75" hidden="false" customHeight="false" outlineLevel="0" collapsed="false">
      <c r="A72" s="71" t="n">
        <v>69</v>
      </c>
      <c r="B72" s="265" t="s">
        <v>78</v>
      </c>
      <c r="C72" s="88" t="s">
        <v>79</v>
      </c>
      <c r="D72" s="254" t="n">
        <v>5.32</v>
      </c>
      <c r="E72" s="254" t="n">
        <v>6.6</v>
      </c>
      <c r="F72" s="254" t="n">
        <v>4.41</v>
      </c>
      <c r="G72" s="254" t="n">
        <v>6.24</v>
      </c>
      <c r="H72" s="254" t="n">
        <v>5.66</v>
      </c>
      <c r="I72" s="254" t="n">
        <v>5.05</v>
      </c>
      <c r="J72" s="254" t="n">
        <v>1.77</v>
      </c>
      <c r="K72" s="75" t="n">
        <f aca="false">SUM(D72:J72)</f>
        <v>35.05</v>
      </c>
    </row>
    <row r="73" customFormat="false" ht="12.75" hidden="false" customHeight="false" outlineLevel="0" collapsed="false">
      <c r="A73" s="71" t="n">
        <v>70</v>
      </c>
      <c r="B73" s="265" t="s">
        <v>185</v>
      </c>
      <c r="C73" s="88" t="s">
        <v>38</v>
      </c>
      <c r="D73" s="254" t="n">
        <v>6.96</v>
      </c>
      <c r="E73" s="254" t="n">
        <v>5.67</v>
      </c>
      <c r="F73" s="254" t="n">
        <v>4.63</v>
      </c>
      <c r="G73" s="254" t="n">
        <v>6.48</v>
      </c>
      <c r="H73" s="254" t="n">
        <v>5.55</v>
      </c>
      <c r="I73" s="254" t="n">
        <v>3.24</v>
      </c>
      <c r="J73" s="254" t="n">
        <v>2.15</v>
      </c>
      <c r="K73" s="75" t="n">
        <f aca="false">SUM(D73:J73)</f>
        <v>34.68</v>
      </c>
    </row>
    <row r="74" customFormat="false" ht="12.75" hidden="false" customHeight="false" outlineLevel="0" collapsed="false">
      <c r="A74" s="71" t="n">
        <v>71</v>
      </c>
      <c r="B74" s="265" t="s">
        <v>433</v>
      </c>
      <c r="C74" s="88" t="s">
        <v>44</v>
      </c>
      <c r="D74" s="254" t="n">
        <v>7.5</v>
      </c>
      <c r="E74" s="254" t="n">
        <v>5.66</v>
      </c>
      <c r="F74" s="254" t="n">
        <v>4.48</v>
      </c>
      <c r="G74" s="254" t="n">
        <v>5.99</v>
      </c>
      <c r="H74" s="254" t="n">
        <v>5.36</v>
      </c>
      <c r="I74" s="254" t="n">
        <v>3.71</v>
      </c>
      <c r="J74" s="254" t="n">
        <v>1.85</v>
      </c>
      <c r="K74" s="75" t="n">
        <f aca="false">SUM(D74:J74)</f>
        <v>34.55</v>
      </c>
    </row>
    <row r="75" customFormat="false" ht="12.75" hidden="false" customHeight="false" outlineLevel="0" collapsed="false">
      <c r="A75" s="71" t="n">
        <v>72</v>
      </c>
      <c r="B75" s="265" t="s">
        <v>401</v>
      </c>
      <c r="C75" s="88" t="s">
        <v>23</v>
      </c>
      <c r="D75" s="254" t="n">
        <v>6.54</v>
      </c>
      <c r="E75" s="254" t="n">
        <v>5.33</v>
      </c>
      <c r="F75" s="254" t="n">
        <v>5.51</v>
      </c>
      <c r="G75" s="254" t="n">
        <v>5.82</v>
      </c>
      <c r="H75" s="254" t="n">
        <v>5.45</v>
      </c>
      <c r="I75" s="254" t="n">
        <v>3.8</v>
      </c>
      <c r="J75" s="254" t="n">
        <v>1.96</v>
      </c>
      <c r="K75" s="75" t="n">
        <f aca="false">SUM(D75:J75)</f>
        <v>34.41</v>
      </c>
    </row>
    <row r="76" customFormat="false" ht="12.75" hidden="false" customHeight="false" outlineLevel="0" collapsed="false">
      <c r="A76" s="71" t="n">
        <v>73</v>
      </c>
      <c r="B76" s="267" t="s">
        <v>238</v>
      </c>
      <c r="C76" s="91" t="s">
        <v>118</v>
      </c>
      <c r="D76" s="254" t="n">
        <v>6.77</v>
      </c>
      <c r="E76" s="254" t="n">
        <v>4.74</v>
      </c>
      <c r="F76" s="254" t="n">
        <v>4.43</v>
      </c>
      <c r="G76" s="254" t="n">
        <v>6.91</v>
      </c>
      <c r="H76" s="254" t="n">
        <v>6.02</v>
      </c>
      <c r="I76" s="254" t="n">
        <v>3.38</v>
      </c>
      <c r="J76" s="254" t="n">
        <v>1.93</v>
      </c>
      <c r="K76" s="75" t="n">
        <f aca="false">SUM(D76:J76)</f>
        <v>34.18</v>
      </c>
    </row>
    <row r="77" customFormat="false" ht="12.75" hidden="false" customHeight="false" outlineLevel="0" collapsed="false">
      <c r="A77" s="71" t="n">
        <v>74</v>
      </c>
      <c r="B77" s="265" t="s">
        <v>450</v>
      </c>
      <c r="C77" s="88" t="s">
        <v>108</v>
      </c>
      <c r="D77" s="254" t="n">
        <v>6.29</v>
      </c>
      <c r="E77" s="254" t="n">
        <v>4.7</v>
      </c>
      <c r="F77" s="254" t="n">
        <v>4.25</v>
      </c>
      <c r="G77" s="254" t="n">
        <v>6.15</v>
      </c>
      <c r="H77" s="254" t="n">
        <v>6.21</v>
      </c>
      <c r="I77" s="254" t="n">
        <v>4.52</v>
      </c>
      <c r="J77" s="254" t="n">
        <v>1.95</v>
      </c>
      <c r="K77" s="75" t="n">
        <f aca="false">SUM(D77:J77)</f>
        <v>34.07</v>
      </c>
    </row>
    <row r="78" customFormat="false" ht="12.75" hidden="false" customHeight="false" outlineLevel="0" collapsed="false">
      <c r="A78" s="71" t="n">
        <v>75</v>
      </c>
      <c r="B78" s="265" t="s">
        <v>95</v>
      </c>
      <c r="C78" s="88" t="s">
        <v>38</v>
      </c>
      <c r="D78" s="254" t="n">
        <v>6.36</v>
      </c>
      <c r="E78" s="254" t="n">
        <v>5.58</v>
      </c>
      <c r="F78" s="254" t="n">
        <v>4.59</v>
      </c>
      <c r="G78" s="254" t="n">
        <v>5.78</v>
      </c>
      <c r="H78" s="254" t="n">
        <v>5.27</v>
      </c>
      <c r="I78" s="254" t="n">
        <v>4.41</v>
      </c>
      <c r="J78" s="254" t="n">
        <v>1.96</v>
      </c>
      <c r="K78" s="75" t="n">
        <f aca="false">SUM(D78:J78)</f>
        <v>33.95</v>
      </c>
    </row>
    <row r="79" customFormat="false" ht="12.75" hidden="false" customHeight="false" outlineLevel="0" collapsed="false">
      <c r="A79" s="71" t="n">
        <v>76</v>
      </c>
      <c r="B79" s="267" t="s">
        <v>238</v>
      </c>
      <c r="C79" s="91" t="s">
        <v>242</v>
      </c>
      <c r="D79" s="254" t="n">
        <v>5.58</v>
      </c>
      <c r="E79" s="254" t="n">
        <v>5.18</v>
      </c>
      <c r="F79" s="254" t="n">
        <v>4.27</v>
      </c>
      <c r="G79" s="254" t="n">
        <v>6.58</v>
      </c>
      <c r="H79" s="254" t="n">
        <v>6.82</v>
      </c>
      <c r="I79" s="254" t="n">
        <v>3.58</v>
      </c>
      <c r="J79" s="254" t="n">
        <v>1.89</v>
      </c>
      <c r="K79" s="75" t="n">
        <f aca="false">SUM(D79:J79)</f>
        <v>33.9</v>
      </c>
    </row>
    <row r="80" customFormat="false" ht="12.75" hidden="false" customHeight="false" outlineLevel="0" collapsed="false">
      <c r="A80" s="71" t="n">
        <v>77</v>
      </c>
      <c r="B80" s="265" t="s">
        <v>92</v>
      </c>
      <c r="C80" s="88" t="s">
        <v>241</v>
      </c>
      <c r="D80" s="254" t="n">
        <v>5.74</v>
      </c>
      <c r="E80" s="254" t="n">
        <v>6.39</v>
      </c>
      <c r="F80" s="254" t="n">
        <v>4.79</v>
      </c>
      <c r="G80" s="254" t="n">
        <v>5.67</v>
      </c>
      <c r="H80" s="254" t="n">
        <v>5.57</v>
      </c>
      <c r="I80" s="254" t="n">
        <v>3.74</v>
      </c>
      <c r="J80" s="254" t="n">
        <v>1.92</v>
      </c>
      <c r="K80" s="75" t="n">
        <f aca="false">SUM(D80:J80)</f>
        <v>33.82</v>
      </c>
    </row>
    <row r="81" customFormat="false" ht="12.75" hidden="false" customHeight="false" outlineLevel="0" collapsed="false">
      <c r="A81" s="71" t="n">
        <v>78</v>
      </c>
      <c r="B81" s="267" t="s">
        <v>88</v>
      </c>
      <c r="C81" s="91" t="s">
        <v>118</v>
      </c>
      <c r="D81" s="254" t="n">
        <v>6.24</v>
      </c>
      <c r="E81" s="254" t="n">
        <v>5.25</v>
      </c>
      <c r="F81" s="254" t="n">
        <v>4.91</v>
      </c>
      <c r="G81" s="254" t="n">
        <v>5.68</v>
      </c>
      <c r="H81" s="254" t="n">
        <v>6.02</v>
      </c>
      <c r="I81" s="254" t="n">
        <v>4.36</v>
      </c>
      <c r="J81" s="254" t="n">
        <v>1.29</v>
      </c>
      <c r="K81" s="75" t="n">
        <f aca="false">SUM(D81:J81)</f>
        <v>33.75</v>
      </c>
    </row>
    <row r="82" customFormat="false" ht="12.75" hidden="false" customHeight="false" outlineLevel="0" collapsed="false">
      <c r="A82" s="71" t="n">
        <v>79</v>
      </c>
      <c r="B82" s="265" t="s">
        <v>450</v>
      </c>
      <c r="C82" s="88" t="s">
        <v>65</v>
      </c>
      <c r="D82" s="254" t="n">
        <v>6.52</v>
      </c>
      <c r="E82" s="254" t="n">
        <v>5.14</v>
      </c>
      <c r="F82" s="254" t="n">
        <v>4.91</v>
      </c>
      <c r="G82" s="254" t="n">
        <v>6.2</v>
      </c>
      <c r="H82" s="254" t="n">
        <v>5.15</v>
      </c>
      <c r="I82" s="254" t="n">
        <v>3.92</v>
      </c>
      <c r="J82" s="254" t="n">
        <v>1.81</v>
      </c>
      <c r="K82" s="75" t="n">
        <f aca="false">SUM(D82:J82)</f>
        <v>33.65</v>
      </c>
    </row>
    <row r="83" customFormat="false" ht="12.75" hidden="false" customHeight="false" outlineLevel="0" collapsed="false">
      <c r="A83" s="71" t="n">
        <v>80</v>
      </c>
      <c r="B83" s="265" t="s">
        <v>232</v>
      </c>
      <c r="C83" s="88" t="s">
        <v>233</v>
      </c>
      <c r="D83" s="254" t="n">
        <v>6.89</v>
      </c>
      <c r="E83" s="254" t="n">
        <v>5.35</v>
      </c>
      <c r="F83" s="254" t="n">
        <v>4.96</v>
      </c>
      <c r="G83" s="254" t="n">
        <v>6.27</v>
      </c>
      <c r="H83" s="254" t="n">
        <v>5.16</v>
      </c>
      <c r="I83" s="254" t="n">
        <v>3.76</v>
      </c>
      <c r="J83" s="254" t="n">
        <v>0.96</v>
      </c>
      <c r="K83" s="75" t="n">
        <f aca="false">SUM(D83:J83)</f>
        <v>33.35</v>
      </c>
    </row>
    <row r="84" customFormat="false" ht="12.75" hidden="false" customHeight="false" outlineLevel="0" collapsed="false">
      <c r="A84" s="71" t="n">
        <v>81</v>
      </c>
      <c r="B84" s="267" t="s">
        <v>301</v>
      </c>
      <c r="C84" s="91" t="s">
        <v>89</v>
      </c>
      <c r="D84" s="254" t="n">
        <v>5.3</v>
      </c>
      <c r="E84" s="254" t="n">
        <v>4.84</v>
      </c>
      <c r="F84" s="254" t="n">
        <v>4.24</v>
      </c>
      <c r="G84" s="254" t="n">
        <v>6.7</v>
      </c>
      <c r="H84" s="254" t="n">
        <v>6.4</v>
      </c>
      <c r="I84" s="254" t="n">
        <v>3.77</v>
      </c>
      <c r="J84" s="254" t="n">
        <v>2.09</v>
      </c>
      <c r="K84" s="75" t="n">
        <f aca="false">SUM(D84:J84)</f>
        <v>33.34</v>
      </c>
    </row>
    <row r="85" customFormat="false" ht="12.75" hidden="false" customHeight="false" outlineLevel="0" collapsed="false">
      <c r="A85" s="71" t="n">
        <v>82</v>
      </c>
      <c r="B85" s="265" t="s">
        <v>42</v>
      </c>
      <c r="C85" s="88" t="s">
        <v>38</v>
      </c>
      <c r="D85" s="254" t="n">
        <v>5.68</v>
      </c>
      <c r="E85" s="254" t="n">
        <v>5.1</v>
      </c>
      <c r="F85" s="254" t="n">
        <v>4.62</v>
      </c>
      <c r="G85" s="254" t="n">
        <v>5.46</v>
      </c>
      <c r="H85" s="254" t="n">
        <v>5.66</v>
      </c>
      <c r="I85" s="254" t="n">
        <v>4.42</v>
      </c>
      <c r="J85" s="254" t="n">
        <v>2.25</v>
      </c>
      <c r="K85" s="75" t="n">
        <f aca="false">SUM(D85:J85)</f>
        <v>33.19</v>
      </c>
    </row>
    <row r="86" customFormat="false" ht="12.75" hidden="false" customHeight="false" outlineLevel="0" collapsed="false">
      <c r="A86" s="71" t="n">
        <v>83</v>
      </c>
      <c r="B86" s="265" t="s">
        <v>110</v>
      </c>
      <c r="C86" s="88" t="s">
        <v>111</v>
      </c>
      <c r="D86" s="254" t="n">
        <v>6.3</v>
      </c>
      <c r="E86" s="254" t="n">
        <v>5.28</v>
      </c>
      <c r="F86" s="254" t="n">
        <v>4.57</v>
      </c>
      <c r="G86" s="254" t="n">
        <v>5.87</v>
      </c>
      <c r="H86" s="254" t="n">
        <v>5.16</v>
      </c>
      <c r="I86" s="254" t="n">
        <v>3.86</v>
      </c>
      <c r="J86" s="254" t="n">
        <v>1.8</v>
      </c>
      <c r="K86" s="75" t="n">
        <f aca="false">SUM(D86:J86)</f>
        <v>32.84</v>
      </c>
    </row>
    <row r="87" customFormat="false" ht="12.75" hidden="false" customHeight="false" outlineLevel="0" collapsed="false">
      <c r="A87" s="71" t="n">
        <v>84</v>
      </c>
      <c r="B87" s="267" t="s">
        <v>45</v>
      </c>
      <c r="C87" s="91" t="s">
        <v>46</v>
      </c>
      <c r="D87" s="254" t="n">
        <v>5.85</v>
      </c>
      <c r="E87" s="254" t="n">
        <v>4.43</v>
      </c>
      <c r="F87" s="254" t="n">
        <v>4.85</v>
      </c>
      <c r="G87" s="254" t="n">
        <v>6.02</v>
      </c>
      <c r="H87" s="254" t="n">
        <v>6.04</v>
      </c>
      <c r="I87" s="254" t="n">
        <v>4.01</v>
      </c>
      <c r="J87" s="254" t="n">
        <v>1.37</v>
      </c>
      <c r="K87" s="75" t="n">
        <f aca="false">SUM(D87:J87)</f>
        <v>32.57</v>
      </c>
    </row>
    <row r="88" customFormat="false" ht="12.75" hidden="false" customHeight="false" outlineLevel="0" collapsed="false">
      <c r="A88" s="71" t="n">
        <v>85</v>
      </c>
      <c r="B88" s="267" t="s">
        <v>285</v>
      </c>
      <c r="C88" s="91" t="s">
        <v>286</v>
      </c>
      <c r="D88" s="254" t="n">
        <v>6.13</v>
      </c>
      <c r="E88" s="254" t="n">
        <v>5.16</v>
      </c>
      <c r="F88" s="254" t="n">
        <v>4.96</v>
      </c>
      <c r="G88" s="254" t="n">
        <v>4.66</v>
      </c>
      <c r="H88" s="254" t="n">
        <v>5.12</v>
      </c>
      <c r="I88" s="254" t="n">
        <v>4.96</v>
      </c>
      <c r="J88" s="254" t="n">
        <v>1.39</v>
      </c>
      <c r="K88" s="75" t="n">
        <f aca="false">SUM(D88:J88)</f>
        <v>32.38</v>
      </c>
    </row>
    <row r="89" customFormat="false" ht="12.75" hidden="false" customHeight="false" outlineLevel="0" collapsed="false">
      <c r="A89" s="71" t="n">
        <v>86</v>
      </c>
      <c r="B89" s="265" t="s">
        <v>141</v>
      </c>
      <c r="C89" s="88" t="s">
        <v>169</v>
      </c>
      <c r="D89" s="254" t="n">
        <v>5.95</v>
      </c>
      <c r="E89" s="254" t="n">
        <v>4.81</v>
      </c>
      <c r="F89" s="254" t="n">
        <v>4.72</v>
      </c>
      <c r="G89" s="254" t="n">
        <v>5.76</v>
      </c>
      <c r="H89" s="254" t="n">
        <v>5.43</v>
      </c>
      <c r="I89" s="254" t="n">
        <v>3.79</v>
      </c>
      <c r="J89" s="254" t="n">
        <v>1.55</v>
      </c>
      <c r="K89" s="75" t="n">
        <f aca="false">SUM(D89:J89)</f>
        <v>32.01</v>
      </c>
    </row>
    <row r="90" customFormat="false" ht="12.75" hidden="false" customHeight="false" outlineLevel="0" collapsed="false">
      <c r="A90" s="71" t="n">
        <v>87</v>
      </c>
      <c r="B90" s="267" t="s">
        <v>84</v>
      </c>
      <c r="C90" s="91" t="s">
        <v>85</v>
      </c>
      <c r="D90" s="254" t="n">
        <v>5.06</v>
      </c>
      <c r="E90" s="254" t="n">
        <v>4.53</v>
      </c>
      <c r="F90" s="254" t="n">
        <v>4.14</v>
      </c>
      <c r="G90" s="254" t="n">
        <v>5.76</v>
      </c>
      <c r="H90" s="254" t="n">
        <v>6.25</v>
      </c>
      <c r="I90" s="254" t="n">
        <v>4.32</v>
      </c>
      <c r="J90" s="254" t="n">
        <v>1.9</v>
      </c>
      <c r="K90" s="75" t="n">
        <f aca="false">SUM(D90:J90)</f>
        <v>31.96</v>
      </c>
    </row>
    <row r="91" customFormat="false" ht="12.75" hidden="false" customHeight="false" outlineLevel="0" collapsed="false">
      <c r="A91" s="71" t="n">
        <v>88</v>
      </c>
      <c r="B91" s="267" t="s">
        <v>243</v>
      </c>
      <c r="C91" s="91" t="s">
        <v>244</v>
      </c>
      <c r="D91" s="254" t="n">
        <v>5.3</v>
      </c>
      <c r="E91" s="254" t="n">
        <v>4.68</v>
      </c>
      <c r="F91" s="254" t="n">
        <v>4.72</v>
      </c>
      <c r="G91" s="254" t="n">
        <v>5.93</v>
      </c>
      <c r="H91" s="254" t="n">
        <v>6.06</v>
      </c>
      <c r="I91" s="254" t="n">
        <v>3.06</v>
      </c>
      <c r="J91" s="254" t="n">
        <v>1.85</v>
      </c>
      <c r="K91" s="75" t="n">
        <f aca="false">SUM(D91:J91)</f>
        <v>31.6</v>
      </c>
    </row>
    <row r="92" customFormat="false" ht="12.75" hidden="false" customHeight="false" outlineLevel="0" collapsed="false">
      <c r="A92" s="71" t="n">
        <v>89</v>
      </c>
      <c r="B92" s="267" t="s">
        <v>132</v>
      </c>
      <c r="C92" s="91" t="s">
        <v>133</v>
      </c>
      <c r="D92" s="254" t="n">
        <v>4.52</v>
      </c>
      <c r="E92" s="254" t="n">
        <v>4.74</v>
      </c>
      <c r="F92" s="254" t="n">
        <v>4.59</v>
      </c>
      <c r="G92" s="254" t="n">
        <v>5.79</v>
      </c>
      <c r="H92" s="254" t="n">
        <v>6.27</v>
      </c>
      <c r="I92" s="254" t="n">
        <v>4.63</v>
      </c>
      <c r="J92" s="254" t="n">
        <v>1.05</v>
      </c>
      <c r="K92" s="75" t="n">
        <f aca="false">SUM(D92:J92)</f>
        <v>31.59</v>
      </c>
    </row>
    <row r="93" customFormat="false" ht="12.75" hidden="false" customHeight="false" outlineLevel="0" collapsed="false">
      <c r="A93" s="71" t="n">
        <v>90</v>
      </c>
      <c r="B93" s="265" t="s">
        <v>40</v>
      </c>
      <c r="C93" s="88" t="s">
        <v>41</v>
      </c>
      <c r="D93" s="254" t="n">
        <v>7.65</v>
      </c>
      <c r="E93" s="254" t="n">
        <v>1.94</v>
      </c>
      <c r="F93" s="254" t="n">
        <v>5.46</v>
      </c>
      <c r="G93" s="254" t="n">
        <v>6.63</v>
      </c>
      <c r="H93" s="254" t="n">
        <v>4.79</v>
      </c>
      <c r="I93" s="254" t="n">
        <v>3.04</v>
      </c>
      <c r="J93" s="254" t="n">
        <v>1.77</v>
      </c>
      <c r="K93" s="75" t="n">
        <f aca="false">SUM(D93:J93)</f>
        <v>31.28</v>
      </c>
    </row>
    <row r="94" customFormat="false" ht="12.75" hidden="false" customHeight="false" outlineLevel="0" collapsed="false">
      <c r="A94" s="71" t="n">
        <v>91</v>
      </c>
      <c r="B94" s="267" t="s">
        <v>84</v>
      </c>
      <c r="C94" s="91" t="s">
        <v>218</v>
      </c>
      <c r="D94" s="254" t="n">
        <v>4.83</v>
      </c>
      <c r="E94" s="254" t="n">
        <v>5.33</v>
      </c>
      <c r="F94" s="254" t="n">
        <v>3.56</v>
      </c>
      <c r="G94" s="254" t="n">
        <v>5.39</v>
      </c>
      <c r="H94" s="254" t="n">
        <v>5.58</v>
      </c>
      <c r="I94" s="254" t="n">
        <v>3.71</v>
      </c>
      <c r="J94" s="254" t="n">
        <v>1.78</v>
      </c>
      <c r="K94" s="75" t="n">
        <f aca="false">SUM(D94:J94)</f>
        <v>30.18</v>
      </c>
    </row>
    <row r="95" customFormat="false" ht="12.75" hidden="false" customHeight="false" outlineLevel="0" collapsed="false">
      <c r="A95" s="71" t="n">
        <v>92</v>
      </c>
      <c r="B95" s="267" t="s">
        <v>331</v>
      </c>
      <c r="C95" s="91" t="s">
        <v>332</v>
      </c>
      <c r="D95" s="254" t="n">
        <v>6.07</v>
      </c>
      <c r="E95" s="254" t="n">
        <v>4.59</v>
      </c>
      <c r="F95" s="254" t="n">
        <v>4.16</v>
      </c>
      <c r="G95" s="254" t="n">
        <v>5.84</v>
      </c>
      <c r="H95" s="254" t="n">
        <v>6.27</v>
      </c>
      <c r="I95" s="254" t="n">
        <v>2.33</v>
      </c>
      <c r="J95" s="254" t="n">
        <v>0.88</v>
      </c>
      <c r="K95" s="75" t="n">
        <f aca="false">SUM(D95:J95)</f>
        <v>30.14</v>
      </c>
    </row>
    <row r="96" customFormat="false" ht="12.75" hidden="false" customHeight="false" outlineLevel="0" collapsed="false">
      <c r="A96" s="71" t="n">
        <v>93</v>
      </c>
      <c r="B96" s="267" t="s">
        <v>391</v>
      </c>
      <c r="C96" s="91" t="s">
        <v>130</v>
      </c>
      <c r="D96" s="254" t="n">
        <v>6.01</v>
      </c>
      <c r="E96" s="254" t="n">
        <v>4.87</v>
      </c>
      <c r="F96" s="254" t="n">
        <v>3.8</v>
      </c>
      <c r="G96" s="254" t="n">
        <v>4.71</v>
      </c>
      <c r="H96" s="254" t="n">
        <v>5.15</v>
      </c>
      <c r="I96" s="254" t="n">
        <v>4.24</v>
      </c>
      <c r="J96" s="254" t="n">
        <v>1.34</v>
      </c>
      <c r="K96" s="75" t="n">
        <f aca="false">SUM(D96:J96)</f>
        <v>30.12</v>
      </c>
    </row>
    <row r="97" customFormat="false" ht="12.75" hidden="false" customHeight="false" outlineLevel="0" collapsed="false">
      <c r="A97" s="71" t="n">
        <v>94</v>
      </c>
      <c r="B97" s="267" t="s">
        <v>255</v>
      </c>
      <c r="C97" s="91" t="s">
        <v>165</v>
      </c>
      <c r="D97" s="254" t="n">
        <v>5.54</v>
      </c>
      <c r="E97" s="254" t="n">
        <v>4.28</v>
      </c>
      <c r="F97" s="254" t="n">
        <v>3.77</v>
      </c>
      <c r="G97" s="254" t="n">
        <v>6.05</v>
      </c>
      <c r="H97" s="254" t="n">
        <v>5.03</v>
      </c>
      <c r="I97" s="254" t="n">
        <v>4.09</v>
      </c>
      <c r="J97" s="254" t="n">
        <v>1.28</v>
      </c>
      <c r="K97" s="75" t="n">
        <f aca="false">SUM(D97:J97)</f>
        <v>30.04</v>
      </c>
    </row>
    <row r="98" customFormat="false" ht="12.75" hidden="false" customHeight="false" outlineLevel="0" collapsed="false">
      <c r="A98" s="71" t="n">
        <v>95</v>
      </c>
      <c r="B98" s="265" t="s">
        <v>92</v>
      </c>
      <c r="C98" s="88" t="s">
        <v>48</v>
      </c>
      <c r="D98" s="254" t="n">
        <v>5.17</v>
      </c>
      <c r="E98" s="254" t="n">
        <v>4.65</v>
      </c>
      <c r="F98" s="254" t="n">
        <v>3.77</v>
      </c>
      <c r="G98" s="254" t="n">
        <v>4.99</v>
      </c>
      <c r="H98" s="254" t="n">
        <v>4.62</v>
      </c>
      <c r="I98" s="254" t="n">
        <v>3.92</v>
      </c>
      <c r="J98" s="254" t="n">
        <v>1.75</v>
      </c>
      <c r="K98" s="75" t="n">
        <f aca="false">SUM(D98:J98)</f>
        <v>28.87</v>
      </c>
    </row>
    <row r="99" customFormat="false" ht="12.75" hidden="false" customHeight="false" outlineLevel="0" collapsed="false">
      <c r="A99" s="71" t="n">
        <v>96</v>
      </c>
      <c r="B99" s="267" t="s">
        <v>88</v>
      </c>
      <c r="C99" s="91" t="s">
        <v>89</v>
      </c>
      <c r="D99" s="254" t="n">
        <v>4.94</v>
      </c>
      <c r="E99" s="254" t="n">
        <v>4.5</v>
      </c>
      <c r="F99" s="254" t="n">
        <v>3.99</v>
      </c>
      <c r="G99" s="254" t="n">
        <v>5.56</v>
      </c>
      <c r="H99" s="254" t="n">
        <v>4.32</v>
      </c>
      <c r="I99" s="254" t="n">
        <v>3.17</v>
      </c>
      <c r="J99" s="254" t="n">
        <v>1.71</v>
      </c>
      <c r="K99" s="75" t="n">
        <f aca="false">SUM(D99:J99)</f>
        <v>28.19</v>
      </c>
    </row>
    <row r="100" customFormat="false" ht="12.75" hidden="false" customHeight="false" outlineLevel="0" collapsed="false">
      <c r="A100" s="71" t="n">
        <v>97</v>
      </c>
      <c r="B100" s="267" t="s">
        <v>192</v>
      </c>
      <c r="C100" s="91" t="s">
        <v>193</v>
      </c>
      <c r="D100" s="254" t="n">
        <v>4.32</v>
      </c>
      <c r="E100" s="254" t="n">
        <v>3.41</v>
      </c>
      <c r="F100" s="254" t="n">
        <v>3.13</v>
      </c>
      <c r="G100" s="254" t="n">
        <v>5.06</v>
      </c>
      <c r="H100" s="254" t="n">
        <v>4.44</v>
      </c>
      <c r="I100" s="254" t="n">
        <v>3.99</v>
      </c>
      <c r="J100" s="254" t="n">
        <v>2.27</v>
      </c>
      <c r="K100" s="75" t="n">
        <f aca="false">SUM(D100:J100)</f>
        <v>26.62</v>
      </c>
    </row>
    <row r="101" customFormat="false" ht="12.75" hidden="false" customHeight="false" outlineLevel="0" collapsed="false">
      <c r="A101" s="71" t="n">
        <v>98</v>
      </c>
      <c r="B101" s="265" t="s">
        <v>109</v>
      </c>
      <c r="C101" s="88" t="s">
        <v>48</v>
      </c>
      <c r="D101" s="254" t="n">
        <v>4.33</v>
      </c>
      <c r="E101" s="254" t="n">
        <v>3.62</v>
      </c>
      <c r="F101" s="254" t="n">
        <v>3.87</v>
      </c>
      <c r="G101" s="254" t="n">
        <v>4.52</v>
      </c>
      <c r="H101" s="254" t="n">
        <v>4.46</v>
      </c>
      <c r="I101" s="254" t="n">
        <v>3.3</v>
      </c>
      <c r="J101" s="254" t="n">
        <v>1.43</v>
      </c>
      <c r="K101" s="75" t="n">
        <f aca="false">SUM(D101:J101)</f>
        <v>25.53</v>
      </c>
    </row>
    <row r="102" customFormat="false" ht="12.75" hidden="false" customHeight="false" outlineLevel="0" collapsed="false">
      <c r="A102" s="71" t="n">
        <v>99</v>
      </c>
      <c r="B102" s="267" t="s">
        <v>243</v>
      </c>
      <c r="C102" s="91" t="s">
        <v>412</v>
      </c>
      <c r="D102" s="254" t="n">
        <v>4.85</v>
      </c>
      <c r="E102" s="254" t="n">
        <v>4.2</v>
      </c>
      <c r="F102" s="254" t="n">
        <v>3.08</v>
      </c>
      <c r="G102" s="254" t="n">
        <v>4.7</v>
      </c>
      <c r="H102" s="254" t="n">
        <v>4.28</v>
      </c>
      <c r="I102" s="254" t="n">
        <v>2.75</v>
      </c>
      <c r="J102" s="254" t="n">
        <v>1.18</v>
      </c>
      <c r="K102" s="75" t="n">
        <f aca="false">SUM(D102:J102)</f>
        <v>25.04</v>
      </c>
    </row>
    <row r="103" customFormat="false" ht="12.75" hidden="false" customHeight="false" outlineLevel="0" collapsed="false">
      <c r="A103" s="71" t="n">
        <v>100</v>
      </c>
      <c r="B103" s="267" t="s">
        <v>84</v>
      </c>
      <c r="C103" s="91" t="s">
        <v>115</v>
      </c>
      <c r="D103" s="254" t="n">
        <v>3.51</v>
      </c>
      <c r="E103" s="254" t="n">
        <v>3.49</v>
      </c>
      <c r="F103" s="254" t="n">
        <v>3.25</v>
      </c>
      <c r="G103" s="254" t="n">
        <v>4.74</v>
      </c>
      <c r="H103" s="254" t="n">
        <v>3.38</v>
      </c>
      <c r="I103" s="254" t="n">
        <v>3.6</v>
      </c>
      <c r="J103" s="254" t="n">
        <v>1.42</v>
      </c>
      <c r="K103" s="75" t="n">
        <f aca="false">SUM(D103:J103)</f>
        <v>23.39</v>
      </c>
    </row>
    <row r="104" customFormat="false" ht="12.75" hidden="false" customHeight="false" outlineLevel="0" collapsed="false">
      <c r="A104" s="71" t="n">
        <v>101</v>
      </c>
      <c r="B104" s="265" t="s">
        <v>72</v>
      </c>
      <c r="C104" s="88" t="s">
        <v>28</v>
      </c>
      <c r="D104" s="254" t="n">
        <v>3.94</v>
      </c>
      <c r="E104" s="254" t="n">
        <v>3.3</v>
      </c>
      <c r="F104" s="254" t="n">
        <v>3.81</v>
      </c>
      <c r="G104" s="254" t="n">
        <v>4.42</v>
      </c>
      <c r="H104" s="254" t="n">
        <v>3.39</v>
      </c>
      <c r="I104" s="254" t="n">
        <v>2.39</v>
      </c>
      <c r="J104" s="254" t="n">
        <v>0.95</v>
      </c>
      <c r="K104" s="75" t="n">
        <f aca="false">SUM(D104:J104)</f>
        <v>22.2</v>
      </c>
    </row>
    <row r="105" customFormat="false" ht="12.75" hidden="false" customHeight="false" outlineLevel="0" collapsed="false">
      <c r="A105" s="71" t="n">
        <v>102</v>
      </c>
      <c r="B105" s="265" t="s">
        <v>49</v>
      </c>
      <c r="C105" s="88" t="s">
        <v>91</v>
      </c>
      <c r="D105" s="254" t="n">
        <v>3.22</v>
      </c>
      <c r="E105" s="254" t="n">
        <v>2.5</v>
      </c>
      <c r="F105" s="254" t="n">
        <v>2.89</v>
      </c>
      <c r="G105" s="254" t="n">
        <v>3.09</v>
      </c>
      <c r="H105" s="254" t="n">
        <v>1.15</v>
      </c>
      <c r="I105" s="254" t="n">
        <v>1.94</v>
      </c>
      <c r="J105" s="254" t="n">
        <v>0.95</v>
      </c>
      <c r="K105" s="75" t="n">
        <f aca="false">SUM(D105:J105)</f>
        <v>15.74</v>
      </c>
    </row>
    <row r="106" customFormat="false" ht="12.75" hidden="false" customHeight="false" outlineLevel="0" collapsed="false">
      <c r="A106" s="71" t="n">
        <v>103</v>
      </c>
      <c r="B106" s="265" t="s">
        <v>40</v>
      </c>
      <c r="C106" s="88" t="s">
        <v>155</v>
      </c>
      <c r="D106" s="254" t="n">
        <v>2.63</v>
      </c>
      <c r="E106" s="254" t="n">
        <v>1.96</v>
      </c>
      <c r="F106" s="254" t="n">
        <v>1.75</v>
      </c>
      <c r="G106" s="254" t="n">
        <v>3.05</v>
      </c>
      <c r="H106" s="254" t="n">
        <v>2.12</v>
      </c>
      <c r="I106" s="254" t="n">
        <v>2.03</v>
      </c>
      <c r="J106" s="254" t="n">
        <v>0.85</v>
      </c>
      <c r="K106" s="75" t="n">
        <f aca="false">SUM(D106:J106)</f>
        <v>14.39</v>
      </c>
    </row>
    <row r="107" customFormat="false" ht="12.75" hidden="false" customHeight="false" outlineLevel="0" collapsed="false">
      <c r="B107" s="270"/>
      <c r="C107" s="270"/>
    </row>
    <row r="108" customFormat="false" ht="12.75" hidden="false" customHeight="false" outlineLevel="0" collapsed="false">
      <c r="B108" s="270"/>
      <c r="C108" s="270"/>
    </row>
    <row r="109" customFormat="false" ht="12.75" hidden="false" customHeight="false" outlineLevel="0" collapsed="false">
      <c r="B109" s="270"/>
      <c r="C109" s="270"/>
    </row>
    <row r="110" customFormat="false" ht="12.75" hidden="false" customHeight="false" outlineLevel="0" collapsed="false">
      <c r="B110" s="270"/>
      <c r="C110" s="270"/>
    </row>
    <row r="111" customFormat="false" ht="12.75" hidden="false" customHeight="false" outlineLevel="0" collapsed="false">
      <c r="B111" s="270"/>
      <c r="C111" s="270"/>
    </row>
    <row r="112" customFormat="false" ht="12.75" hidden="false" customHeight="false" outlineLevel="0" collapsed="false">
      <c r="B112" s="270"/>
      <c r="C112" s="270"/>
    </row>
    <row r="113" customFormat="false" ht="12.75" hidden="false" customHeight="false" outlineLevel="0" collapsed="false">
      <c r="B113" s="270"/>
      <c r="C113" s="270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9.56"/>
  </cols>
  <sheetData>
    <row r="1" customFormat="false" ht="27" hidden="false" customHeight="false" outlineLevel="0" collapsed="false">
      <c r="A1" s="95" t="s">
        <v>505</v>
      </c>
      <c r="B1" s="95"/>
      <c r="C1" s="95"/>
      <c r="D1" s="95"/>
      <c r="E1" s="95"/>
    </row>
    <row r="2" customFormat="false" ht="12.75" hidden="false" customHeight="false" outlineLevel="0" collapsed="false">
      <c r="A2" s="59"/>
      <c r="B2" s="59"/>
      <c r="C2" s="59"/>
      <c r="D2" s="55" t="s">
        <v>416</v>
      </c>
      <c r="E2" s="97"/>
    </row>
    <row r="3" customFormat="false" ht="12.75" hidden="false" customHeight="true" outlineLevel="0" collapsed="false">
      <c r="A3" s="56" t="s">
        <v>417</v>
      </c>
      <c r="B3" s="56"/>
      <c r="C3" s="57" t="n">
        <v>38305</v>
      </c>
      <c r="D3" s="55" t="n">
        <v>3</v>
      </c>
      <c r="E3" s="97"/>
    </row>
    <row r="4" customFormat="false" ht="12.75" hidden="false" customHeight="true" outlineLevel="0" collapsed="false">
      <c r="A4" s="56" t="s">
        <v>418</v>
      </c>
      <c r="B4" s="56"/>
      <c r="C4" s="271" t="n">
        <v>38305</v>
      </c>
      <c r="D4" s="97"/>
      <c r="E4" s="97"/>
    </row>
    <row r="5" customFormat="false" ht="12.75" hidden="false" customHeight="false" outlineLevel="0" collapsed="false">
      <c r="A5" s="56" t="s">
        <v>419</v>
      </c>
      <c r="B5" s="56"/>
      <c r="C5" s="272" t="s">
        <v>506</v>
      </c>
      <c r="D5" s="97"/>
      <c r="E5" s="97"/>
    </row>
    <row r="6" customFormat="false" ht="12.75" hidden="false" customHeight="false" outlineLevel="0" collapsed="false">
      <c r="A6" s="56" t="s">
        <v>421</v>
      </c>
      <c r="B6" s="56"/>
      <c r="C6" s="60" t="n">
        <f aca="false">COUNTA(B8:B121)</f>
        <v>83</v>
      </c>
      <c r="D6" s="97"/>
      <c r="E6" s="97"/>
    </row>
    <row r="7" customFormat="false" ht="13.5" hidden="false" customHeight="false" outlineLevel="0" collapsed="false">
      <c r="A7" s="102" t="s">
        <v>422</v>
      </c>
      <c r="B7" s="102" t="s">
        <v>424</v>
      </c>
      <c r="C7" s="167" t="s">
        <v>507</v>
      </c>
      <c r="D7" s="105" t="s">
        <v>426</v>
      </c>
      <c r="E7" s="105" t="s">
        <v>427</v>
      </c>
    </row>
    <row r="8" customFormat="false" ht="15" hidden="false" customHeight="true" outlineLevel="0" collapsed="false">
      <c r="A8" s="71" t="n">
        <v>1</v>
      </c>
      <c r="B8" s="273" t="s">
        <v>508</v>
      </c>
      <c r="C8" s="128" t="n">
        <v>0.000669212962962963</v>
      </c>
      <c r="D8" s="74" t="n">
        <f aca="false">(C$8/C8)*100</f>
        <v>100</v>
      </c>
      <c r="E8" s="75" t="n">
        <f aca="false">D$3+D8</f>
        <v>103</v>
      </c>
    </row>
    <row r="9" customFormat="false" ht="15" hidden="false" customHeight="true" outlineLevel="0" collapsed="false">
      <c r="A9" s="71" t="n">
        <v>2</v>
      </c>
      <c r="B9" s="273" t="s">
        <v>509</v>
      </c>
      <c r="C9" s="129" t="n">
        <v>0.000708101851851852</v>
      </c>
      <c r="D9" s="74" t="n">
        <f aca="false">(C$8/C9)*100</f>
        <v>94.5080091533181</v>
      </c>
      <c r="E9" s="75" t="n">
        <f aca="false">D$3+D9</f>
        <v>97.5080091533181</v>
      </c>
    </row>
    <row r="10" customFormat="false" ht="15" hidden="false" customHeight="true" outlineLevel="0" collapsed="false">
      <c r="A10" s="71" t="n">
        <v>3</v>
      </c>
      <c r="B10" s="273" t="s">
        <v>510</v>
      </c>
      <c r="C10" s="129" t="n">
        <v>0.000711342592592593</v>
      </c>
      <c r="D10" s="74" t="n">
        <f aca="false">(C$8/C10)*100</f>
        <v>94.0774487471526</v>
      </c>
      <c r="E10" s="75" t="n">
        <f aca="false">D$3+D10</f>
        <v>97.0774487471526</v>
      </c>
    </row>
    <row r="11" customFormat="false" ht="15" hidden="false" customHeight="true" outlineLevel="0" collapsed="false">
      <c r="A11" s="71" t="n">
        <v>4</v>
      </c>
      <c r="B11" s="273" t="s">
        <v>511</v>
      </c>
      <c r="C11" s="129" t="n">
        <v>0.000743865740740741</v>
      </c>
      <c r="D11" s="74" t="n">
        <f aca="false">(C$8/C11)*100</f>
        <v>89.9642134744049</v>
      </c>
      <c r="E11" s="75" t="n">
        <f aca="false">D$3+D11</f>
        <v>92.9642134744049</v>
      </c>
    </row>
    <row r="12" customFormat="false" ht="15" hidden="false" customHeight="true" outlineLevel="0" collapsed="false">
      <c r="A12" s="71" t="n">
        <v>5</v>
      </c>
      <c r="B12" s="273" t="s">
        <v>512</v>
      </c>
      <c r="C12" s="129" t="n">
        <v>0.000747800925925926</v>
      </c>
      <c r="D12" s="74" t="n">
        <f aca="false">(C$8/C12)*100</f>
        <v>89.4907908992416</v>
      </c>
      <c r="E12" s="75" t="n">
        <f aca="false">D$3+D12</f>
        <v>92.4907908992416</v>
      </c>
    </row>
    <row r="13" customFormat="false" ht="15" hidden="false" customHeight="true" outlineLevel="0" collapsed="false">
      <c r="A13" s="71" t="n">
        <v>6</v>
      </c>
      <c r="B13" s="273" t="s">
        <v>513</v>
      </c>
      <c r="C13" s="129" t="n">
        <v>0.000753587962962963</v>
      </c>
      <c r="D13" s="74" t="n">
        <f aca="false">(C$8/C13)*100</f>
        <v>88.8035632007372</v>
      </c>
      <c r="E13" s="75" t="n">
        <f aca="false">D$3+D13</f>
        <v>91.8035632007372</v>
      </c>
    </row>
    <row r="14" customFormat="false" ht="15" hidden="false" customHeight="true" outlineLevel="0" collapsed="false">
      <c r="A14" s="71" t="n">
        <v>7</v>
      </c>
      <c r="B14" s="273" t="s">
        <v>514</v>
      </c>
      <c r="C14" s="129" t="n">
        <v>0.000760995370370371</v>
      </c>
      <c r="D14" s="74" t="n">
        <f aca="false">(C$8/C14)*100</f>
        <v>87.9391634980989</v>
      </c>
      <c r="E14" s="75" t="n">
        <f aca="false">D$3+D14</f>
        <v>90.9391634980989</v>
      </c>
    </row>
    <row r="15" customFormat="false" ht="15" hidden="false" customHeight="true" outlineLevel="0" collapsed="false">
      <c r="A15" s="71" t="n">
        <v>8</v>
      </c>
      <c r="B15" s="273" t="s">
        <v>515</v>
      </c>
      <c r="C15" s="129" t="n">
        <v>0.000761689814814815</v>
      </c>
      <c r="D15" s="74" t="n">
        <f aca="false">(C$8/C15)*100</f>
        <v>87.8589879957453</v>
      </c>
      <c r="E15" s="75" t="n">
        <f aca="false">D$3+D15</f>
        <v>90.8589879957453</v>
      </c>
    </row>
    <row r="16" customFormat="false" ht="15" hidden="false" customHeight="true" outlineLevel="0" collapsed="false">
      <c r="A16" s="71" t="n">
        <v>9</v>
      </c>
      <c r="B16" s="273" t="s">
        <v>516</v>
      </c>
      <c r="C16" s="129" t="n">
        <v>0.000780555555555556</v>
      </c>
      <c r="D16" s="74" t="n">
        <f aca="false">(C$8/C16)*100</f>
        <v>85.7354685646501</v>
      </c>
      <c r="E16" s="75" t="n">
        <f aca="false">D$3+D16</f>
        <v>88.7354685646501</v>
      </c>
    </row>
    <row r="17" customFormat="false" ht="15" hidden="false" customHeight="true" outlineLevel="0" collapsed="false">
      <c r="A17" s="71" t="n">
        <v>10</v>
      </c>
      <c r="B17" s="273" t="s">
        <v>517</v>
      </c>
      <c r="C17" s="129" t="n">
        <v>0.000796643518518519</v>
      </c>
      <c r="D17" s="74" t="n">
        <f aca="false">(C$8/C17)*100</f>
        <v>84.0040679936075</v>
      </c>
      <c r="E17" s="75" t="n">
        <f aca="false">D$3+D17</f>
        <v>87.0040679936075</v>
      </c>
    </row>
    <row r="18" customFormat="false" ht="15" hidden="false" customHeight="true" outlineLevel="0" collapsed="false">
      <c r="A18" s="71" t="n">
        <v>11</v>
      </c>
      <c r="B18" s="273" t="s">
        <v>518</v>
      </c>
      <c r="C18" s="129" t="n">
        <v>0.000802430555555556</v>
      </c>
      <c r="D18" s="74" t="n">
        <f aca="false">(C$8/C18)*100</f>
        <v>83.3982403000144</v>
      </c>
      <c r="E18" s="75" t="n">
        <f aca="false">D$3+D18</f>
        <v>86.3982403000144</v>
      </c>
    </row>
    <row r="19" customFormat="false" ht="15" hidden="false" customHeight="true" outlineLevel="0" collapsed="false">
      <c r="A19" s="79" t="n">
        <v>12</v>
      </c>
      <c r="B19" s="274" t="s">
        <v>519</v>
      </c>
      <c r="C19" s="131" t="n">
        <v>0.000810416666666667</v>
      </c>
      <c r="D19" s="82" t="n">
        <f aca="false">(C$8/C19)*100</f>
        <v>82.5764067409312</v>
      </c>
      <c r="E19" s="83" t="n">
        <f aca="false">D$3+D19</f>
        <v>85.5764067409312</v>
      </c>
    </row>
    <row r="20" customFormat="false" ht="15" hidden="false" customHeight="true" outlineLevel="0" collapsed="false">
      <c r="A20" s="65" t="n">
        <v>13</v>
      </c>
      <c r="B20" s="275" t="s">
        <v>520</v>
      </c>
      <c r="C20" s="133" t="n">
        <v>0.000832986111111111</v>
      </c>
      <c r="D20" s="86" t="n">
        <f aca="false">(C$8/C20)*100</f>
        <v>80.339030151452</v>
      </c>
      <c r="E20" s="69" t="n">
        <f aca="false">D$3+D20</f>
        <v>83.339030151452</v>
      </c>
    </row>
    <row r="21" customFormat="false" ht="15" hidden="false" customHeight="true" outlineLevel="0" collapsed="false">
      <c r="A21" s="71" t="n">
        <v>14</v>
      </c>
      <c r="B21" s="276" t="s">
        <v>521</v>
      </c>
      <c r="C21" s="129" t="n">
        <v>0.000834027777777778</v>
      </c>
      <c r="D21" s="74" t="n">
        <f aca="false">(C$8/C21)*100</f>
        <v>80.2386899805718</v>
      </c>
      <c r="E21" s="75" t="n">
        <f aca="false">D$3+D21</f>
        <v>83.2386899805718</v>
      </c>
    </row>
    <row r="22" customFormat="false" ht="15" hidden="false" customHeight="true" outlineLevel="0" collapsed="false">
      <c r="A22" s="71" t="n">
        <v>15</v>
      </c>
      <c r="B22" s="277" t="s">
        <v>522</v>
      </c>
      <c r="C22" s="129" t="n">
        <v>0.000842476851851852</v>
      </c>
      <c r="D22" s="74" t="n">
        <f aca="false">(C$8/C22)*100</f>
        <v>79.4339881851903</v>
      </c>
      <c r="E22" s="75" t="n">
        <f aca="false">D$3+D22</f>
        <v>82.4339881851903</v>
      </c>
    </row>
    <row r="23" customFormat="false" ht="15" hidden="false" customHeight="true" outlineLevel="0" collapsed="false">
      <c r="A23" s="71" t="n">
        <v>16</v>
      </c>
      <c r="B23" s="277" t="s">
        <v>523</v>
      </c>
      <c r="C23" s="129" t="n">
        <v>0.000870601851851852</v>
      </c>
      <c r="D23" s="74" t="n">
        <f aca="false">(C$8/C23)*100</f>
        <v>76.8678542940707</v>
      </c>
      <c r="E23" s="75" t="n">
        <f aca="false">D$3+D23</f>
        <v>79.8678542940707</v>
      </c>
    </row>
    <row r="24" customFormat="false" ht="15" hidden="false" customHeight="true" outlineLevel="0" collapsed="false">
      <c r="A24" s="71" t="n">
        <v>17</v>
      </c>
      <c r="B24" s="277" t="s">
        <v>524</v>
      </c>
      <c r="C24" s="129" t="n">
        <v>0.000870949074074074</v>
      </c>
      <c r="D24" s="74" t="n">
        <f aca="false">(C$8/C24)*100</f>
        <v>76.8372093023256</v>
      </c>
      <c r="E24" s="75" t="n">
        <f aca="false">D$3+D24</f>
        <v>79.8372093023256</v>
      </c>
    </row>
    <row r="25" customFormat="false" ht="15" hidden="false" customHeight="true" outlineLevel="0" collapsed="false">
      <c r="A25" s="71" t="n">
        <v>18</v>
      </c>
      <c r="B25" s="276" t="s">
        <v>525</v>
      </c>
      <c r="C25" s="129" t="n">
        <v>0.000896643518518518</v>
      </c>
      <c r="D25" s="74" t="n">
        <f aca="false">(C$8/C25)*100</f>
        <v>74.6353427133084</v>
      </c>
      <c r="E25" s="75" t="n">
        <f aca="false">D$3+D25</f>
        <v>77.6353427133084</v>
      </c>
    </row>
    <row r="26" customFormat="false" ht="15" hidden="false" customHeight="true" outlineLevel="0" collapsed="false">
      <c r="A26" s="71" t="n">
        <v>19</v>
      </c>
      <c r="B26" s="276" t="s">
        <v>526</v>
      </c>
      <c r="C26" s="129" t="n">
        <v>0.000908564814814815</v>
      </c>
      <c r="D26" s="74" t="n">
        <f aca="false">(C$8/C26)*100</f>
        <v>73.656050955414</v>
      </c>
      <c r="E26" s="75" t="n">
        <f aca="false">D$3+D26</f>
        <v>76.656050955414</v>
      </c>
    </row>
    <row r="27" customFormat="false" ht="15" hidden="false" customHeight="true" outlineLevel="0" collapsed="false">
      <c r="A27" s="71" t="n">
        <v>20</v>
      </c>
      <c r="B27" s="277" t="s">
        <v>527</v>
      </c>
      <c r="C27" s="129" t="n">
        <v>0.000920138888888889</v>
      </c>
      <c r="D27" s="74" t="n">
        <f aca="false">(C$8/C27)*100</f>
        <v>72.7295597484277</v>
      </c>
      <c r="E27" s="75" t="n">
        <f aca="false">D$3+D27</f>
        <v>75.7295597484277</v>
      </c>
    </row>
    <row r="28" customFormat="false" ht="15" hidden="false" customHeight="true" outlineLevel="0" collapsed="false">
      <c r="A28" s="71" t="n">
        <v>21</v>
      </c>
      <c r="B28" s="277" t="s">
        <v>528</v>
      </c>
      <c r="C28" s="129" t="n">
        <v>0.000924421296296296</v>
      </c>
      <c r="D28" s="74" t="n">
        <f aca="false">(C$8/C28)*100</f>
        <v>72.3926380368098</v>
      </c>
      <c r="E28" s="75" t="n">
        <f aca="false">D$3+D28</f>
        <v>75.3926380368098</v>
      </c>
    </row>
    <row r="29" customFormat="false" ht="15" hidden="false" customHeight="true" outlineLevel="0" collapsed="false">
      <c r="A29" s="71" t="n">
        <v>22</v>
      </c>
      <c r="B29" s="276" t="s">
        <v>529</v>
      </c>
      <c r="C29" s="129" t="n">
        <v>0.000941898148148148</v>
      </c>
      <c r="D29" s="74" t="n">
        <f aca="false">(C$8/C29)*100</f>
        <v>71.0493978864586</v>
      </c>
      <c r="E29" s="75" t="n">
        <f aca="false">D$3+D29</f>
        <v>74.0493978864586</v>
      </c>
    </row>
    <row r="30" customFormat="false" ht="15" hidden="false" customHeight="true" outlineLevel="0" collapsed="false">
      <c r="A30" s="71" t="n">
        <v>23</v>
      </c>
      <c r="B30" s="277" t="s">
        <v>530</v>
      </c>
      <c r="C30" s="129" t="n">
        <v>0.000959953703703704</v>
      </c>
      <c r="D30" s="74" t="n">
        <f aca="false">(C$8/C30)*100</f>
        <v>69.7130455751145</v>
      </c>
      <c r="E30" s="75" t="n">
        <f aca="false">D$3+D30</f>
        <v>72.7130455751145</v>
      </c>
    </row>
    <row r="31" customFormat="false" ht="15" hidden="false" customHeight="true" outlineLevel="0" collapsed="false">
      <c r="A31" s="71" t="n">
        <v>24</v>
      </c>
      <c r="B31" s="277" t="s">
        <v>531</v>
      </c>
      <c r="C31" s="129" t="n">
        <v>0.000988425925925926</v>
      </c>
      <c r="D31" s="74" t="n">
        <f aca="false">(C$8/C31)*100</f>
        <v>67.7049180327869</v>
      </c>
      <c r="E31" s="75" t="n">
        <f aca="false">D$3+D31</f>
        <v>70.7049180327869</v>
      </c>
    </row>
    <row r="32" customFormat="false" ht="15" hidden="false" customHeight="true" outlineLevel="0" collapsed="false">
      <c r="A32" s="71" t="n">
        <v>25</v>
      </c>
      <c r="B32" s="277" t="s">
        <v>532</v>
      </c>
      <c r="C32" s="129" t="n">
        <v>0.000999421296296296</v>
      </c>
      <c r="D32" s="74" t="n">
        <f aca="false">(C$8/C32)*100</f>
        <v>66.9600463231037</v>
      </c>
      <c r="E32" s="75" t="n">
        <f aca="false">D$3+D32</f>
        <v>69.9600463231037</v>
      </c>
    </row>
    <row r="33" customFormat="false" ht="15" hidden="false" customHeight="true" outlineLevel="0" collapsed="false">
      <c r="A33" s="71" t="n">
        <v>26</v>
      </c>
      <c r="B33" s="278" t="s">
        <v>533</v>
      </c>
      <c r="C33" s="129" t="n">
        <v>0.00100231481481481</v>
      </c>
      <c r="D33" s="74" t="n">
        <f aca="false">(C$8/C33)*100</f>
        <v>66.7667436489607</v>
      </c>
      <c r="E33" s="75" t="n">
        <f aca="false">D$3+D33</f>
        <v>69.7667436489607</v>
      </c>
    </row>
    <row r="34" customFormat="false" ht="15" hidden="false" customHeight="true" outlineLevel="0" collapsed="false">
      <c r="A34" s="71" t="n">
        <v>27</v>
      </c>
      <c r="B34" s="277" t="s">
        <v>534</v>
      </c>
      <c r="C34" s="129" t="n">
        <v>0.00102048611111111</v>
      </c>
      <c r="D34" s="74" t="n">
        <f aca="false">(C$8/C34)*100</f>
        <v>65.5778609504367</v>
      </c>
      <c r="E34" s="75" t="n">
        <f aca="false">D$3+D34</f>
        <v>68.5778609504367</v>
      </c>
    </row>
    <row r="35" customFormat="false" ht="15" hidden="false" customHeight="true" outlineLevel="0" collapsed="false">
      <c r="A35" s="71" t="n">
        <v>28</v>
      </c>
      <c r="B35" s="276" t="s">
        <v>535</v>
      </c>
      <c r="C35" s="129" t="n">
        <v>0.00103101851851852</v>
      </c>
      <c r="D35" s="74" t="n">
        <f aca="false">(C$8/C35)*100</f>
        <v>64.9079479119892</v>
      </c>
      <c r="E35" s="75" t="n">
        <f aca="false">D$3+D35</f>
        <v>67.9079479119892</v>
      </c>
    </row>
    <row r="36" customFormat="false" ht="15" hidden="false" customHeight="true" outlineLevel="0" collapsed="false">
      <c r="A36" s="71" t="n">
        <v>29</v>
      </c>
      <c r="B36" s="276" t="s">
        <v>536</v>
      </c>
      <c r="C36" s="129" t="n">
        <v>0.00104421296296296</v>
      </c>
      <c r="D36" s="74" t="n">
        <f aca="false">(C$8/C36)*100</f>
        <v>64.0877854134338</v>
      </c>
      <c r="E36" s="75" t="n">
        <f aca="false">D$3+D36</f>
        <v>67.0877854134338</v>
      </c>
    </row>
    <row r="37" customFormat="false" ht="15" hidden="false" customHeight="true" outlineLevel="0" collapsed="false">
      <c r="A37" s="71" t="n">
        <v>30</v>
      </c>
      <c r="B37" s="277" t="s">
        <v>537</v>
      </c>
      <c r="C37" s="129" t="n">
        <v>0.00104976851851852</v>
      </c>
      <c r="D37" s="74" t="n">
        <f aca="false">(C$8/C37)*100</f>
        <v>63.7486218302095</v>
      </c>
      <c r="E37" s="75" t="n">
        <f aca="false">D$3+D37</f>
        <v>66.7486218302095</v>
      </c>
    </row>
    <row r="38" customFormat="false" ht="15" hidden="false" customHeight="true" outlineLevel="0" collapsed="false">
      <c r="A38" s="71" t="n">
        <v>31</v>
      </c>
      <c r="B38" s="277" t="s">
        <v>538</v>
      </c>
      <c r="C38" s="129" t="n">
        <v>0.00105451388888889</v>
      </c>
      <c r="D38" s="74" t="n">
        <f aca="false">(C$8/C38)*100</f>
        <v>63.4617495335309</v>
      </c>
      <c r="E38" s="75" t="n">
        <f aca="false">D$3+D38</f>
        <v>66.4617495335309</v>
      </c>
    </row>
    <row r="39" customFormat="false" ht="15" hidden="false" customHeight="true" outlineLevel="0" collapsed="false">
      <c r="A39" s="71" t="n">
        <v>32</v>
      </c>
      <c r="B39" s="277" t="s">
        <v>539</v>
      </c>
      <c r="C39" s="129" t="n">
        <v>0.00106284722222222</v>
      </c>
      <c r="D39" s="74" t="n">
        <f aca="false">(C$8/C39)*100</f>
        <v>62.964172928237</v>
      </c>
      <c r="E39" s="75" t="n">
        <f aca="false">D$3+D39</f>
        <v>65.964172928237</v>
      </c>
    </row>
    <row r="40" customFormat="false" ht="15" hidden="false" customHeight="true" outlineLevel="0" collapsed="false">
      <c r="A40" s="71" t="n">
        <v>33</v>
      </c>
      <c r="B40" s="276" t="s">
        <v>540</v>
      </c>
      <c r="C40" s="129" t="n">
        <v>0.00106898148148148</v>
      </c>
      <c r="D40" s="74" t="n">
        <f aca="false">(C$8/C40)*100</f>
        <v>62.6028583802512</v>
      </c>
      <c r="E40" s="75" t="n">
        <f aca="false">D$3+D40</f>
        <v>65.6028583802512</v>
      </c>
    </row>
    <row r="41" customFormat="false" ht="15" hidden="false" customHeight="true" outlineLevel="0" collapsed="false">
      <c r="A41" s="71" t="n">
        <v>34</v>
      </c>
      <c r="B41" s="277" t="s">
        <v>541</v>
      </c>
      <c r="C41" s="129" t="n">
        <v>0.00108310185185185</v>
      </c>
      <c r="D41" s="74" t="n">
        <f aca="false">(C$8/C41)*100</f>
        <v>61.786706561231</v>
      </c>
      <c r="E41" s="75" t="n">
        <f aca="false">D$3+D41</f>
        <v>64.786706561231</v>
      </c>
    </row>
    <row r="42" customFormat="false" ht="15" hidden="false" customHeight="true" outlineLevel="0" collapsed="false">
      <c r="A42" s="71" t="n">
        <v>35</v>
      </c>
      <c r="B42" s="277" t="s">
        <v>542</v>
      </c>
      <c r="C42" s="129" t="n">
        <v>0.00108310185185185</v>
      </c>
      <c r="D42" s="74" t="n">
        <f aca="false">(C$8/C42)*100</f>
        <v>61.786706561231</v>
      </c>
      <c r="E42" s="75" t="n">
        <f aca="false">D$3+D42</f>
        <v>64.786706561231</v>
      </c>
    </row>
    <row r="43" customFormat="false" ht="15" hidden="false" customHeight="true" outlineLevel="0" collapsed="false">
      <c r="A43" s="71" t="n">
        <v>36</v>
      </c>
      <c r="B43" s="277" t="s">
        <v>543</v>
      </c>
      <c r="C43" s="129" t="n">
        <v>0.00110011574074074</v>
      </c>
      <c r="D43" s="74" t="n">
        <f aca="false">(C$8/C43)*100</f>
        <v>60.8311415044713</v>
      </c>
      <c r="E43" s="75" t="n">
        <f aca="false">D$3+D43</f>
        <v>63.8311415044713</v>
      </c>
    </row>
    <row r="44" customFormat="false" ht="15" hidden="false" customHeight="true" outlineLevel="0" collapsed="false">
      <c r="A44" s="71" t="n">
        <v>37</v>
      </c>
      <c r="B44" s="277" t="s">
        <v>544</v>
      </c>
      <c r="C44" s="129" t="n">
        <v>0.00110092592592593</v>
      </c>
      <c r="D44" s="74" t="n">
        <f aca="false">(C$8/C44)*100</f>
        <v>60.7863751051304</v>
      </c>
      <c r="E44" s="75" t="n">
        <f aca="false">D$3+D44</f>
        <v>63.7863751051304</v>
      </c>
    </row>
    <row r="45" customFormat="false" ht="15" hidden="false" customHeight="true" outlineLevel="0" collapsed="false">
      <c r="A45" s="71" t="n">
        <v>38</v>
      </c>
      <c r="B45" s="277" t="s">
        <v>545</v>
      </c>
      <c r="C45" s="129" t="n">
        <v>0.00110451388888889</v>
      </c>
      <c r="D45" s="74" t="n">
        <f aca="false">(C$8/C45)*100</f>
        <v>60.5889133396207</v>
      </c>
      <c r="E45" s="75" t="n">
        <f aca="false">D$3+D45</f>
        <v>63.5889133396207</v>
      </c>
    </row>
    <row r="46" customFormat="false" ht="15" hidden="false" customHeight="true" outlineLevel="0" collapsed="false">
      <c r="A46" s="71" t="n">
        <v>39</v>
      </c>
      <c r="B46" s="277" t="s">
        <v>546</v>
      </c>
      <c r="C46" s="129" t="n">
        <v>0.00112685185185185</v>
      </c>
      <c r="D46" s="74" t="n">
        <f aca="false">(C$8/C46)*100</f>
        <v>59.3878389482334</v>
      </c>
      <c r="E46" s="75" t="n">
        <f aca="false">D$3+D46</f>
        <v>62.3878389482334</v>
      </c>
    </row>
    <row r="47" customFormat="false" ht="15" hidden="false" customHeight="true" outlineLevel="0" collapsed="false">
      <c r="A47" s="71" t="n">
        <v>40</v>
      </c>
      <c r="B47" s="277" t="s">
        <v>547</v>
      </c>
      <c r="C47" s="129" t="n">
        <v>0.00113009259259259</v>
      </c>
      <c r="D47" s="74" t="n">
        <f aca="false">(C$8/C47)*100</f>
        <v>59.2175337976239</v>
      </c>
      <c r="E47" s="75" t="n">
        <f aca="false">D$3+D47</f>
        <v>62.2175337976239</v>
      </c>
    </row>
    <row r="48" customFormat="false" ht="15" hidden="false" customHeight="true" outlineLevel="0" collapsed="false">
      <c r="A48" s="71" t="n">
        <v>41</v>
      </c>
      <c r="B48" s="277" t="s">
        <v>548</v>
      </c>
      <c r="C48" s="129" t="n">
        <v>0.00115324074074074</v>
      </c>
      <c r="D48" s="74" t="n">
        <f aca="false">(C$8/C48)*100</f>
        <v>58.0289040545965</v>
      </c>
      <c r="E48" s="75" t="n">
        <f aca="false">D$3+D48</f>
        <v>61.0289040545965</v>
      </c>
    </row>
    <row r="49" customFormat="false" ht="15" hidden="false" customHeight="true" outlineLevel="0" collapsed="false">
      <c r="A49" s="71" t="n">
        <v>42</v>
      </c>
      <c r="B49" s="277" t="s">
        <v>549</v>
      </c>
      <c r="C49" s="129" t="n">
        <v>0.00115925925925926</v>
      </c>
      <c r="D49" s="74" t="n">
        <f aca="false">(C$8/C49)*100</f>
        <v>57.7276357827476</v>
      </c>
      <c r="E49" s="75" t="n">
        <f aca="false">D$3+D49</f>
        <v>60.7276357827476</v>
      </c>
    </row>
    <row r="50" customFormat="false" ht="15" hidden="false" customHeight="true" outlineLevel="0" collapsed="false">
      <c r="A50" s="71" t="n">
        <v>43</v>
      </c>
      <c r="B50" s="277" t="s">
        <v>550</v>
      </c>
      <c r="C50" s="129" t="n">
        <v>0.00117789351851852</v>
      </c>
      <c r="D50" s="74" t="n">
        <f aca="false">(C$8/C50)*100</f>
        <v>56.8143853787953</v>
      </c>
      <c r="E50" s="75" t="n">
        <f aca="false">D$3+D50</f>
        <v>59.8143853787953</v>
      </c>
    </row>
    <row r="51" customFormat="false" ht="15" hidden="false" customHeight="true" outlineLevel="0" collapsed="false">
      <c r="A51" s="71" t="n">
        <v>44</v>
      </c>
      <c r="B51" s="277" t="s">
        <v>551</v>
      </c>
      <c r="C51" s="129" t="n">
        <v>0.00118078703703704</v>
      </c>
      <c r="D51" s="74" t="n">
        <f aca="false">(C$8/C51)*100</f>
        <v>56.6751617329935</v>
      </c>
      <c r="E51" s="75" t="n">
        <f aca="false">D$3+D51</f>
        <v>59.6751617329935</v>
      </c>
    </row>
    <row r="52" customFormat="false" ht="15" hidden="false" customHeight="true" outlineLevel="0" collapsed="false">
      <c r="A52" s="71" t="n">
        <v>45</v>
      </c>
      <c r="B52" s="277" t="s">
        <v>552</v>
      </c>
      <c r="C52" s="129" t="n">
        <v>0.00118240740740741</v>
      </c>
      <c r="D52" s="74" t="n">
        <f aca="false">(C$8/C52)*100</f>
        <v>56.5974941268598</v>
      </c>
      <c r="E52" s="75" t="n">
        <f aca="false">D$3+D52</f>
        <v>59.5974941268598</v>
      </c>
    </row>
    <row r="53" customFormat="false" ht="15" hidden="false" customHeight="true" outlineLevel="0" collapsed="false">
      <c r="A53" s="71" t="n">
        <v>46</v>
      </c>
      <c r="B53" s="277" t="s">
        <v>553</v>
      </c>
      <c r="C53" s="129" t="n">
        <v>0.00118263888888889</v>
      </c>
      <c r="D53" s="74" t="n">
        <f aca="false">(C$8/C53)*100</f>
        <v>56.5864161284009</v>
      </c>
      <c r="E53" s="75" t="n">
        <f aca="false">D$3+D53</f>
        <v>59.5864161284009</v>
      </c>
      <c r="G53" s="164"/>
      <c r="H53" s="164"/>
      <c r="I53" s="164"/>
    </row>
    <row r="54" customFormat="false" ht="15" hidden="false" customHeight="true" outlineLevel="0" collapsed="false">
      <c r="A54" s="71" t="n">
        <v>47</v>
      </c>
      <c r="B54" s="277" t="s">
        <v>554</v>
      </c>
      <c r="C54" s="129" t="n">
        <v>0.00119386574074074</v>
      </c>
      <c r="D54" s="74" t="n">
        <f aca="false">(C$8/C54)*100</f>
        <v>56.0542898691226</v>
      </c>
      <c r="E54" s="75" t="n">
        <f aca="false">D$3+D54</f>
        <v>59.0542898691226</v>
      </c>
      <c r="G54" s="164"/>
      <c r="H54" s="164"/>
      <c r="I54" s="164"/>
    </row>
    <row r="55" customFormat="false" ht="15" hidden="false" customHeight="true" outlineLevel="0" collapsed="false">
      <c r="A55" s="71" t="n">
        <v>48</v>
      </c>
      <c r="B55" s="277" t="s">
        <v>555</v>
      </c>
      <c r="C55" s="129" t="n">
        <v>0.00120185185185185</v>
      </c>
      <c r="D55" s="74" t="n">
        <f aca="false">(C$8/C55)*100</f>
        <v>55.6818181818182</v>
      </c>
      <c r="E55" s="75" t="n">
        <f aca="false">D$3+D55</f>
        <v>58.6818181818182</v>
      </c>
      <c r="G55" s="164"/>
      <c r="H55" s="164"/>
      <c r="I55" s="164"/>
    </row>
    <row r="56" customFormat="false" ht="15" hidden="false" customHeight="true" outlineLevel="0" collapsed="false">
      <c r="A56" s="71" t="n">
        <v>49</v>
      </c>
      <c r="B56" s="277" t="s">
        <v>556</v>
      </c>
      <c r="C56" s="129" t="n">
        <v>0.00121689814814815</v>
      </c>
      <c r="D56" s="74" t="n">
        <f aca="false">(C$8/C56)*100</f>
        <v>54.9933422103862</v>
      </c>
      <c r="E56" s="75" t="n">
        <f aca="false">D$3+D56</f>
        <v>57.9933422103862</v>
      </c>
      <c r="G56" s="164"/>
      <c r="H56" s="164"/>
      <c r="I56" s="164"/>
    </row>
    <row r="57" customFormat="false" ht="15" hidden="false" customHeight="true" outlineLevel="0" collapsed="false">
      <c r="A57" s="71" t="n">
        <v>50</v>
      </c>
      <c r="B57" s="276" t="s">
        <v>557</v>
      </c>
      <c r="C57" s="129" t="n">
        <v>0.00122268518518519</v>
      </c>
      <c r="D57" s="74" t="n">
        <f aca="false">(C$8/C57)*100</f>
        <v>54.7330556607346</v>
      </c>
      <c r="E57" s="75" t="n">
        <f aca="false">D$3+D57</f>
        <v>57.7330556607346</v>
      </c>
      <c r="G57" s="164"/>
      <c r="H57" s="164"/>
      <c r="I57" s="164"/>
    </row>
    <row r="58" customFormat="false" ht="15" hidden="false" customHeight="true" outlineLevel="0" collapsed="false">
      <c r="A58" s="71" t="n">
        <v>51</v>
      </c>
      <c r="B58" s="277" t="s">
        <v>558</v>
      </c>
      <c r="C58" s="129" t="n">
        <v>0.00122847222222222</v>
      </c>
      <c r="D58" s="74" t="n">
        <f aca="false">(C$8/C58)*100</f>
        <v>54.4752214056906</v>
      </c>
      <c r="E58" s="75" t="n">
        <f aca="false">D$3+D58</f>
        <v>57.4752214056906</v>
      </c>
      <c r="H58" s="164"/>
      <c r="I58" s="164"/>
    </row>
    <row r="59" customFormat="false" ht="15" hidden="false" customHeight="true" outlineLevel="0" collapsed="false">
      <c r="A59" s="71" t="n">
        <v>52</v>
      </c>
      <c r="B59" s="276" t="s">
        <v>559</v>
      </c>
      <c r="C59" s="129" t="n">
        <v>0.00123321759259259</v>
      </c>
      <c r="D59" s="74" t="n">
        <f aca="false">(C$8/C59)*100</f>
        <v>54.2656030032848</v>
      </c>
      <c r="E59" s="75" t="n">
        <f aca="false">D$3+D59</f>
        <v>57.2656030032848</v>
      </c>
    </row>
    <row r="60" customFormat="false" ht="15" hidden="false" customHeight="true" outlineLevel="0" collapsed="false">
      <c r="A60" s="71" t="n">
        <v>53</v>
      </c>
      <c r="B60" s="276" t="s">
        <v>560</v>
      </c>
      <c r="C60" s="129" t="n">
        <v>0.00123622685185185</v>
      </c>
      <c r="D60" s="74" t="n">
        <f aca="false">(C$8/C60)*100</f>
        <v>54.1335080984927</v>
      </c>
      <c r="E60" s="75" t="n">
        <f aca="false">D$3+D60</f>
        <v>57.1335080984927</v>
      </c>
    </row>
    <row r="61" customFormat="false" ht="15" hidden="false" customHeight="true" outlineLevel="0" collapsed="false">
      <c r="A61" s="71" t="n">
        <v>54</v>
      </c>
      <c r="B61" s="276" t="s">
        <v>561</v>
      </c>
      <c r="C61" s="129" t="n">
        <v>0.00126018518518519</v>
      </c>
      <c r="D61" s="74" t="n">
        <f aca="false">(C$8/C61)*100</f>
        <v>53.104335047759</v>
      </c>
      <c r="E61" s="75" t="n">
        <f aca="false">D$3+D61</f>
        <v>56.104335047759</v>
      </c>
    </row>
    <row r="62" customFormat="false" ht="15" hidden="false" customHeight="true" outlineLevel="0" collapsed="false">
      <c r="A62" s="71" t="n">
        <v>55</v>
      </c>
      <c r="B62" s="277" t="s">
        <v>562</v>
      </c>
      <c r="C62" s="129" t="n">
        <v>0.00127430555555556</v>
      </c>
      <c r="D62" s="74" t="n">
        <f aca="false">(C$8/C62)*100</f>
        <v>52.5158946412352</v>
      </c>
      <c r="E62" s="75" t="n">
        <f aca="false">D$3+D62</f>
        <v>55.5158946412352</v>
      </c>
    </row>
    <row r="63" customFormat="false" ht="15" hidden="false" customHeight="true" outlineLevel="0" collapsed="false">
      <c r="A63" s="71" t="n">
        <v>56</v>
      </c>
      <c r="B63" s="276" t="s">
        <v>563</v>
      </c>
      <c r="C63" s="129" t="n">
        <v>0.00127662037037037</v>
      </c>
      <c r="D63" s="74" t="n">
        <f aca="false">(C$8/C63)*100</f>
        <v>52.4206708975521</v>
      </c>
      <c r="E63" s="75" t="n">
        <f aca="false">D$3+D63</f>
        <v>55.4206708975521</v>
      </c>
    </row>
    <row r="64" customFormat="false" ht="15" hidden="false" customHeight="true" outlineLevel="0" collapsed="false">
      <c r="A64" s="71" t="n">
        <v>57</v>
      </c>
      <c r="B64" s="276" t="s">
        <v>564</v>
      </c>
      <c r="C64" s="129" t="n">
        <v>0.00130856481481481</v>
      </c>
      <c r="D64" s="74" t="n">
        <f aca="false">(C$8/C64)*100</f>
        <v>51.1409870865028</v>
      </c>
      <c r="E64" s="75" t="n">
        <f aca="false">D$3+D64</f>
        <v>54.1409870865028</v>
      </c>
    </row>
    <row r="65" customFormat="false" ht="15" hidden="false" customHeight="true" outlineLevel="0" collapsed="false">
      <c r="A65" s="71" t="n">
        <v>58</v>
      </c>
      <c r="B65" s="277" t="s">
        <v>565</v>
      </c>
      <c r="C65" s="129" t="n">
        <v>0.00131261574074074</v>
      </c>
      <c r="D65" s="74" t="n">
        <f aca="false">(C$8/C65)*100</f>
        <v>50.9831584516357</v>
      </c>
      <c r="E65" s="75" t="n">
        <f aca="false">D$3+D65</f>
        <v>53.9831584516357</v>
      </c>
    </row>
    <row r="66" customFormat="false" ht="15" hidden="false" customHeight="true" outlineLevel="0" collapsed="false">
      <c r="A66" s="71" t="n">
        <v>59</v>
      </c>
      <c r="B66" s="277" t="s">
        <v>566</v>
      </c>
      <c r="C66" s="129" t="n">
        <v>0.00132997685185185</v>
      </c>
      <c r="D66" s="74" t="n">
        <f aca="false">(C$8/C66)*100</f>
        <v>50.3176398920895</v>
      </c>
      <c r="E66" s="75" t="n">
        <f aca="false">D$3+D66</f>
        <v>53.3176398920895</v>
      </c>
    </row>
    <row r="67" customFormat="false" ht="15" hidden="false" customHeight="true" outlineLevel="0" collapsed="false">
      <c r="A67" s="71" t="n">
        <v>60</v>
      </c>
      <c r="B67" s="279" t="s">
        <v>567</v>
      </c>
      <c r="C67" s="129" t="n">
        <v>0.00135787037037037</v>
      </c>
      <c r="D67" s="74" t="n">
        <f aca="false">(C$8/C67)*100</f>
        <v>49.2840095465394</v>
      </c>
      <c r="E67" s="75" t="n">
        <f aca="false">D$3+D67</f>
        <v>52.2840095465394</v>
      </c>
    </row>
    <row r="68" customFormat="false" ht="15" hidden="false" customHeight="true" outlineLevel="0" collapsed="false">
      <c r="A68" s="71" t="n">
        <v>61</v>
      </c>
      <c r="B68" s="276" t="s">
        <v>568</v>
      </c>
      <c r="C68" s="129" t="n">
        <v>0.00138055555555556</v>
      </c>
      <c r="D68" s="74" t="n">
        <f aca="false">(C$8/C68)*100</f>
        <v>48.4741784037559</v>
      </c>
      <c r="E68" s="75" t="n">
        <f aca="false">D$3+D68</f>
        <v>51.4741784037559</v>
      </c>
    </row>
    <row r="69" customFormat="false" ht="15" hidden="false" customHeight="true" outlineLevel="0" collapsed="false">
      <c r="A69" s="71" t="n">
        <v>62</v>
      </c>
      <c r="B69" s="277" t="s">
        <v>569</v>
      </c>
      <c r="C69" s="129" t="n">
        <v>0.00138761574074074</v>
      </c>
      <c r="D69" s="74" t="n">
        <f aca="false">(C$8/C69)*100</f>
        <v>48.2275419134206</v>
      </c>
      <c r="E69" s="75" t="n">
        <f aca="false">D$3+D69</f>
        <v>51.2275419134206</v>
      </c>
    </row>
    <row r="70" customFormat="false" ht="15" hidden="false" customHeight="true" outlineLevel="0" collapsed="false">
      <c r="A70" s="71" t="n">
        <v>63</v>
      </c>
      <c r="B70" s="277" t="s">
        <v>570</v>
      </c>
      <c r="C70" s="129" t="n">
        <v>0.00139189814814815</v>
      </c>
      <c r="D70" s="74" t="n">
        <f aca="false">(C$8/C70)*100</f>
        <v>48.0791618160652</v>
      </c>
      <c r="E70" s="75" t="n">
        <f aca="false">D$3+D70</f>
        <v>51.0791618160652</v>
      </c>
    </row>
    <row r="71" customFormat="false" ht="15" hidden="false" customHeight="true" outlineLevel="0" collapsed="false">
      <c r="A71" s="71" t="n">
        <v>64</v>
      </c>
      <c r="B71" s="277" t="s">
        <v>571</v>
      </c>
      <c r="C71" s="129" t="n">
        <v>0.00139872685185185</v>
      </c>
      <c r="D71" s="74" t="n">
        <f aca="false">(C$8/C71)*100</f>
        <v>47.8444352503103</v>
      </c>
      <c r="E71" s="75" t="n">
        <f aca="false">D$3+D71</f>
        <v>50.8444352503103</v>
      </c>
    </row>
    <row r="72" customFormat="false" ht="15" hidden="false" customHeight="true" outlineLevel="0" collapsed="false">
      <c r="A72" s="71" t="n">
        <v>65</v>
      </c>
      <c r="B72" s="277" t="s">
        <v>572</v>
      </c>
      <c r="C72" s="129" t="n">
        <v>0.00141747685185185</v>
      </c>
      <c r="D72" s="74" t="n">
        <f aca="false">(C$8/C72)*100</f>
        <v>47.2115620151874</v>
      </c>
      <c r="E72" s="75" t="n">
        <f aca="false">D$3+D72</f>
        <v>50.2115620151874</v>
      </c>
    </row>
    <row r="73" customFormat="false" ht="15" hidden="false" customHeight="true" outlineLevel="0" collapsed="false">
      <c r="A73" s="71" t="n">
        <v>66</v>
      </c>
      <c r="B73" s="277" t="s">
        <v>573</v>
      </c>
      <c r="C73" s="129" t="n">
        <v>0.00142314814814815</v>
      </c>
      <c r="D73" s="74" t="n">
        <f aca="false">(C$8/C73)*100</f>
        <v>47.0234222511386</v>
      </c>
      <c r="E73" s="75" t="n">
        <f aca="false">D$3+D73</f>
        <v>50.0234222511386</v>
      </c>
    </row>
    <row r="74" customFormat="false" ht="15" hidden="false" customHeight="true" outlineLevel="0" collapsed="false">
      <c r="A74" s="71" t="n">
        <v>67</v>
      </c>
      <c r="B74" s="277" t="s">
        <v>574</v>
      </c>
      <c r="C74" s="129" t="n">
        <v>0.00142581018518519</v>
      </c>
      <c r="D74" s="74" t="n">
        <f aca="false">(C$8/C74)*100</f>
        <v>46.9356278918743</v>
      </c>
      <c r="E74" s="75" t="n">
        <f aca="false">D$3+D74</f>
        <v>49.9356278918743</v>
      </c>
    </row>
    <row r="75" customFormat="false" ht="15" hidden="false" customHeight="true" outlineLevel="0" collapsed="false">
      <c r="A75" s="71" t="n">
        <v>68</v>
      </c>
      <c r="B75" s="277" t="s">
        <v>575</v>
      </c>
      <c r="C75" s="129" t="n">
        <v>0.00144583333333333</v>
      </c>
      <c r="D75" s="74" t="n">
        <f aca="false">(C$8/C75)*100</f>
        <v>46.2856227985911</v>
      </c>
      <c r="E75" s="75" t="n">
        <f aca="false">D$3+D75</f>
        <v>49.2856227985911</v>
      </c>
    </row>
    <row r="76" customFormat="false" ht="15" hidden="false" customHeight="true" outlineLevel="0" collapsed="false">
      <c r="A76" s="71" t="n">
        <v>69</v>
      </c>
      <c r="B76" s="277" t="s">
        <v>576</v>
      </c>
      <c r="C76" s="129" t="n">
        <v>0.00146180555555556</v>
      </c>
      <c r="D76" s="74" t="n">
        <f aca="false">(C$8/C76)*100</f>
        <v>45.7798891528108</v>
      </c>
      <c r="E76" s="75" t="n">
        <f aca="false">D$3+D76</f>
        <v>48.7798891528108</v>
      </c>
    </row>
    <row r="77" customFormat="false" ht="15" hidden="false" customHeight="true" outlineLevel="0" collapsed="false">
      <c r="A77" s="71" t="n">
        <v>70</v>
      </c>
      <c r="B77" s="277" t="s">
        <v>577</v>
      </c>
      <c r="C77" s="129" t="n">
        <v>0.0014662037037037</v>
      </c>
      <c r="D77" s="74" t="n">
        <f aca="false">(C$8/C77)*100</f>
        <v>45.6425639406378</v>
      </c>
      <c r="E77" s="75" t="n">
        <f aca="false">D$3+D77</f>
        <v>48.6425639406378</v>
      </c>
    </row>
    <row r="78" customFormat="false" ht="15" hidden="false" customHeight="true" outlineLevel="0" collapsed="false">
      <c r="A78" s="71" t="n">
        <v>71</v>
      </c>
      <c r="B78" s="277" t="s">
        <v>578</v>
      </c>
      <c r="C78" s="129" t="n">
        <v>0.00148020833333333</v>
      </c>
      <c r="D78" s="74" t="n">
        <f aca="false">(C$8/C78)*100</f>
        <v>45.2107279693487</v>
      </c>
      <c r="E78" s="75" t="n">
        <f aca="false">D$3+D78</f>
        <v>48.2107279693487</v>
      </c>
    </row>
    <row r="79" customFormat="false" ht="15" hidden="false" customHeight="true" outlineLevel="0" collapsed="false">
      <c r="A79" s="71" t="n">
        <v>72</v>
      </c>
      <c r="B79" s="276" t="s">
        <v>579</v>
      </c>
      <c r="C79" s="129" t="n">
        <v>0.00149652777777778</v>
      </c>
      <c r="D79" s="74" t="n">
        <f aca="false">(C$8/C79)*100</f>
        <v>44.7177107501934</v>
      </c>
      <c r="E79" s="75" t="n">
        <f aca="false">D$3+D79</f>
        <v>47.7177107501934</v>
      </c>
    </row>
    <row r="80" customFormat="false" ht="15" hidden="false" customHeight="true" outlineLevel="0" collapsed="false">
      <c r="A80" s="71" t="n">
        <v>73</v>
      </c>
      <c r="B80" s="277" t="s">
        <v>580</v>
      </c>
      <c r="C80" s="129" t="n">
        <v>0.00150092592592593</v>
      </c>
      <c r="D80" s="74" t="n">
        <f aca="false">(C$8/C80)*100</f>
        <v>44.586674892042</v>
      </c>
      <c r="E80" s="75" t="n">
        <f aca="false">D$3+D80</f>
        <v>47.586674892042</v>
      </c>
    </row>
    <row r="81" customFormat="false" ht="15" hidden="false" customHeight="true" outlineLevel="0" collapsed="false">
      <c r="A81" s="71" t="n">
        <v>74</v>
      </c>
      <c r="B81" s="277" t="s">
        <v>581</v>
      </c>
      <c r="C81" s="129" t="n">
        <v>0.0015056712962963</v>
      </c>
      <c r="D81" s="74" t="n">
        <f aca="false">(C$8/C81)*100</f>
        <v>44.4461526635406</v>
      </c>
      <c r="E81" s="75" t="n">
        <f aca="false">D$3+D81</f>
        <v>47.4461526635406</v>
      </c>
    </row>
    <row r="82" customFormat="false" ht="15" hidden="false" customHeight="true" outlineLevel="0" collapsed="false">
      <c r="A82" s="71" t="n">
        <v>75</v>
      </c>
      <c r="B82" s="277" t="s">
        <v>582</v>
      </c>
      <c r="C82" s="129" t="n">
        <v>0.0015193287037037</v>
      </c>
      <c r="D82" s="74" t="n">
        <f aca="false">(C$8/C82)*100</f>
        <v>44.046621467205</v>
      </c>
      <c r="E82" s="75" t="n">
        <f aca="false">D$3+D82</f>
        <v>47.046621467205</v>
      </c>
    </row>
    <row r="83" customFormat="false" ht="15" hidden="false" customHeight="true" outlineLevel="0" collapsed="false">
      <c r="A83" s="71" t="n">
        <v>76</v>
      </c>
      <c r="B83" s="277" t="s">
        <v>583</v>
      </c>
      <c r="C83" s="129" t="n">
        <v>0.00157881944444444</v>
      </c>
      <c r="D83" s="74" t="n">
        <f aca="false">(C$8/C83)*100</f>
        <v>42.3869217799282</v>
      </c>
      <c r="E83" s="75" t="n">
        <f aca="false">D$3+D83</f>
        <v>45.3869217799282</v>
      </c>
    </row>
    <row r="84" customFormat="false" ht="15" hidden="false" customHeight="true" outlineLevel="0" collapsed="false">
      <c r="A84" s="71" t="n">
        <v>77</v>
      </c>
      <c r="B84" s="277" t="s">
        <v>584</v>
      </c>
      <c r="C84" s="129" t="n">
        <v>0.0016181712962963</v>
      </c>
      <c r="D84" s="74" t="n">
        <f aca="false">(C$8/C84)*100</f>
        <v>41.3561261712324</v>
      </c>
      <c r="E84" s="75" t="n">
        <f aca="false">D$3+D84</f>
        <v>44.3561261712324</v>
      </c>
    </row>
    <row r="85" customFormat="false" ht="15" hidden="false" customHeight="true" outlineLevel="0" collapsed="false">
      <c r="A85" s="71" t="n">
        <v>78</v>
      </c>
      <c r="B85" s="276" t="s">
        <v>585</v>
      </c>
      <c r="C85" s="129" t="n">
        <v>0.00163645833333333</v>
      </c>
      <c r="D85" s="74" t="n">
        <f aca="false">(C$8/C85)*100</f>
        <v>40.8939811867883</v>
      </c>
      <c r="E85" s="75" t="n">
        <f aca="false">D$3+D85</f>
        <v>43.8939811867883</v>
      </c>
    </row>
    <row r="86" customFormat="false" ht="15" hidden="false" customHeight="true" outlineLevel="0" collapsed="false">
      <c r="A86" s="71" t="n">
        <v>79</v>
      </c>
      <c r="B86" s="277" t="s">
        <v>586</v>
      </c>
      <c r="C86" s="129" t="n">
        <v>0.00166967592592593</v>
      </c>
      <c r="D86" s="74" t="n">
        <f aca="false">(C$8/C86)*100</f>
        <v>40.080410370165</v>
      </c>
      <c r="E86" s="75" t="n">
        <f aca="false">D$3+D86</f>
        <v>43.080410370165</v>
      </c>
    </row>
    <row r="87" customFormat="false" ht="15" hidden="false" customHeight="true" outlineLevel="0" collapsed="false">
      <c r="A87" s="71" t="n">
        <v>80</v>
      </c>
      <c r="B87" s="276" t="s">
        <v>587</v>
      </c>
      <c r="C87" s="129" t="n">
        <v>0.00167407407407407</v>
      </c>
      <c r="D87" s="74" t="n">
        <f aca="false">(C$8/C87)*100</f>
        <v>39.975110619469</v>
      </c>
      <c r="E87" s="75" t="n">
        <f aca="false">D$3+D87</f>
        <v>42.975110619469</v>
      </c>
    </row>
    <row r="88" customFormat="false" ht="15" hidden="false" customHeight="true" outlineLevel="0" collapsed="false">
      <c r="A88" s="71" t="n">
        <v>81</v>
      </c>
      <c r="B88" s="276" t="s">
        <v>588</v>
      </c>
      <c r="C88" s="129" t="n">
        <v>0.00174351851851852</v>
      </c>
      <c r="D88" s="74" t="n">
        <f aca="false">(C$8/C88)*100</f>
        <v>38.3828996282528</v>
      </c>
      <c r="E88" s="75" t="n">
        <f aca="false">D$3+D88</f>
        <v>41.3828996282528</v>
      </c>
    </row>
    <row r="89" customFormat="false" ht="15" hidden="false" customHeight="true" outlineLevel="0" collapsed="false">
      <c r="A89" s="71" t="n">
        <v>82</v>
      </c>
      <c r="B89" s="277" t="s">
        <v>589</v>
      </c>
      <c r="C89" s="129" t="n">
        <v>0.00175613425925926</v>
      </c>
      <c r="D89" s="74" t="n">
        <f aca="false">(C$8/C89)*100</f>
        <v>38.1071640413893</v>
      </c>
      <c r="E89" s="75" t="n">
        <f aca="false">D$3+D89</f>
        <v>41.1071640413893</v>
      </c>
    </row>
    <row r="90" customFormat="false" ht="15" hidden="false" customHeight="true" outlineLevel="0" collapsed="false">
      <c r="A90" s="71" t="n">
        <v>83</v>
      </c>
      <c r="B90" s="277" t="s">
        <v>590</v>
      </c>
      <c r="C90" s="129" t="n">
        <v>0.00235347222222222</v>
      </c>
      <c r="D90" s="74" t="n">
        <f aca="false">(C$8/C90)*100</f>
        <v>28.4351332743189</v>
      </c>
      <c r="E90" s="75" t="n">
        <f aca="false">D$3+D90</f>
        <v>31.4351332743189</v>
      </c>
    </row>
    <row r="91" customFormat="false" ht="12.75" hidden="false" customHeight="false" outlineLevel="0" collapsed="false">
      <c r="B91" s="181"/>
    </row>
    <row r="92" customFormat="false" ht="12.75" hidden="false" customHeight="false" outlineLevel="0" collapsed="false">
      <c r="B92" s="181"/>
    </row>
    <row r="93" customFormat="false" ht="12.75" hidden="false" customHeight="false" outlineLevel="0" collapsed="false">
      <c r="B93" s="181"/>
    </row>
    <row r="94" customFormat="false" ht="12.75" hidden="false" customHeight="false" outlineLevel="0" collapsed="false">
      <c r="B94" s="181"/>
    </row>
    <row r="95" customFormat="false" ht="12.75" hidden="false" customHeight="false" outlineLevel="0" collapsed="false">
      <c r="B95" s="181"/>
    </row>
    <row r="96" customFormat="false" ht="12.75" hidden="false" customHeight="false" outlineLevel="0" collapsed="false">
      <c r="B96" s="181"/>
    </row>
    <row r="97" customFormat="false" ht="12.75" hidden="false" customHeight="false" outlineLevel="0" collapsed="false">
      <c r="B97" s="181"/>
    </row>
    <row r="98" customFormat="false" ht="12.75" hidden="false" customHeight="false" outlineLevel="0" collapsed="false">
      <c r="B98" s="181"/>
    </row>
    <row r="99" customFormat="false" ht="12.75" hidden="false" customHeight="false" outlineLevel="0" collapsed="false">
      <c r="B99" s="181"/>
    </row>
    <row r="100" customFormat="false" ht="12.75" hidden="false" customHeight="false" outlineLevel="0" collapsed="false">
      <c r="B100" s="181"/>
    </row>
    <row r="101" customFormat="false" ht="12.75" hidden="false" customHeight="false" outlineLevel="0" collapsed="false">
      <c r="B101" s="181"/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52" t="s">
        <v>591</v>
      </c>
      <c r="B1" s="52"/>
      <c r="C1" s="52"/>
      <c r="D1" s="52"/>
      <c r="E1" s="52"/>
    </row>
    <row r="2" customFormat="false" ht="12.75" hidden="false" customHeight="false" outlineLevel="0" collapsed="false">
      <c r="B2" s="59"/>
      <c r="C2" s="59"/>
      <c r="D2" s="59"/>
      <c r="E2" s="55" t="s">
        <v>416</v>
      </c>
    </row>
    <row r="3" customFormat="false" ht="12.75" hidden="false" customHeight="true" outlineLevel="0" collapsed="false">
      <c r="A3" s="121" t="s">
        <v>417</v>
      </c>
      <c r="B3" s="121"/>
      <c r="C3" s="57" t="n">
        <v>37962</v>
      </c>
      <c r="D3" s="57"/>
      <c r="E3" s="55" t="n">
        <v>1</v>
      </c>
    </row>
    <row r="4" customFormat="false" ht="12.75" hidden="false" customHeight="true" outlineLevel="0" collapsed="false">
      <c r="A4" s="121" t="s">
        <v>418</v>
      </c>
      <c r="B4" s="121"/>
      <c r="C4" s="271" t="n">
        <v>37962</v>
      </c>
      <c r="D4" s="57"/>
      <c r="E4" s="97"/>
    </row>
    <row r="5" customFormat="false" ht="12.75" hidden="false" customHeight="false" outlineLevel="0" collapsed="false">
      <c r="A5" s="121" t="s">
        <v>419</v>
      </c>
      <c r="B5" s="121"/>
      <c r="C5" s="137" t="s">
        <v>592</v>
      </c>
      <c r="D5" s="137"/>
      <c r="E5" s="97"/>
    </row>
    <row r="6" customFormat="false" ht="12.75" hidden="false" customHeight="false" outlineLevel="0" collapsed="false">
      <c r="A6" s="121" t="s">
        <v>421</v>
      </c>
      <c r="B6" s="121"/>
      <c r="C6" s="101" t="n">
        <f aca="false">COUNTA(B8:B103)</f>
        <v>96</v>
      </c>
      <c r="D6" s="101"/>
      <c r="E6" s="97"/>
    </row>
    <row r="7" customFormat="false" ht="13.5" hidden="false" customHeight="false" outlineLevel="0" collapsed="false">
      <c r="A7" s="102" t="s">
        <v>422</v>
      </c>
      <c r="B7" s="102" t="s">
        <v>424</v>
      </c>
      <c r="C7" s="167" t="s">
        <v>593</v>
      </c>
      <c r="D7" s="105" t="s">
        <v>426</v>
      </c>
      <c r="E7" s="105" t="s">
        <v>427</v>
      </c>
    </row>
    <row r="8" customFormat="false" ht="15" hidden="false" customHeight="true" outlineLevel="0" collapsed="false">
      <c r="A8" s="71" t="n">
        <v>1</v>
      </c>
      <c r="B8" s="273" t="s">
        <v>594</v>
      </c>
      <c r="C8" s="280" t="n">
        <v>153</v>
      </c>
      <c r="D8" s="108" t="n">
        <v>100</v>
      </c>
      <c r="E8" s="242" t="n">
        <f aca="false">D8+E$3</f>
        <v>101</v>
      </c>
    </row>
    <row r="9" customFormat="false" ht="15" hidden="false" customHeight="true" outlineLevel="0" collapsed="false">
      <c r="A9" s="71" t="n">
        <v>2</v>
      </c>
      <c r="B9" s="273" t="s">
        <v>595</v>
      </c>
      <c r="C9" s="281" t="n">
        <v>150</v>
      </c>
      <c r="D9" s="74" t="n">
        <f aca="false">(C9/C$8)*100</f>
        <v>98.0392156862745</v>
      </c>
      <c r="E9" s="75" t="n">
        <f aca="false">D9+E$3</f>
        <v>99.0392156862745</v>
      </c>
    </row>
    <row r="10" customFormat="false" ht="15" hidden="false" customHeight="true" outlineLevel="0" collapsed="false">
      <c r="A10" s="71" t="n">
        <v>3</v>
      </c>
      <c r="B10" s="273" t="s">
        <v>532</v>
      </c>
      <c r="C10" s="281" t="n">
        <v>148</v>
      </c>
      <c r="D10" s="74" t="n">
        <f aca="false">(C10/C$8)*100</f>
        <v>96.7320261437909</v>
      </c>
      <c r="E10" s="75" t="n">
        <f aca="false">D10+E$3</f>
        <v>97.7320261437909</v>
      </c>
    </row>
    <row r="11" customFormat="false" ht="15" hidden="false" customHeight="true" outlineLevel="0" collapsed="false">
      <c r="A11" s="71" t="n">
        <v>4</v>
      </c>
      <c r="B11" s="273" t="s">
        <v>578</v>
      </c>
      <c r="C11" s="281" t="n">
        <v>147</v>
      </c>
      <c r="D11" s="74" t="n">
        <f aca="false">(C11/C$8)*100</f>
        <v>96.078431372549</v>
      </c>
      <c r="E11" s="75" t="n">
        <f aca="false">D11+E$3</f>
        <v>97.078431372549</v>
      </c>
    </row>
    <row r="12" customFormat="false" ht="15" hidden="false" customHeight="true" outlineLevel="0" collapsed="false">
      <c r="A12" s="71" t="n">
        <v>5</v>
      </c>
      <c r="B12" s="273" t="s">
        <v>596</v>
      </c>
      <c r="C12" s="281" t="n">
        <v>146</v>
      </c>
      <c r="D12" s="74" t="n">
        <f aca="false">(C12/C$8)*100</f>
        <v>95.4248366013072</v>
      </c>
      <c r="E12" s="75" t="n">
        <f aca="false">D12+E$3</f>
        <v>96.4248366013072</v>
      </c>
    </row>
    <row r="13" customFormat="false" ht="15" hidden="false" customHeight="true" outlineLevel="0" collapsed="false">
      <c r="A13" s="71" t="n">
        <v>6</v>
      </c>
      <c r="B13" s="273" t="s">
        <v>542</v>
      </c>
      <c r="C13" s="281" t="n">
        <v>143</v>
      </c>
      <c r="D13" s="74" t="n">
        <f aca="false">(C13/C$8)*100</f>
        <v>93.4640522875817</v>
      </c>
      <c r="E13" s="75" t="n">
        <f aca="false">D13+E$3</f>
        <v>94.4640522875817</v>
      </c>
    </row>
    <row r="14" customFormat="false" ht="15" hidden="false" customHeight="true" outlineLevel="0" collapsed="false">
      <c r="A14" s="71" t="n">
        <v>7</v>
      </c>
      <c r="B14" s="273" t="s">
        <v>597</v>
      </c>
      <c r="C14" s="281" t="n">
        <v>140</v>
      </c>
      <c r="D14" s="74" t="n">
        <f aca="false">(C14/C$8)*100</f>
        <v>91.5032679738562</v>
      </c>
      <c r="E14" s="75" t="n">
        <f aca="false">D14+E$3</f>
        <v>92.5032679738562</v>
      </c>
    </row>
    <row r="15" customFormat="false" ht="15" hidden="false" customHeight="true" outlineLevel="0" collapsed="false">
      <c r="A15" s="71" t="n">
        <v>8</v>
      </c>
      <c r="B15" s="273" t="s">
        <v>598</v>
      </c>
      <c r="C15" s="281" t="n">
        <v>140</v>
      </c>
      <c r="D15" s="74" t="n">
        <f aca="false">(C15/C$8)*100</f>
        <v>91.5032679738562</v>
      </c>
      <c r="E15" s="75" t="n">
        <f aca="false">D15+E$3</f>
        <v>92.5032679738562</v>
      </c>
    </row>
    <row r="16" customFormat="false" ht="15" hidden="false" customHeight="true" outlineLevel="0" collapsed="false">
      <c r="A16" s="71" t="n">
        <v>9</v>
      </c>
      <c r="B16" s="273" t="s">
        <v>566</v>
      </c>
      <c r="C16" s="281" t="n">
        <v>133</v>
      </c>
      <c r="D16" s="74" t="n">
        <f aca="false">(C16/C$8)*100</f>
        <v>86.9281045751634</v>
      </c>
      <c r="E16" s="75" t="n">
        <f aca="false">D16+E$3</f>
        <v>87.9281045751634</v>
      </c>
    </row>
    <row r="17" customFormat="false" ht="15" hidden="false" customHeight="true" outlineLevel="0" collapsed="false">
      <c r="A17" s="71" t="n">
        <v>10</v>
      </c>
      <c r="B17" s="273" t="s">
        <v>599</v>
      </c>
      <c r="C17" s="281" t="n">
        <v>130</v>
      </c>
      <c r="D17" s="74" t="n">
        <f aca="false">(C17/C$8)*100</f>
        <v>84.9673202614379</v>
      </c>
      <c r="E17" s="75" t="n">
        <f aca="false">D17+E$3</f>
        <v>85.9673202614379</v>
      </c>
    </row>
    <row r="18" customFormat="false" ht="15" hidden="false" customHeight="true" outlineLevel="0" collapsed="false">
      <c r="A18" s="71" t="n">
        <v>11</v>
      </c>
      <c r="B18" s="273" t="s">
        <v>539</v>
      </c>
      <c r="C18" s="281" t="n">
        <v>129</v>
      </c>
      <c r="D18" s="74" t="n">
        <f aca="false">(C18/C$8)*100</f>
        <v>84.3137254901961</v>
      </c>
      <c r="E18" s="75" t="n">
        <f aca="false">D18+E$3</f>
        <v>85.3137254901961</v>
      </c>
    </row>
    <row r="19" customFormat="false" ht="15" hidden="false" customHeight="true" outlineLevel="0" collapsed="false">
      <c r="A19" s="71" t="n">
        <v>12</v>
      </c>
      <c r="B19" s="274" t="s">
        <v>600</v>
      </c>
      <c r="C19" s="282" t="n">
        <v>127</v>
      </c>
      <c r="D19" s="82" t="n">
        <f aca="false">(C19/C$8)*100</f>
        <v>83.0065359477124</v>
      </c>
      <c r="E19" s="83" t="n">
        <f aca="false">D19+E$3</f>
        <v>84.0065359477124</v>
      </c>
    </row>
    <row r="20" customFormat="false" ht="15" hidden="false" customHeight="true" outlineLevel="0" collapsed="false">
      <c r="A20" s="71" t="n">
        <v>13</v>
      </c>
      <c r="B20" s="275" t="s">
        <v>538</v>
      </c>
      <c r="C20" s="283" t="n">
        <v>124</v>
      </c>
      <c r="D20" s="86" t="n">
        <f aca="false">(C20/C$8)*100</f>
        <v>81.0457516339869</v>
      </c>
      <c r="E20" s="69" t="n">
        <f aca="false">D20+E$3</f>
        <v>82.0457516339869</v>
      </c>
    </row>
    <row r="21" customFormat="false" ht="15" hidden="false" customHeight="true" outlineLevel="0" collapsed="false">
      <c r="A21" s="71" t="n">
        <v>14</v>
      </c>
      <c r="B21" s="276" t="s">
        <v>601</v>
      </c>
      <c r="C21" s="281" t="n">
        <v>122</v>
      </c>
      <c r="D21" s="74" t="n">
        <f aca="false">(C21/C$8)*100</f>
        <v>79.7385620915033</v>
      </c>
      <c r="E21" s="75" t="n">
        <f aca="false">D21+E$3</f>
        <v>80.7385620915033</v>
      </c>
    </row>
    <row r="22" customFormat="false" ht="15" hidden="false" customHeight="true" outlineLevel="0" collapsed="false">
      <c r="A22" s="71" t="n">
        <v>15</v>
      </c>
      <c r="B22" s="277" t="s">
        <v>558</v>
      </c>
      <c r="C22" s="281" t="n">
        <v>119</v>
      </c>
      <c r="D22" s="74" t="n">
        <f aca="false">(C22/C$8)*100</f>
        <v>77.7777777777778</v>
      </c>
      <c r="E22" s="75" t="n">
        <f aca="false">D22+E$3</f>
        <v>78.7777777777778</v>
      </c>
    </row>
    <row r="23" customFormat="false" ht="15" hidden="false" customHeight="true" outlineLevel="0" collapsed="false">
      <c r="A23" s="71" t="n">
        <v>16</v>
      </c>
      <c r="B23" s="277" t="s">
        <v>562</v>
      </c>
      <c r="C23" s="281" t="n">
        <v>118</v>
      </c>
      <c r="D23" s="74" t="n">
        <f aca="false">(C23/C$8)*100</f>
        <v>77.124183006536</v>
      </c>
      <c r="E23" s="75" t="n">
        <f aca="false">D23+E$3</f>
        <v>78.124183006536</v>
      </c>
    </row>
    <row r="24" customFormat="false" ht="15" hidden="false" customHeight="true" outlineLevel="0" collapsed="false">
      <c r="A24" s="71" t="n">
        <v>17</v>
      </c>
      <c r="B24" s="277" t="s">
        <v>552</v>
      </c>
      <c r="C24" s="281" t="n">
        <v>118</v>
      </c>
      <c r="D24" s="74" t="n">
        <f aca="false">(C24/C$8)*100</f>
        <v>77.124183006536</v>
      </c>
      <c r="E24" s="75" t="n">
        <f aca="false">D24+E$3</f>
        <v>78.124183006536</v>
      </c>
    </row>
    <row r="25" customFormat="false" ht="15" hidden="false" customHeight="true" outlineLevel="0" collapsed="false">
      <c r="A25" s="71" t="n">
        <v>18</v>
      </c>
      <c r="B25" s="277" t="s">
        <v>524</v>
      </c>
      <c r="C25" s="281" t="n">
        <v>114</v>
      </c>
      <c r="D25" s="74" t="n">
        <f aca="false">(C25/C$8)*100</f>
        <v>74.5098039215686</v>
      </c>
      <c r="E25" s="75" t="n">
        <f aca="false">D25+E$3</f>
        <v>75.5098039215686</v>
      </c>
    </row>
    <row r="26" customFormat="false" ht="15" hidden="false" customHeight="true" outlineLevel="0" collapsed="false">
      <c r="A26" s="71" t="n">
        <v>19</v>
      </c>
      <c r="B26" s="277" t="s">
        <v>518</v>
      </c>
      <c r="C26" s="281" t="n">
        <v>114</v>
      </c>
      <c r="D26" s="74" t="n">
        <f aca="false">(C26/C$8)*100</f>
        <v>74.5098039215686</v>
      </c>
      <c r="E26" s="75" t="n">
        <f aca="false">D26+E$3</f>
        <v>75.5098039215686</v>
      </c>
    </row>
    <row r="27" customFormat="false" ht="15" hidden="false" customHeight="true" outlineLevel="0" collapsed="false">
      <c r="A27" s="71" t="n">
        <v>20</v>
      </c>
      <c r="B27" s="277" t="s">
        <v>602</v>
      </c>
      <c r="C27" s="281" t="n">
        <v>111</v>
      </c>
      <c r="D27" s="74" t="n">
        <f aca="false">(C27/C$8)*100</f>
        <v>72.5490196078431</v>
      </c>
      <c r="E27" s="75" t="n">
        <f aca="false">D27+E$3</f>
        <v>73.5490196078431</v>
      </c>
    </row>
    <row r="28" customFormat="false" ht="15" hidden="false" customHeight="true" outlineLevel="0" collapsed="false">
      <c r="A28" s="71" t="n">
        <v>21</v>
      </c>
      <c r="B28" s="276" t="s">
        <v>603</v>
      </c>
      <c r="C28" s="281" t="n">
        <v>110</v>
      </c>
      <c r="D28" s="74" t="n">
        <f aca="false">(C28/C$8)*100</f>
        <v>71.8954248366013</v>
      </c>
      <c r="E28" s="75" t="n">
        <f aca="false">D28+E$3</f>
        <v>72.8954248366013</v>
      </c>
    </row>
    <row r="29" customFormat="false" ht="15" hidden="false" customHeight="true" outlineLevel="0" collapsed="false">
      <c r="A29" s="71" t="n">
        <v>22</v>
      </c>
      <c r="B29" s="277" t="s">
        <v>569</v>
      </c>
      <c r="C29" s="281" t="n">
        <v>109</v>
      </c>
      <c r="D29" s="74" t="n">
        <f aca="false">(C29/C$8)*100</f>
        <v>71.2418300653595</v>
      </c>
      <c r="E29" s="75" t="n">
        <f aca="false">D29+E$3</f>
        <v>72.2418300653595</v>
      </c>
    </row>
    <row r="30" customFormat="false" ht="15" hidden="false" customHeight="true" outlineLevel="0" collapsed="false">
      <c r="A30" s="71" t="n">
        <v>23</v>
      </c>
      <c r="B30" s="277" t="s">
        <v>549</v>
      </c>
      <c r="C30" s="281" t="n">
        <v>108</v>
      </c>
      <c r="D30" s="74" t="n">
        <f aca="false">(C30/C$8)*100</f>
        <v>70.5882352941177</v>
      </c>
      <c r="E30" s="75" t="n">
        <f aca="false">D30+E$3</f>
        <v>71.5882352941177</v>
      </c>
    </row>
    <row r="31" customFormat="false" ht="15" hidden="false" customHeight="true" outlineLevel="0" collapsed="false">
      <c r="A31" s="71" t="n">
        <v>24</v>
      </c>
      <c r="B31" s="277" t="s">
        <v>548</v>
      </c>
      <c r="C31" s="281" t="n">
        <v>108</v>
      </c>
      <c r="D31" s="74" t="n">
        <f aca="false">(C31/C$8)*100</f>
        <v>70.5882352941177</v>
      </c>
      <c r="E31" s="75" t="n">
        <f aca="false">D31+E$3</f>
        <v>71.5882352941177</v>
      </c>
    </row>
    <row r="32" customFormat="false" ht="15" hidden="false" customHeight="true" outlineLevel="0" collapsed="false">
      <c r="A32" s="71" t="n">
        <v>25</v>
      </c>
      <c r="B32" s="277" t="s">
        <v>582</v>
      </c>
      <c r="C32" s="281" t="n">
        <v>106</v>
      </c>
      <c r="D32" s="74" t="n">
        <f aca="false">(C32/C$8)*100</f>
        <v>69.281045751634</v>
      </c>
      <c r="E32" s="75" t="n">
        <f aca="false">D32+E$3</f>
        <v>70.281045751634</v>
      </c>
    </row>
    <row r="33" customFormat="false" ht="15" hidden="false" customHeight="true" outlineLevel="0" collapsed="false">
      <c r="A33" s="71" t="n">
        <v>26</v>
      </c>
      <c r="B33" s="276" t="s">
        <v>604</v>
      </c>
      <c r="C33" s="281" t="n">
        <v>106</v>
      </c>
      <c r="D33" s="74" t="n">
        <f aca="false">(C33/C$8)*100</f>
        <v>69.281045751634</v>
      </c>
      <c r="E33" s="75" t="n">
        <f aca="false">D33+E$3</f>
        <v>70.281045751634</v>
      </c>
    </row>
    <row r="34" customFormat="false" ht="15" hidden="false" customHeight="true" outlineLevel="0" collapsed="false">
      <c r="A34" s="71" t="n">
        <v>27</v>
      </c>
      <c r="B34" s="277" t="s">
        <v>571</v>
      </c>
      <c r="C34" s="281" t="n">
        <v>106</v>
      </c>
      <c r="D34" s="74" t="n">
        <f aca="false">(C34/C$8)*100</f>
        <v>69.281045751634</v>
      </c>
      <c r="E34" s="75" t="n">
        <f aca="false">D34+E$3</f>
        <v>70.281045751634</v>
      </c>
    </row>
    <row r="35" customFormat="false" ht="15" hidden="false" customHeight="true" outlineLevel="0" collapsed="false">
      <c r="A35" s="71" t="n">
        <v>28</v>
      </c>
      <c r="B35" s="277" t="s">
        <v>556</v>
      </c>
      <c r="C35" s="281" t="n">
        <v>103</v>
      </c>
      <c r="D35" s="74" t="n">
        <f aca="false">(C35/C$8)*100</f>
        <v>67.3202614379085</v>
      </c>
      <c r="E35" s="75" t="n">
        <f aca="false">D35+E$3</f>
        <v>68.3202614379085</v>
      </c>
    </row>
    <row r="36" customFormat="false" ht="15" hidden="false" customHeight="true" outlineLevel="0" collapsed="false">
      <c r="A36" s="71" t="n">
        <v>29</v>
      </c>
      <c r="B36" s="277" t="s">
        <v>605</v>
      </c>
      <c r="C36" s="281" t="n">
        <v>103</v>
      </c>
      <c r="D36" s="74" t="n">
        <f aca="false">(C36/C$8)*100</f>
        <v>67.3202614379085</v>
      </c>
      <c r="E36" s="75" t="n">
        <f aca="false">D36+E$3</f>
        <v>68.3202614379085</v>
      </c>
    </row>
    <row r="37" customFormat="false" ht="15" hidden="false" customHeight="true" outlineLevel="0" collapsed="false">
      <c r="A37" s="71" t="n">
        <v>30</v>
      </c>
      <c r="B37" s="277" t="s">
        <v>541</v>
      </c>
      <c r="C37" s="281" t="n">
        <v>103</v>
      </c>
      <c r="D37" s="74" t="n">
        <f aca="false">(C37/C$8)*100</f>
        <v>67.3202614379085</v>
      </c>
      <c r="E37" s="75" t="n">
        <f aca="false">D37+E$3</f>
        <v>68.3202614379085</v>
      </c>
    </row>
    <row r="38" customFormat="false" ht="15" hidden="false" customHeight="true" outlineLevel="0" collapsed="false">
      <c r="A38" s="71" t="n">
        <v>31</v>
      </c>
      <c r="B38" s="277" t="s">
        <v>606</v>
      </c>
      <c r="C38" s="281" t="n">
        <v>101</v>
      </c>
      <c r="D38" s="74" t="n">
        <f aca="false">(C38/C$8)*100</f>
        <v>66.0130718954248</v>
      </c>
      <c r="E38" s="75" t="n">
        <f aca="false">D38+E$3</f>
        <v>67.0130718954248</v>
      </c>
    </row>
    <row r="39" customFormat="false" ht="15" hidden="false" customHeight="true" outlineLevel="0" collapsed="false">
      <c r="A39" s="71" t="n">
        <v>32</v>
      </c>
      <c r="B39" s="276" t="s">
        <v>568</v>
      </c>
      <c r="C39" s="281" t="n">
        <v>100</v>
      </c>
      <c r="D39" s="74" t="n">
        <f aca="false">(C39/C$8)*100</f>
        <v>65.359477124183</v>
      </c>
      <c r="E39" s="75" t="n">
        <f aca="false">D39+E$3</f>
        <v>66.359477124183</v>
      </c>
    </row>
    <row r="40" customFormat="false" ht="15" hidden="false" customHeight="true" outlineLevel="0" collapsed="false">
      <c r="A40" s="71" t="n">
        <v>33</v>
      </c>
      <c r="B40" s="277" t="s">
        <v>581</v>
      </c>
      <c r="C40" s="281" t="n">
        <v>100</v>
      </c>
      <c r="D40" s="74" t="n">
        <f aca="false">(C40/C$8)*100</f>
        <v>65.359477124183</v>
      </c>
      <c r="E40" s="75" t="n">
        <f aca="false">D40+E$3</f>
        <v>66.359477124183</v>
      </c>
    </row>
    <row r="41" customFormat="false" ht="15" hidden="false" customHeight="true" outlineLevel="0" collapsed="false">
      <c r="A41" s="71" t="n">
        <v>34</v>
      </c>
      <c r="B41" s="277" t="s">
        <v>554</v>
      </c>
      <c r="C41" s="281" t="n">
        <v>98</v>
      </c>
      <c r="D41" s="74" t="n">
        <f aca="false">(C41/C$8)*100</f>
        <v>64.0522875816994</v>
      </c>
      <c r="E41" s="75" t="n">
        <f aca="false">D41+E$3</f>
        <v>65.0522875816994</v>
      </c>
    </row>
    <row r="42" customFormat="false" ht="15" hidden="false" customHeight="true" outlineLevel="0" collapsed="false">
      <c r="A42" s="71" t="n">
        <v>35</v>
      </c>
      <c r="B42" s="277" t="s">
        <v>517</v>
      </c>
      <c r="C42" s="281" t="n">
        <v>98</v>
      </c>
      <c r="D42" s="74" t="n">
        <f aca="false">(C42/C$8)*100</f>
        <v>64.0522875816994</v>
      </c>
      <c r="E42" s="75" t="n">
        <f aca="false">D42+E$3</f>
        <v>65.0522875816994</v>
      </c>
    </row>
    <row r="43" customFormat="false" ht="15" hidden="false" customHeight="true" outlineLevel="0" collapsed="false">
      <c r="A43" s="71" t="n">
        <v>36</v>
      </c>
      <c r="B43" s="276" t="s">
        <v>535</v>
      </c>
      <c r="C43" s="281" t="n">
        <v>98</v>
      </c>
      <c r="D43" s="74" t="n">
        <f aca="false">(C43/C$8)*100</f>
        <v>64.0522875816994</v>
      </c>
      <c r="E43" s="75" t="n">
        <f aca="false">D43+E$3</f>
        <v>65.0522875816994</v>
      </c>
    </row>
    <row r="44" customFormat="false" ht="15" hidden="false" customHeight="true" outlineLevel="0" collapsed="false">
      <c r="A44" s="71" t="n">
        <v>37</v>
      </c>
      <c r="B44" s="277" t="s">
        <v>586</v>
      </c>
      <c r="C44" s="281" t="n">
        <v>98</v>
      </c>
      <c r="D44" s="74" t="n">
        <f aca="false">(C44/C$8)*100</f>
        <v>64.0522875816994</v>
      </c>
      <c r="E44" s="75" t="n">
        <f aca="false">D44+E$3</f>
        <v>65.0522875816994</v>
      </c>
    </row>
    <row r="45" customFormat="false" ht="15" hidden="false" customHeight="true" outlineLevel="0" collapsed="false">
      <c r="A45" s="71" t="n">
        <v>38</v>
      </c>
      <c r="B45" s="276" t="s">
        <v>607</v>
      </c>
      <c r="C45" s="281" t="n">
        <v>97</v>
      </c>
      <c r="D45" s="74" t="n">
        <f aca="false">(C45/C$8)*100</f>
        <v>63.3986928104575</v>
      </c>
      <c r="E45" s="75" t="n">
        <f aca="false">D45+E$3</f>
        <v>64.3986928104575</v>
      </c>
    </row>
    <row r="46" customFormat="false" ht="15" hidden="false" customHeight="true" outlineLevel="0" collapsed="false">
      <c r="A46" s="71" t="n">
        <v>39</v>
      </c>
      <c r="B46" s="277" t="s">
        <v>509</v>
      </c>
      <c r="C46" s="281" t="n">
        <v>96</v>
      </c>
      <c r="D46" s="74" t="n">
        <f aca="false">(C46/C$8)*100</f>
        <v>62.7450980392157</v>
      </c>
      <c r="E46" s="75" t="n">
        <f aca="false">D46+E$3</f>
        <v>63.7450980392157</v>
      </c>
    </row>
    <row r="47" customFormat="false" ht="15" hidden="false" customHeight="true" outlineLevel="0" collapsed="false">
      <c r="A47" s="71" t="n">
        <v>40</v>
      </c>
      <c r="B47" s="277" t="s">
        <v>531</v>
      </c>
      <c r="C47" s="281" t="n">
        <v>94</v>
      </c>
      <c r="D47" s="74" t="n">
        <f aca="false">(C47/C$8)*100</f>
        <v>61.437908496732</v>
      </c>
      <c r="E47" s="75" t="n">
        <f aca="false">D47+E$3</f>
        <v>62.437908496732</v>
      </c>
    </row>
    <row r="48" customFormat="false" ht="15" hidden="false" customHeight="true" outlineLevel="0" collapsed="false">
      <c r="A48" s="71" t="n">
        <v>41</v>
      </c>
      <c r="B48" s="276" t="s">
        <v>608</v>
      </c>
      <c r="C48" s="281" t="n">
        <v>94</v>
      </c>
      <c r="D48" s="74" t="n">
        <f aca="false">(C48/C$8)*100</f>
        <v>61.437908496732</v>
      </c>
      <c r="E48" s="75" t="n">
        <f aca="false">D48+E$3</f>
        <v>62.437908496732</v>
      </c>
    </row>
    <row r="49" customFormat="false" ht="15" hidden="false" customHeight="true" outlineLevel="0" collapsed="false">
      <c r="A49" s="71" t="n">
        <v>42</v>
      </c>
      <c r="B49" s="277" t="s">
        <v>575</v>
      </c>
      <c r="C49" s="281" t="n">
        <v>94</v>
      </c>
      <c r="D49" s="74" t="n">
        <f aca="false">(C49/C$8)*100</f>
        <v>61.437908496732</v>
      </c>
      <c r="E49" s="75" t="n">
        <f aca="false">D49+E$3</f>
        <v>62.437908496732</v>
      </c>
    </row>
    <row r="50" customFormat="false" ht="15" hidden="false" customHeight="true" outlineLevel="0" collapsed="false">
      <c r="A50" s="71" t="n">
        <v>43</v>
      </c>
      <c r="B50" s="277" t="s">
        <v>609</v>
      </c>
      <c r="C50" s="281" t="n">
        <v>93</v>
      </c>
      <c r="D50" s="74" t="n">
        <f aca="false">(C50/C$8)*100</f>
        <v>60.7843137254902</v>
      </c>
      <c r="E50" s="75" t="n">
        <f aca="false">D50+E$3</f>
        <v>61.7843137254902</v>
      </c>
    </row>
    <row r="51" customFormat="false" ht="15" hidden="false" customHeight="true" outlineLevel="0" collapsed="false">
      <c r="A51" s="71" t="n">
        <v>44</v>
      </c>
      <c r="B51" s="277" t="s">
        <v>570</v>
      </c>
      <c r="C51" s="281" t="n">
        <v>92</v>
      </c>
      <c r="D51" s="74" t="n">
        <f aca="false">(C51/C$8)*100</f>
        <v>60.1307189542484</v>
      </c>
      <c r="E51" s="75" t="n">
        <f aca="false">D51+E$3</f>
        <v>61.1307189542484</v>
      </c>
    </row>
    <row r="52" customFormat="false" ht="15" hidden="false" customHeight="true" outlineLevel="0" collapsed="false">
      <c r="A52" s="71" t="n">
        <v>45</v>
      </c>
      <c r="B52" s="276" t="s">
        <v>610</v>
      </c>
      <c r="C52" s="281" t="n">
        <v>91</v>
      </c>
      <c r="D52" s="74" t="n">
        <f aca="false">(C52/C$8)*100</f>
        <v>59.4771241830065</v>
      </c>
      <c r="E52" s="75" t="n">
        <f aca="false">D52+E$3</f>
        <v>60.4771241830065</v>
      </c>
    </row>
    <row r="53" customFormat="false" ht="15" hidden="false" customHeight="true" outlineLevel="0" collapsed="false">
      <c r="A53" s="71" t="n">
        <v>46</v>
      </c>
      <c r="B53" s="277" t="s">
        <v>572</v>
      </c>
      <c r="C53" s="281" t="n">
        <v>91</v>
      </c>
      <c r="D53" s="74" t="n">
        <f aca="false">(C53/C$8)*100</f>
        <v>59.4771241830065</v>
      </c>
      <c r="E53" s="75" t="n">
        <f aca="false">D53+E$3</f>
        <v>60.4771241830065</v>
      </c>
    </row>
    <row r="54" customFormat="false" ht="15" hidden="false" customHeight="true" outlineLevel="0" collapsed="false">
      <c r="A54" s="71" t="n">
        <v>47</v>
      </c>
      <c r="B54" s="276" t="s">
        <v>587</v>
      </c>
      <c r="C54" s="281" t="n">
        <v>89</v>
      </c>
      <c r="D54" s="74" t="n">
        <f aca="false">(C54/C$8)*100</f>
        <v>58.1699346405229</v>
      </c>
      <c r="E54" s="75" t="n">
        <f aca="false">D54+E$3</f>
        <v>59.1699346405229</v>
      </c>
    </row>
    <row r="55" customFormat="false" ht="15" hidden="false" customHeight="true" outlineLevel="0" collapsed="false">
      <c r="A55" s="71" t="n">
        <v>48</v>
      </c>
      <c r="B55" s="277" t="s">
        <v>567</v>
      </c>
      <c r="C55" s="281" t="n">
        <v>89</v>
      </c>
      <c r="D55" s="74" t="n">
        <f aca="false">(C55/C$8)*100</f>
        <v>58.1699346405229</v>
      </c>
      <c r="E55" s="75" t="n">
        <f aca="false">D55+E$3</f>
        <v>59.1699346405229</v>
      </c>
    </row>
    <row r="56" customFormat="false" ht="15" hidden="false" customHeight="true" outlineLevel="0" collapsed="false">
      <c r="A56" s="71" t="n">
        <v>49</v>
      </c>
      <c r="B56" s="277" t="s">
        <v>611</v>
      </c>
      <c r="C56" s="281" t="n">
        <v>87</v>
      </c>
      <c r="D56" s="74" t="n">
        <f aca="false">(C56/C$8)*100</f>
        <v>56.8627450980392</v>
      </c>
      <c r="E56" s="75" t="n">
        <f aca="false">D56+E$3</f>
        <v>57.8627450980392</v>
      </c>
    </row>
    <row r="57" customFormat="false" ht="15" hidden="false" customHeight="true" outlineLevel="0" collapsed="false">
      <c r="A57" s="71" t="n">
        <v>50</v>
      </c>
      <c r="B57" s="277" t="s">
        <v>612</v>
      </c>
      <c r="C57" s="281" t="n">
        <v>87</v>
      </c>
      <c r="D57" s="74" t="n">
        <f aca="false">(C57/C$8)*100</f>
        <v>56.8627450980392</v>
      </c>
      <c r="E57" s="75" t="n">
        <f aca="false">D57+E$3</f>
        <v>57.8627450980392</v>
      </c>
    </row>
    <row r="58" customFormat="false" ht="15" hidden="false" customHeight="true" outlineLevel="0" collapsed="false">
      <c r="A58" s="71" t="n">
        <v>51</v>
      </c>
      <c r="B58" s="277" t="s">
        <v>545</v>
      </c>
      <c r="C58" s="281" t="n">
        <v>86</v>
      </c>
      <c r="D58" s="74" t="n">
        <f aca="false">(C58/C$8)*100</f>
        <v>56.2091503267974</v>
      </c>
      <c r="E58" s="75" t="n">
        <f aca="false">D58+E$3</f>
        <v>57.2091503267974</v>
      </c>
    </row>
    <row r="59" customFormat="false" ht="15" hidden="false" customHeight="true" outlineLevel="0" collapsed="false">
      <c r="A59" s="71" t="n">
        <v>52</v>
      </c>
      <c r="B59" s="276" t="s">
        <v>536</v>
      </c>
      <c r="C59" s="281" t="n">
        <v>84</v>
      </c>
      <c r="D59" s="74" t="n">
        <f aca="false">(C59/C$8)*100</f>
        <v>54.9019607843137</v>
      </c>
      <c r="E59" s="75" t="n">
        <f aca="false">D59+E$3</f>
        <v>55.9019607843137</v>
      </c>
    </row>
    <row r="60" customFormat="false" ht="15" hidden="false" customHeight="true" outlineLevel="0" collapsed="false">
      <c r="A60" s="71" t="n">
        <v>53</v>
      </c>
      <c r="B60" s="277" t="s">
        <v>528</v>
      </c>
      <c r="C60" s="281" t="n">
        <v>83</v>
      </c>
      <c r="D60" s="74" t="n">
        <f aca="false">(C60/C$8)*100</f>
        <v>54.2483660130719</v>
      </c>
      <c r="E60" s="75" t="n">
        <f aca="false">D60+E$3</f>
        <v>55.2483660130719</v>
      </c>
    </row>
    <row r="61" customFormat="false" ht="15" hidden="false" customHeight="true" outlineLevel="0" collapsed="false">
      <c r="A61" s="71" t="n">
        <v>54</v>
      </c>
      <c r="B61" s="277" t="s">
        <v>613</v>
      </c>
      <c r="C61" s="281" t="n">
        <v>81</v>
      </c>
      <c r="D61" s="74" t="n">
        <f aca="false">(C61/C$8)*100</f>
        <v>52.9411764705882</v>
      </c>
      <c r="E61" s="75" t="n">
        <f aca="false">D61+E$3</f>
        <v>53.9411764705882</v>
      </c>
    </row>
    <row r="62" customFormat="false" ht="15" hidden="false" customHeight="true" outlineLevel="0" collapsed="false">
      <c r="A62" s="71" t="n">
        <v>55</v>
      </c>
      <c r="B62" s="276" t="s">
        <v>521</v>
      </c>
      <c r="C62" s="281" t="n">
        <v>81</v>
      </c>
      <c r="D62" s="74" t="n">
        <f aca="false">(C62/C$8)*100</f>
        <v>52.9411764705882</v>
      </c>
      <c r="E62" s="75" t="n">
        <f aca="false">D62+E$3</f>
        <v>53.9411764705882</v>
      </c>
    </row>
    <row r="63" customFormat="false" ht="15" hidden="false" customHeight="true" outlineLevel="0" collapsed="false">
      <c r="A63" s="71" t="n">
        <v>56</v>
      </c>
      <c r="B63" s="277" t="s">
        <v>614</v>
      </c>
      <c r="C63" s="281" t="n">
        <v>80</v>
      </c>
      <c r="D63" s="74" t="n">
        <f aca="false">(C63/C$8)*100</f>
        <v>52.2875816993464</v>
      </c>
      <c r="E63" s="75" t="n">
        <f aca="false">D63+E$3</f>
        <v>53.2875816993464</v>
      </c>
    </row>
    <row r="64" customFormat="false" ht="15" hidden="false" customHeight="true" outlineLevel="0" collapsed="false">
      <c r="A64" s="71" t="n">
        <v>57</v>
      </c>
      <c r="B64" s="277" t="s">
        <v>615</v>
      </c>
      <c r="C64" s="281" t="n">
        <v>78</v>
      </c>
      <c r="D64" s="74" t="n">
        <f aca="false">(C64/C$8)*100</f>
        <v>50.9803921568627</v>
      </c>
      <c r="E64" s="75" t="n">
        <f aca="false">D64+E$3</f>
        <v>51.9803921568627</v>
      </c>
    </row>
    <row r="65" customFormat="false" ht="15" hidden="false" customHeight="true" outlineLevel="0" collapsed="false">
      <c r="A65" s="71" t="n">
        <v>58</v>
      </c>
      <c r="B65" s="276" t="s">
        <v>616</v>
      </c>
      <c r="C65" s="281" t="n">
        <v>78</v>
      </c>
      <c r="D65" s="74" t="n">
        <f aca="false">(C65/C$8)*100</f>
        <v>50.9803921568627</v>
      </c>
      <c r="E65" s="75" t="n">
        <f aca="false">D65+E$3</f>
        <v>51.9803921568627</v>
      </c>
    </row>
    <row r="66" customFormat="false" ht="15" hidden="false" customHeight="true" outlineLevel="0" collapsed="false">
      <c r="A66" s="71" t="n">
        <v>59</v>
      </c>
      <c r="B66" s="277" t="s">
        <v>565</v>
      </c>
      <c r="C66" s="281" t="n">
        <v>77</v>
      </c>
      <c r="D66" s="74" t="n">
        <f aca="false">(C66/C$8)*100</f>
        <v>50.3267973856209</v>
      </c>
      <c r="E66" s="75" t="n">
        <f aca="false">D66+E$3</f>
        <v>51.3267973856209</v>
      </c>
    </row>
    <row r="67" customFormat="false" ht="15" hidden="false" customHeight="true" outlineLevel="0" collapsed="false">
      <c r="A67" s="71" t="n">
        <v>60</v>
      </c>
      <c r="B67" s="276" t="s">
        <v>560</v>
      </c>
      <c r="C67" s="281" t="n">
        <v>76</v>
      </c>
      <c r="D67" s="74" t="n">
        <f aca="false">(C67/C$8)*100</f>
        <v>49.6732026143791</v>
      </c>
      <c r="E67" s="75" t="n">
        <f aca="false">D67+E$3</f>
        <v>50.6732026143791</v>
      </c>
    </row>
    <row r="68" customFormat="false" ht="15" hidden="false" customHeight="true" outlineLevel="0" collapsed="false">
      <c r="A68" s="71" t="n">
        <v>61</v>
      </c>
      <c r="B68" s="277" t="s">
        <v>617</v>
      </c>
      <c r="C68" s="281" t="n">
        <v>73</v>
      </c>
      <c r="D68" s="74" t="n">
        <f aca="false">(C68/C$8)*100</f>
        <v>47.7124183006536</v>
      </c>
      <c r="E68" s="75" t="n">
        <f aca="false">D68+E$3</f>
        <v>48.7124183006536</v>
      </c>
    </row>
    <row r="69" customFormat="false" ht="15" hidden="false" customHeight="true" outlineLevel="0" collapsed="false">
      <c r="A69" s="71" t="n">
        <v>62</v>
      </c>
      <c r="B69" s="277" t="s">
        <v>533</v>
      </c>
      <c r="C69" s="281" t="n">
        <v>73</v>
      </c>
      <c r="D69" s="74" t="n">
        <f aca="false">(C69/C$8)*100</f>
        <v>47.7124183006536</v>
      </c>
      <c r="E69" s="75" t="n">
        <f aca="false">D69+E$3</f>
        <v>48.7124183006536</v>
      </c>
    </row>
    <row r="70" customFormat="false" ht="15" hidden="false" customHeight="true" outlineLevel="0" collapsed="false">
      <c r="A70" s="71" t="n">
        <v>63</v>
      </c>
      <c r="B70" s="276" t="s">
        <v>585</v>
      </c>
      <c r="C70" s="281" t="n">
        <v>73</v>
      </c>
      <c r="D70" s="74" t="n">
        <f aca="false">(C70/C$8)*100</f>
        <v>47.7124183006536</v>
      </c>
      <c r="E70" s="75" t="n">
        <f aca="false">D70+E$3</f>
        <v>48.7124183006536</v>
      </c>
    </row>
    <row r="71" customFormat="false" ht="15" hidden="false" customHeight="true" outlineLevel="0" collapsed="false">
      <c r="A71" s="71" t="n">
        <v>64</v>
      </c>
      <c r="B71" s="276" t="s">
        <v>529</v>
      </c>
      <c r="C71" s="281" t="n">
        <v>71</v>
      </c>
      <c r="D71" s="74" t="n">
        <f aca="false">(C71/C$8)*100</f>
        <v>46.4052287581699</v>
      </c>
      <c r="E71" s="75" t="n">
        <f aca="false">D71+E$3</f>
        <v>47.4052287581699</v>
      </c>
    </row>
    <row r="72" customFormat="false" ht="15" hidden="false" customHeight="true" outlineLevel="0" collapsed="false">
      <c r="A72" s="71" t="n">
        <v>65</v>
      </c>
      <c r="B72" s="277" t="s">
        <v>618</v>
      </c>
      <c r="C72" s="281" t="n">
        <v>71</v>
      </c>
      <c r="D72" s="74" t="n">
        <f aca="false">(C72/C$8)*100</f>
        <v>46.4052287581699</v>
      </c>
      <c r="E72" s="75" t="n">
        <f aca="false">D72+E$3</f>
        <v>47.4052287581699</v>
      </c>
    </row>
    <row r="73" customFormat="false" ht="15" hidden="false" customHeight="true" outlineLevel="0" collapsed="false">
      <c r="A73" s="71" t="n">
        <v>66</v>
      </c>
      <c r="B73" s="276" t="s">
        <v>619</v>
      </c>
      <c r="C73" s="281" t="n">
        <v>71</v>
      </c>
      <c r="D73" s="74" t="n">
        <f aca="false">(C73/C$8)*100</f>
        <v>46.4052287581699</v>
      </c>
      <c r="E73" s="75" t="n">
        <f aca="false">D73+E$3</f>
        <v>47.4052287581699</v>
      </c>
    </row>
    <row r="74" customFormat="false" ht="15" hidden="false" customHeight="true" outlineLevel="0" collapsed="false">
      <c r="A74" s="71" t="n">
        <v>67</v>
      </c>
      <c r="B74" s="277" t="s">
        <v>620</v>
      </c>
      <c r="C74" s="281" t="n">
        <v>69</v>
      </c>
      <c r="D74" s="74" t="n">
        <f aca="false">(C74/C$8)*100</f>
        <v>45.0980392156863</v>
      </c>
      <c r="E74" s="75" t="n">
        <f aca="false">D74+E$3</f>
        <v>46.0980392156863</v>
      </c>
    </row>
    <row r="75" customFormat="false" ht="15" hidden="false" customHeight="true" outlineLevel="0" collapsed="false">
      <c r="A75" s="71" t="n">
        <v>68</v>
      </c>
      <c r="B75" s="277" t="s">
        <v>514</v>
      </c>
      <c r="C75" s="281" t="n">
        <v>69</v>
      </c>
      <c r="D75" s="74" t="n">
        <f aca="false">(C75/C$8)*100</f>
        <v>45.0980392156863</v>
      </c>
      <c r="E75" s="75" t="n">
        <f aca="false">D75+E$3</f>
        <v>46.0980392156863</v>
      </c>
    </row>
    <row r="76" customFormat="false" ht="15" hidden="false" customHeight="true" outlineLevel="0" collapsed="false">
      <c r="A76" s="71" t="n">
        <v>69</v>
      </c>
      <c r="B76" s="277" t="s">
        <v>621</v>
      </c>
      <c r="C76" s="281" t="n">
        <v>67</v>
      </c>
      <c r="D76" s="74" t="n">
        <f aca="false">(C76/C$8)*100</f>
        <v>43.7908496732026</v>
      </c>
      <c r="E76" s="75" t="n">
        <f aca="false">D76+E$3</f>
        <v>44.7908496732026</v>
      </c>
    </row>
    <row r="77" customFormat="false" ht="15" hidden="false" customHeight="true" outlineLevel="0" collapsed="false">
      <c r="A77" s="71" t="n">
        <v>70</v>
      </c>
      <c r="B77" s="277" t="s">
        <v>622</v>
      </c>
      <c r="C77" s="281" t="n">
        <v>66</v>
      </c>
      <c r="D77" s="74" t="n">
        <f aca="false">(C77/C$8)*100</f>
        <v>43.1372549019608</v>
      </c>
      <c r="E77" s="75" t="n">
        <f aca="false">D77+E$3</f>
        <v>44.1372549019608</v>
      </c>
    </row>
    <row r="78" customFormat="false" ht="15" hidden="false" customHeight="true" outlineLevel="0" collapsed="false">
      <c r="A78" s="71" t="n">
        <v>71</v>
      </c>
      <c r="B78" s="277" t="s">
        <v>589</v>
      </c>
      <c r="C78" s="281" t="n">
        <v>65</v>
      </c>
      <c r="D78" s="74" t="n">
        <f aca="false">(C78/C$8)*100</f>
        <v>42.483660130719</v>
      </c>
      <c r="E78" s="75" t="n">
        <f aca="false">D78+E$3</f>
        <v>43.483660130719</v>
      </c>
    </row>
    <row r="79" customFormat="false" ht="15" hidden="false" customHeight="true" outlineLevel="0" collapsed="false">
      <c r="A79" s="71" t="n">
        <v>72</v>
      </c>
      <c r="B79" s="277" t="s">
        <v>534</v>
      </c>
      <c r="C79" s="281" t="n">
        <v>65</v>
      </c>
      <c r="D79" s="74" t="n">
        <f aca="false">(C79/C$8)*100</f>
        <v>42.483660130719</v>
      </c>
      <c r="E79" s="75" t="n">
        <f aca="false">D79+E$3</f>
        <v>43.483660130719</v>
      </c>
    </row>
    <row r="80" customFormat="false" ht="15" hidden="false" customHeight="true" outlineLevel="0" collapsed="false">
      <c r="A80" s="71" t="n">
        <v>73</v>
      </c>
      <c r="B80" s="277" t="s">
        <v>550</v>
      </c>
      <c r="C80" s="281" t="n">
        <v>62</v>
      </c>
      <c r="D80" s="74" t="n">
        <f aca="false">(C80/C$8)*100</f>
        <v>40.5228758169935</v>
      </c>
      <c r="E80" s="75" t="n">
        <f aca="false">D80+E$3</f>
        <v>41.5228758169935</v>
      </c>
    </row>
    <row r="81" customFormat="false" ht="15" hidden="false" customHeight="true" outlineLevel="0" collapsed="false">
      <c r="A81" s="71" t="n">
        <v>74</v>
      </c>
      <c r="B81" s="276" t="s">
        <v>623</v>
      </c>
      <c r="C81" s="281" t="n">
        <v>62</v>
      </c>
      <c r="D81" s="74" t="n">
        <f aca="false">(C81/C$8)*100</f>
        <v>40.5228758169935</v>
      </c>
      <c r="E81" s="75" t="n">
        <f aca="false">D81+E$3</f>
        <v>41.5228758169935</v>
      </c>
    </row>
    <row r="82" customFormat="false" ht="15" hidden="false" customHeight="true" outlineLevel="0" collapsed="false">
      <c r="A82" s="71" t="n">
        <v>75</v>
      </c>
      <c r="B82" s="276" t="s">
        <v>557</v>
      </c>
      <c r="C82" s="281" t="n">
        <v>62</v>
      </c>
      <c r="D82" s="74" t="n">
        <f aca="false">(C82/C$8)*100</f>
        <v>40.5228758169935</v>
      </c>
      <c r="E82" s="75" t="n">
        <f aca="false">D82+E$3</f>
        <v>41.5228758169935</v>
      </c>
    </row>
    <row r="83" customFormat="false" ht="15" hidden="false" customHeight="true" outlineLevel="0" collapsed="false">
      <c r="A83" s="71" t="n">
        <v>76</v>
      </c>
      <c r="B83" s="277" t="s">
        <v>624</v>
      </c>
      <c r="C83" s="281" t="n">
        <v>56</v>
      </c>
      <c r="D83" s="74" t="n">
        <f aca="false">(C83/C$8)*100</f>
        <v>36.6013071895425</v>
      </c>
      <c r="E83" s="75" t="n">
        <f aca="false">D83+E$3</f>
        <v>37.6013071895425</v>
      </c>
    </row>
    <row r="84" customFormat="false" ht="15" hidden="false" customHeight="true" outlineLevel="0" collapsed="false">
      <c r="A84" s="71" t="n">
        <v>77</v>
      </c>
      <c r="B84" s="277" t="s">
        <v>625</v>
      </c>
      <c r="C84" s="281" t="n">
        <v>56</v>
      </c>
      <c r="D84" s="74" t="n">
        <f aca="false">(C84/C$8)*100</f>
        <v>36.6013071895425</v>
      </c>
      <c r="E84" s="75" t="n">
        <f aca="false">D84+E$3</f>
        <v>37.6013071895425</v>
      </c>
    </row>
    <row r="85" customFormat="false" ht="15" hidden="false" customHeight="true" outlineLevel="0" collapsed="false">
      <c r="A85" s="71" t="n">
        <v>78</v>
      </c>
      <c r="B85" s="277" t="s">
        <v>577</v>
      </c>
      <c r="C85" s="281" t="n">
        <v>50</v>
      </c>
      <c r="D85" s="74" t="n">
        <f aca="false">(C85/C$8)*100</f>
        <v>32.6797385620915</v>
      </c>
      <c r="E85" s="75" t="n">
        <f aca="false">D85+E$3</f>
        <v>33.6797385620915</v>
      </c>
    </row>
    <row r="86" customFormat="false" ht="15" hidden="false" customHeight="true" outlineLevel="0" collapsed="false">
      <c r="A86" s="71" t="n">
        <v>79</v>
      </c>
      <c r="B86" s="277" t="s">
        <v>546</v>
      </c>
      <c r="C86" s="281" t="n">
        <v>49</v>
      </c>
      <c r="D86" s="74" t="n">
        <f aca="false">(C86/C$8)*100</f>
        <v>32.0261437908497</v>
      </c>
      <c r="E86" s="75" t="n">
        <f aca="false">D86+E$3</f>
        <v>33.0261437908497</v>
      </c>
    </row>
    <row r="87" customFormat="false" ht="15" hidden="false" customHeight="true" outlineLevel="0" collapsed="false">
      <c r="A87" s="71" t="n">
        <v>80</v>
      </c>
      <c r="B87" s="277" t="s">
        <v>584</v>
      </c>
      <c r="C87" s="281" t="n">
        <v>46</v>
      </c>
      <c r="D87" s="74" t="n">
        <f aca="false">(C87/C$8)*100</f>
        <v>30.0653594771242</v>
      </c>
      <c r="E87" s="75" t="n">
        <f aca="false">D87+E$3</f>
        <v>31.0653594771242</v>
      </c>
    </row>
    <row r="88" customFormat="false" ht="15" hidden="false" customHeight="true" outlineLevel="0" collapsed="false">
      <c r="A88" s="71" t="n">
        <v>81</v>
      </c>
      <c r="B88" s="276" t="s">
        <v>626</v>
      </c>
      <c r="C88" s="281" t="n">
        <v>45</v>
      </c>
      <c r="D88" s="74" t="n">
        <f aca="false">(C88/C$8)*100</f>
        <v>29.4117647058824</v>
      </c>
      <c r="E88" s="75" t="n">
        <f aca="false">D88+E$3</f>
        <v>30.4117647058824</v>
      </c>
    </row>
    <row r="89" customFormat="false" ht="15" hidden="false" customHeight="true" outlineLevel="0" collapsed="false">
      <c r="A89" s="71" t="n">
        <v>82</v>
      </c>
      <c r="B89" s="277" t="s">
        <v>627</v>
      </c>
      <c r="C89" s="281" t="n">
        <v>41</v>
      </c>
      <c r="D89" s="74" t="n">
        <f aca="false">(C89/C$8)*100</f>
        <v>26.797385620915</v>
      </c>
      <c r="E89" s="75" t="n">
        <f aca="false">D89+E$3</f>
        <v>27.797385620915</v>
      </c>
    </row>
    <row r="90" customFormat="false" ht="15" hidden="false" customHeight="true" outlineLevel="0" collapsed="false">
      <c r="A90" s="71" t="n">
        <v>83</v>
      </c>
      <c r="B90" s="277" t="s">
        <v>580</v>
      </c>
      <c r="C90" s="281" t="n">
        <v>41</v>
      </c>
      <c r="D90" s="74" t="n">
        <f aca="false">(C90/C$8)*100</f>
        <v>26.797385620915</v>
      </c>
      <c r="E90" s="75" t="n">
        <f aca="false">D90+E$3</f>
        <v>27.797385620915</v>
      </c>
    </row>
    <row r="91" customFormat="false" ht="15" hidden="false" customHeight="true" outlineLevel="0" collapsed="false">
      <c r="A91" s="71" t="n">
        <v>84</v>
      </c>
      <c r="B91" s="277" t="s">
        <v>628</v>
      </c>
      <c r="C91" s="281" t="n">
        <v>35</v>
      </c>
      <c r="D91" s="74" t="n">
        <f aca="false">(C91/C$8)*100</f>
        <v>22.8758169934641</v>
      </c>
      <c r="E91" s="75" t="n">
        <f aca="false">D91+E$3</f>
        <v>23.8758169934641</v>
      </c>
    </row>
    <row r="92" customFormat="false" ht="15" hidden="false" customHeight="true" outlineLevel="0" collapsed="false">
      <c r="A92" s="71" t="n">
        <v>85</v>
      </c>
      <c r="B92" s="276" t="s">
        <v>629</v>
      </c>
      <c r="C92" s="281" t="n">
        <v>34</v>
      </c>
      <c r="D92" s="74" t="n">
        <f aca="false">(C92/C$8)*100</f>
        <v>22.2222222222222</v>
      </c>
      <c r="E92" s="75" t="n">
        <f aca="false">D92+E$3</f>
        <v>23.2222222222222</v>
      </c>
    </row>
    <row r="93" customFormat="false" ht="15" hidden="false" customHeight="true" outlineLevel="0" collapsed="false">
      <c r="A93" s="71" t="n">
        <v>86</v>
      </c>
      <c r="B93" s="276" t="s">
        <v>579</v>
      </c>
      <c r="C93" s="281" t="n">
        <v>32</v>
      </c>
      <c r="D93" s="74" t="n">
        <f aca="false">(C93/C$8)*100</f>
        <v>20.9150326797386</v>
      </c>
      <c r="E93" s="75" t="n">
        <f aca="false">D93+E$3</f>
        <v>21.9150326797386</v>
      </c>
    </row>
    <row r="94" customFormat="false" ht="15" hidden="false" customHeight="true" outlineLevel="0" collapsed="false">
      <c r="A94" s="71" t="n">
        <v>87</v>
      </c>
      <c r="B94" s="277" t="s">
        <v>555</v>
      </c>
      <c r="C94" s="281" t="n">
        <v>31</v>
      </c>
      <c r="D94" s="74" t="n">
        <f aca="false">(C94/C$8)*100</f>
        <v>20.2614379084967</v>
      </c>
      <c r="E94" s="75" t="n">
        <f aca="false">D94+E$3</f>
        <v>21.2614379084967</v>
      </c>
    </row>
    <row r="95" customFormat="false" ht="15" hidden="false" customHeight="true" outlineLevel="0" collapsed="false">
      <c r="A95" s="71" t="n">
        <v>88</v>
      </c>
      <c r="B95" s="276" t="s">
        <v>526</v>
      </c>
      <c r="C95" s="281" t="n">
        <v>29</v>
      </c>
      <c r="D95" s="74" t="n">
        <f aca="false">(C95/C$8)*100</f>
        <v>18.9542483660131</v>
      </c>
      <c r="E95" s="75" t="n">
        <f aca="false">D95+E$3</f>
        <v>19.9542483660131</v>
      </c>
    </row>
    <row r="96" customFormat="false" ht="15" hidden="false" customHeight="true" outlineLevel="0" collapsed="false">
      <c r="A96" s="71" t="n">
        <v>89</v>
      </c>
      <c r="B96" s="277" t="s">
        <v>630</v>
      </c>
      <c r="C96" s="281" t="n">
        <v>28</v>
      </c>
      <c r="D96" s="74" t="n">
        <f aca="false">(C96/C$8)*100</f>
        <v>18.3006535947712</v>
      </c>
      <c r="E96" s="75" t="n">
        <f aca="false">D96+E$3</f>
        <v>19.3006535947712</v>
      </c>
    </row>
    <row r="97" customFormat="false" ht="15" hidden="false" customHeight="true" outlineLevel="0" collapsed="false">
      <c r="A97" s="71" t="n">
        <v>90</v>
      </c>
      <c r="B97" s="277" t="s">
        <v>631</v>
      </c>
      <c r="C97" s="281" t="n">
        <v>24</v>
      </c>
      <c r="D97" s="74" t="n">
        <f aca="false">(C97/C$8)*100</f>
        <v>15.6862745098039</v>
      </c>
      <c r="E97" s="75" t="n">
        <f aca="false">D97+E$3</f>
        <v>16.6862745098039</v>
      </c>
    </row>
    <row r="98" customFormat="false" ht="15" hidden="false" customHeight="true" outlineLevel="0" collapsed="false">
      <c r="A98" s="71" t="n">
        <v>91</v>
      </c>
      <c r="B98" s="277" t="s">
        <v>632</v>
      </c>
      <c r="C98" s="281" t="n">
        <v>23</v>
      </c>
      <c r="D98" s="74" t="n">
        <f aca="false">(C98/C$8)*100</f>
        <v>15.0326797385621</v>
      </c>
      <c r="E98" s="75" t="n">
        <f aca="false">D98+E$3</f>
        <v>16.0326797385621</v>
      </c>
    </row>
    <row r="99" customFormat="false" ht="15" hidden="false" customHeight="true" outlineLevel="0" collapsed="false">
      <c r="A99" s="71" t="n">
        <v>92</v>
      </c>
      <c r="B99" s="277" t="s">
        <v>633</v>
      </c>
      <c r="C99" s="281" t="n">
        <v>22</v>
      </c>
      <c r="D99" s="74" t="n">
        <f aca="false">(C99/C$8)*100</f>
        <v>14.3790849673203</v>
      </c>
      <c r="E99" s="75" t="n">
        <f aca="false">D99+E$3</f>
        <v>15.3790849673203</v>
      </c>
    </row>
    <row r="100" customFormat="false" ht="15" hidden="false" customHeight="true" outlineLevel="0" collapsed="false">
      <c r="A100" s="71" t="n">
        <v>93</v>
      </c>
      <c r="B100" s="276" t="s">
        <v>634</v>
      </c>
      <c r="C100" s="281" t="n">
        <v>18</v>
      </c>
      <c r="D100" s="74" t="n">
        <f aca="false">(C100/C$8)*100</f>
        <v>11.7647058823529</v>
      </c>
      <c r="E100" s="75" t="n">
        <f aca="false">D100+E$3</f>
        <v>12.7647058823529</v>
      </c>
    </row>
    <row r="101" customFormat="false" ht="15" hidden="false" customHeight="true" outlineLevel="0" collapsed="false">
      <c r="A101" s="71" t="n">
        <v>94</v>
      </c>
      <c r="B101" s="276" t="s">
        <v>635</v>
      </c>
      <c r="C101" s="281" t="n">
        <v>17</v>
      </c>
      <c r="D101" s="74" t="n">
        <f aca="false">(C101/C$8)*100</f>
        <v>11.1111111111111</v>
      </c>
      <c r="E101" s="75" t="n">
        <f aca="false">D101+E$3</f>
        <v>12.1111111111111</v>
      </c>
    </row>
    <row r="102" customFormat="false" ht="15" hidden="false" customHeight="true" outlineLevel="0" collapsed="false">
      <c r="A102" s="71" t="n">
        <v>95</v>
      </c>
      <c r="B102" s="276" t="s">
        <v>561</v>
      </c>
      <c r="C102" s="281" t="n">
        <v>13</v>
      </c>
      <c r="D102" s="74" t="n">
        <f aca="false">(C102/C$8)*100</f>
        <v>8.49673202614379</v>
      </c>
      <c r="E102" s="75" t="n">
        <f aca="false">D102+E$3</f>
        <v>9.49673202614379</v>
      </c>
    </row>
    <row r="103" customFormat="false" ht="15" hidden="false" customHeight="true" outlineLevel="0" collapsed="false">
      <c r="A103" s="71" t="n">
        <v>96</v>
      </c>
      <c r="B103" s="277" t="s">
        <v>636</v>
      </c>
      <c r="C103" s="281" t="n">
        <v>10</v>
      </c>
      <c r="D103" s="74" t="n">
        <f aca="false">(C103/C$8)*100</f>
        <v>6.5359477124183</v>
      </c>
      <c r="E103" s="75" t="n">
        <f aca="false">D103+E$3</f>
        <v>7.5359477124183</v>
      </c>
    </row>
  </sheetData>
  <mergeCells count="9">
    <mergeCell ref="A1:E1"/>
    <mergeCell ref="B2:D2"/>
    <mergeCell ref="A3:B3"/>
    <mergeCell ref="A4:B4"/>
    <mergeCell ref="E4:E6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13" min="5" style="0" width="3.85"/>
    <col collapsed="false" customWidth="true" hidden="false" outlineLevel="0" max="14" min="14" style="1" width="3.85"/>
    <col collapsed="false" customWidth="true" hidden="false" outlineLevel="0" max="17" min="15" style="0" width="3.85"/>
    <col collapsed="false" customWidth="true" hidden="false" outlineLevel="0" max="18" min="18" style="0" width="5.71"/>
    <col collapsed="false" customWidth="true" hidden="false" outlineLevel="0" max="20" min="19" style="0" width="2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E2" s="3" t="n">
        <f aca="false">COUNTA(E5:E450)</f>
        <v>107</v>
      </c>
      <c r="F2" s="3" t="n">
        <f aca="false">COUNTA(F5:F450)</f>
        <v>148</v>
      </c>
      <c r="G2" s="3" t="n">
        <f aca="false">COUNTA(G5:G450)</f>
        <v>136</v>
      </c>
      <c r="H2" s="3" t="n">
        <f aca="false">COUNTA(H5:H450)</f>
        <v>114</v>
      </c>
      <c r="I2" s="3" t="n">
        <f aca="false">COUNTA(I5:I450)</f>
        <v>99</v>
      </c>
      <c r="J2" s="3" t="n">
        <f aca="false">COUNTA(J5:J450)</f>
        <v>110</v>
      </c>
      <c r="K2" s="3" t="n">
        <f aca="false">COUNTA(K5:K450)</f>
        <v>58</v>
      </c>
      <c r="L2" s="3" t="n">
        <f aca="false">COUNTA(L5:L450)</f>
        <v>66</v>
      </c>
      <c r="M2" s="3" t="n">
        <f aca="false">COUNTA(M5:M450)</f>
        <v>115</v>
      </c>
      <c r="N2" s="3" t="n">
        <f aca="false">COUNTA(N5:N450)</f>
        <v>103</v>
      </c>
      <c r="O2" s="3" t="n">
        <f aca="false">COUNTA(O5:O450)</f>
        <v>83</v>
      </c>
      <c r="P2" s="3" t="n">
        <f aca="false">COUNTA(P5:P450)</f>
        <v>96</v>
      </c>
      <c r="Q2" s="3" t="n">
        <f aca="false">COUNTA(Q5:Q450)</f>
        <v>107</v>
      </c>
      <c r="R2" s="4" t="s">
        <v>1</v>
      </c>
      <c r="S2" s="4" t="s">
        <v>3</v>
      </c>
      <c r="T2" s="4" t="s">
        <v>4</v>
      </c>
    </row>
    <row r="3" customFormat="false" ht="120" hidden="false" customHeight="true" outlineLevel="0" collapsed="false">
      <c r="A3" s="7" t="s">
        <v>414</v>
      </c>
      <c r="B3" s="7"/>
      <c r="C3" s="7"/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4"/>
      <c r="S3" s="4"/>
      <c r="T3" s="4"/>
    </row>
    <row r="4" customFormat="false" ht="15" hidden="false" customHeight="true" outlineLevel="0" collapsed="false">
      <c r="A4" s="7"/>
      <c r="B4" s="7"/>
      <c r="C4" s="7"/>
      <c r="D4" s="7"/>
      <c r="E4" s="10" t="n">
        <v>1</v>
      </c>
      <c r="F4" s="10" t="n">
        <v>2</v>
      </c>
      <c r="G4" s="38" t="n">
        <v>3</v>
      </c>
      <c r="H4" s="38" t="n">
        <v>4</v>
      </c>
      <c r="I4" s="38" t="n">
        <v>5</v>
      </c>
      <c r="J4" s="38" t="n">
        <v>6</v>
      </c>
      <c r="K4" s="38" t="n">
        <v>7</v>
      </c>
      <c r="L4" s="38" t="n">
        <v>8</v>
      </c>
      <c r="M4" s="38" t="n">
        <v>9</v>
      </c>
      <c r="N4" s="39" t="n">
        <v>10</v>
      </c>
      <c r="O4" s="38" t="n">
        <v>11</v>
      </c>
      <c r="P4" s="38" t="n">
        <v>12</v>
      </c>
      <c r="Q4" s="10" t="n">
        <v>13</v>
      </c>
      <c r="R4" s="4"/>
      <c r="S4" s="4"/>
      <c r="T4" s="4"/>
    </row>
    <row r="5" customFormat="false" ht="12.75" hidden="false" customHeight="false" outlineLevel="0" collapsed="false">
      <c r="A5" s="13" t="n">
        <v>1</v>
      </c>
      <c r="B5" s="13" t="n">
        <v>1</v>
      </c>
      <c r="C5" s="14" t="s">
        <v>22</v>
      </c>
      <c r="D5" s="14" t="s">
        <v>23</v>
      </c>
      <c r="E5" s="40" t="n">
        <v>109.915254237288</v>
      </c>
      <c r="F5" s="40" t="n">
        <v>89.34</v>
      </c>
      <c r="G5" s="41" t="n">
        <v>110.26</v>
      </c>
      <c r="H5" s="41" t="n">
        <v>88.64</v>
      </c>
      <c r="I5" s="41" t="n">
        <v>94.21</v>
      </c>
      <c r="J5" s="41" t="n">
        <v>101.04</v>
      </c>
      <c r="K5" s="41" t="n">
        <v>74.4</v>
      </c>
      <c r="L5" s="41" t="n">
        <v>117.24</v>
      </c>
      <c r="M5" s="41" t="n">
        <v>123.71</v>
      </c>
      <c r="N5" s="42" t="n">
        <v>59.9</v>
      </c>
      <c r="O5" s="41" t="n">
        <v>51.08</v>
      </c>
      <c r="P5" s="41" t="n">
        <v>61.13</v>
      </c>
      <c r="Q5" s="40" t="n">
        <v>105</v>
      </c>
      <c r="R5" s="43" t="n">
        <f aca="false">E5+F5+G5+H5+I5+J5+K5+L5+M5+N5+O5+P5+Q5</f>
        <v>1185.86525423729</v>
      </c>
      <c r="S5" s="44" t="n">
        <f aca="false">COUNTA(E5:Q5)</f>
        <v>13</v>
      </c>
      <c r="T5" s="44" t="n">
        <v>4</v>
      </c>
    </row>
    <row r="6" customFormat="false" ht="12.75" hidden="false" customHeight="false" outlineLevel="0" collapsed="false">
      <c r="A6" s="13" t="n">
        <v>2</v>
      </c>
      <c r="B6" s="13" t="n">
        <v>2</v>
      </c>
      <c r="C6" s="22" t="s">
        <v>25</v>
      </c>
      <c r="D6" s="22" t="s">
        <v>26</v>
      </c>
      <c r="E6" s="45" t="n">
        <v>96.1174340403518</v>
      </c>
      <c r="F6" s="40" t="n">
        <v>95.62</v>
      </c>
      <c r="G6" s="45" t="n">
        <v>97.11</v>
      </c>
      <c r="H6" s="45" t="n">
        <v>94.33</v>
      </c>
      <c r="I6" s="45" t="n">
        <v>96.19</v>
      </c>
      <c r="J6" s="45" t="n">
        <v>93.32</v>
      </c>
      <c r="K6" s="45" t="n">
        <v>81.61</v>
      </c>
      <c r="L6" s="45" t="n">
        <v>114.35</v>
      </c>
      <c r="M6" s="45" t="n">
        <v>116.17</v>
      </c>
      <c r="N6" s="46" t="n">
        <v>69.99</v>
      </c>
      <c r="O6" s="45" t="n">
        <v>60.73</v>
      </c>
      <c r="P6" s="45" t="n">
        <v>71.59</v>
      </c>
      <c r="Q6" s="45" t="n">
        <v>85.95</v>
      </c>
      <c r="R6" s="47" t="n">
        <f aca="false">E6+F6+G6+H6+I6+J6+K6+L6+M6+N6+O6+P6+Q6</f>
        <v>1173.07743404035</v>
      </c>
      <c r="S6" s="48" t="n">
        <f aca="false">COUNTA(E6:Q6)</f>
        <v>13</v>
      </c>
      <c r="T6" s="44" t="n">
        <v>3</v>
      </c>
    </row>
    <row r="7" customFormat="false" ht="12.75" hidden="false" customHeight="false" outlineLevel="0" collapsed="false">
      <c r="A7" s="13" t="n">
        <v>3</v>
      </c>
      <c r="B7" s="13" t="n">
        <v>3</v>
      </c>
      <c r="C7" s="22" t="s">
        <v>24</v>
      </c>
      <c r="D7" s="22" t="s">
        <v>23</v>
      </c>
      <c r="E7" s="45" t="n">
        <v>86.6963877457705</v>
      </c>
      <c r="F7" s="40" t="n">
        <v>55.71</v>
      </c>
      <c r="G7" s="45" t="n">
        <v>96.23</v>
      </c>
      <c r="H7" s="45" t="n">
        <v>87.16</v>
      </c>
      <c r="I7" s="45" t="n">
        <v>110</v>
      </c>
      <c r="J7" s="45" t="n">
        <v>94.88</v>
      </c>
      <c r="K7" s="45" t="n">
        <v>90.1</v>
      </c>
      <c r="L7" s="45" t="n">
        <v>119.6</v>
      </c>
      <c r="M7" s="45" t="n">
        <v>120.22</v>
      </c>
      <c r="N7" s="46" t="n">
        <v>75.79</v>
      </c>
      <c r="O7" s="45" t="n">
        <v>79.84</v>
      </c>
      <c r="P7" s="45" t="n">
        <v>75.51</v>
      </c>
      <c r="Q7" s="45" t="n">
        <v>79.73</v>
      </c>
      <c r="R7" s="47" t="n">
        <f aca="false">E7+F7+G7+H7+I7+J7+K7+L7+M7+N7+O7+P7+Q7</f>
        <v>1171.46638774577</v>
      </c>
      <c r="S7" s="48" t="n">
        <f aca="false">COUNTA(E7:Q7)</f>
        <v>13</v>
      </c>
      <c r="T7" s="44" t="n">
        <v>3</v>
      </c>
    </row>
    <row r="8" customFormat="false" ht="12.75" hidden="false" customHeight="false" outlineLevel="0" collapsed="false">
      <c r="A8" s="13" t="n">
        <v>4</v>
      </c>
      <c r="B8" s="13" t="n">
        <v>4</v>
      </c>
      <c r="C8" s="22" t="s">
        <v>27</v>
      </c>
      <c r="D8" s="22" t="s">
        <v>28</v>
      </c>
      <c r="E8" s="45" t="n">
        <v>76.2021857923497</v>
      </c>
      <c r="F8" s="40" t="n">
        <v>65.57</v>
      </c>
      <c r="G8" s="45" t="n">
        <v>92.83</v>
      </c>
      <c r="H8" s="45" t="n">
        <v>74.12</v>
      </c>
      <c r="I8" s="45" t="n">
        <v>94.69</v>
      </c>
      <c r="J8" s="45" t="n">
        <v>86.5</v>
      </c>
      <c r="K8" s="45" t="n">
        <v>105.11</v>
      </c>
      <c r="L8" s="45" t="n">
        <v>119.48</v>
      </c>
      <c r="M8" s="45" t="n">
        <v>113.06</v>
      </c>
      <c r="N8" s="46" t="n">
        <v>75.1</v>
      </c>
      <c r="O8" s="45" t="n">
        <v>97.51</v>
      </c>
      <c r="P8" s="45" t="n">
        <v>63.75</v>
      </c>
      <c r="Q8" s="45" t="n">
        <v>59.84</v>
      </c>
      <c r="R8" s="47" t="n">
        <f aca="false">E8+F8+G8+H8+I8+J8+K8+L8+M8+N8+O8+P8+Q8</f>
        <v>1123.76218579235</v>
      </c>
      <c r="S8" s="48" t="n">
        <f aca="false">COUNTA(E8:Q8)</f>
        <v>13</v>
      </c>
      <c r="T8" s="44" t="n">
        <v>4</v>
      </c>
    </row>
    <row r="9" customFormat="false" ht="12.75" hidden="false" customHeight="false" outlineLevel="0" collapsed="false">
      <c r="A9" s="13" t="n">
        <v>5</v>
      </c>
      <c r="B9" s="13" t="n">
        <v>5</v>
      </c>
      <c r="C9" s="22" t="s">
        <v>29</v>
      </c>
      <c r="D9" s="22" t="s">
        <v>30</v>
      </c>
      <c r="E9" s="45" t="n">
        <v>87.8963272896327</v>
      </c>
      <c r="F9" s="40" t="n">
        <v>53.91</v>
      </c>
      <c r="G9" s="45" t="n">
        <v>94.46</v>
      </c>
      <c r="H9" s="45" t="n">
        <v>94.78</v>
      </c>
      <c r="I9" s="45" t="n">
        <v>91.45</v>
      </c>
      <c r="J9" s="45" t="n">
        <v>89.63</v>
      </c>
      <c r="K9" s="45" t="n">
        <v>90.97</v>
      </c>
      <c r="L9" s="45" t="n">
        <v>118.56</v>
      </c>
      <c r="M9" s="45" t="n">
        <v>114.75</v>
      </c>
      <c r="N9" s="46" t="n">
        <v>66.07</v>
      </c>
      <c r="O9" s="45" t="n">
        <v>70.7</v>
      </c>
      <c r="P9" s="45" t="n">
        <v>62.44</v>
      </c>
      <c r="Q9" s="45" t="n">
        <v>80.84</v>
      </c>
      <c r="R9" s="47" t="n">
        <f aca="false">E9+F9+G9+H9+I9+J9+K9+L9+M9+N9+O9+P9+Q9</f>
        <v>1116.45632728963</v>
      </c>
      <c r="S9" s="48" t="n">
        <f aca="false">COUNTA(E9:Q9)</f>
        <v>13</v>
      </c>
      <c r="T9" s="44" t="n">
        <v>1</v>
      </c>
    </row>
    <row r="10" customFormat="false" ht="12.75" hidden="false" customHeight="false" outlineLevel="0" collapsed="false">
      <c r="A10" s="13" t="n">
        <v>6</v>
      </c>
      <c r="B10" s="13" t="n">
        <v>6</v>
      </c>
      <c r="C10" s="22" t="s">
        <v>31</v>
      </c>
      <c r="D10" s="22" t="s">
        <v>32</v>
      </c>
      <c r="E10" s="45" t="n">
        <v>91.7123287671233</v>
      </c>
      <c r="F10" s="40" t="n">
        <v>62.43</v>
      </c>
      <c r="G10" s="45" t="n">
        <v>96.62</v>
      </c>
      <c r="H10" s="45" t="n">
        <v>83.14</v>
      </c>
      <c r="I10" s="45" t="n">
        <v>87.34</v>
      </c>
      <c r="J10" s="45" t="n">
        <v>95.23</v>
      </c>
      <c r="K10" s="45" t="n">
        <v>79.72</v>
      </c>
      <c r="L10" s="45" t="n">
        <v>116.13</v>
      </c>
      <c r="M10" s="45" t="n">
        <v>117.59</v>
      </c>
      <c r="N10" s="46" t="n">
        <v>60.11</v>
      </c>
      <c r="O10" s="45" t="n">
        <v>64.79</v>
      </c>
      <c r="P10" s="45" t="n">
        <v>68.32</v>
      </c>
      <c r="Q10" s="45" t="n">
        <v>78.91</v>
      </c>
      <c r="R10" s="47" t="n">
        <f aca="false">E10+F10+G10+H10+I10+J10+K10+L10+M10+N10+O10+P10+Q10</f>
        <v>1102.04232876712</v>
      </c>
      <c r="S10" s="48" t="n">
        <f aca="false">COUNTA(E10:Q10)</f>
        <v>13</v>
      </c>
      <c r="T10" s="44"/>
    </row>
    <row r="11" customFormat="false" ht="12.75" hidden="false" customHeight="false" outlineLevel="0" collapsed="false">
      <c r="A11" s="13" t="n">
        <v>7</v>
      </c>
      <c r="B11" s="13" t="n">
        <v>11</v>
      </c>
      <c r="C11" s="22" t="s">
        <v>35</v>
      </c>
      <c r="D11" s="22" t="s">
        <v>36</v>
      </c>
      <c r="E11" s="45" t="n">
        <v>88.4426229508197</v>
      </c>
      <c r="F11" s="40" t="n">
        <v>53.02</v>
      </c>
      <c r="G11" s="45" t="n">
        <v>94.52</v>
      </c>
      <c r="H11" s="45" t="n">
        <v>90.87</v>
      </c>
      <c r="I11" s="45" t="n">
        <v>87.32</v>
      </c>
      <c r="J11" s="45" t="n">
        <v>87.07</v>
      </c>
      <c r="K11" s="45" t="n">
        <v>73.67</v>
      </c>
      <c r="L11" s="45" t="n">
        <v>106</v>
      </c>
      <c r="M11" s="45" t="n">
        <v>108.77</v>
      </c>
      <c r="N11" s="46" t="n">
        <v>71.14</v>
      </c>
      <c r="O11" s="45" t="n">
        <v>59.6</v>
      </c>
      <c r="P11" s="45" t="n">
        <v>78.12</v>
      </c>
      <c r="Q11" s="45" t="n">
        <v>81.69</v>
      </c>
      <c r="R11" s="47" t="n">
        <f aca="false">E11+F11+G11+H11+I11+J11+K11+L11+M11+N11+O11+P11+Q11</f>
        <v>1080.23262295082</v>
      </c>
      <c r="S11" s="48" t="n">
        <f aca="false">COUNTA(E11:Q11)</f>
        <v>13</v>
      </c>
      <c r="T11" s="44"/>
    </row>
    <row r="12" customFormat="false" ht="12.75" hidden="false" customHeight="false" outlineLevel="0" collapsed="false">
      <c r="A12" s="13" t="n">
        <v>8</v>
      </c>
      <c r="B12" s="13" t="n">
        <v>7</v>
      </c>
      <c r="C12" s="22" t="s">
        <v>33</v>
      </c>
      <c r="D12" s="22" t="s">
        <v>34</v>
      </c>
      <c r="E12" s="45" t="n">
        <v>79.2359688652192</v>
      </c>
      <c r="F12" s="40" t="n">
        <v>81.72</v>
      </c>
      <c r="G12" s="45" t="n">
        <v>84.88</v>
      </c>
      <c r="H12" s="45" t="n">
        <v>94.78</v>
      </c>
      <c r="I12" s="45" t="n">
        <v>98.07</v>
      </c>
      <c r="J12" s="45" t="n">
        <v>90.91</v>
      </c>
      <c r="K12" s="45" t="n">
        <v>78.89</v>
      </c>
      <c r="L12" s="45" t="n">
        <v>107.77</v>
      </c>
      <c r="M12" s="45" t="n">
        <v>95.14</v>
      </c>
      <c r="N12" s="46" t="n">
        <v>78.22</v>
      </c>
      <c r="O12" s="45" t="n">
        <v>69.77</v>
      </c>
      <c r="P12" s="45" t="n">
        <v>48.71</v>
      </c>
      <c r="Q12" s="45" t="n">
        <v>69.56</v>
      </c>
      <c r="R12" s="47" t="n">
        <f aca="false">E12+F12+G12+H12+I12+J12+K12+L12+M12+N12+O12+P12+Q12</f>
        <v>1077.65596886522</v>
      </c>
      <c r="S12" s="48" t="n">
        <f aca="false">COUNTA(E12:Q12)</f>
        <v>13</v>
      </c>
      <c r="T12" s="44" t="n">
        <v>3</v>
      </c>
    </row>
    <row r="13" customFormat="false" ht="12.75" hidden="false" customHeight="false" outlineLevel="0" collapsed="false">
      <c r="A13" s="13" t="n">
        <v>9</v>
      </c>
      <c r="B13" s="13" t="n">
        <v>8</v>
      </c>
      <c r="C13" s="22" t="s">
        <v>39</v>
      </c>
      <c r="D13" s="22" t="s">
        <v>36</v>
      </c>
      <c r="E13" s="45" t="n">
        <v>79.2622950819672</v>
      </c>
      <c r="F13" s="40" t="n">
        <v>92.48</v>
      </c>
      <c r="G13" s="45" t="n">
        <v>91.61</v>
      </c>
      <c r="H13" s="45" t="n">
        <v>79.71</v>
      </c>
      <c r="I13" s="45" t="n">
        <v>83.47</v>
      </c>
      <c r="J13" s="45" t="n">
        <v>87.76</v>
      </c>
      <c r="K13" s="45" t="n">
        <v>80.76</v>
      </c>
      <c r="L13" s="45" t="n">
        <v>111.1</v>
      </c>
      <c r="M13" s="45" t="n">
        <v>111.85</v>
      </c>
      <c r="N13" s="46" t="n">
        <v>62.05</v>
      </c>
      <c r="O13" s="45" t="n">
        <v>68.58</v>
      </c>
      <c r="P13" s="45" t="n">
        <v>43.48</v>
      </c>
      <c r="Q13" s="45" t="n">
        <v>74.15</v>
      </c>
      <c r="R13" s="47" t="n">
        <f aca="false">E13+F13+G13+H13+I13+J13+K13+L13+M13+N13+O13+P13+Q13</f>
        <v>1066.26229508197</v>
      </c>
      <c r="S13" s="48" t="n">
        <f aca="false">COUNTA(E13:Q13)</f>
        <v>13</v>
      </c>
      <c r="T13" s="44" t="n">
        <v>1</v>
      </c>
    </row>
    <row r="14" customFormat="false" ht="12.75" hidden="false" customHeight="false" outlineLevel="0" collapsed="false">
      <c r="A14" s="13" t="n">
        <v>10</v>
      </c>
      <c r="B14" s="13" t="n">
        <v>12</v>
      </c>
      <c r="C14" s="22" t="s">
        <v>51</v>
      </c>
      <c r="D14" s="22" t="s">
        <v>30</v>
      </c>
      <c r="E14" s="45" t="n">
        <v>81.5817409766454</v>
      </c>
      <c r="F14" s="40" t="n">
        <v>69.16</v>
      </c>
      <c r="G14" s="45" t="n">
        <v>89.02</v>
      </c>
      <c r="H14" s="45" t="n">
        <v>88.69</v>
      </c>
      <c r="I14" s="45" t="n">
        <v>79.16</v>
      </c>
      <c r="J14" s="45" t="n">
        <v>91</v>
      </c>
      <c r="K14" s="45" t="n">
        <v>78.86</v>
      </c>
      <c r="L14" s="45" t="n">
        <v>110.55</v>
      </c>
      <c r="M14" s="45" t="n">
        <v>112.11</v>
      </c>
      <c r="N14" s="46" t="n">
        <v>60.72</v>
      </c>
      <c r="O14" s="45" t="n">
        <v>59.05</v>
      </c>
      <c r="P14" s="45" t="n">
        <v>65.05</v>
      </c>
      <c r="Q14" s="45" t="n">
        <v>79.45</v>
      </c>
      <c r="R14" s="47" t="n">
        <f aca="false">E14+F14+G14+H14+I14+J14+K14+L14+M14+N14+O14+P14+Q14</f>
        <v>1064.40174097665</v>
      </c>
      <c r="S14" s="48" t="n">
        <f aca="false">COUNTA(E14:Q14)</f>
        <v>13</v>
      </c>
      <c r="T14" s="44"/>
    </row>
    <row r="15" customFormat="false" ht="12.75" hidden="false" customHeight="false" outlineLevel="0" collapsed="false">
      <c r="A15" s="13" t="n">
        <v>11</v>
      </c>
      <c r="B15" s="13" t="n">
        <v>16</v>
      </c>
      <c r="C15" s="22" t="s">
        <v>42</v>
      </c>
      <c r="D15" s="22" t="s">
        <v>38</v>
      </c>
      <c r="E15" s="45" t="n">
        <v>91.301703163017</v>
      </c>
      <c r="F15" s="40" t="n">
        <v>42.26</v>
      </c>
      <c r="G15" s="45" t="n">
        <v>103.6</v>
      </c>
      <c r="H15" s="45" t="n">
        <v>80.76</v>
      </c>
      <c r="I15" s="45" t="n">
        <v>78.14</v>
      </c>
      <c r="J15" s="45" t="n">
        <v>97.06</v>
      </c>
      <c r="K15" s="45" t="n">
        <v>71.94</v>
      </c>
      <c r="L15" s="45" t="n">
        <v>114.96</v>
      </c>
      <c r="M15" s="45" t="n">
        <v>118.34</v>
      </c>
      <c r="N15" s="46" t="n">
        <v>50.65</v>
      </c>
      <c r="O15" s="45" t="n">
        <v>55.52</v>
      </c>
      <c r="P15" s="45" t="n">
        <v>78.12</v>
      </c>
      <c r="Q15" s="45" t="n">
        <v>81.4</v>
      </c>
      <c r="R15" s="47" t="n">
        <f aca="false">E15+F15+G15+H15+I15+J15+K15+L15+M15+N15+O15+P15+Q15</f>
        <v>1064.05170316302</v>
      </c>
      <c r="S15" s="48" t="n">
        <f aca="false">COUNTA(E15:Q15)</f>
        <v>13</v>
      </c>
      <c r="T15" s="44"/>
    </row>
    <row r="16" customFormat="false" ht="12.75" hidden="false" customHeight="false" outlineLevel="0" collapsed="false">
      <c r="A16" s="13" t="n">
        <v>12</v>
      </c>
      <c r="B16" s="13" t="n">
        <v>15</v>
      </c>
      <c r="C16" s="22" t="s">
        <v>43</v>
      </c>
      <c r="D16" s="22" t="s">
        <v>44</v>
      </c>
      <c r="E16" s="45" t="n">
        <v>94.2319353208691</v>
      </c>
      <c r="F16" s="40" t="n">
        <v>61.99</v>
      </c>
      <c r="G16" s="45" t="n">
        <v>103.93</v>
      </c>
      <c r="H16" s="45" t="n">
        <v>79.99</v>
      </c>
      <c r="I16" s="45" t="n">
        <v>84.79</v>
      </c>
      <c r="J16" s="45" t="n">
        <v>94.9</v>
      </c>
      <c r="K16" s="45" t="n">
        <v>69.12</v>
      </c>
      <c r="L16" s="45" t="n">
        <v>102.79</v>
      </c>
      <c r="M16" s="45" t="n">
        <v>112.84</v>
      </c>
      <c r="N16" s="46" t="n">
        <v>58.19</v>
      </c>
      <c r="O16" s="45" t="n">
        <v>47.05</v>
      </c>
      <c r="P16" s="45" t="n">
        <v>70.28</v>
      </c>
      <c r="Q16" s="45" t="n">
        <v>83.76</v>
      </c>
      <c r="R16" s="47" t="n">
        <f aca="false">E16+F16+G16+H16+I16+J16+K16+L16+M16+N16+O16+P16+Q16</f>
        <v>1063.86193532087</v>
      </c>
      <c r="S16" s="48" t="n">
        <f aca="false">COUNTA(E16:Q16)</f>
        <v>13</v>
      </c>
      <c r="T16" s="44"/>
    </row>
    <row r="17" customFormat="false" ht="12.75" hidden="false" customHeight="false" outlineLevel="0" collapsed="false">
      <c r="A17" s="13" t="n">
        <v>13</v>
      </c>
      <c r="B17" s="13" t="n">
        <v>10</v>
      </c>
      <c r="C17" s="31" t="s">
        <v>52</v>
      </c>
      <c r="D17" s="31" t="s">
        <v>53</v>
      </c>
      <c r="E17" s="40" t="n">
        <v>89.7734859322842</v>
      </c>
      <c r="F17" s="40" t="n">
        <v>81.27</v>
      </c>
      <c r="G17" s="45" t="n">
        <v>89.02</v>
      </c>
      <c r="H17" s="45" t="n">
        <v>74.93</v>
      </c>
      <c r="I17" s="45" t="n">
        <v>88.37</v>
      </c>
      <c r="J17" s="45" t="n">
        <v>92.62</v>
      </c>
      <c r="K17" s="45" t="n">
        <v>67.46</v>
      </c>
      <c r="L17" s="45" t="n">
        <v>106.38</v>
      </c>
      <c r="M17" s="45" t="n">
        <v>105.54</v>
      </c>
      <c r="N17" s="46" t="n">
        <v>65.89</v>
      </c>
      <c r="O17" s="45" t="n">
        <v>63.59</v>
      </c>
      <c r="P17" s="45" t="n">
        <v>57.21</v>
      </c>
      <c r="Q17" s="45" t="n">
        <v>78.91</v>
      </c>
      <c r="R17" s="47" t="n">
        <f aca="false">E17+F17+G17+H17+I17+J17+K17+L17+M17+N17+O17+P17+Q17</f>
        <v>1060.96348593228</v>
      </c>
      <c r="S17" s="48" t="n">
        <f aca="false">COUNTA(E17:Q17)</f>
        <v>13</v>
      </c>
      <c r="T17" s="48"/>
    </row>
    <row r="18" customFormat="false" ht="12.75" hidden="false" customHeight="false" outlineLevel="0" collapsed="false">
      <c r="A18" s="13" t="n">
        <v>14</v>
      </c>
      <c r="B18" s="13" t="n">
        <v>14</v>
      </c>
      <c r="C18" s="31" t="s">
        <v>55</v>
      </c>
      <c r="D18" s="31" t="s">
        <v>56</v>
      </c>
      <c r="E18" s="40" t="n">
        <v>79.2359688652192</v>
      </c>
      <c r="F18" s="40" t="n">
        <v>57.5</v>
      </c>
      <c r="G18" s="45" t="n">
        <v>79.59</v>
      </c>
      <c r="H18" s="45" t="n">
        <v>75.6</v>
      </c>
      <c r="I18" s="45" t="n">
        <v>94.41</v>
      </c>
      <c r="J18" s="45" t="n">
        <v>79.92</v>
      </c>
      <c r="K18" s="45" t="n">
        <v>93.7</v>
      </c>
      <c r="L18" s="45" t="n">
        <v>106.82</v>
      </c>
      <c r="M18" s="45" t="n">
        <v>98.89</v>
      </c>
      <c r="N18" s="46" t="n">
        <v>72.4</v>
      </c>
      <c r="O18" s="45" t="n">
        <v>87</v>
      </c>
      <c r="P18" s="45" t="n">
        <v>65.05</v>
      </c>
      <c r="Q18" s="45" t="n">
        <v>68.95</v>
      </c>
      <c r="R18" s="47" t="n">
        <f aca="false">E18+F18+G18+H18+I18+J18+K18+L18+M18+N18+O18+P18+Q18</f>
        <v>1059.06596886522</v>
      </c>
      <c r="S18" s="48" t="n">
        <f aca="false">COUNTA(E18:Q18)</f>
        <v>13</v>
      </c>
      <c r="T18" s="48" t="n">
        <v>1</v>
      </c>
    </row>
    <row r="19" customFormat="false" ht="12.75" hidden="false" customHeight="false" outlineLevel="0" collapsed="false">
      <c r="A19" s="13" t="n">
        <v>15</v>
      </c>
      <c r="B19" s="13" t="n">
        <v>17</v>
      </c>
      <c r="C19" s="32" t="s">
        <v>61</v>
      </c>
      <c r="D19" s="32" t="s">
        <v>62</v>
      </c>
      <c r="E19" s="40" t="n">
        <v>85.0312639571237</v>
      </c>
      <c r="F19" s="40" t="n">
        <v>73.2</v>
      </c>
      <c r="G19" s="45" t="n">
        <v>88.12</v>
      </c>
      <c r="H19" s="45" t="n">
        <v>77.83</v>
      </c>
      <c r="I19" s="45" t="n">
        <v>76.93</v>
      </c>
      <c r="J19" s="45" t="n">
        <v>82.64</v>
      </c>
      <c r="K19" s="45" t="n">
        <v>87.67</v>
      </c>
      <c r="L19" s="45" t="n">
        <v>110.43</v>
      </c>
      <c r="M19" s="45" t="n">
        <v>102.82</v>
      </c>
      <c r="N19" s="46" t="n">
        <v>59.76</v>
      </c>
      <c r="O19" s="45" t="n">
        <v>54.14</v>
      </c>
      <c r="P19" s="45" t="n">
        <v>64.4</v>
      </c>
      <c r="Q19" s="45" t="n">
        <v>70.81</v>
      </c>
      <c r="R19" s="47" t="n">
        <f aca="false">E19+F19+G19+H19+I19+J19+K19+L19+M19+N19+O19+P19+Q19</f>
        <v>1033.78126395712</v>
      </c>
      <c r="S19" s="48" t="n">
        <f aca="false">COUNTA(E19:Q19)</f>
        <v>13</v>
      </c>
      <c r="T19" s="48" t="n">
        <v>5</v>
      </c>
    </row>
    <row r="20" customFormat="false" ht="12.75" hidden="false" customHeight="false" outlineLevel="0" collapsed="false">
      <c r="A20" s="13" t="n">
        <v>16</v>
      </c>
      <c r="B20" s="13" t="n">
        <v>13</v>
      </c>
      <c r="C20" s="31" t="s">
        <v>57</v>
      </c>
      <c r="D20" s="31" t="s">
        <v>58</v>
      </c>
      <c r="E20" s="40" t="n">
        <v>77.1975406584689</v>
      </c>
      <c r="F20" s="40" t="n">
        <v>78.13</v>
      </c>
      <c r="G20" s="45" t="n">
        <v>91.21</v>
      </c>
      <c r="H20" s="45" t="n">
        <v>72.33</v>
      </c>
      <c r="I20" s="45" t="n">
        <v>82.12</v>
      </c>
      <c r="J20" s="45" t="n">
        <v>97.15</v>
      </c>
      <c r="K20" s="45" t="n">
        <v>87.51</v>
      </c>
      <c r="L20" s="45" t="n">
        <v>115.34</v>
      </c>
      <c r="M20" s="45" t="n">
        <v>117.67</v>
      </c>
      <c r="N20" s="46" t="n">
        <v>60.46</v>
      </c>
      <c r="O20" s="45" t="n">
        <v>62.39</v>
      </c>
      <c r="P20" s="45" t="n">
        <v>33.03</v>
      </c>
      <c r="Q20" s="45" t="n">
        <v>53.69</v>
      </c>
      <c r="R20" s="47" t="n">
        <f aca="false">E20+F20+G20+H20+I20+J20+K20+L20+M20+N20+O20+P20+Q20</f>
        <v>1028.22754065847</v>
      </c>
      <c r="S20" s="48" t="n">
        <f aca="false">COUNTA(E20:Q20)</f>
        <v>13</v>
      </c>
      <c r="T20" s="48" t="n">
        <v>1</v>
      </c>
    </row>
    <row r="21" customFormat="false" ht="12.75" hidden="false" customHeight="false" outlineLevel="0" collapsed="false">
      <c r="A21" s="13" t="n">
        <v>17</v>
      </c>
      <c r="B21" s="13" t="n">
        <v>19</v>
      </c>
      <c r="C21" s="33" t="s">
        <v>37</v>
      </c>
      <c r="D21" s="33" t="s">
        <v>38</v>
      </c>
      <c r="E21" s="45" t="n">
        <v>83.2926829268293</v>
      </c>
      <c r="F21" s="40" t="n">
        <v>70.06</v>
      </c>
      <c r="G21" s="45" t="n">
        <v>96.2</v>
      </c>
      <c r="H21" s="45" t="n">
        <v>83.22</v>
      </c>
      <c r="I21" s="45" t="n">
        <v>90.96</v>
      </c>
      <c r="J21" s="45" t="n">
        <v>87.64</v>
      </c>
      <c r="K21" s="45"/>
      <c r="L21" s="45" t="n">
        <v>108.83</v>
      </c>
      <c r="M21" s="45" t="n">
        <v>117.07</v>
      </c>
      <c r="N21" s="46" t="n">
        <v>73.32</v>
      </c>
      <c r="O21" s="45" t="n">
        <v>65.96</v>
      </c>
      <c r="P21" s="45" t="n">
        <v>85.31</v>
      </c>
      <c r="Q21" s="45" t="n">
        <v>64.65</v>
      </c>
      <c r="R21" s="47" t="n">
        <f aca="false">E21+F21+G21+H21+I21+J21+K21+L21+M21+N21+O21+P21+Q21</f>
        <v>1026.51268292683</v>
      </c>
      <c r="S21" s="48" t="n">
        <f aca="false">COUNTA(E21:Q21)</f>
        <v>12</v>
      </c>
      <c r="T21" s="48" t="n">
        <v>2</v>
      </c>
    </row>
    <row r="22" customFormat="false" ht="12.75" hidden="false" customHeight="false" outlineLevel="0" collapsed="false">
      <c r="A22" s="13" t="n">
        <v>18</v>
      </c>
      <c r="B22" s="13" t="n">
        <v>22</v>
      </c>
      <c r="C22" s="33" t="s">
        <v>40</v>
      </c>
      <c r="D22" s="33" t="s">
        <v>41</v>
      </c>
      <c r="E22" s="45" t="n">
        <v>95.2046035805626</v>
      </c>
      <c r="F22" s="40" t="n">
        <v>83.06</v>
      </c>
      <c r="G22" s="45" t="n">
        <v>104.26</v>
      </c>
      <c r="H22" s="45" t="n">
        <v>80.87</v>
      </c>
      <c r="I22" s="45" t="n">
        <v>98.73</v>
      </c>
      <c r="J22" s="45" t="n">
        <v>95.56</v>
      </c>
      <c r="K22" s="45" t="n">
        <v>78.44</v>
      </c>
      <c r="L22" s="45" t="n">
        <v>114.66</v>
      </c>
      <c r="M22" s="45"/>
      <c r="N22" s="46" t="n">
        <v>47.91</v>
      </c>
      <c r="O22" s="45" t="n">
        <v>53.32</v>
      </c>
      <c r="P22" s="45" t="n">
        <v>87.93</v>
      </c>
      <c r="Q22" s="45" t="n">
        <v>82.27</v>
      </c>
      <c r="R22" s="47" t="n">
        <f aca="false">E22+F22+G22+H22+I22+J22+K22+L22+M22+N22+O22+P22+Q22</f>
        <v>1022.21460358056</v>
      </c>
      <c r="S22" s="48" t="n">
        <f aca="false">COUNTA(E22:Q22)</f>
        <v>12</v>
      </c>
      <c r="T22" s="48" t="n">
        <v>2</v>
      </c>
    </row>
    <row r="23" customFormat="false" ht="12.75" hidden="false" customHeight="false" outlineLevel="0" collapsed="false">
      <c r="A23" s="13" t="n">
        <v>19</v>
      </c>
      <c r="B23" s="13" t="n">
        <v>9</v>
      </c>
      <c r="C23" s="34" t="s">
        <v>45</v>
      </c>
      <c r="D23" s="34" t="s">
        <v>46</v>
      </c>
      <c r="E23" s="45" t="n">
        <v>98.8502673796791</v>
      </c>
      <c r="F23" s="40" t="n">
        <v>49.43</v>
      </c>
      <c r="G23" s="45" t="n">
        <v>101.31</v>
      </c>
      <c r="H23" s="45" t="n">
        <v>82.32</v>
      </c>
      <c r="I23" s="45" t="n">
        <v>76.22</v>
      </c>
      <c r="J23" s="45" t="n">
        <v>95.24</v>
      </c>
      <c r="K23" s="45" t="n">
        <v>82.41</v>
      </c>
      <c r="L23" s="45" t="n">
        <v>113.31</v>
      </c>
      <c r="M23" s="45" t="n">
        <v>117.42</v>
      </c>
      <c r="N23" s="46" t="n">
        <v>49.76</v>
      </c>
      <c r="O23" s="45" t="n">
        <v>57.27</v>
      </c>
      <c r="P23" s="45"/>
      <c r="Q23" s="45" t="n">
        <v>90</v>
      </c>
      <c r="R23" s="47" t="n">
        <f aca="false">E23+F23+G23+H23+I23+J23+K23+L23+M23+N23+O23+P23+Q23</f>
        <v>1013.54026737968</v>
      </c>
      <c r="S23" s="48" t="n">
        <f aca="false">COUNTA(E23:Q23)</f>
        <v>12</v>
      </c>
      <c r="T23" s="48" t="n">
        <v>6</v>
      </c>
    </row>
    <row r="24" customFormat="false" ht="12.75" hidden="false" customHeight="false" outlineLevel="0" collapsed="false">
      <c r="A24" s="13" t="n">
        <v>20</v>
      </c>
      <c r="B24" s="13" t="n">
        <v>18</v>
      </c>
      <c r="C24" s="33" t="s">
        <v>47</v>
      </c>
      <c r="D24" s="33" t="s">
        <v>48</v>
      </c>
      <c r="E24" s="45" t="n">
        <v>92.3938795656466</v>
      </c>
      <c r="F24" s="40" t="n">
        <v>73.65</v>
      </c>
      <c r="G24" s="45" t="n">
        <v>100.16</v>
      </c>
      <c r="H24" s="45" t="n">
        <v>77.73</v>
      </c>
      <c r="I24" s="45" t="n">
        <v>89.2</v>
      </c>
      <c r="J24" s="45" t="n">
        <v>94.03</v>
      </c>
      <c r="K24" s="45" t="n">
        <v>69.42</v>
      </c>
      <c r="L24" s="45" t="n">
        <v>107.1</v>
      </c>
      <c r="M24" s="45" t="n">
        <v>114.34</v>
      </c>
      <c r="N24" s="46" t="n">
        <v>67.58</v>
      </c>
      <c r="O24" s="45"/>
      <c r="P24" s="45" t="n">
        <v>48.71</v>
      </c>
      <c r="Q24" s="45" t="n">
        <v>79.18</v>
      </c>
      <c r="R24" s="47" t="n">
        <f aca="false">E24+F24+G24+H24+I24+J24+K24+L24+M24+N24+O24+P24+Q24</f>
        <v>1013.49387956565</v>
      </c>
      <c r="S24" s="48" t="n">
        <f aca="false">COUNTA(E24:Q24)</f>
        <v>12</v>
      </c>
      <c r="T24" s="48"/>
    </row>
    <row r="25" customFormat="false" ht="12.75" hidden="false" customHeight="false" outlineLevel="0" collapsed="false">
      <c r="A25" s="13" t="n">
        <v>21</v>
      </c>
      <c r="B25" s="13" t="n">
        <v>20</v>
      </c>
      <c r="C25" s="33" t="s">
        <v>49</v>
      </c>
      <c r="D25" s="33" t="s">
        <v>50</v>
      </c>
      <c r="E25" s="45"/>
      <c r="F25" s="40" t="n">
        <v>74.54</v>
      </c>
      <c r="G25" s="45" t="n">
        <v>101</v>
      </c>
      <c r="H25" s="45" t="n">
        <v>77.5</v>
      </c>
      <c r="I25" s="45" t="n">
        <v>84.03</v>
      </c>
      <c r="J25" s="45" t="n">
        <v>88.94</v>
      </c>
      <c r="K25" s="45" t="n">
        <v>91.01</v>
      </c>
      <c r="L25" s="45" t="n">
        <v>115.08</v>
      </c>
      <c r="M25" s="45" t="n">
        <v>109.97</v>
      </c>
      <c r="N25" s="46" t="n">
        <v>60.4</v>
      </c>
      <c r="O25" s="45" t="n">
        <v>79.87</v>
      </c>
      <c r="P25" s="45" t="n">
        <v>67.01</v>
      </c>
      <c r="Q25" s="45" t="n">
        <v>56.91</v>
      </c>
      <c r="R25" s="47" t="n">
        <f aca="false">E25+F25+G25+H25+I25+J25+K25+L25+M25+N25+O25+P25+Q25</f>
        <v>1006.26</v>
      </c>
      <c r="S25" s="48" t="n">
        <f aca="false">COUNTA(E25:Q25)</f>
        <v>12</v>
      </c>
      <c r="T25" s="48"/>
    </row>
    <row r="26" customFormat="false" ht="12.75" hidden="false" customHeight="false" outlineLevel="0" collapsed="false">
      <c r="A26" s="13" t="n">
        <v>22</v>
      </c>
      <c r="B26" s="13" t="n">
        <v>25</v>
      </c>
      <c r="C26" s="33" t="s">
        <v>54</v>
      </c>
      <c r="D26" s="33" t="s">
        <v>48</v>
      </c>
      <c r="E26" s="45" t="n">
        <v>88.511486169714</v>
      </c>
      <c r="F26" s="40" t="n">
        <v>72.75</v>
      </c>
      <c r="G26" s="45"/>
      <c r="H26" s="45" t="n">
        <v>86.74</v>
      </c>
      <c r="I26" s="45" t="n">
        <v>87.39</v>
      </c>
      <c r="J26" s="45" t="n">
        <v>90.72</v>
      </c>
      <c r="K26" s="45" t="n">
        <v>81.28</v>
      </c>
      <c r="L26" s="45" t="n">
        <v>115.01</v>
      </c>
      <c r="M26" s="45" t="n">
        <v>117.07</v>
      </c>
      <c r="N26" s="46" t="n">
        <v>61.54</v>
      </c>
      <c r="O26" s="45" t="n">
        <v>61.03</v>
      </c>
      <c r="P26" s="45" t="n">
        <v>71.59</v>
      </c>
      <c r="Q26" s="45" t="n">
        <v>67.96</v>
      </c>
      <c r="R26" s="47" t="n">
        <f aca="false">E26+F26+G26+H26+I26+J26+K26+L26+M26+N26+O26+P26+Q26</f>
        <v>1001.59148616971</v>
      </c>
      <c r="S26" s="48" t="n">
        <f aca="false">COUNTA(E26:Q26)</f>
        <v>12</v>
      </c>
      <c r="T26" s="48"/>
    </row>
    <row r="27" customFormat="false" ht="12.75" hidden="false" customHeight="false" outlineLevel="0" collapsed="false">
      <c r="A27" s="13" t="n">
        <v>23</v>
      </c>
      <c r="B27" s="13" t="n">
        <v>23</v>
      </c>
      <c r="C27" s="33" t="s">
        <v>64</v>
      </c>
      <c r="D27" s="33" t="s">
        <v>65</v>
      </c>
      <c r="E27" s="45" t="n">
        <v>81.2441909590198</v>
      </c>
      <c r="F27" s="40" t="n">
        <v>52.12</v>
      </c>
      <c r="G27" s="45" t="n">
        <v>93.92</v>
      </c>
      <c r="H27" s="45" t="n">
        <v>85.56</v>
      </c>
      <c r="I27" s="45" t="n">
        <v>81.61</v>
      </c>
      <c r="J27" s="45" t="n">
        <v>90.98</v>
      </c>
      <c r="K27" s="45" t="n">
        <v>65.04</v>
      </c>
      <c r="L27" s="45" t="n">
        <v>105.45</v>
      </c>
      <c r="M27" s="45" t="n">
        <v>110.57</v>
      </c>
      <c r="N27" s="46" t="n">
        <v>51.31</v>
      </c>
      <c r="O27" s="45" t="n">
        <v>43.08</v>
      </c>
      <c r="P27" s="45" t="n">
        <v>65.05</v>
      </c>
      <c r="Q27" s="45" t="n">
        <v>71.89</v>
      </c>
      <c r="R27" s="47" t="n">
        <f aca="false">E27+F27+G27+H27+I27+J27+K27+L27+M27+N27+O27+P27+Q27</f>
        <v>997.82419095902</v>
      </c>
      <c r="S27" s="48" t="n">
        <f aca="false">COUNTA(E27:Q27)</f>
        <v>13</v>
      </c>
      <c r="T27" s="48"/>
    </row>
    <row r="28" customFormat="false" ht="12.75" hidden="false" customHeight="false" outlineLevel="0" collapsed="false">
      <c r="A28" s="13" t="n">
        <v>24</v>
      </c>
      <c r="B28" s="13" t="n">
        <v>27</v>
      </c>
      <c r="C28" s="33" t="s">
        <v>66</v>
      </c>
      <c r="D28" s="33" t="s">
        <v>30</v>
      </c>
      <c r="E28" s="45" t="n">
        <v>62.072951065746</v>
      </c>
      <c r="F28" s="40" t="n">
        <v>54.36</v>
      </c>
      <c r="G28" s="45" t="n">
        <v>75.53</v>
      </c>
      <c r="H28" s="45" t="n">
        <v>87.79</v>
      </c>
      <c r="I28" s="45" t="n">
        <v>88.81</v>
      </c>
      <c r="J28" s="45" t="n">
        <v>64.92</v>
      </c>
      <c r="K28" s="45" t="n">
        <v>83.59</v>
      </c>
      <c r="L28" s="45" t="n">
        <v>97.96</v>
      </c>
      <c r="M28" s="45" t="n">
        <v>101.34</v>
      </c>
      <c r="N28" s="46" t="n">
        <v>65.63</v>
      </c>
      <c r="O28" s="45" t="n">
        <v>86.4</v>
      </c>
      <c r="P28" s="45" t="n">
        <v>75.51</v>
      </c>
      <c r="Q28" s="45" t="n">
        <v>51.05</v>
      </c>
      <c r="R28" s="47" t="n">
        <f aca="false">E28+F28+G28+H28+I28+J28+K28+L28+M28+N28+O28+P28+Q28</f>
        <v>994.962951065746</v>
      </c>
      <c r="S28" s="48" t="n">
        <f aca="false">COUNTA(E28:Q28)</f>
        <v>13</v>
      </c>
      <c r="T28" s="48" t="n">
        <v>1</v>
      </c>
    </row>
    <row r="29" customFormat="false" ht="12.75" hidden="false" customHeight="false" outlineLevel="0" collapsed="false">
      <c r="A29" s="13" t="n">
        <v>25</v>
      </c>
      <c r="B29" s="13" t="n">
        <v>24</v>
      </c>
      <c r="C29" s="33" t="s">
        <v>59</v>
      </c>
      <c r="D29" s="33" t="s">
        <v>60</v>
      </c>
      <c r="E29" s="45" t="n">
        <v>82.5570874623007</v>
      </c>
      <c r="F29" s="40" t="n">
        <v>85.3</v>
      </c>
      <c r="G29" s="45" t="n">
        <v>94.69</v>
      </c>
      <c r="H29" s="45" t="n">
        <v>75.72</v>
      </c>
      <c r="I29" s="45" t="n">
        <v>84.28</v>
      </c>
      <c r="J29" s="45" t="n">
        <v>82.93</v>
      </c>
      <c r="K29" s="45" t="n">
        <v>79.38</v>
      </c>
      <c r="L29" s="45" t="n">
        <v>106.79</v>
      </c>
      <c r="M29" s="45" t="n">
        <v>111.34</v>
      </c>
      <c r="N29" s="46" t="n">
        <v>64.02</v>
      </c>
      <c r="O29" s="45" t="n">
        <v>63.79</v>
      </c>
      <c r="P29" s="45" t="n">
        <v>53.94</v>
      </c>
      <c r="Q29" s="45"/>
      <c r="R29" s="47" t="n">
        <f aca="false">E29+F29+G29+H29+I29+J29+K29+L29+M29+N29+O29+P29+Q29</f>
        <v>984.737087462301</v>
      </c>
      <c r="S29" s="48" t="n">
        <f aca="false">COUNTA(E29:Q29)</f>
        <v>12</v>
      </c>
      <c r="T29" s="48" t="n">
        <v>1</v>
      </c>
    </row>
    <row r="30" customFormat="false" ht="12.75" hidden="false" customHeight="false" outlineLevel="0" collapsed="false">
      <c r="A30" s="13" t="n">
        <v>26</v>
      </c>
      <c r="B30" s="13" t="n">
        <v>28</v>
      </c>
      <c r="C30" s="33" t="s">
        <v>72</v>
      </c>
      <c r="D30" s="33" t="s">
        <v>73</v>
      </c>
      <c r="E30" s="45" t="n">
        <v>73.814703675919</v>
      </c>
      <c r="F30" s="40" t="n">
        <v>83.96</v>
      </c>
      <c r="G30" s="45" t="n">
        <v>80.26</v>
      </c>
      <c r="H30" s="45" t="n">
        <v>69.93</v>
      </c>
      <c r="I30" s="45" t="n">
        <v>84.24</v>
      </c>
      <c r="J30" s="45" t="n">
        <v>78.46</v>
      </c>
      <c r="K30" s="45" t="n">
        <v>69.12</v>
      </c>
      <c r="L30" s="45" t="n">
        <v>100.31</v>
      </c>
      <c r="M30" s="45" t="n">
        <v>98.83</v>
      </c>
      <c r="N30" s="46" t="n">
        <v>63.04</v>
      </c>
      <c r="O30" s="45" t="n">
        <v>49.29</v>
      </c>
      <c r="P30" s="45" t="n">
        <v>62.44</v>
      </c>
      <c r="Q30" s="45" t="n">
        <v>56.65</v>
      </c>
      <c r="R30" s="47" t="n">
        <f aca="false">E30+F30+G30+H30+I30+J30+K30+L30+M30+N30+O30+P30+Q30</f>
        <v>970.344703675919</v>
      </c>
      <c r="S30" s="48" t="n">
        <f aca="false">COUNTA(E30:Q30)</f>
        <v>13</v>
      </c>
      <c r="T30" s="48" t="n">
        <v>1</v>
      </c>
    </row>
    <row r="31" customFormat="false" ht="12.75" hidden="false" customHeight="false" outlineLevel="0" collapsed="false">
      <c r="A31" s="13" t="n">
        <v>27</v>
      </c>
      <c r="B31" s="13" t="n">
        <v>31</v>
      </c>
      <c r="C31" s="33" t="s">
        <v>63</v>
      </c>
      <c r="D31" s="33" t="s">
        <v>48</v>
      </c>
      <c r="E31" s="45" t="n">
        <v>79.6864686468647</v>
      </c>
      <c r="F31" s="40" t="n">
        <v>71.85</v>
      </c>
      <c r="G31" s="45" t="n">
        <v>93.02</v>
      </c>
      <c r="H31" s="45" t="n">
        <v>86.82</v>
      </c>
      <c r="I31" s="45" t="n">
        <v>95.6</v>
      </c>
      <c r="J31" s="45" t="n">
        <v>86.5</v>
      </c>
      <c r="K31" s="45" t="n">
        <v>75.83</v>
      </c>
      <c r="L31" s="45" t="n">
        <v>108.14</v>
      </c>
      <c r="M31" s="45" t="n">
        <v>105.55</v>
      </c>
      <c r="N31" s="46" t="n">
        <v>71.14</v>
      </c>
      <c r="O31" s="45"/>
      <c r="P31" s="45" t="n">
        <v>92.5</v>
      </c>
      <c r="Q31" s="45"/>
      <c r="R31" s="47" t="n">
        <f aca="false">E31+F31+G31+H31+I31+J31+K31+L31+M31+N31+O31+P31+Q31</f>
        <v>966.636468646865</v>
      </c>
      <c r="S31" s="48" t="n">
        <f aca="false">COUNTA(E31:Q31)</f>
        <v>11</v>
      </c>
      <c r="T31" s="48" t="n">
        <v>2</v>
      </c>
    </row>
    <row r="32" customFormat="false" ht="12.75" hidden="false" customHeight="false" outlineLevel="0" collapsed="false">
      <c r="A32" s="13" t="n">
        <v>28</v>
      </c>
      <c r="B32" s="13" t="n">
        <v>26</v>
      </c>
      <c r="C32" s="33" t="s">
        <v>74</v>
      </c>
      <c r="D32" s="33" t="s">
        <v>26</v>
      </c>
      <c r="E32" s="45" t="n">
        <v>75.2150537634409</v>
      </c>
      <c r="F32" s="40" t="n">
        <v>83.96</v>
      </c>
      <c r="G32" s="45" t="n">
        <v>87.42</v>
      </c>
      <c r="H32" s="45" t="n">
        <v>66.96</v>
      </c>
      <c r="I32" s="45" t="n">
        <v>82.17</v>
      </c>
      <c r="J32" s="45" t="n">
        <v>85.96</v>
      </c>
      <c r="K32" s="45" t="n">
        <v>66.39</v>
      </c>
      <c r="L32" s="45" t="n">
        <v>102.97</v>
      </c>
      <c r="M32" s="45" t="n">
        <v>103.63</v>
      </c>
      <c r="N32" s="46" t="n">
        <v>61.94</v>
      </c>
      <c r="O32" s="45" t="n">
        <v>48.64</v>
      </c>
      <c r="P32" s="45" t="n">
        <v>33.68</v>
      </c>
      <c r="Q32" s="45" t="n">
        <v>55.75</v>
      </c>
      <c r="R32" s="47" t="n">
        <f aca="false">E32+F32+G32+H32+I32+J32+K32+L32+M32+N32+O32+P32+Q32</f>
        <v>954.685053763441</v>
      </c>
      <c r="S32" s="48" t="n">
        <f aca="false">COUNTA(E32:Q32)</f>
        <v>13</v>
      </c>
      <c r="T32" s="48"/>
    </row>
    <row r="33" customFormat="false" ht="12.75" hidden="false" customHeight="false" outlineLevel="0" collapsed="false">
      <c r="A33" s="13" t="n">
        <v>29</v>
      </c>
      <c r="B33" s="13" t="n">
        <v>30</v>
      </c>
      <c r="C33" s="34" t="s">
        <v>67</v>
      </c>
      <c r="D33" s="34" t="s">
        <v>68</v>
      </c>
      <c r="E33" s="45" t="n">
        <v>67.2840946982327</v>
      </c>
      <c r="F33" s="40" t="n">
        <v>48.53</v>
      </c>
      <c r="G33" s="45" t="n">
        <v>89.12</v>
      </c>
      <c r="H33" s="45" t="n">
        <v>67.71</v>
      </c>
      <c r="I33" s="45" t="n">
        <v>76.8</v>
      </c>
      <c r="J33" s="45" t="n">
        <v>81.84</v>
      </c>
      <c r="K33" s="45" t="n">
        <v>101.14</v>
      </c>
      <c r="L33" s="45" t="n">
        <v>114.62</v>
      </c>
      <c r="M33" s="45" t="n">
        <v>99.59</v>
      </c>
      <c r="N33" s="46" t="n">
        <v>58.85</v>
      </c>
      <c r="O33" s="45" t="n">
        <v>83.24</v>
      </c>
      <c r="P33" s="45" t="n">
        <v>53.94</v>
      </c>
      <c r="Q33" s="45"/>
      <c r="R33" s="47" t="n">
        <f aca="false">E33+F33+G33+H33+I33+J33+K33+L33+M33+N33+O33+P33+Q33</f>
        <v>942.664094698233</v>
      </c>
      <c r="S33" s="48" t="n">
        <f aca="false">COUNTA(E33:Q33)</f>
        <v>12</v>
      </c>
      <c r="T33" s="48" t="n">
        <v>3</v>
      </c>
    </row>
    <row r="34" customFormat="false" ht="12.75" hidden="false" customHeight="false" outlineLevel="0" collapsed="false">
      <c r="A34" s="13" t="n">
        <v>30</v>
      </c>
      <c r="B34" s="13" t="n">
        <v>21</v>
      </c>
      <c r="C34" s="33" t="s">
        <v>69</v>
      </c>
      <c r="D34" s="33" t="s">
        <v>70</v>
      </c>
      <c r="E34" s="45" t="n">
        <v>81.1324335723323</v>
      </c>
      <c r="F34" s="40" t="n">
        <v>72.3</v>
      </c>
      <c r="G34" s="45" t="n">
        <v>98.46</v>
      </c>
      <c r="H34" s="45" t="n">
        <v>73.01</v>
      </c>
      <c r="I34" s="45" t="n">
        <v>99.95</v>
      </c>
      <c r="J34" s="45" t="n">
        <v>90.85</v>
      </c>
      <c r="K34" s="45" t="n">
        <v>76.49</v>
      </c>
      <c r="L34" s="45" t="n">
        <v>109.03</v>
      </c>
      <c r="M34" s="45" t="n">
        <v>101.79</v>
      </c>
      <c r="N34" s="46" t="n">
        <v>62.76</v>
      </c>
      <c r="O34" s="45"/>
      <c r="P34" s="45"/>
      <c r="Q34" s="45" t="n">
        <v>72.11</v>
      </c>
      <c r="R34" s="47" t="n">
        <f aca="false">E34+F34+G34+H34+I34+J34+K34+L34+M34+N34+O34+P34+Q34</f>
        <v>937.882433572332</v>
      </c>
      <c r="S34" s="48" t="n">
        <f aca="false">COUNTA(E34:Q34)</f>
        <v>11</v>
      </c>
      <c r="T34" s="48" t="n">
        <v>1</v>
      </c>
    </row>
    <row r="35" customFormat="false" ht="12.75" hidden="false" customHeight="false" outlineLevel="0" collapsed="false">
      <c r="A35" s="13" t="n">
        <v>31</v>
      </c>
      <c r="B35" s="13" t="n">
        <v>33</v>
      </c>
      <c r="C35" s="33" t="s">
        <v>71</v>
      </c>
      <c r="D35" s="33" t="s">
        <v>55</v>
      </c>
      <c r="E35" s="45" t="n">
        <v>85.5988293561459</v>
      </c>
      <c r="F35" s="40" t="n">
        <v>77.68</v>
      </c>
      <c r="G35" s="45" t="n">
        <v>91.88</v>
      </c>
      <c r="H35" s="45" t="n">
        <v>80.69</v>
      </c>
      <c r="I35" s="45" t="n">
        <v>82.85</v>
      </c>
      <c r="J35" s="45"/>
      <c r="K35" s="45"/>
      <c r="L35" s="45" t="n">
        <v>107.47</v>
      </c>
      <c r="M35" s="45" t="n">
        <v>118.67</v>
      </c>
      <c r="N35" s="46" t="n">
        <v>57.85</v>
      </c>
      <c r="O35" s="45" t="n">
        <v>66.46</v>
      </c>
      <c r="P35" s="45" t="n">
        <v>82.05</v>
      </c>
      <c r="Q35" s="45" t="n">
        <v>70.38</v>
      </c>
      <c r="R35" s="47" t="n">
        <f aca="false">E35+F35+G35+H35+I35+J35+K35+L35+M35+N35+O35+P35+Q35</f>
        <v>921.578829356146</v>
      </c>
      <c r="S35" s="48" t="n">
        <f aca="false">COUNTA(E35:Q35)</f>
        <v>11</v>
      </c>
      <c r="T35" s="48"/>
    </row>
    <row r="36" customFormat="false" ht="12.75" hidden="false" customHeight="false" outlineLevel="0" collapsed="false">
      <c r="A36" s="13" t="n">
        <v>32</v>
      </c>
      <c r="B36" s="13" t="n">
        <v>32</v>
      </c>
      <c r="C36" s="33" t="s">
        <v>75</v>
      </c>
      <c r="D36" s="33" t="s">
        <v>76</v>
      </c>
      <c r="E36" s="45" t="n">
        <v>70.622561191912</v>
      </c>
      <c r="F36" s="40" t="n">
        <v>73.65</v>
      </c>
      <c r="G36" s="45"/>
      <c r="H36" s="45" t="n">
        <v>82.51</v>
      </c>
      <c r="I36" s="45" t="n">
        <v>84.41</v>
      </c>
      <c r="J36" s="45" t="n">
        <v>68.44</v>
      </c>
      <c r="K36" s="45" t="n">
        <v>70.73</v>
      </c>
      <c r="L36" s="45" t="n">
        <v>102.85</v>
      </c>
      <c r="M36" s="45" t="n">
        <v>107.89</v>
      </c>
      <c r="N36" s="46" t="n">
        <v>71.21</v>
      </c>
      <c r="O36" s="45" t="n">
        <v>52.28</v>
      </c>
      <c r="P36" s="45" t="n">
        <v>59.17</v>
      </c>
      <c r="Q36" s="45" t="n">
        <v>59.55</v>
      </c>
      <c r="R36" s="47" t="n">
        <f aca="false">E36+F36+G36+H36+I36+J36+K36+L36+M36+N36+O36+P36+Q36</f>
        <v>903.312561191912</v>
      </c>
      <c r="S36" s="48" t="n">
        <f aca="false">COUNTA(E36:Q36)</f>
        <v>12</v>
      </c>
      <c r="T36" s="48"/>
    </row>
    <row r="37" customFormat="false" ht="12.75" hidden="false" customHeight="false" outlineLevel="0" collapsed="false">
      <c r="A37" s="13" t="n">
        <v>33</v>
      </c>
      <c r="B37" s="13" t="n">
        <v>29</v>
      </c>
      <c r="C37" s="33" t="s">
        <v>77</v>
      </c>
      <c r="D37" s="33" t="s">
        <v>48</v>
      </c>
      <c r="E37" s="45" t="n">
        <v>98.493077742279</v>
      </c>
      <c r="F37" s="40" t="n">
        <v>72.3</v>
      </c>
      <c r="G37" s="45" t="n">
        <v>107.43</v>
      </c>
      <c r="H37" s="45" t="n">
        <v>76.28</v>
      </c>
      <c r="I37" s="45" t="n">
        <v>90.76</v>
      </c>
      <c r="J37" s="45" t="n">
        <v>90.11</v>
      </c>
      <c r="K37" s="45"/>
      <c r="L37" s="45" t="n">
        <v>111.93</v>
      </c>
      <c r="M37" s="45" t="n">
        <v>104.7</v>
      </c>
      <c r="N37" s="46" t="n">
        <v>53.62</v>
      </c>
      <c r="O37" s="45"/>
      <c r="P37" s="45"/>
      <c r="Q37" s="45" t="n">
        <v>84.69</v>
      </c>
      <c r="R37" s="47" t="n">
        <f aca="false">E37+F37+G37+H37+I37+J37+K37+L37+M37+N37+O37+P37+Q37</f>
        <v>890.313077742279</v>
      </c>
      <c r="S37" s="48" t="n">
        <f aca="false">COUNTA(E37:Q37)</f>
        <v>10</v>
      </c>
      <c r="T37" s="48" t="n">
        <v>2</v>
      </c>
    </row>
    <row r="38" customFormat="false" ht="12.75" hidden="false" customHeight="false" outlineLevel="0" collapsed="false">
      <c r="A38" s="13" t="n">
        <v>34</v>
      </c>
      <c r="B38" s="13" t="n">
        <v>38</v>
      </c>
      <c r="C38" s="33" t="s">
        <v>78</v>
      </c>
      <c r="D38" s="33" t="s">
        <v>79</v>
      </c>
      <c r="E38" s="45" t="n">
        <v>68.7722908093278</v>
      </c>
      <c r="F38" s="40" t="n">
        <v>59.74</v>
      </c>
      <c r="G38" s="45" t="n">
        <v>85.88</v>
      </c>
      <c r="H38" s="45" t="n">
        <v>58.18</v>
      </c>
      <c r="I38" s="45"/>
      <c r="J38" s="45" t="n">
        <v>81.94</v>
      </c>
      <c r="K38" s="45" t="n">
        <v>77.16</v>
      </c>
      <c r="L38" s="45" t="n">
        <v>104.91</v>
      </c>
      <c r="M38" s="45" t="n">
        <v>101.01</v>
      </c>
      <c r="N38" s="46" t="n">
        <v>53.32</v>
      </c>
      <c r="O38" s="45" t="n">
        <v>57.99</v>
      </c>
      <c r="P38" s="45" t="n">
        <v>68.32</v>
      </c>
      <c r="Q38" s="45" t="n">
        <v>51.9</v>
      </c>
      <c r="R38" s="47" t="n">
        <f aca="false">E38+F38+G38+H38+I38+J38+K38+L38+M38+N38+O38+P38+Q38</f>
        <v>869.122290809328</v>
      </c>
      <c r="S38" s="48" t="n">
        <f aca="false">COUNTA(E38:Q38)</f>
        <v>12</v>
      </c>
      <c r="T38" s="48"/>
    </row>
    <row r="39" customFormat="false" ht="12.75" hidden="false" customHeight="false" outlineLevel="0" collapsed="false">
      <c r="A39" s="13" t="n">
        <v>35</v>
      </c>
      <c r="B39" s="13" t="n">
        <v>37</v>
      </c>
      <c r="C39" s="33" t="s">
        <v>80</v>
      </c>
      <c r="D39" s="33" t="s">
        <v>44</v>
      </c>
      <c r="E39" s="45" t="n">
        <v>110.030303030303</v>
      </c>
      <c r="F39" s="40" t="n">
        <v>65.13</v>
      </c>
      <c r="G39" s="45" t="n">
        <v>108.31</v>
      </c>
      <c r="H39" s="45" t="n">
        <v>87.03</v>
      </c>
      <c r="I39" s="45" t="n">
        <v>90.31</v>
      </c>
      <c r="J39" s="45"/>
      <c r="K39" s="45"/>
      <c r="L39" s="45" t="n">
        <v>123.06</v>
      </c>
      <c r="M39" s="45"/>
      <c r="N39" s="46" t="n">
        <v>52.61</v>
      </c>
      <c r="O39" s="45" t="n">
        <v>75.39</v>
      </c>
      <c r="P39" s="45" t="n">
        <v>55.25</v>
      </c>
      <c r="Q39" s="45" t="n">
        <v>98.58</v>
      </c>
      <c r="R39" s="47" t="n">
        <f aca="false">E39+F39+G39+H39+I39+J39+K39+L39+M39+N39+O39+P39+Q39</f>
        <v>865.700303030303</v>
      </c>
      <c r="S39" s="48" t="n">
        <f aca="false">COUNTA(E39:Q39)</f>
        <v>10</v>
      </c>
      <c r="T39" s="48" t="n">
        <v>3</v>
      </c>
    </row>
    <row r="40" customFormat="false" ht="12.75" hidden="false" customHeight="false" outlineLevel="0" collapsed="false">
      <c r="A40" s="13" t="n">
        <v>36</v>
      </c>
      <c r="B40" s="13" t="n">
        <v>34</v>
      </c>
      <c r="C40" s="34" t="s">
        <v>81</v>
      </c>
      <c r="D40" s="34" t="s">
        <v>82</v>
      </c>
      <c r="E40" s="45" t="n">
        <v>62.3287051011168</v>
      </c>
      <c r="F40" s="40" t="n">
        <v>35.53</v>
      </c>
      <c r="G40" s="45" t="n">
        <v>83.02</v>
      </c>
      <c r="H40" s="45" t="n">
        <v>69.9</v>
      </c>
      <c r="I40" s="45" t="n">
        <v>72.65</v>
      </c>
      <c r="J40" s="45" t="n">
        <v>74.55</v>
      </c>
      <c r="K40" s="45" t="n">
        <v>97.01</v>
      </c>
      <c r="L40" s="45" t="n">
        <v>108.83</v>
      </c>
      <c r="M40" s="45" t="n">
        <v>101.34</v>
      </c>
      <c r="N40" s="46" t="n">
        <v>53.91</v>
      </c>
      <c r="O40" s="45" t="n">
        <v>76.66</v>
      </c>
      <c r="P40" s="45" t="n">
        <v>19.95</v>
      </c>
      <c r="Q40" s="45"/>
      <c r="R40" s="47" t="n">
        <f aca="false">E40+F40+G40+H40+I40+J40+K40+L40+M40+N40+O40+P40+Q40</f>
        <v>855.678705101117</v>
      </c>
      <c r="S40" s="48" t="n">
        <f aca="false">COUNTA(E40:Q40)</f>
        <v>12</v>
      </c>
      <c r="T40" s="48" t="n">
        <v>3</v>
      </c>
    </row>
    <row r="41" customFormat="false" ht="12.75" hidden="false" customHeight="false" outlineLevel="0" collapsed="false">
      <c r="A41" s="13" t="n">
        <v>37</v>
      </c>
      <c r="B41" s="13" t="n">
        <v>36</v>
      </c>
      <c r="C41" s="33" t="s">
        <v>92</v>
      </c>
      <c r="D41" s="33" t="s">
        <v>38</v>
      </c>
      <c r="E41" s="45" t="n">
        <v>53.716049382716</v>
      </c>
      <c r="F41" s="40" t="n">
        <v>66.92</v>
      </c>
      <c r="G41" s="45" t="n">
        <v>65.05</v>
      </c>
      <c r="H41" s="45" t="n">
        <v>67.64</v>
      </c>
      <c r="I41" s="45" t="n">
        <v>70.46</v>
      </c>
      <c r="J41" s="45" t="n">
        <v>72.19</v>
      </c>
      <c r="K41" s="45" t="n">
        <v>79.94</v>
      </c>
      <c r="L41" s="45" t="n">
        <v>86.68</v>
      </c>
      <c r="M41" s="45" t="n">
        <v>86.49</v>
      </c>
      <c r="N41" s="46" t="n">
        <v>59.91</v>
      </c>
      <c r="O41" s="45" t="n">
        <v>59.81</v>
      </c>
      <c r="P41" s="45" t="n">
        <v>41.52</v>
      </c>
      <c r="Q41" s="45" t="n">
        <v>41.76</v>
      </c>
      <c r="R41" s="47" t="n">
        <f aca="false">E41+F41+G41+H41+I41+J41+K41+L41+M41+N41+O41+P41+Q41</f>
        <v>852.086049382716</v>
      </c>
      <c r="S41" s="48" t="n">
        <f aca="false">COUNTA(E41:Q41)</f>
        <v>13</v>
      </c>
      <c r="T41" s="48"/>
    </row>
    <row r="42" customFormat="false" ht="12.75" hidden="false" customHeight="false" outlineLevel="0" collapsed="false">
      <c r="A42" s="13" t="n">
        <v>38</v>
      </c>
      <c r="B42" s="13" t="n">
        <v>39</v>
      </c>
      <c r="C42" s="34" t="s">
        <v>93</v>
      </c>
      <c r="D42" s="34" t="s">
        <v>46</v>
      </c>
      <c r="E42" s="45" t="n">
        <v>66.9033432638199</v>
      </c>
      <c r="F42" s="40" t="n">
        <v>48.09</v>
      </c>
      <c r="G42" s="45" t="n">
        <v>77.49</v>
      </c>
      <c r="H42" s="45" t="n">
        <v>62.61</v>
      </c>
      <c r="I42" s="45" t="n">
        <v>69.04</v>
      </c>
      <c r="J42" s="45" t="n">
        <v>73.11</v>
      </c>
      <c r="K42" s="45" t="n">
        <v>73.92</v>
      </c>
      <c r="L42" s="45" t="n">
        <v>97.79</v>
      </c>
      <c r="M42" s="45" t="n">
        <v>90.29</v>
      </c>
      <c r="N42" s="46" t="n">
        <v>56.54</v>
      </c>
      <c r="O42" s="45" t="n">
        <v>43.89</v>
      </c>
      <c r="P42" s="45" t="n">
        <v>48.71</v>
      </c>
      <c r="Q42" s="45" t="n">
        <v>40.17</v>
      </c>
      <c r="R42" s="47" t="n">
        <f aca="false">E42+F42+G42+H42+I42+J42+K42+L42+M42+N42+O42+P42+Q42</f>
        <v>848.55334326382</v>
      </c>
      <c r="S42" s="48" t="n">
        <f aca="false">COUNTA(E42:Q42)</f>
        <v>13</v>
      </c>
      <c r="T42" s="48"/>
    </row>
    <row r="43" customFormat="false" ht="12.75" hidden="false" customHeight="false" outlineLevel="0" collapsed="false">
      <c r="A43" s="13" t="n">
        <v>39</v>
      </c>
      <c r="B43" s="13" t="n">
        <v>43</v>
      </c>
      <c r="C43" s="33" t="s">
        <v>83</v>
      </c>
      <c r="D43" s="33" t="s">
        <v>38</v>
      </c>
      <c r="E43" s="45" t="n">
        <v>79.5267489711934</v>
      </c>
      <c r="F43" s="40" t="n">
        <v>70.51</v>
      </c>
      <c r="G43" s="45" t="n">
        <v>93.44</v>
      </c>
      <c r="H43" s="45" t="n">
        <v>76.57</v>
      </c>
      <c r="I43" s="45" t="n">
        <v>82.7</v>
      </c>
      <c r="J43" s="45" t="n">
        <v>84.09</v>
      </c>
      <c r="K43" s="45"/>
      <c r="L43" s="45" t="n">
        <v>103.13</v>
      </c>
      <c r="M43" s="45"/>
      <c r="N43" s="46" t="n">
        <v>60.77</v>
      </c>
      <c r="O43" s="45" t="n">
        <v>51.23</v>
      </c>
      <c r="P43" s="45" t="n">
        <v>72.24</v>
      </c>
      <c r="Q43" s="45" t="n">
        <v>62.63</v>
      </c>
      <c r="R43" s="47" t="n">
        <f aca="false">E43+F43+G43+H43+I43+J43+K43+L43+M43+N43+O43+P43+Q43</f>
        <v>836.836748971193</v>
      </c>
      <c r="S43" s="48" t="n">
        <f aca="false">COUNTA(E43:Q43)</f>
        <v>11</v>
      </c>
      <c r="T43" s="48"/>
    </row>
    <row r="44" customFormat="false" ht="12.75" hidden="false" customHeight="false" outlineLevel="0" collapsed="false">
      <c r="A44" s="13" t="n">
        <v>40</v>
      </c>
      <c r="B44" s="13" t="n">
        <v>42</v>
      </c>
      <c r="C44" s="34" t="s">
        <v>84</v>
      </c>
      <c r="D44" s="34" t="s">
        <v>85</v>
      </c>
      <c r="E44" s="45" t="n">
        <v>66.3089005235602</v>
      </c>
      <c r="F44" s="40" t="n">
        <v>79.03</v>
      </c>
      <c r="G44" s="45" t="n">
        <v>75.89</v>
      </c>
      <c r="H44" s="45" t="n">
        <v>54.28</v>
      </c>
      <c r="I44" s="45" t="n">
        <v>72.17</v>
      </c>
      <c r="J44" s="45" t="n">
        <v>71.17</v>
      </c>
      <c r="K44" s="45" t="n">
        <v>85.06</v>
      </c>
      <c r="L44" s="45" t="n">
        <v>99.1</v>
      </c>
      <c r="M44" s="45"/>
      <c r="N44" s="46" t="n">
        <v>48.89</v>
      </c>
      <c r="O44" s="45" t="n">
        <v>67.91</v>
      </c>
      <c r="P44" s="45" t="n">
        <v>65.05</v>
      </c>
      <c r="Q44" s="45" t="n">
        <v>46.8</v>
      </c>
      <c r="R44" s="47" t="n">
        <f aca="false">E44+F44+G44+H44+I44+J44+K44+L44+M44+N44+O44+P44+Q44</f>
        <v>831.65890052356</v>
      </c>
      <c r="S44" s="48" t="n">
        <f aca="false">COUNTA(E44:Q44)</f>
        <v>12</v>
      </c>
      <c r="T44" s="48" t="n">
        <v>3</v>
      </c>
    </row>
    <row r="45" customFormat="false" ht="12.75" hidden="false" customHeight="false" outlineLevel="0" collapsed="false">
      <c r="A45" s="13" t="n">
        <v>41</v>
      </c>
      <c r="B45" s="13" t="n">
        <v>44</v>
      </c>
      <c r="C45" s="33" t="s">
        <v>86</v>
      </c>
      <c r="D45" s="33" t="s">
        <v>38</v>
      </c>
      <c r="E45" s="45" t="n">
        <v>88.4082397003745</v>
      </c>
      <c r="F45" s="40" t="n">
        <v>57.5</v>
      </c>
      <c r="G45" s="45" t="n">
        <v>85.54</v>
      </c>
      <c r="H45" s="45" t="n">
        <v>72.62</v>
      </c>
      <c r="I45" s="45" t="n">
        <v>79.49</v>
      </c>
      <c r="J45" s="45" t="n">
        <v>86.19</v>
      </c>
      <c r="K45" s="45"/>
      <c r="L45" s="45"/>
      <c r="M45" s="45" t="n">
        <v>106.41</v>
      </c>
      <c r="N45" s="46" t="n">
        <v>55.84</v>
      </c>
      <c r="O45" s="45" t="n">
        <v>50.84</v>
      </c>
      <c r="P45" s="45" t="n">
        <v>70.28</v>
      </c>
      <c r="Q45" s="45" t="n">
        <v>76.83</v>
      </c>
      <c r="R45" s="47" t="n">
        <f aca="false">E45+F45+G45+H45+I45+J45+K45+L45+M45+N45+O45+P45+Q45</f>
        <v>829.948239700375</v>
      </c>
      <c r="S45" s="48" t="n">
        <f aca="false">COUNTA(E45:Q45)</f>
        <v>11</v>
      </c>
      <c r="T45" s="48"/>
    </row>
    <row r="46" customFormat="false" ht="12.75" hidden="false" customHeight="false" outlineLevel="0" collapsed="false">
      <c r="A46" s="13" t="n">
        <v>42</v>
      </c>
      <c r="B46" s="13" t="n">
        <v>41</v>
      </c>
      <c r="C46" s="33" t="s">
        <v>87</v>
      </c>
      <c r="D46" s="33" t="s">
        <v>34</v>
      </c>
      <c r="E46" s="45" t="n">
        <v>78.5332252836305</v>
      </c>
      <c r="F46" s="40" t="n">
        <v>62.88</v>
      </c>
      <c r="G46" s="45" t="n">
        <v>90.53</v>
      </c>
      <c r="H46" s="45" t="n">
        <v>69.8</v>
      </c>
      <c r="I46" s="45" t="n">
        <v>94.37</v>
      </c>
      <c r="J46" s="45" t="n">
        <v>86.33</v>
      </c>
      <c r="K46" s="45" t="n">
        <v>74.35</v>
      </c>
      <c r="L46" s="45" t="n">
        <v>107.23</v>
      </c>
      <c r="M46" s="45" t="n">
        <v>0</v>
      </c>
      <c r="N46" s="46"/>
      <c r="O46" s="45" t="n">
        <v>50.21</v>
      </c>
      <c r="P46" s="45" t="n">
        <v>60.48</v>
      </c>
      <c r="Q46" s="45" t="n">
        <v>53.11</v>
      </c>
      <c r="R46" s="47" t="n">
        <f aca="false">E46+F46+G46+H46+I46+J46+K46+L46+M46+N46+O46+P46+Q46</f>
        <v>827.823225283631</v>
      </c>
      <c r="S46" s="48" t="n">
        <f aca="false">COUNTA(E46:Q46)</f>
        <v>12</v>
      </c>
      <c r="T46" s="48"/>
    </row>
    <row r="47" customFormat="false" ht="12.75" hidden="false" customHeight="false" outlineLevel="0" collapsed="false">
      <c r="A47" s="13" t="n">
        <v>43</v>
      </c>
      <c r="B47" s="13" t="n">
        <v>40</v>
      </c>
      <c r="C47" s="34" t="s">
        <v>88</v>
      </c>
      <c r="D47" s="34" t="s">
        <v>89</v>
      </c>
      <c r="E47" s="45" t="n">
        <v>78.3279483037157</v>
      </c>
      <c r="F47" s="40" t="n">
        <v>60.64</v>
      </c>
      <c r="G47" s="45" t="n">
        <v>77.73</v>
      </c>
      <c r="H47" s="45" t="n">
        <v>60.99</v>
      </c>
      <c r="I47" s="45" t="n">
        <v>68.62</v>
      </c>
      <c r="J47" s="45" t="n">
        <v>77.54</v>
      </c>
      <c r="K47" s="45"/>
      <c r="L47" s="45" t="n">
        <v>98.33</v>
      </c>
      <c r="M47" s="45" t="n">
        <v>93.9</v>
      </c>
      <c r="N47" s="46" t="n">
        <v>43.47</v>
      </c>
      <c r="O47" s="45" t="n">
        <v>57.13</v>
      </c>
      <c r="P47" s="45" t="n">
        <v>50.67</v>
      </c>
      <c r="Q47" s="45" t="n">
        <v>53.57</v>
      </c>
      <c r="R47" s="47" t="n">
        <f aca="false">E47+F47+G47+H47+I47+J47+K47+L47+M47+N47+O47+P47+Q47</f>
        <v>820.917948303716</v>
      </c>
      <c r="S47" s="48" t="n">
        <f aca="false">COUNTA(E47:Q47)</f>
        <v>12</v>
      </c>
      <c r="T47" s="48"/>
    </row>
    <row r="48" customFormat="false" ht="12.75" hidden="false" customHeight="false" outlineLevel="0" collapsed="false">
      <c r="A48" s="13" t="n">
        <v>44</v>
      </c>
      <c r="B48" s="13" t="n">
        <v>35</v>
      </c>
      <c r="C48" s="33" t="s">
        <v>90</v>
      </c>
      <c r="D48" s="33" t="s">
        <v>91</v>
      </c>
      <c r="E48" s="45" t="n">
        <v>82.065868263473</v>
      </c>
      <c r="F48" s="40" t="n">
        <v>66.02</v>
      </c>
      <c r="G48" s="45" t="n">
        <v>102.46</v>
      </c>
      <c r="H48" s="45"/>
      <c r="I48" s="45" t="n">
        <v>84.84</v>
      </c>
      <c r="J48" s="45" t="n">
        <v>88.13</v>
      </c>
      <c r="K48" s="45"/>
      <c r="L48" s="45" t="n">
        <v>103.21</v>
      </c>
      <c r="M48" s="45" t="n">
        <v>99.94</v>
      </c>
      <c r="N48" s="46" t="n">
        <v>57.54</v>
      </c>
      <c r="O48" s="45" t="n">
        <v>50.02</v>
      </c>
      <c r="P48" s="45"/>
      <c r="Q48" s="45" t="n">
        <v>78.12</v>
      </c>
      <c r="R48" s="47" t="n">
        <f aca="false">E48+F48+G48+H48+I48+J48+K48+L48+M48+N48+O48+P48+Q48</f>
        <v>812.345868263473</v>
      </c>
      <c r="S48" s="48" t="n">
        <f aca="false">COUNTA(E48:Q48)</f>
        <v>10</v>
      </c>
      <c r="T48" s="48"/>
    </row>
    <row r="49" customFormat="false" ht="12.75" hidden="false" customHeight="false" outlineLevel="0" collapsed="false">
      <c r="A49" s="13" t="n">
        <v>45</v>
      </c>
      <c r="B49" s="13" t="n">
        <v>50</v>
      </c>
      <c r="C49" s="33" t="s">
        <v>94</v>
      </c>
      <c r="D49" s="33" t="s">
        <v>28</v>
      </c>
      <c r="E49" s="45"/>
      <c r="F49" s="40"/>
      <c r="G49" s="45" t="n">
        <v>94.52</v>
      </c>
      <c r="H49" s="45" t="n">
        <v>71.2</v>
      </c>
      <c r="I49" s="45" t="n">
        <v>96.35</v>
      </c>
      <c r="J49" s="45" t="n">
        <v>94.41</v>
      </c>
      <c r="K49" s="45" t="n">
        <v>109.73</v>
      </c>
      <c r="L49" s="45"/>
      <c r="M49" s="45" t="n">
        <v>118.42</v>
      </c>
      <c r="N49" s="46" t="n">
        <v>66.62</v>
      </c>
      <c r="O49" s="45" t="n">
        <v>57.48</v>
      </c>
      <c r="P49" s="45" t="n">
        <v>78.78</v>
      </c>
      <c r="Q49" s="45"/>
      <c r="R49" s="47" t="n">
        <f aca="false">E49+F49+G49+H49+I49+J49+K49+L49+M49+N49+O49+P49+Q49</f>
        <v>787.51</v>
      </c>
      <c r="S49" s="48" t="n">
        <f aca="false">COUNTA(E49:Q49)</f>
        <v>9</v>
      </c>
      <c r="T49" s="48" t="n">
        <v>1</v>
      </c>
    </row>
    <row r="50" customFormat="false" ht="12.75" hidden="false" customHeight="false" outlineLevel="0" collapsed="false">
      <c r="A50" s="13" t="n">
        <v>46</v>
      </c>
      <c r="B50" s="13" t="n">
        <v>45</v>
      </c>
      <c r="C50" s="33" t="s">
        <v>95</v>
      </c>
      <c r="D50" s="33" t="s">
        <v>38</v>
      </c>
      <c r="E50" s="45"/>
      <c r="F50" s="40"/>
      <c r="G50" s="45" t="n">
        <v>97.11</v>
      </c>
      <c r="H50" s="45" t="n">
        <v>63.38</v>
      </c>
      <c r="I50" s="45" t="n">
        <v>81.65</v>
      </c>
      <c r="J50" s="45" t="n">
        <v>90.89</v>
      </c>
      <c r="K50" s="45" t="n">
        <v>81.02</v>
      </c>
      <c r="L50" s="45" t="n">
        <v>109.68</v>
      </c>
      <c r="M50" s="45" t="n">
        <v>111.48</v>
      </c>
      <c r="N50" s="46" t="n">
        <v>51.74</v>
      </c>
      <c r="O50" s="45" t="n">
        <v>59.68</v>
      </c>
      <c r="P50" s="45"/>
      <c r="Q50" s="45"/>
      <c r="R50" s="47" t="n">
        <f aca="false">E50+F50+G50+H50+I50+J50+K50+L50+M50+N50+O50+P50+Q50</f>
        <v>746.63</v>
      </c>
      <c r="S50" s="48" t="n">
        <f aca="false">COUNTA(E50:Q50)</f>
        <v>9</v>
      </c>
      <c r="T50" s="48"/>
    </row>
    <row r="51" customFormat="false" ht="12.75" hidden="false" customHeight="false" outlineLevel="0" collapsed="false">
      <c r="A51" s="13" t="n">
        <v>47</v>
      </c>
      <c r="B51" s="13" t="n">
        <v>46</v>
      </c>
      <c r="C51" s="33" t="s">
        <v>96</v>
      </c>
      <c r="D51" s="33" t="s">
        <v>97</v>
      </c>
      <c r="E51" s="45" t="n">
        <v>90.8954501452081</v>
      </c>
      <c r="F51" s="40" t="n">
        <v>64.23</v>
      </c>
      <c r="G51" s="45"/>
      <c r="H51" s="45"/>
      <c r="I51" s="45" t="n">
        <v>91.75</v>
      </c>
      <c r="J51" s="45"/>
      <c r="K51" s="45" t="n">
        <v>98.54</v>
      </c>
      <c r="L51" s="45" t="n">
        <v>121.65</v>
      </c>
      <c r="M51" s="45" t="n">
        <v>118.15</v>
      </c>
      <c r="N51" s="46"/>
      <c r="O51" s="45" t="n">
        <v>75.73</v>
      </c>
      <c r="P51" s="45"/>
      <c r="Q51" s="45" t="n">
        <v>84.69</v>
      </c>
      <c r="R51" s="47" t="n">
        <f aca="false">E51+F51+G51+H51+I51+J51+K51+L51+M51+N51+O51+P51+Q51</f>
        <v>745.635450145208</v>
      </c>
      <c r="S51" s="48" t="n">
        <f aca="false">COUNTA(E51:Q51)</f>
        <v>8</v>
      </c>
      <c r="T51" s="48" t="n">
        <v>1</v>
      </c>
    </row>
    <row r="52" customFormat="false" ht="12.75" hidden="false" customHeight="false" outlineLevel="0" collapsed="false">
      <c r="A52" s="13" t="n">
        <v>48</v>
      </c>
      <c r="B52" s="13" t="n">
        <v>47</v>
      </c>
      <c r="C52" s="33" t="s">
        <v>98</v>
      </c>
      <c r="D52" s="33" t="s">
        <v>38</v>
      </c>
      <c r="E52" s="45" t="n">
        <v>91.7498776309349</v>
      </c>
      <c r="F52" s="40" t="n">
        <v>61.99</v>
      </c>
      <c r="G52" s="45" t="n">
        <v>98.21</v>
      </c>
      <c r="H52" s="45"/>
      <c r="I52" s="45"/>
      <c r="J52" s="45" t="n">
        <v>98.44</v>
      </c>
      <c r="K52" s="45"/>
      <c r="L52" s="45" t="n">
        <v>117.49</v>
      </c>
      <c r="M52" s="45" t="n">
        <v>116.2</v>
      </c>
      <c r="N52" s="46" t="n">
        <v>64.52</v>
      </c>
      <c r="O52" s="45"/>
      <c r="P52" s="45"/>
      <c r="Q52" s="45" t="n">
        <v>96.48</v>
      </c>
      <c r="R52" s="47" t="n">
        <f aca="false">E52+F52+G52+H52+I52+J52+K52+L52+M52+N52+O52+P52+Q52</f>
        <v>745.079877630935</v>
      </c>
      <c r="S52" s="48" t="n">
        <f aca="false">COUNTA(E52:Q52)</f>
        <v>8</v>
      </c>
      <c r="T52" s="48" t="n">
        <v>4</v>
      </c>
    </row>
    <row r="53" customFormat="false" ht="12.75" hidden="false" customHeight="false" outlineLevel="0" collapsed="false">
      <c r="A53" s="13" t="n">
        <v>49</v>
      </c>
      <c r="B53" s="13" t="n">
        <v>48</v>
      </c>
      <c r="C53" s="33" t="s">
        <v>99</v>
      </c>
      <c r="D53" s="33" t="s">
        <v>28</v>
      </c>
      <c r="E53" s="45" t="n">
        <v>83.8021061869241</v>
      </c>
      <c r="F53" s="40" t="n">
        <v>57.5</v>
      </c>
      <c r="G53" s="45" t="n">
        <v>94.29</v>
      </c>
      <c r="H53" s="45"/>
      <c r="I53" s="45" t="n">
        <v>83.2</v>
      </c>
      <c r="J53" s="45" t="n">
        <v>81.04</v>
      </c>
      <c r="K53" s="45"/>
      <c r="L53" s="45" t="n">
        <v>98.88</v>
      </c>
      <c r="M53" s="45" t="n">
        <v>97.85</v>
      </c>
      <c r="N53" s="46" t="n">
        <v>60.07</v>
      </c>
      <c r="O53" s="45"/>
      <c r="P53" s="45"/>
      <c r="Q53" s="45" t="n">
        <v>65.36</v>
      </c>
      <c r="R53" s="47" t="n">
        <f aca="false">E53+F53+G53+H53+I53+J53+K53+L53+M53+N53+O53+P53+Q53</f>
        <v>721.992106186924</v>
      </c>
      <c r="S53" s="48" t="n">
        <f aca="false">COUNTA(E53:Q53)</f>
        <v>9</v>
      </c>
      <c r="T53" s="48"/>
    </row>
    <row r="54" customFormat="false" ht="12.75" hidden="false" customHeight="false" outlineLevel="0" collapsed="false">
      <c r="A54" s="13" t="n">
        <v>50</v>
      </c>
      <c r="B54" s="13" t="n">
        <v>49</v>
      </c>
      <c r="C54" s="33" t="s">
        <v>100</v>
      </c>
      <c r="D54" s="33" t="s">
        <v>101</v>
      </c>
      <c r="E54" s="45" t="n">
        <v>72.4990832416575</v>
      </c>
      <c r="F54" s="40" t="n">
        <v>79.48</v>
      </c>
      <c r="G54" s="45" t="n">
        <v>83.68</v>
      </c>
      <c r="H54" s="45" t="n">
        <v>76.63</v>
      </c>
      <c r="I54" s="45" t="n">
        <v>75.62</v>
      </c>
      <c r="J54" s="45" t="n">
        <v>78.07</v>
      </c>
      <c r="K54" s="45" t="n">
        <v>82.41</v>
      </c>
      <c r="L54" s="45" t="n">
        <v>104.97</v>
      </c>
      <c r="M54" s="45"/>
      <c r="N54" s="46"/>
      <c r="O54" s="45"/>
      <c r="P54" s="45"/>
      <c r="Q54" s="45" t="n">
        <v>61.2</v>
      </c>
      <c r="R54" s="47" t="n">
        <f aca="false">E54+F54+G54+H54+I54+J54+K54+L54+M54+N54+O54+P54+Q54</f>
        <v>714.559083241658</v>
      </c>
      <c r="S54" s="48" t="n">
        <f aca="false">COUNTA(E54:Q54)</f>
        <v>9</v>
      </c>
      <c r="T54" s="48"/>
    </row>
    <row r="55" customFormat="false" ht="12.75" hidden="false" customHeight="false" outlineLevel="0" collapsed="false">
      <c r="A55" s="13" t="n">
        <v>51</v>
      </c>
      <c r="B55" s="13" t="n">
        <v>52</v>
      </c>
      <c r="C55" s="33" t="s">
        <v>49</v>
      </c>
      <c r="D55" s="33" t="s">
        <v>23</v>
      </c>
      <c r="E55" s="45" t="n">
        <v>74.3714502082544</v>
      </c>
      <c r="F55" s="40" t="n">
        <v>58.4</v>
      </c>
      <c r="G55" s="45"/>
      <c r="H55" s="45" t="n">
        <v>66.87</v>
      </c>
      <c r="I55" s="45"/>
      <c r="J55" s="45" t="n">
        <v>90.25</v>
      </c>
      <c r="K55" s="45" t="n">
        <v>81.81</v>
      </c>
      <c r="L55" s="45" t="n">
        <v>107.37</v>
      </c>
      <c r="M55" s="45" t="n">
        <v>101.77</v>
      </c>
      <c r="N55" s="46"/>
      <c r="O55" s="45"/>
      <c r="P55" s="45" t="n">
        <v>44.14</v>
      </c>
      <c r="Q55" s="45" t="n">
        <v>53.23</v>
      </c>
      <c r="R55" s="47" t="n">
        <f aca="false">E55+F55+G55+H55+I55+J55+K55+L55+M55+N55+O55+P55+Q55</f>
        <v>678.211450208255</v>
      </c>
      <c r="S55" s="48" t="n">
        <f aca="false">COUNTA(E55:Q55)</f>
        <v>9</v>
      </c>
      <c r="T55" s="48"/>
    </row>
    <row r="56" customFormat="false" ht="12.75" hidden="false" customHeight="false" outlineLevel="0" collapsed="false">
      <c r="A56" s="13" t="n">
        <v>52</v>
      </c>
      <c r="B56" s="13" t="n">
        <v>51</v>
      </c>
      <c r="C56" s="33" t="s">
        <v>102</v>
      </c>
      <c r="D56" s="33" t="s">
        <v>103</v>
      </c>
      <c r="E56" s="45" t="n">
        <v>96.6241540864133</v>
      </c>
      <c r="F56" s="40" t="n">
        <v>60.19</v>
      </c>
      <c r="G56" s="45" t="n">
        <v>107.59</v>
      </c>
      <c r="H56" s="45" t="n">
        <v>74.72</v>
      </c>
      <c r="I56" s="45"/>
      <c r="J56" s="45" t="n">
        <v>100.29</v>
      </c>
      <c r="K56" s="45" t="n">
        <v>86.92</v>
      </c>
      <c r="L56" s="45" t="n">
        <v>120.9</v>
      </c>
      <c r="M56" s="45"/>
      <c r="N56" s="46"/>
      <c r="O56" s="45"/>
      <c r="P56" s="45"/>
      <c r="Q56" s="45"/>
      <c r="R56" s="47" t="n">
        <f aca="false">E56+F56+G56+H56+I56+J56+K56+L56+M56+N56+O56+P56+Q56</f>
        <v>647.234154086413</v>
      </c>
      <c r="S56" s="48" t="n">
        <f aca="false">COUNTA(E56:Q56)</f>
        <v>7</v>
      </c>
      <c r="T56" s="48" t="n">
        <v>4</v>
      </c>
    </row>
    <row r="57" customFormat="false" ht="12.75" hidden="false" customHeight="false" outlineLevel="0" collapsed="false">
      <c r="A57" s="13" t="n">
        <v>53</v>
      </c>
      <c r="B57" s="13" t="n">
        <v>57</v>
      </c>
      <c r="C57" s="33" t="s">
        <v>104</v>
      </c>
      <c r="D57" s="33" t="s">
        <v>105</v>
      </c>
      <c r="E57" s="45"/>
      <c r="F57" s="40" t="n">
        <v>60.64</v>
      </c>
      <c r="G57" s="45"/>
      <c r="H57" s="45" t="n">
        <v>70.88</v>
      </c>
      <c r="I57" s="45" t="n">
        <v>99.32</v>
      </c>
      <c r="J57" s="45" t="n">
        <v>91.64</v>
      </c>
      <c r="K57" s="45" t="n">
        <v>55.88</v>
      </c>
      <c r="L57" s="45"/>
      <c r="M57" s="45"/>
      <c r="N57" s="46" t="n">
        <v>74.51</v>
      </c>
      <c r="O57" s="45" t="n">
        <v>49.94</v>
      </c>
      <c r="P57" s="45" t="n">
        <v>57.86</v>
      </c>
      <c r="Q57" s="45" t="n">
        <v>74.86</v>
      </c>
      <c r="R57" s="47" t="n">
        <f aca="false">E57+F57+G57+H57+I57+J57+K57+L57+M57+N57+O57+P57+Q57</f>
        <v>635.53</v>
      </c>
      <c r="S57" s="48" t="n">
        <f aca="false">COUNTA(E57:Q57)</f>
        <v>9</v>
      </c>
      <c r="T57" s="48" t="n">
        <v>2</v>
      </c>
    </row>
    <row r="58" customFormat="false" ht="12.75" hidden="false" customHeight="false" outlineLevel="0" collapsed="false">
      <c r="A58" s="13" t="n">
        <v>54</v>
      </c>
      <c r="B58" s="13" t="n">
        <v>53</v>
      </c>
      <c r="C58" s="33" t="s">
        <v>57</v>
      </c>
      <c r="D58" s="33" t="s">
        <v>106</v>
      </c>
      <c r="E58" s="45" t="n">
        <v>89.5247148288973</v>
      </c>
      <c r="F58" s="40" t="n">
        <v>59.3</v>
      </c>
      <c r="G58" s="45" t="n">
        <v>108.64</v>
      </c>
      <c r="H58" s="45"/>
      <c r="I58" s="45"/>
      <c r="J58" s="45"/>
      <c r="K58" s="45"/>
      <c r="L58" s="45" t="n">
        <v>120.51</v>
      </c>
      <c r="M58" s="45" t="n">
        <v>124.02</v>
      </c>
      <c r="N58" s="46" t="n">
        <v>61.81</v>
      </c>
      <c r="O58" s="45" t="n">
        <v>66.75</v>
      </c>
      <c r="P58" s="45"/>
      <c r="Q58" s="45"/>
      <c r="R58" s="47" t="n">
        <f aca="false">E58+F58+G58+H58+I58+J58+K58+L58+M58+N58+O58+P58+Q58</f>
        <v>630.554714828897</v>
      </c>
      <c r="S58" s="48" t="n">
        <f aca="false">COUNTA(E58:Q58)</f>
        <v>7</v>
      </c>
      <c r="T58" s="48" t="n">
        <v>2</v>
      </c>
    </row>
    <row r="59" customFormat="false" ht="12.75" hidden="false" customHeight="false" outlineLevel="0" collapsed="false">
      <c r="A59" s="13" t="n">
        <v>55</v>
      </c>
      <c r="B59" s="13" t="n">
        <v>61</v>
      </c>
      <c r="C59" s="33" t="s">
        <v>107</v>
      </c>
      <c r="D59" s="33" t="s">
        <v>30</v>
      </c>
      <c r="E59" s="45" t="n">
        <v>69.3312543312543</v>
      </c>
      <c r="F59" s="40" t="n">
        <v>71.85</v>
      </c>
      <c r="G59" s="45" t="n">
        <v>76.3</v>
      </c>
      <c r="H59" s="45" t="n">
        <v>56.7</v>
      </c>
      <c r="I59" s="45"/>
      <c r="J59" s="45" t="n">
        <v>76.42</v>
      </c>
      <c r="K59" s="45"/>
      <c r="L59" s="45"/>
      <c r="M59" s="45" t="n">
        <v>96.2</v>
      </c>
      <c r="N59" s="46" t="n">
        <v>59.68</v>
      </c>
      <c r="O59" s="45"/>
      <c r="P59" s="45" t="n">
        <v>73.55</v>
      </c>
      <c r="Q59" s="45" t="n">
        <v>43.35</v>
      </c>
      <c r="R59" s="47" t="n">
        <f aca="false">E59+F59+G59+H59+I59+J59+K59+L59+M59+N59+O59+P59+Q59</f>
        <v>623.381254331254</v>
      </c>
      <c r="S59" s="48" t="n">
        <f aca="false">COUNTA(E59:Q59)</f>
        <v>9</v>
      </c>
      <c r="T59" s="48"/>
    </row>
    <row r="60" customFormat="false" ht="12.75" hidden="false" customHeight="false" outlineLevel="0" collapsed="false">
      <c r="A60" s="13" t="n">
        <v>56</v>
      </c>
      <c r="B60" s="13" t="n">
        <v>60</v>
      </c>
      <c r="C60" s="33" t="s">
        <v>64</v>
      </c>
      <c r="D60" s="33" t="s">
        <v>108</v>
      </c>
      <c r="E60" s="45"/>
      <c r="F60" s="40" t="n">
        <v>41.81</v>
      </c>
      <c r="G60" s="45" t="n">
        <v>92.25</v>
      </c>
      <c r="H60" s="45"/>
      <c r="I60" s="45" t="n">
        <v>87.69</v>
      </c>
      <c r="J60" s="45" t="n">
        <v>80.66</v>
      </c>
      <c r="K60" s="45"/>
      <c r="L60" s="45"/>
      <c r="M60" s="45" t="n">
        <v>101.21</v>
      </c>
      <c r="N60" s="46" t="n">
        <v>51.92</v>
      </c>
      <c r="O60" s="45" t="n">
        <v>47.45</v>
      </c>
      <c r="P60" s="45" t="n">
        <v>66.36</v>
      </c>
      <c r="Q60" s="45" t="n">
        <v>53.23</v>
      </c>
      <c r="R60" s="47" t="n">
        <f aca="false">E60+F60+G60+H60+I60+J60+K60+L60+M60+N60+O60+P60+Q60</f>
        <v>622.58</v>
      </c>
      <c r="S60" s="48" t="n">
        <f aca="false">COUNTA(E60:Q60)</f>
        <v>9</v>
      </c>
      <c r="T60" s="48"/>
    </row>
    <row r="61" customFormat="false" ht="12.75" hidden="false" customHeight="false" outlineLevel="0" collapsed="false">
      <c r="A61" s="13" t="n">
        <v>57</v>
      </c>
      <c r="B61" s="13" t="n">
        <v>59</v>
      </c>
      <c r="C61" s="33" t="s">
        <v>51</v>
      </c>
      <c r="D61" s="33" t="s">
        <v>58</v>
      </c>
      <c r="E61" s="45"/>
      <c r="F61" s="40" t="n">
        <v>65.57</v>
      </c>
      <c r="G61" s="45" t="n">
        <v>88.97</v>
      </c>
      <c r="H61" s="45" t="n">
        <v>75.51</v>
      </c>
      <c r="I61" s="45"/>
      <c r="J61" s="45" t="n">
        <v>82.59</v>
      </c>
      <c r="K61" s="45" t="n">
        <v>64.28</v>
      </c>
      <c r="L61" s="45"/>
      <c r="M61" s="45" t="n">
        <v>111.57</v>
      </c>
      <c r="N61" s="46"/>
      <c r="O61" s="45"/>
      <c r="P61" s="45" t="n">
        <v>61.78</v>
      </c>
      <c r="Q61" s="45" t="n">
        <v>69.76</v>
      </c>
      <c r="R61" s="47" t="n">
        <f aca="false">E61+F61+G61+H61+I61+J61+K61+L61+M61+N61+O61+P61+Q61</f>
        <v>620.03</v>
      </c>
      <c r="S61" s="48" t="n">
        <f aca="false">COUNTA(E61:Q61)</f>
        <v>8</v>
      </c>
      <c r="T61" s="48"/>
    </row>
    <row r="62" customFormat="false" ht="12.75" hidden="false" customHeight="false" outlineLevel="0" collapsed="false">
      <c r="A62" s="13" t="n">
        <v>58</v>
      </c>
      <c r="B62" s="13" t="n">
        <v>54</v>
      </c>
      <c r="C62" s="33" t="s">
        <v>109</v>
      </c>
      <c r="D62" s="33" t="s">
        <v>48</v>
      </c>
      <c r="E62" s="45" t="n">
        <v>89.8806112702961</v>
      </c>
      <c r="F62" s="40" t="n">
        <v>51.67</v>
      </c>
      <c r="G62" s="45" t="n">
        <v>105.38</v>
      </c>
      <c r="H62" s="45" t="n">
        <v>60.94</v>
      </c>
      <c r="I62" s="45" t="n">
        <v>73.53</v>
      </c>
      <c r="J62" s="45"/>
      <c r="K62" s="45"/>
      <c r="L62" s="45"/>
      <c r="M62" s="45" t="n">
        <v>95.5</v>
      </c>
      <c r="N62" s="46" t="n">
        <v>39.65</v>
      </c>
      <c r="O62" s="45" t="n">
        <v>31.44</v>
      </c>
      <c r="P62" s="45"/>
      <c r="Q62" s="45" t="n">
        <v>66.63</v>
      </c>
      <c r="R62" s="47" t="n">
        <f aca="false">E62+F62+G62+H62+I62+J62+K62+L62+M62+N62+O62+P62+Q62</f>
        <v>614.620611270296</v>
      </c>
      <c r="S62" s="48" t="n">
        <f aca="false">COUNTA(E62:Q62)</f>
        <v>9</v>
      </c>
      <c r="T62" s="48"/>
    </row>
    <row r="63" customFormat="false" ht="12.75" hidden="false" customHeight="false" outlineLevel="0" collapsed="false">
      <c r="A63" s="13" t="n">
        <v>59</v>
      </c>
      <c r="B63" s="13" t="n">
        <v>58</v>
      </c>
      <c r="C63" s="33" t="s">
        <v>110</v>
      </c>
      <c r="D63" s="33" t="s">
        <v>111</v>
      </c>
      <c r="E63" s="45" t="n">
        <v>74.6651445966514</v>
      </c>
      <c r="F63" s="40" t="n">
        <v>66.92</v>
      </c>
      <c r="G63" s="45" t="n">
        <v>97.36</v>
      </c>
      <c r="H63" s="45" t="n">
        <v>59.17</v>
      </c>
      <c r="I63" s="45" t="n">
        <v>71.33</v>
      </c>
      <c r="J63" s="45" t="n">
        <v>86.13</v>
      </c>
      <c r="K63" s="45"/>
      <c r="L63" s="45"/>
      <c r="M63" s="45"/>
      <c r="N63" s="46" t="n">
        <v>50.15</v>
      </c>
      <c r="O63" s="45" t="n">
        <v>53.98</v>
      </c>
      <c r="P63" s="45" t="n">
        <v>51.33</v>
      </c>
      <c r="Q63" s="45"/>
      <c r="R63" s="47" t="n">
        <f aca="false">E63+F63+G63+H63+I63+J63+K63+L63+M63+N63+O63+P63+Q63</f>
        <v>611.035144596651</v>
      </c>
      <c r="S63" s="48" t="n">
        <f aca="false">COUNTA(E63:Q63)</f>
        <v>9</v>
      </c>
      <c r="T63" s="48"/>
    </row>
    <row r="64" customFormat="false" ht="12.75" hidden="false" customHeight="false" outlineLevel="0" collapsed="false">
      <c r="A64" s="13" t="n">
        <v>60</v>
      </c>
      <c r="B64" s="13" t="n">
        <v>55</v>
      </c>
      <c r="C64" s="33" t="s">
        <v>112</v>
      </c>
      <c r="D64" s="33" t="s">
        <v>28</v>
      </c>
      <c r="E64" s="45" t="n">
        <v>94.7964376590331</v>
      </c>
      <c r="F64" s="40" t="n">
        <v>81.72</v>
      </c>
      <c r="G64" s="45" t="n">
        <v>110.98</v>
      </c>
      <c r="H64" s="45" t="n">
        <v>81.08</v>
      </c>
      <c r="I64" s="45" t="n">
        <v>95.67</v>
      </c>
      <c r="J64" s="45"/>
      <c r="K64" s="45"/>
      <c r="L64" s="45"/>
      <c r="M64" s="45"/>
      <c r="N64" s="46" t="n">
        <v>66.53</v>
      </c>
      <c r="O64" s="45"/>
      <c r="P64" s="45"/>
      <c r="Q64" s="45" t="n">
        <v>73.46</v>
      </c>
      <c r="R64" s="47" t="n">
        <f aca="false">E64+F64+G64+H64+I64+J64+K64+L64+M64+N64+O64+P64+Q64</f>
        <v>604.236437659033</v>
      </c>
      <c r="S64" s="48" t="n">
        <f aca="false">COUNTA(E64:Q64)</f>
        <v>7</v>
      </c>
      <c r="T64" s="48" t="n">
        <v>2</v>
      </c>
    </row>
    <row r="65" customFormat="false" ht="12.75" hidden="false" customHeight="false" outlineLevel="0" collapsed="false">
      <c r="A65" s="13" t="n">
        <v>61</v>
      </c>
      <c r="B65" s="13" t="n">
        <v>62</v>
      </c>
      <c r="C65" s="34" t="s">
        <v>113</v>
      </c>
      <c r="D65" s="34" t="s">
        <v>114</v>
      </c>
      <c r="E65" s="45"/>
      <c r="F65" s="40" t="n">
        <v>60.64</v>
      </c>
      <c r="G65" s="45"/>
      <c r="H65" s="45" t="n">
        <v>68.25</v>
      </c>
      <c r="I65" s="45" t="n">
        <v>76.8</v>
      </c>
      <c r="J65" s="45" t="n">
        <v>72.8</v>
      </c>
      <c r="K65" s="45" t="n">
        <v>75.83</v>
      </c>
      <c r="L65" s="45"/>
      <c r="M65" s="45"/>
      <c r="N65" s="46" t="n">
        <v>59.47</v>
      </c>
      <c r="O65" s="45" t="n">
        <v>57.73</v>
      </c>
      <c r="P65" s="45" t="n">
        <v>41.52</v>
      </c>
      <c r="Q65" s="45" t="n">
        <v>77.34</v>
      </c>
      <c r="R65" s="47" t="n">
        <f aca="false">E65+F65+G65+H65+I65+J65+K65+L65+M65+N65+O65+P65+Q65</f>
        <v>590.38</v>
      </c>
      <c r="S65" s="48" t="n">
        <f aca="false">COUNTA(E65:Q65)</f>
        <v>9</v>
      </c>
      <c r="T65" s="48" t="n">
        <v>1</v>
      </c>
    </row>
    <row r="66" customFormat="false" ht="12.75" hidden="false" customHeight="false" outlineLevel="0" collapsed="false">
      <c r="A66" s="13" t="n">
        <v>62</v>
      </c>
      <c r="B66" s="13" t="n">
        <v>64</v>
      </c>
      <c r="C66" s="34" t="s">
        <v>84</v>
      </c>
      <c r="D66" s="34" t="s">
        <v>115</v>
      </c>
      <c r="E66" s="45" t="n">
        <v>63.4698608964451</v>
      </c>
      <c r="F66" s="40" t="n">
        <v>66.02</v>
      </c>
      <c r="G66" s="45" t="n">
        <v>76.28</v>
      </c>
      <c r="H66" s="45" t="n">
        <v>54.45</v>
      </c>
      <c r="I66" s="45" t="n">
        <v>66.84</v>
      </c>
      <c r="J66" s="45" t="n">
        <v>59.84</v>
      </c>
      <c r="K66" s="45"/>
      <c r="L66" s="45"/>
      <c r="M66" s="45"/>
      <c r="N66" s="46" t="n">
        <v>36.58</v>
      </c>
      <c r="O66" s="45" t="n">
        <v>74.05</v>
      </c>
      <c r="P66" s="45" t="n">
        <v>47.41</v>
      </c>
      <c r="Q66" s="45" t="n">
        <v>41.76</v>
      </c>
      <c r="R66" s="47" t="n">
        <f aca="false">E66+F66+G66+H66+I66+J66+K66+L66+M66+N66+O66+P66+Q66</f>
        <v>586.699860896445</v>
      </c>
      <c r="S66" s="48" t="n">
        <f aca="false">COUNTA(E66:Q66)</f>
        <v>10</v>
      </c>
      <c r="T66" s="48" t="n">
        <v>1</v>
      </c>
    </row>
    <row r="67" customFormat="false" ht="12.75" hidden="false" customHeight="false" outlineLevel="0" collapsed="false">
      <c r="A67" s="13" t="n">
        <v>63</v>
      </c>
      <c r="B67" s="13" t="n">
        <v>56</v>
      </c>
      <c r="C67" s="33" t="s">
        <v>116</v>
      </c>
      <c r="D67" s="33" t="s">
        <v>55</v>
      </c>
      <c r="E67" s="45" t="n">
        <v>75.3076923076923</v>
      </c>
      <c r="F67" s="40" t="n">
        <v>44.5</v>
      </c>
      <c r="G67" s="45" t="n">
        <v>98.14</v>
      </c>
      <c r="H67" s="45" t="n">
        <v>68.55</v>
      </c>
      <c r="I67" s="45" t="n">
        <v>62.44</v>
      </c>
      <c r="J67" s="45" t="n">
        <v>71.25</v>
      </c>
      <c r="K67" s="45"/>
      <c r="L67" s="45"/>
      <c r="M67" s="45" t="n">
        <v>93.37</v>
      </c>
      <c r="N67" s="46"/>
      <c r="O67" s="45"/>
      <c r="P67" s="45"/>
      <c r="Q67" s="45" t="n">
        <v>68.75</v>
      </c>
      <c r="R67" s="47" t="n">
        <f aca="false">E67+F67+G67+H67+I67+J67+K67+L67+M67+N67+O67+P67+Q67</f>
        <v>582.307692307692</v>
      </c>
      <c r="S67" s="48" t="n">
        <f aca="false">COUNTA(E67:Q67)</f>
        <v>8</v>
      </c>
      <c r="T67" s="48"/>
    </row>
    <row r="68" customFormat="false" ht="12.75" hidden="false" customHeight="false" outlineLevel="0" collapsed="false">
      <c r="A68" s="13" t="n">
        <v>64</v>
      </c>
      <c r="B68" s="13" t="n">
        <v>68</v>
      </c>
      <c r="C68" s="33" t="s">
        <v>117</v>
      </c>
      <c r="D68" s="33" t="s">
        <v>55</v>
      </c>
      <c r="E68" s="45"/>
      <c r="F68" s="40" t="n">
        <v>51.67</v>
      </c>
      <c r="G68" s="45" t="n">
        <v>72.62</v>
      </c>
      <c r="H68" s="45" t="n">
        <v>60.34</v>
      </c>
      <c r="I68" s="45" t="n">
        <v>87.72</v>
      </c>
      <c r="J68" s="45" t="n">
        <v>74.83</v>
      </c>
      <c r="K68" s="45"/>
      <c r="L68" s="45"/>
      <c r="M68" s="45" t="n">
        <v>102.21</v>
      </c>
      <c r="N68" s="46" t="n">
        <v>74.17</v>
      </c>
      <c r="O68" s="45"/>
      <c r="P68" s="45" t="n">
        <v>51.98</v>
      </c>
      <c r="Q68" s="45"/>
      <c r="R68" s="47" t="n">
        <f aca="false">E68+F68+G68+H68+I68+J68+K68+L68+M68+N68+O68+P68+Q68</f>
        <v>575.54</v>
      </c>
      <c r="S68" s="48" t="n">
        <f aca="false">COUNTA(E68:Q68)</f>
        <v>8</v>
      </c>
      <c r="T68" s="48" t="n">
        <v>1</v>
      </c>
    </row>
    <row r="69" customFormat="false" ht="12.75" hidden="false" customHeight="false" outlineLevel="0" collapsed="false">
      <c r="A69" s="13" t="n">
        <v>65</v>
      </c>
      <c r="B69" s="13" t="n">
        <v>66</v>
      </c>
      <c r="C69" s="34" t="s">
        <v>88</v>
      </c>
      <c r="D69" s="34" t="s">
        <v>118</v>
      </c>
      <c r="E69" s="45" t="n">
        <v>75.3076923076923</v>
      </c>
      <c r="F69" s="40" t="n">
        <v>33.74</v>
      </c>
      <c r="G69" s="45" t="n">
        <v>77.39</v>
      </c>
      <c r="H69" s="45"/>
      <c r="I69" s="45" t="n">
        <v>64.26</v>
      </c>
      <c r="J69" s="45" t="n">
        <v>71.62</v>
      </c>
      <c r="K69" s="45"/>
      <c r="L69" s="45"/>
      <c r="M69" s="45" t="n">
        <v>92.49</v>
      </c>
      <c r="N69" s="46" t="n">
        <v>51.46</v>
      </c>
      <c r="O69" s="45"/>
      <c r="P69" s="45" t="n">
        <v>30.41</v>
      </c>
      <c r="Q69" s="45" t="n">
        <v>59.11</v>
      </c>
      <c r="R69" s="47" t="n">
        <f aca="false">E69+F69+G69+H69+I69+J69+K69+L69+M69+N69+O69+P69+Q69</f>
        <v>555.787692307692</v>
      </c>
      <c r="S69" s="48" t="n">
        <f aca="false">COUNTA(E69:Q69)</f>
        <v>9</v>
      </c>
      <c r="T69" s="48"/>
    </row>
    <row r="70" customFormat="false" ht="12.75" hidden="false" customHeight="false" outlineLevel="0" collapsed="false">
      <c r="A70" s="13" t="n">
        <v>66</v>
      </c>
      <c r="B70" s="13" t="n">
        <v>70</v>
      </c>
      <c r="C70" s="33" t="s">
        <v>87</v>
      </c>
      <c r="D70" s="33" t="s">
        <v>48</v>
      </c>
      <c r="E70" s="45"/>
      <c r="F70" s="40"/>
      <c r="G70" s="45" t="n">
        <v>101.27</v>
      </c>
      <c r="H70" s="45"/>
      <c r="I70" s="45"/>
      <c r="J70" s="45" t="n">
        <v>93.09</v>
      </c>
      <c r="K70" s="45" t="n">
        <v>103.44</v>
      </c>
      <c r="L70" s="45"/>
      <c r="M70" s="45" t="n">
        <v>118.14</v>
      </c>
      <c r="N70" s="46"/>
      <c r="O70" s="45" t="n">
        <v>90.94</v>
      </c>
      <c r="P70" s="45" t="n">
        <v>46.1</v>
      </c>
      <c r="Q70" s="45"/>
      <c r="R70" s="47" t="n">
        <f aca="false">E70+F70+G70+H70+I70+J70+K70+L70+M70+N70+O70+P70+Q70</f>
        <v>552.98</v>
      </c>
      <c r="S70" s="48" t="n">
        <f aca="false">COUNTA(E70:Q70)</f>
        <v>6</v>
      </c>
      <c r="T70" s="48" t="n">
        <v>2</v>
      </c>
    </row>
    <row r="71" customFormat="false" ht="12.75" hidden="false" customHeight="false" outlineLevel="0" collapsed="false">
      <c r="A71" s="13" t="n">
        <v>67</v>
      </c>
      <c r="B71" s="13" t="n">
        <v>63</v>
      </c>
      <c r="C71" s="33" t="s">
        <v>119</v>
      </c>
      <c r="D71" s="33" t="s">
        <v>26</v>
      </c>
      <c r="E71" s="45" t="n">
        <v>106.109819872167</v>
      </c>
      <c r="F71" s="40"/>
      <c r="G71" s="45" t="n">
        <v>106.65</v>
      </c>
      <c r="H71" s="45"/>
      <c r="I71" s="45"/>
      <c r="J71" s="45" t="n">
        <v>110</v>
      </c>
      <c r="K71" s="45"/>
      <c r="L71" s="45"/>
      <c r="M71" s="45" t="n">
        <v>124.2</v>
      </c>
      <c r="N71" s="46"/>
      <c r="O71" s="45"/>
      <c r="P71" s="45"/>
      <c r="Q71" s="45" t="n">
        <v>94.08</v>
      </c>
      <c r="R71" s="47" t="n">
        <f aca="false">E71+F71+G71+H71+I71+J71+K71+L71+M71+N71+O71+P71+Q71</f>
        <v>541.039819872167</v>
      </c>
      <c r="S71" s="48" t="n">
        <f aca="false">COUNTA(E71:Q71)</f>
        <v>5</v>
      </c>
      <c r="T71" s="48" t="n">
        <v>4</v>
      </c>
    </row>
    <row r="72" customFormat="false" ht="12.75" hidden="false" customHeight="false" outlineLevel="0" collapsed="false">
      <c r="A72" s="13" t="n">
        <v>68</v>
      </c>
      <c r="B72" s="13" t="n">
        <v>73</v>
      </c>
      <c r="C72" s="34" t="s">
        <v>120</v>
      </c>
      <c r="D72" s="34" t="s">
        <v>121</v>
      </c>
      <c r="E72" s="45" t="n">
        <v>85.1565995525727</v>
      </c>
      <c r="F72" s="40" t="n">
        <v>61.09</v>
      </c>
      <c r="G72" s="45" t="n">
        <v>89.37</v>
      </c>
      <c r="H72" s="45" t="n">
        <v>65.91</v>
      </c>
      <c r="I72" s="45"/>
      <c r="J72" s="45" t="n">
        <v>76.18</v>
      </c>
      <c r="K72" s="45"/>
      <c r="L72" s="45"/>
      <c r="M72" s="45"/>
      <c r="N72" s="46"/>
      <c r="O72" s="45"/>
      <c r="P72" s="45" t="n">
        <v>80.74</v>
      </c>
      <c r="Q72" s="45" t="n">
        <v>75.59</v>
      </c>
      <c r="R72" s="47" t="n">
        <f aca="false">E72+F72+G72+H72+I72+J72+K72+L72+M72+N72+O72+P72+Q72</f>
        <v>534.036599552573</v>
      </c>
      <c r="S72" s="48" t="n">
        <f aca="false">COUNTA(E72:Q72)</f>
        <v>7</v>
      </c>
      <c r="T72" s="48" t="n">
        <v>3</v>
      </c>
    </row>
    <row r="73" customFormat="false" ht="12.75" hidden="false" customHeight="false" outlineLevel="0" collapsed="false">
      <c r="A73" s="13" t="n">
        <v>69</v>
      </c>
      <c r="B73" s="13" t="n">
        <v>65</v>
      </c>
      <c r="C73" s="33" t="s">
        <v>55</v>
      </c>
      <c r="D73" s="33" t="s">
        <v>122</v>
      </c>
      <c r="E73" s="45" t="n">
        <v>79.0784634246016</v>
      </c>
      <c r="F73" s="40" t="n">
        <v>81.27</v>
      </c>
      <c r="G73" s="45" t="n">
        <v>85.54</v>
      </c>
      <c r="H73" s="45"/>
      <c r="I73" s="45"/>
      <c r="J73" s="45" t="n">
        <v>86.42</v>
      </c>
      <c r="K73" s="45"/>
      <c r="L73" s="45" t="n">
        <v>111.36</v>
      </c>
      <c r="M73" s="45"/>
      <c r="N73" s="46"/>
      <c r="O73" s="45" t="n">
        <v>82.43</v>
      </c>
      <c r="P73" s="45"/>
      <c r="Q73" s="45"/>
      <c r="R73" s="47" t="n">
        <f aca="false">E73+F73+G73+H73+I73+J73+K73+L73+M73+N73+O73+P73+Q73</f>
        <v>526.098463424602</v>
      </c>
      <c r="S73" s="48" t="n">
        <f aca="false">COUNTA(E73:Q73)</f>
        <v>6</v>
      </c>
      <c r="T73" s="48"/>
    </row>
    <row r="74" customFormat="false" ht="12.75" hidden="false" customHeight="false" outlineLevel="0" collapsed="false">
      <c r="A74" s="13" t="n">
        <v>70</v>
      </c>
      <c r="B74" s="13" t="n">
        <v>67</v>
      </c>
      <c r="C74" s="33" t="s">
        <v>123</v>
      </c>
      <c r="D74" s="33" t="s">
        <v>124</v>
      </c>
      <c r="E74" s="45" t="n">
        <v>106.056910569106</v>
      </c>
      <c r="F74" s="40" t="n">
        <v>60.19</v>
      </c>
      <c r="G74" s="45"/>
      <c r="H74" s="45" t="n">
        <v>88.17</v>
      </c>
      <c r="I74" s="45"/>
      <c r="J74" s="45" t="n">
        <v>95.53</v>
      </c>
      <c r="K74" s="45"/>
      <c r="L74" s="45"/>
      <c r="M74" s="45"/>
      <c r="N74" s="46" t="n">
        <v>71.59</v>
      </c>
      <c r="O74" s="45"/>
      <c r="P74" s="45"/>
      <c r="Q74" s="45" t="n">
        <v>102.61</v>
      </c>
      <c r="R74" s="47" t="n">
        <f aca="false">E74+F74+G74+H74+I74+J74+K74+L74+M74+N74+O74+P74+Q74</f>
        <v>524.146910569106</v>
      </c>
      <c r="S74" s="48" t="n">
        <f aca="false">COUNTA(E74:Q74)</f>
        <v>6</v>
      </c>
      <c r="T74" s="48" t="n">
        <v>2</v>
      </c>
    </row>
    <row r="75" customFormat="false" ht="12.75" hidden="false" customHeight="false" outlineLevel="0" collapsed="false">
      <c r="A75" s="13" t="n">
        <v>71</v>
      </c>
      <c r="B75" s="13" t="n">
        <v>69</v>
      </c>
      <c r="C75" s="33" t="s">
        <v>125</v>
      </c>
      <c r="D75" s="33" t="s">
        <v>32</v>
      </c>
      <c r="E75" s="45" t="n">
        <v>77.6198083067093</v>
      </c>
      <c r="F75" s="40" t="n">
        <v>81.27</v>
      </c>
      <c r="G75" s="45" t="n">
        <v>100.86</v>
      </c>
      <c r="H75" s="45" t="n">
        <v>79.71</v>
      </c>
      <c r="I75" s="45"/>
      <c r="J75" s="45"/>
      <c r="K75" s="45"/>
      <c r="L75" s="45" t="n">
        <v>111.05</v>
      </c>
      <c r="M75" s="45" t="n">
        <v>0</v>
      </c>
      <c r="N75" s="46"/>
      <c r="O75" s="45"/>
      <c r="P75" s="45"/>
      <c r="Q75" s="45" t="n">
        <v>67.01</v>
      </c>
      <c r="R75" s="47" t="n">
        <f aca="false">E75+F75+G75+H75+I75+J75+K75+L75+M75+N75+O75+P75+Q75</f>
        <v>517.519808306709</v>
      </c>
      <c r="S75" s="48" t="n">
        <f aca="false">COUNTA(E75:Q75)</f>
        <v>7</v>
      </c>
      <c r="T75" s="48"/>
    </row>
    <row r="76" customFormat="false" ht="12.75" hidden="false" customHeight="false" outlineLevel="0" collapsed="false">
      <c r="A76" s="13" t="n">
        <v>72</v>
      </c>
      <c r="B76" s="13" t="n">
        <v>77</v>
      </c>
      <c r="C76" s="33" t="s">
        <v>63</v>
      </c>
      <c r="D76" s="33" t="s">
        <v>126</v>
      </c>
      <c r="E76" s="45"/>
      <c r="F76" s="40" t="n">
        <v>88.89</v>
      </c>
      <c r="G76" s="45"/>
      <c r="H76" s="45" t="n">
        <v>86.33</v>
      </c>
      <c r="I76" s="45" t="n">
        <v>93.85</v>
      </c>
      <c r="J76" s="45" t="n">
        <v>87.47</v>
      </c>
      <c r="K76" s="45"/>
      <c r="L76" s="45"/>
      <c r="M76" s="45"/>
      <c r="N76" s="46"/>
      <c r="O76" s="45" t="n">
        <v>64.79</v>
      </c>
      <c r="P76" s="45" t="n">
        <v>94.46</v>
      </c>
      <c r="Q76" s="45"/>
      <c r="R76" s="47" t="n">
        <f aca="false">E76+F76+G76+H76+I76+J76+K76+L76+M76+N76+O76+P76+Q76</f>
        <v>515.79</v>
      </c>
      <c r="S76" s="48" t="n">
        <f aca="false">COUNTA(E76:Q76)</f>
        <v>6</v>
      </c>
      <c r="T76" s="48" t="n">
        <v>2</v>
      </c>
    </row>
    <row r="77" customFormat="false" ht="12.75" hidden="false" customHeight="false" outlineLevel="0" collapsed="false">
      <c r="A77" s="13" t="n">
        <v>73</v>
      </c>
      <c r="B77" s="13" t="n">
        <v>72</v>
      </c>
      <c r="C77" s="34" t="s">
        <v>127</v>
      </c>
      <c r="D77" s="34" t="s">
        <v>128</v>
      </c>
      <c r="E77" s="45"/>
      <c r="F77" s="40" t="n">
        <v>40.01</v>
      </c>
      <c r="G77" s="45" t="n">
        <v>60.02</v>
      </c>
      <c r="H77" s="45" t="n">
        <v>51.98</v>
      </c>
      <c r="I77" s="45" t="n">
        <v>73.99</v>
      </c>
      <c r="J77" s="45" t="n">
        <v>60.68</v>
      </c>
      <c r="K77" s="45" t="n">
        <v>70.24</v>
      </c>
      <c r="L77" s="45"/>
      <c r="M77" s="45"/>
      <c r="N77" s="46" t="n">
        <v>54.86</v>
      </c>
      <c r="O77" s="45" t="n">
        <v>42.98</v>
      </c>
      <c r="P77" s="45" t="n">
        <v>59.17</v>
      </c>
      <c r="Q77" s="45"/>
      <c r="R77" s="47" t="n">
        <f aca="false">E77+F77+G77+H77+I77+J77+K77+L77+M77+N77+O77+P77+Q77</f>
        <v>513.93</v>
      </c>
      <c r="S77" s="48" t="n">
        <f aca="false">COUNTA(E77:Q77)</f>
        <v>9</v>
      </c>
      <c r="T77" s="48" t="n">
        <v>1</v>
      </c>
    </row>
    <row r="78" customFormat="false" ht="12.75" hidden="false" customHeight="false" outlineLevel="0" collapsed="false">
      <c r="A78" s="13" t="n">
        <v>74</v>
      </c>
      <c r="B78" s="13" t="n">
        <v>76</v>
      </c>
      <c r="C78" s="34" t="s">
        <v>129</v>
      </c>
      <c r="D78" s="34" t="s">
        <v>130</v>
      </c>
      <c r="E78" s="45"/>
      <c r="F78" s="40"/>
      <c r="G78" s="45" t="n">
        <v>76.79</v>
      </c>
      <c r="H78" s="45" t="n">
        <v>64.59</v>
      </c>
      <c r="I78" s="45" t="n">
        <v>73.19</v>
      </c>
      <c r="J78" s="45" t="n">
        <v>76.88</v>
      </c>
      <c r="K78" s="45"/>
      <c r="L78" s="45"/>
      <c r="M78" s="45" t="n">
        <v>90.29</v>
      </c>
      <c r="N78" s="46"/>
      <c r="O78" s="45" t="n">
        <v>67.09</v>
      </c>
      <c r="P78" s="45" t="n">
        <v>55.9</v>
      </c>
      <c r="Q78" s="45"/>
      <c r="R78" s="47" t="n">
        <f aca="false">E78+F78+G78+H78+I78+J78+K78+L78+M78+N78+O78+P78+Q78</f>
        <v>504.73</v>
      </c>
      <c r="S78" s="48" t="n">
        <f aca="false">COUNTA(E78:Q78)</f>
        <v>7</v>
      </c>
      <c r="T78" s="48" t="n">
        <v>1</v>
      </c>
    </row>
    <row r="79" customFormat="false" ht="12.75" hidden="false" customHeight="false" outlineLevel="0" collapsed="false">
      <c r="A79" s="13" t="n">
        <v>75</v>
      </c>
      <c r="B79" s="13" t="n">
        <v>71</v>
      </c>
      <c r="C79" s="33" t="s">
        <v>131</v>
      </c>
      <c r="D79" s="33" t="s">
        <v>30</v>
      </c>
      <c r="E79" s="45" t="n">
        <v>65.1278772378517</v>
      </c>
      <c r="F79" s="40" t="n">
        <v>52.57</v>
      </c>
      <c r="G79" s="45" t="n">
        <v>82.59</v>
      </c>
      <c r="H79" s="45" t="n">
        <v>65.5</v>
      </c>
      <c r="I79" s="45" t="n">
        <v>81.83</v>
      </c>
      <c r="J79" s="45"/>
      <c r="K79" s="45"/>
      <c r="L79" s="45"/>
      <c r="M79" s="45" t="n">
        <v>84.9</v>
      </c>
      <c r="N79" s="46"/>
      <c r="O79" s="45"/>
      <c r="P79" s="45"/>
      <c r="Q79" s="45" t="n">
        <v>55.25</v>
      </c>
      <c r="R79" s="47" t="n">
        <f aca="false">E79+F79+G79+H79+I79+J79+K79+L79+M79+N79+O79+P79+Q79</f>
        <v>487.767877237852</v>
      </c>
      <c r="S79" s="48" t="n">
        <f aca="false">COUNTA(E79:Q79)</f>
        <v>7</v>
      </c>
      <c r="T79" s="48"/>
    </row>
    <row r="80" customFormat="false" ht="12.75" hidden="false" customHeight="false" outlineLevel="0" collapsed="false">
      <c r="A80" s="13" t="n">
        <v>76</v>
      </c>
      <c r="B80" s="13" t="n">
        <v>79</v>
      </c>
      <c r="C80" s="34" t="s">
        <v>132</v>
      </c>
      <c r="D80" s="34" t="s">
        <v>133</v>
      </c>
      <c r="E80" s="45"/>
      <c r="F80" s="40" t="n">
        <v>66.47</v>
      </c>
      <c r="G80" s="45"/>
      <c r="H80" s="45"/>
      <c r="I80" s="45" t="n">
        <v>58.68</v>
      </c>
      <c r="J80" s="45" t="n">
        <v>53.49</v>
      </c>
      <c r="K80" s="45" t="n">
        <v>70.28</v>
      </c>
      <c r="L80" s="45"/>
      <c r="M80" s="45" t="n">
        <v>66.64</v>
      </c>
      <c r="N80" s="46" t="n">
        <v>48.36</v>
      </c>
      <c r="O80" s="45" t="n">
        <v>51.47</v>
      </c>
      <c r="P80" s="45" t="n">
        <v>66.36</v>
      </c>
      <c r="Q80" s="45"/>
      <c r="R80" s="47" t="n">
        <f aca="false">E80+F80+G80+H80+I80+J80+K80+L80+M80+N80+O80+P80+Q80</f>
        <v>481.75</v>
      </c>
      <c r="S80" s="48" t="n">
        <f aca="false">COUNTA(E80:Q80)</f>
        <v>8</v>
      </c>
      <c r="T80" s="48" t="n">
        <v>1</v>
      </c>
    </row>
    <row r="81" customFormat="false" ht="12.75" hidden="false" customHeight="false" outlineLevel="0" collapsed="false">
      <c r="A81" s="13" t="n">
        <v>77</v>
      </c>
      <c r="B81" s="13" t="n">
        <v>86</v>
      </c>
      <c r="C81" s="33" t="s">
        <v>134</v>
      </c>
      <c r="D81" s="33" t="s">
        <v>38</v>
      </c>
      <c r="E81" s="45" t="n">
        <v>76.2260835611089</v>
      </c>
      <c r="F81" s="40" t="n">
        <v>35.98</v>
      </c>
      <c r="G81" s="45" t="n">
        <v>80.2</v>
      </c>
      <c r="H81" s="45"/>
      <c r="I81" s="45"/>
      <c r="J81" s="45" t="n">
        <v>81.9</v>
      </c>
      <c r="K81" s="45"/>
      <c r="L81" s="45"/>
      <c r="M81" s="45"/>
      <c r="N81" s="46" t="n">
        <v>53.7</v>
      </c>
      <c r="O81" s="45"/>
      <c r="P81" s="45" t="n">
        <v>68.32</v>
      </c>
      <c r="Q81" s="45" t="n">
        <v>59.4</v>
      </c>
      <c r="R81" s="47" t="n">
        <f aca="false">E81+F81+G81+H81+I81+J81+K81+L81+M81+N81+O81+P81+Q81</f>
        <v>455.726083561109</v>
      </c>
      <c r="S81" s="48" t="n">
        <f aca="false">COUNTA(E81:Q81)</f>
        <v>7</v>
      </c>
      <c r="T81" s="48"/>
    </row>
    <row r="82" customFormat="false" ht="12.75" hidden="false" customHeight="false" outlineLevel="0" collapsed="false">
      <c r="A82" s="13" t="n">
        <v>78</v>
      </c>
      <c r="B82" s="13" t="n">
        <v>74</v>
      </c>
      <c r="C82" s="33" t="s">
        <v>135</v>
      </c>
      <c r="D82" s="33" t="s">
        <v>136</v>
      </c>
      <c r="E82" s="45" t="n">
        <v>89.9163879598662</v>
      </c>
      <c r="F82" s="40" t="n">
        <v>75.89</v>
      </c>
      <c r="G82" s="45"/>
      <c r="H82" s="45" t="n">
        <v>88.3</v>
      </c>
      <c r="I82" s="45"/>
      <c r="J82" s="45"/>
      <c r="K82" s="45"/>
      <c r="L82" s="45"/>
      <c r="M82" s="45" t="n">
        <v>115.66</v>
      </c>
      <c r="N82" s="46"/>
      <c r="O82" s="45"/>
      <c r="P82" s="45"/>
      <c r="Q82" s="45" t="n">
        <v>79.73</v>
      </c>
      <c r="R82" s="47" t="n">
        <f aca="false">E82+F82+G82+H82+I82+J82+K82+L82+M82+N82+O82+P82+Q82</f>
        <v>449.496387959866</v>
      </c>
      <c r="S82" s="48" t="n">
        <f aca="false">COUNTA(E82:Q82)</f>
        <v>5</v>
      </c>
      <c r="T82" s="48"/>
    </row>
    <row r="83" customFormat="false" ht="12.75" hidden="false" customHeight="false" outlineLevel="0" collapsed="false">
      <c r="A83" s="13" t="n">
        <v>79</v>
      </c>
      <c r="B83" s="13" t="n">
        <v>75</v>
      </c>
      <c r="C83" s="34" t="s">
        <v>137</v>
      </c>
      <c r="D83" s="34" t="s">
        <v>138</v>
      </c>
      <c r="E83" s="45"/>
      <c r="F83" s="40" t="n">
        <v>53.91</v>
      </c>
      <c r="G83" s="45" t="n">
        <v>76.94</v>
      </c>
      <c r="H83" s="45" t="n">
        <v>59.12</v>
      </c>
      <c r="I83" s="45"/>
      <c r="J83" s="45" t="n">
        <v>73.11</v>
      </c>
      <c r="K83" s="45"/>
      <c r="L83" s="45" t="n">
        <v>98.73</v>
      </c>
      <c r="M83" s="45" t="n">
        <v>87.16</v>
      </c>
      <c r="N83" s="46"/>
      <c r="O83" s="45"/>
      <c r="P83" s="45"/>
      <c r="Q83" s="45"/>
      <c r="R83" s="47" t="n">
        <f aca="false">E83+F83+G83+H83+I83+J83+K83+L83+M83+N83+O83+P83+Q83</f>
        <v>448.97</v>
      </c>
      <c r="S83" s="48" t="n">
        <f aca="false">COUNTA(E83:Q83)</f>
        <v>6</v>
      </c>
      <c r="T83" s="48"/>
    </row>
    <row r="84" customFormat="false" ht="12.75" hidden="false" customHeight="false" outlineLevel="0" collapsed="false">
      <c r="A84" s="13" t="n">
        <v>80</v>
      </c>
      <c r="B84" s="13" t="n">
        <v>87</v>
      </c>
      <c r="C84" s="33" t="s">
        <v>87</v>
      </c>
      <c r="D84" s="33" t="s">
        <v>139</v>
      </c>
      <c r="E84" s="45"/>
      <c r="F84" s="40" t="n">
        <v>57.5</v>
      </c>
      <c r="G84" s="45" t="n">
        <v>87.59</v>
      </c>
      <c r="H84" s="45" t="n">
        <v>54.36</v>
      </c>
      <c r="I84" s="45" t="n">
        <v>67.71</v>
      </c>
      <c r="J84" s="45" t="n">
        <v>70.96</v>
      </c>
      <c r="K84" s="45"/>
      <c r="L84" s="45"/>
      <c r="M84" s="45"/>
      <c r="N84" s="46"/>
      <c r="O84" s="45"/>
      <c r="P84" s="45" t="n">
        <v>53.29</v>
      </c>
      <c r="Q84" s="45" t="n">
        <v>43.71</v>
      </c>
      <c r="R84" s="47" t="n">
        <f aca="false">E84+F84+G84+H84+I84+J84+K84+L84+M84+N84+O84+P84+Q84</f>
        <v>435.12</v>
      </c>
      <c r="S84" s="48" t="n">
        <f aca="false">COUNTA(E84:Q84)</f>
        <v>7</v>
      </c>
      <c r="T84" s="48"/>
    </row>
    <row r="85" customFormat="false" ht="12.75" hidden="false" customHeight="false" outlineLevel="0" collapsed="false">
      <c r="A85" s="13" t="n">
        <v>81</v>
      </c>
      <c r="B85" s="13" t="n">
        <v>99</v>
      </c>
      <c r="C85" s="33" t="s">
        <v>74</v>
      </c>
      <c r="D85" s="33" t="s">
        <v>140</v>
      </c>
      <c r="E85" s="45" t="n">
        <v>62.5295544104274</v>
      </c>
      <c r="F85" s="40" t="n">
        <v>69.16</v>
      </c>
      <c r="G85" s="45" t="n">
        <v>81.72</v>
      </c>
      <c r="H85" s="45"/>
      <c r="I85" s="45" t="n">
        <v>84.74</v>
      </c>
      <c r="J85" s="45"/>
      <c r="K85" s="45"/>
      <c r="L85" s="45"/>
      <c r="M85" s="45"/>
      <c r="N85" s="46"/>
      <c r="O85" s="45"/>
      <c r="P85" s="45" t="n">
        <v>92.5</v>
      </c>
      <c r="Q85" s="45" t="n">
        <v>38.66</v>
      </c>
      <c r="R85" s="47" t="n">
        <f aca="false">E85+F85+G85+H85+I85+J85+K85+L85+M85+N85+O85+P85+Q85</f>
        <v>429.309554410427</v>
      </c>
      <c r="S85" s="48" t="n">
        <f aca="false">COUNTA(E85:Q85)</f>
        <v>6</v>
      </c>
      <c r="T85" s="48" t="n">
        <v>1</v>
      </c>
    </row>
    <row r="86" customFormat="false" ht="12.75" hidden="false" customHeight="false" outlineLevel="0" collapsed="false">
      <c r="A86" s="13" t="n">
        <v>82</v>
      </c>
      <c r="B86" s="13" t="n">
        <v>101</v>
      </c>
      <c r="C86" s="33" t="s">
        <v>141</v>
      </c>
      <c r="D86" s="33" t="s">
        <v>142</v>
      </c>
      <c r="E86" s="45"/>
      <c r="F86" s="40"/>
      <c r="G86" s="45"/>
      <c r="H86" s="45"/>
      <c r="I86" s="45"/>
      <c r="J86" s="45" t="n">
        <v>94.75</v>
      </c>
      <c r="K86" s="45"/>
      <c r="L86" s="45"/>
      <c r="M86" s="45" t="n">
        <v>118.59</v>
      </c>
      <c r="N86" s="46" t="n">
        <v>53.81</v>
      </c>
      <c r="O86" s="45"/>
      <c r="P86" s="45" t="n">
        <v>99.04</v>
      </c>
      <c r="Q86" s="45" t="n">
        <v>54.88</v>
      </c>
      <c r="R86" s="47" t="n">
        <f aca="false">E86+F86+G86+H86+I86+J86+K86+L86+M86+N86+O86+P86+Q86</f>
        <v>421.07</v>
      </c>
      <c r="S86" s="48" t="n">
        <f aca="false">COUNTA(E86:Q86)</f>
        <v>5</v>
      </c>
      <c r="T86" s="48" t="n">
        <v>1</v>
      </c>
    </row>
    <row r="87" customFormat="false" ht="12.75" hidden="false" customHeight="false" outlineLevel="0" collapsed="false">
      <c r="A87" s="13" t="n">
        <v>83</v>
      </c>
      <c r="B87" s="13" t="n">
        <v>78</v>
      </c>
      <c r="C87" s="34" t="s">
        <v>143</v>
      </c>
      <c r="D87" s="34" t="s">
        <v>128</v>
      </c>
      <c r="E87" s="45" t="n">
        <v>72.4990832416575</v>
      </c>
      <c r="F87" s="40" t="n">
        <v>72.75</v>
      </c>
      <c r="G87" s="45" t="n">
        <v>80.33</v>
      </c>
      <c r="H87" s="45" t="n">
        <v>59.08</v>
      </c>
      <c r="I87" s="45" t="n">
        <v>69.66</v>
      </c>
      <c r="J87" s="45"/>
      <c r="K87" s="45"/>
      <c r="L87" s="45"/>
      <c r="M87" s="45"/>
      <c r="N87" s="46"/>
      <c r="O87" s="45"/>
      <c r="P87" s="45"/>
      <c r="Q87" s="45" t="n">
        <v>64.48</v>
      </c>
      <c r="R87" s="47" t="n">
        <f aca="false">E87+F87+G87+H87+I87+J87+K87+L87+M87+N87+O87+P87+Q87</f>
        <v>418.799083241658</v>
      </c>
      <c r="S87" s="48" t="n">
        <f aca="false">COUNTA(E87:Q87)</f>
        <v>6</v>
      </c>
      <c r="T87" s="48" t="n">
        <v>1</v>
      </c>
    </row>
    <row r="88" customFormat="false" ht="12.75" hidden="false" customHeight="false" outlineLevel="0" collapsed="false">
      <c r="A88" s="13" t="n">
        <v>84</v>
      </c>
      <c r="B88" s="13" t="n">
        <v>80</v>
      </c>
      <c r="C88" s="34" t="s">
        <v>144</v>
      </c>
      <c r="D88" s="34" t="s">
        <v>145</v>
      </c>
      <c r="E88" s="45" t="n">
        <v>88.4082397003745</v>
      </c>
      <c r="F88" s="40" t="n">
        <v>63.78</v>
      </c>
      <c r="G88" s="45" t="n">
        <v>93.89</v>
      </c>
      <c r="H88" s="45" t="n">
        <v>85.36</v>
      </c>
      <c r="I88" s="45"/>
      <c r="J88" s="45"/>
      <c r="K88" s="45"/>
      <c r="L88" s="45"/>
      <c r="M88" s="45"/>
      <c r="N88" s="46"/>
      <c r="O88" s="45"/>
      <c r="P88" s="45"/>
      <c r="Q88" s="45" t="n">
        <v>76.83</v>
      </c>
      <c r="R88" s="47" t="n">
        <f aca="false">E88+F88+G88+H88+I88+J88+K88+L88+M88+N88+O88+P88+Q88</f>
        <v>408.268239700375</v>
      </c>
      <c r="S88" s="48" t="n">
        <f aca="false">COUNTA(E88:Q88)</f>
        <v>5</v>
      </c>
      <c r="T88" s="48" t="n">
        <v>5</v>
      </c>
    </row>
    <row r="89" customFormat="false" ht="12.75" hidden="false" customHeight="false" outlineLevel="0" collapsed="false">
      <c r="A89" s="13" t="n">
        <v>85</v>
      </c>
      <c r="B89" s="13" t="n">
        <v>81</v>
      </c>
      <c r="C89" s="33" t="s">
        <v>146</v>
      </c>
      <c r="D89" s="33" t="s">
        <v>147</v>
      </c>
      <c r="E89" s="45" t="n">
        <v>84.9063753901025</v>
      </c>
      <c r="F89" s="40" t="n">
        <v>82.61</v>
      </c>
      <c r="G89" s="45" t="n">
        <v>82.08</v>
      </c>
      <c r="H89" s="45" t="n">
        <v>84.06</v>
      </c>
      <c r="I89" s="45"/>
      <c r="J89" s="45"/>
      <c r="K89" s="45"/>
      <c r="L89" s="45"/>
      <c r="M89" s="45"/>
      <c r="N89" s="46"/>
      <c r="O89" s="45"/>
      <c r="P89" s="45"/>
      <c r="Q89" s="45" t="n">
        <v>74.15</v>
      </c>
      <c r="R89" s="47" t="n">
        <f aca="false">E89+F89+G89+H89+I89+J89+K89+L89+M89+N89+O89+P89+Q89</f>
        <v>407.806375390103</v>
      </c>
      <c r="S89" s="48" t="n">
        <f aca="false">COUNTA(E89:Q89)</f>
        <v>5</v>
      </c>
      <c r="T89" s="48"/>
    </row>
    <row r="90" customFormat="false" ht="12.75" hidden="false" customHeight="false" outlineLevel="0" collapsed="false">
      <c r="A90" s="13" t="n">
        <v>86</v>
      </c>
      <c r="B90" s="13" t="n">
        <v>82</v>
      </c>
      <c r="C90" s="33" t="s">
        <v>148</v>
      </c>
      <c r="D90" s="33" t="s">
        <v>38</v>
      </c>
      <c r="E90" s="45"/>
      <c r="F90" s="40" t="n">
        <v>55.71</v>
      </c>
      <c r="G90" s="45" t="n">
        <v>94.46</v>
      </c>
      <c r="H90" s="45"/>
      <c r="I90" s="45"/>
      <c r="J90" s="45" t="n">
        <v>90.49</v>
      </c>
      <c r="K90" s="45"/>
      <c r="L90" s="45"/>
      <c r="M90" s="45" t="n">
        <v>111.51</v>
      </c>
      <c r="N90" s="46"/>
      <c r="O90" s="45" t="n">
        <v>45.39</v>
      </c>
      <c r="P90" s="45"/>
      <c r="Q90" s="45"/>
      <c r="R90" s="47" t="n">
        <f aca="false">E90+F90+G90+H90+I90+J90+K90+L90+M90+N90+O90+P90+Q90</f>
        <v>397.56</v>
      </c>
      <c r="S90" s="48" t="n">
        <f aca="false">COUNTA(E90:Q90)</f>
        <v>5</v>
      </c>
      <c r="T90" s="48"/>
    </row>
    <row r="91" customFormat="false" ht="12.75" hidden="false" customHeight="false" outlineLevel="0" collapsed="false">
      <c r="A91" s="13" t="n">
        <v>87</v>
      </c>
      <c r="B91" s="13" t="n">
        <v>83</v>
      </c>
      <c r="C91" s="34" t="s">
        <v>149</v>
      </c>
      <c r="D91" s="34" t="s">
        <v>150</v>
      </c>
      <c r="E91" s="45"/>
      <c r="F91" s="40" t="n">
        <v>72.3</v>
      </c>
      <c r="G91" s="45" t="n">
        <v>84.71</v>
      </c>
      <c r="H91" s="45" t="n">
        <v>62.92</v>
      </c>
      <c r="I91" s="45" t="n">
        <v>48.4</v>
      </c>
      <c r="J91" s="45"/>
      <c r="K91" s="45" t="n">
        <v>73.59</v>
      </c>
      <c r="L91" s="45"/>
      <c r="M91" s="45"/>
      <c r="N91" s="46"/>
      <c r="O91" s="45"/>
      <c r="P91" s="45"/>
      <c r="Q91" s="45" t="n">
        <v>54.39</v>
      </c>
      <c r="R91" s="47" t="n">
        <f aca="false">E91+F91+G91+H91+I91+J91+K91+L91+M91+N91+O91+P91+Q91</f>
        <v>396.31</v>
      </c>
      <c r="S91" s="48" t="n">
        <f aca="false">COUNTA(E91:Q91)</f>
        <v>6</v>
      </c>
      <c r="T91" s="48" t="n">
        <v>1</v>
      </c>
    </row>
    <row r="92" customFormat="false" ht="12.75" hidden="false" customHeight="false" outlineLevel="0" collapsed="false">
      <c r="A92" s="13" t="n">
        <v>88</v>
      </c>
      <c r="B92" s="13" t="n">
        <v>84</v>
      </c>
      <c r="C92" s="33" t="s">
        <v>151</v>
      </c>
      <c r="D92" s="33" t="s">
        <v>152</v>
      </c>
      <c r="E92" s="45" t="n">
        <v>77.4203821656051</v>
      </c>
      <c r="F92" s="40"/>
      <c r="G92" s="45" t="n">
        <v>89.19</v>
      </c>
      <c r="H92" s="45"/>
      <c r="I92" s="45"/>
      <c r="J92" s="45" t="n">
        <v>87.21</v>
      </c>
      <c r="K92" s="45"/>
      <c r="L92" s="45"/>
      <c r="M92" s="45" t="n">
        <v>91.39</v>
      </c>
      <c r="N92" s="46"/>
      <c r="O92" s="45" t="n">
        <v>48.78</v>
      </c>
      <c r="P92" s="45"/>
      <c r="Q92" s="45"/>
      <c r="R92" s="47" t="n">
        <f aca="false">E92+F92+G92+H92+I92+J92+K92+L92+M92+N92+O92+P92+Q92</f>
        <v>393.990382165605</v>
      </c>
      <c r="S92" s="48" t="n">
        <f aca="false">COUNTA(E92:Q92)</f>
        <v>5</v>
      </c>
      <c r="T92" s="48"/>
    </row>
    <row r="93" customFormat="false" ht="12.75" hidden="false" customHeight="false" outlineLevel="0" collapsed="false">
      <c r="A93" s="13" t="n">
        <v>89</v>
      </c>
      <c r="B93" s="13" t="n">
        <v>90</v>
      </c>
      <c r="C93" s="33" t="s">
        <v>153</v>
      </c>
      <c r="D93" s="33" t="s">
        <v>76</v>
      </c>
      <c r="E93" s="45" t="n">
        <v>65.2725232446297</v>
      </c>
      <c r="F93" s="40" t="n">
        <v>71.85</v>
      </c>
      <c r="G93" s="45" t="n">
        <v>84.6</v>
      </c>
      <c r="H93" s="45"/>
      <c r="I93" s="45" t="n">
        <v>82.5</v>
      </c>
      <c r="J93" s="45"/>
      <c r="K93" s="45"/>
      <c r="L93" s="45"/>
      <c r="M93" s="45"/>
      <c r="N93" s="46"/>
      <c r="O93" s="45"/>
      <c r="P93" s="45" t="n">
        <v>37.6</v>
      </c>
      <c r="Q93" s="45" t="n">
        <v>50.74</v>
      </c>
      <c r="R93" s="47" t="n">
        <f aca="false">E93+F93+G93+H93+I93+J93+K93+L93+M93+N93+O93+P93+Q93</f>
        <v>392.56252324463</v>
      </c>
      <c r="S93" s="48" t="n">
        <f aca="false">COUNTA(E93:Q93)</f>
        <v>6</v>
      </c>
      <c r="T93" s="48"/>
    </row>
    <row r="94" customFormat="false" ht="12.75" hidden="false" customHeight="false" outlineLevel="0" collapsed="false">
      <c r="A94" s="13" t="n">
        <v>90</v>
      </c>
      <c r="B94" s="13" t="n">
        <v>85</v>
      </c>
      <c r="C94" s="33" t="s">
        <v>154</v>
      </c>
      <c r="D94" s="33" t="s">
        <v>38</v>
      </c>
      <c r="E94" s="45"/>
      <c r="F94" s="40"/>
      <c r="G94" s="45" t="n">
        <v>101.83</v>
      </c>
      <c r="H94" s="45" t="n">
        <v>93.02</v>
      </c>
      <c r="I94" s="45" t="n">
        <v>99.11</v>
      </c>
      <c r="J94" s="45" t="n">
        <v>94.54</v>
      </c>
      <c r="K94" s="45"/>
      <c r="L94" s="45"/>
      <c r="M94" s="45"/>
      <c r="N94" s="46"/>
      <c r="O94" s="45"/>
      <c r="P94" s="45"/>
      <c r="Q94" s="45"/>
      <c r="R94" s="47" t="n">
        <f aca="false">E94+F94+G94+H94+I94+J94+K94+L94+M94+N94+O94+P94+Q94</f>
        <v>388.5</v>
      </c>
      <c r="S94" s="48" t="n">
        <f aca="false">COUNTA(E94:Q94)</f>
        <v>4</v>
      </c>
      <c r="T94" s="48" t="n">
        <v>2</v>
      </c>
    </row>
    <row r="95" customFormat="false" ht="12.75" hidden="false" customHeight="false" outlineLevel="0" collapsed="false">
      <c r="A95" s="13" t="n">
        <v>91</v>
      </c>
      <c r="B95" s="13" t="n">
        <v>97</v>
      </c>
      <c r="C95" s="33" t="s">
        <v>40</v>
      </c>
      <c r="D95" s="33" t="s">
        <v>155</v>
      </c>
      <c r="E95" s="45"/>
      <c r="F95" s="40" t="n">
        <v>35.08</v>
      </c>
      <c r="G95" s="45" t="n">
        <v>62.03</v>
      </c>
      <c r="H95" s="45" t="n">
        <v>43.77</v>
      </c>
      <c r="I95" s="45" t="n">
        <v>50.61</v>
      </c>
      <c r="J95" s="45" t="n">
        <v>52.02</v>
      </c>
      <c r="K95" s="45"/>
      <c r="L95" s="45"/>
      <c r="M95" s="45"/>
      <c r="N95" s="46" t="n">
        <v>23.66</v>
      </c>
      <c r="O95" s="45" t="n">
        <v>44.36</v>
      </c>
      <c r="P95" s="45" t="n">
        <v>31.07</v>
      </c>
      <c r="Q95" s="45" t="n">
        <v>28.61</v>
      </c>
      <c r="R95" s="47" t="n">
        <f aca="false">E95+F95+G95+H95+I95+J95+K95+L95+M95+N95+O95+P95+Q95</f>
        <v>371.21</v>
      </c>
      <c r="S95" s="48" t="n">
        <f aca="false">COUNTA(E95:Q95)</f>
        <v>9</v>
      </c>
      <c r="T95" s="48"/>
    </row>
    <row r="96" customFormat="false" ht="12.75" hidden="false" customHeight="false" outlineLevel="0" collapsed="false">
      <c r="A96" s="13" t="n">
        <v>92</v>
      </c>
      <c r="B96" s="13" t="n">
        <v>88</v>
      </c>
      <c r="C96" s="33" t="s">
        <v>156</v>
      </c>
      <c r="D96" s="33" t="s">
        <v>157</v>
      </c>
      <c r="E96" s="45" t="n">
        <v>104.090909090909</v>
      </c>
      <c r="F96" s="40"/>
      <c r="G96" s="45" t="n">
        <v>120</v>
      </c>
      <c r="H96" s="45"/>
      <c r="I96" s="45"/>
      <c r="J96" s="45"/>
      <c r="K96" s="45"/>
      <c r="L96" s="45"/>
      <c r="M96" s="45"/>
      <c r="N96" s="46" t="n">
        <v>57.95</v>
      </c>
      <c r="O96" s="45"/>
      <c r="P96" s="45"/>
      <c r="Q96" s="45" t="n">
        <v>86.27</v>
      </c>
      <c r="R96" s="47" t="n">
        <f aca="false">E96+F96+G96+H96+I96+J96+K96+L96+M96+N96+O96+P96+Q96</f>
        <v>368.310909090909</v>
      </c>
      <c r="S96" s="48" t="n">
        <f aca="false">COUNTA(E96:Q96)</f>
        <v>4</v>
      </c>
      <c r="T96" s="48" t="n">
        <v>3</v>
      </c>
    </row>
    <row r="97" customFormat="false" ht="12.75" hidden="false" customHeight="false" outlineLevel="0" collapsed="false">
      <c r="A97" s="13" t="n">
        <v>93</v>
      </c>
      <c r="B97" s="13" t="n">
        <v>96</v>
      </c>
      <c r="C97" s="33" t="s">
        <v>158</v>
      </c>
      <c r="D97" s="33" t="s">
        <v>28</v>
      </c>
      <c r="E97" s="45" t="n">
        <v>63.7107797452625</v>
      </c>
      <c r="F97" s="40"/>
      <c r="G97" s="45" t="n">
        <v>71.95</v>
      </c>
      <c r="H97" s="45" t="n">
        <v>60.63</v>
      </c>
      <c r="I97" s="45"/>
      <c r="J97" s="45" t="n">
        <v>61.58</v>
      </c>
      <c r="K97" s="45"/>
      <c r="L97" s="45"/>
      <c r="M97" s="45"/>
      <c r="N97" s="46" t="n">
        <v>34.87</v>
      </c>
      <c r="O97" s="45" t="n">
        <v>47.59</v>
      </c>
      <c r="P97" s="45" t="n">
        <v>27.8</v>
      </c>
      <c r="Q97" s="45"/>
      <c r="R97" s="47" t="n">
        <f aca="false">E97+F97+G97+H97+I97+J97+K97+L97+M97+N97+O97+P97+Q97</f>
        <v>368.130779745263</v>
      </c>
      <c r="S97" s="48" t="n">
        <f aca="false">COUNTA(E97:Q97)</f>
        <v>7</v>
      </c>
      <c r="T97" s="48"/>
    </row>
    <row r="98" customFormat="false" ht="12.75" hidden="false" customHeight="false" outlineLevel="0" collapsed="false">
      <c r="A98" s="13" t="n">
        <v>94</v>
      </c>
      <c r="B98" s="13" t="n">
        <v>94</v>
      </c>
      <c r="C98" s="33" t="s">
        <v>59</v>
      </c>
      <c r="D98" s="33" t="s">
        <v>159</v>
      </c>
      <c r="E98" s="45"/>
      <c r="F98" s="40"/>
      <c r="G98" s="45" t="n">
        <v>88.9</v>
      </c>
      <c r="H98" s="45"/>
      <c r="I98" s="45"/>
      <c r="J98" s="45" t="n">
        <v>91.21</v>
      </c>
      <c r="K98" s="45"/>
      <c r="L98" s="45"/>
      <c r="M98" s="45" t="n">
        <v>111.76</v>
      </c>
      <c r="N98" s="46" t="n">
        <v>54.28</v>
      </c>
      <c r="O98" s="45"/>
      <c r="P98" s="45" t="n">
        <v>19.3</v>
      </c>
      <c r="Q98" s="45"/>
      <c r="R98" s="47" t="n">
        <f aca="false">E98+F98+G98+H98+I98+J98+K98+L98+M98+N98+O98+P98+Q98</f>
        <v>365.45</v>
      </c>
      <c r="S98" s="48" t="n">
        <f aca="false">COUNTA(E98:Q98)</f>
        <v>5</v>
      </c>
      <c r="T98" s="48"/>
    </row>
    <row r="99" customFormat="false" ht="12.75" hidden="false" customHeight="false" outlineLevel="0" collapsed="false">
      <c r="A99" s="13" t="n">
        <v>95</v>
      </c>
      <c r="B99" s="13" t="n">
        <v>89</v>
      </c>
      <c r="C99" s="33" t="s">
        <v>160</v>
      </c>
      <c r="D99" s="33" t="s">
        <v>56</v>
      </c>
      <c r="E99" s="45" t="n">
        <v>99.0750670241287</v>
      </c>
      <c r="F99" s="40" t="n">
        <v>79.47</v>
      </c>
      <c r="G99" s="45" t="n">
        <v>92.2</v>
      </c>
      <c r="H99" s="45"/>
      <c r="I99" s="45"/>
      <c r="J99" s="45"/>
      <c r="K99" s="45"/>
      <c r="L99" s="45"/>
      <c r="M99" s="45"/>
      <c r="N99" s="46"/>
      <c r="O99" s="45"/>
      <c r="P99" s="45"/>
      <c r="Q99" s="45" t="n">
        <v>90</v>
      </c>
      <c r="R99" s="47" t="n">
        <f aca="false">E99+F99+G99+H99+I99+J99+K99+L99+M99+N99+O99+P99+Q99</f>
        <v>360.745067024129</v>
      </c>
      <c r="S99" s="48" t="n">
        <f aca="false">COUNTA(E99:Q99)</f>
        <v>4</v>
      </c>
      <c r="T99" s="48" t="n">
        <v>2</v>
      </c>
    </row>
    <row r="100" customFormat="false" ht="12.75" hidden="false" customHeight="false" outlineLevel="0" collapsed="false">
      <c r="A100" s="13" t="n">
        <v>96</v>
      </c>
      <c r="B100" s="13" t="n">
        <v>91</v>
      </c>
      <c r="C100" s="33" t="s">
        <v>161</v>
      </c>
      <c r="D100" s="33" t="s">
        <v>48</v>
      </c>
      <c r="E100" s="45"/>
      <c r="F100" s="40"/>
      <c r="G100" s="45" t="n">
        <v>99.24</v>
      </c>
      <c r="H100" s="45"/>
      <c r="I100" s="45"/>
      <c r="J100" s="45"/>
      <c r="K100" s="45"/>
      <c r="L100" s="45"/>
      <c r="M100" s="45" t="n">
        <v>120.7</v>
      </c>
      <c r="N100" s="46" t="n">
        <v>69.48</v>
      </c>
      <c r="O100" s="45" t="n">
        <v>63.83</v>
      </c>
      <c r="P100" s="45"/>
      <c r="Q100" s="45"/>
      <c r="R100" s="47" t="n">
        <f aca="false">E100+F100+G100+H100+I100+J100+K100+L100+M100+N100+O100+P100+Q100</f>
        <v>353.25</v>
      </c>
      <c r="S100" s="48" t="n">
        <f aca="false">COUNTA(E100:Q100)</f>
        <v>4</v>
      </c>
      <c r="T100" s="48"/>
    </row>
    <row r="101" customFormat="false" ht="12.75" hidden="false" customHeight="false" outlineLevel="0" collapsed="false">
      <c r="A101" s="13" t="n">
        <v>97</v>
      </c>
      <c r="B101" s="13" t="n">
        <v>92</v>
      </c>
      <c r="C101" s="33" t="s">
        <v>135</v>
      </c>
      <c r="D101" s="33" t="s">
        <v>124</v>
      </c>
      <c r="E101" s="45" t="n">
        <v>93.2044887780549</v>
      </c>
      <c r="F101" s="40" t="n">
        <v>81.72</v>
      </c>
      <c r="G101" s="45"/>
      <c r="H101" s="45" t="n">
        <v>92.78</v>
      </c>
      <c r="I101" s="45"/>
      <c r="J101" s="45"/>
      <c r="K101" s="45"/>
      <c r="L101" s="45"/>
      <c r="M101" s="45"/>
      <c r="N101" s="46"/>
      <c r="O101" s="45"/>
      <c r="P101" s="45"/>
      <c r="Q101" s="45" t="n">
        <v>84.69</v>
      </c>
      <c r="R101" s="47" t="n">
        <f aca="false">E101+F101+G101+H101+I101+J101+K101+L101+M101+N101+O101+P101+Q101</f>
        <v>352.394488778055</v>
      </c>
      <c r="S101" s="48" t="n">
        <f aca="false">COUNTA(E101:Q101)</f>
        <v>4</v>
      </c>
      <c r="T101" s="48" t="n">
        <v>1</v>
      </c>
    </row>
    <row r="102" customFormat="false" ht="12.75" hidden="false" customHeight="false" outlineLevel="0" collapsed="false">
      <c r="A102" s="13" t="n">
        <v>98</v>
      </c>
      <c r="B102" s="13" t="n">
        <v>93</v>
      </c>
      <c r="C102" s="33" t="s">
        <v>96</v>
      </c>
      <c r="D102" s="33" t="s">
        <v>48</v>
      </c>
      <c r="E102" s="45"/>
      <c r="F102" s="40"/>
      <c r="G102" s="45"/>
      <c r="H102" s="45"/>
      <c r="I102" s="45"/>
      <c r="J102" s="45"/>
      <c r="K102" s="45" t="n">
        <v>105.81</v>
      </c>
      <c r="L102" s="45" t="n">
        <v>122.99</v>
      </c>
      <c r="M102" s="45" t="n">
        <v>119.81</v>
      </c>
      <c r="N102" s="46"/>
      <c r="O102" s="45"/>
      <c r="P102" s="45"/>
      <c r="Q102" s="45"/>
      <c r="R102" s="47" t="n">
        <f aca="false">E102+F102+G102+H102+I102+J102+K102+L102+M102+N102+O102+P102+Q102</f>
        <v>348.61</v>
      </c>
      <c r="S102" s="48" t="n">
        <f aca="false">COUNTA(E102:Q102)</f>
        <v>3</v>
      </c>
      <c r="T102" s="48" t="n">
        <v>2</v>
      </c>
    </row>
    <row r="103" customFormat="false" ht="12.75" hidden="false" customHeight="false" outlineLevel="0" collapsed="false">
      <c r="A103" s="13" t="n">
        <v>99</v>
      </c>
      <c r="B103" s="13" t="n">
        <v>95</v>
      </c>
      <c r="C103" s="33" t="s">
        <v>134</v>
      </c>
      <c r="D103" s="33" t="s">
        <v>48</v>
      </c>
      <c r="E103" s="45" t="n">
        <v>91.3388510223953</v>
      </c>
      <c r="F103" s="40"/>
      <c r="G103" s="45" t="n">
        <v>99.43</v>
      </c>
      <c r="H103" s="45"/>
      <c r="I103" s="45"/>
      <c r="J103" s="45" t="n">
        <v>80.44</v>
      </c>
      <c r="K103" s="45"/>
      <c r="L103" s="45"/>
      <c r="M103" s="45"/>
      <c r="N103" s="46"/>
      <c r="O103" s="45"/>
      <c r="P103" s="45"/>
      <c r="Q103" s="45" t="n">
        <v>73.69</v>
      </c>
      <c r="R103" s="47" t="n">
        <f aca="false">E103+F103+G103+H103+I103+J103+K103+L103+M103+N103+O103+P103+Q103</f>
        <v>344.898851022395</v>
      </c>
      <c r="S103" s="48" t="n">
        <f aca="false">COUNTA(E103:Q103)</f>
        <v>4</v>
      </c>
      <c r="T103" s="48"/>
    </row>
    <row r="104" customFormat="false" ht="12.75" hidden="false" customHeight="false" outlineLevel="0" collapsed="false">
      <c r="A104" s="13" t="n">
        <v>100</v>
      </c>
      <c r="B104" s="13" t="n">
        <v>98</v>
      </c>
      <c r="C104" s="33" t="s">
        <v>162</v>
      </c>
      <c r="D104" s="33" t="s">
        <v>163</v>
      </c>
      <c r="E104" s="45"/>
      <c r="F104" s="40"/>
      <c r="G104" s="45" t="n">
        <v>94.72</v>
      </c>
      <c r="H104" s="45"/>
      <c r="I104" s="45"/>
      <c r="J104" s="45"/>
      <c r="K104" s="45"/>
      <c r="L104" s="45"/>
      <c r="M104" s="45" t="n">
        <v>117.4</v>
      </c>
      <c r="N104" s="46" t="n">
        <v>63.23</v>
      </c>
      <c r="O104" s="45" t="n">
        <v>62.22</v>
      </c>
      <c r="P104" s="45"/>
      <c r="Q104" s="45"/>
      <c r="R104" s="47" t="n">
        <f aca="false">E104+F104+G104+H104+I104+J104+K104+L104+M104+N104+O104+P104+Q104</f>
        <v>337.57</v>
      </c>
      <c r="S104" s="48" t="n">
        <f aca="false">COUNTA(E104:Q104)</f>
        <v>4</v>
      </c>
      <c r="T104" s="48"/>
    </row>
    <row r="105" customFormat="false" ht="12.75" hidden="false" customHeight="false" outlineLevel="0" collapsed="false">
      <c r="A105" s="13" t="n">
        <v>101</v>
      </c>
      <c r="B105" s="13" t="n">
        <v>105</v>
      </c>
      <c r="C105" s="34" t="s">
        <v>164</v>
      </c>
      <c r="D105" s="34" t="s">
        <v>165</v>
      </c>
      <c r="E105" s="45"/>
      <c r="F105" s="40" t="n">
        <v>70.06</v>
      </c>
      <c r="G105" s="45"/>
      <c r="H105" s="45"/>
      <c r="I105" s="45" t="n">
        <v>80.96</v>
      </c>
      <c r="J105" s="45"/>
      <c r="K105" s="45"/>
      <c r="L105" s="45"/>
      <c r="M105" s="45"/>
      <c r="N105" s="46" t="n">
        <v>66.37</v>
      </c>
      <c r="O105" s="45" t="n">
        <v>47.72</v>
      </c>
      <c r="P105" s="45" t="n">
        <v>21.92</v>
      </c>
      <c r="Q105" s="45" t="n">
        <v>46.8</v>
      </c>
      <c r="R105" s="47" t="n">
        <f aca="false">E105+F105+G105+H105+I105+J105+K105+L105+M105+N105+O105+P105+Q105</f>
        <v>333.83</v>
      </c>
      <c r="S105" s="48" t="n">
        <f aca="false">COUNTA(E105:Q105)</f>
        <v>6</v>
      </c>
      <c r="T105" s="48" t="n">
        <v>1</v>
      </c>
    </row>
    <row r="106" customFormat="false" ht="12.75" hidden="false" customHeight="false" outlineLevel="0" collapsed="false">
      <c r="A106" s="13" t="n">
        <v>102</v>
      </c>
      <c r="B106" s="13" t="n">
        <v>114</v>
      </c>
      <c r="C106" s="34" t="s">
        <v>166</v>
      </c>
      <c r="D106" s="34" t="s">
        <v>167</v>
      </c>
      <c r="E106" s="45"/>
      <c r="F106" s="40" t="n">
        <v>74.09</v>
      </c>
      <c r="G106" s="45"/>
      <c r="H106" s="45" t="n">
        <v>60.08</v>
      </c>
      <c r="I106" s="45" t="n">
        <v>68.93</v>
      </c>
      <c r="J106" s="45"/>
      <c r="K106" s="45"/>
      <c r="L106" s="45"/>
      <c r="M106" s="45"/>
      <c r="N106" s="46" t="n">
        <v>56.78</v>
      </c>
      <c r="O106" s="45"/>
      <c r="P106" s="45" t="n">
        <v>72.9</v>
      </c>
      <c r="Q106" s="45"/>
      <c r="R106" s="47" t="n">
        <f aca="false">E106+F106+G106+H106+I106+J106+K106+L106+M106+N106+O106+P106+Q106</f>
        <v>332.78</v>
      </c>
      <c r="S106" s="48" t="n">
        <f aca="false">COUNTA(E106:Q106)</f>
        <v>5</v>
      </c>
      <c r="T106" s="48" t="n">
        <v>2</v>
      </c>
    </row>
    <row r="107" customFormat="false" ht="12.75" hidden="false" customHeight="false" outlineLevel="0" collapsed="false">
      <c r="A107" s="13" t="n">
        <v>103</v>
      </c>
      <c r="B107" s="13" t="n">
        <v>100</v>
      </c>
      <c r="C107" s="33" t="s">
        <v>168</v>
      </c>
      <c r="D107" s="33" t="s">
        <v>48</v>
      </c>
      <c r="E107" s="45" t="n">
        <v>93.5964912280702</v>
      </c>
      <c r="F107" s="40"/>
      <c r="G107" s="45" t="n">
        <v>89.82</v>
      </c>
      <c r="H107" s="45"/>
      <c r="I107" s="45" t="n">
        <v>57.15</v>
      </c>
      <c r="J107" s="45"/>
      <c r="K107" s="45"/>
      <c r="L107" s="45"/>
      <c r="M107" s="45"/>
      <c r="N107" s="46"/>
      <c r="O107" s="45"/>
      <c r="P107" s="45"/>
      <c r="Q107" s="45" t="n">
        <v>92.18</v>
      </c>
      <c r="R107" s="47" t="n">
        <f aca="false">E107+F107+G107+H107+I107+J107+K107+L107+M107+N107+O107+P107+Q107</f>
        <v>332.74649122807</v>
      </c>
      <c r="S107" s="48" t="n">
        <f aca="false">COUNTA(E107:Q107)</f>
        <v>4</v>
      </c>
      <c r="T107" s="48" t="n">
        <v>2</v>
      </c>
    </row>
    <row r="108" customFormat="false" ht="12.75" hidden="false" customHeight="false" outlineLevel="0" collapsed="false">
      <c r="A108" s="13" t="n">
        <v>104</v>
      </c>
      <c r="B108" s="13" t="n">
        <v>124</v>
      </c>
      <c r="C108" s="33" t="s">
        <v>141</v>
      </c>
      <c r="D108" s="33" t="s">
        <v>169</v>
      </c>
      <c r="E108" s="45"/>
      <c r="F108" s="40" t="n">
        <v>72.3</v>
      </c>
      <c r="G108" s="45"/>
      <c r="H108" s="45"/>
      <c r="I108" s="45"/>
      <c r="J108" s="45" t="n">
        <v>61.45</v>
      </c>
      <c r="K108" s="45"/>
      <c r="L108" s="45"/>
      <c r="M108" s="45"/>
      <c r="N108" s="46" t="n">
        <v>48.96</v>
      </c>
      <c r="O108" s="45" t="n">
        <v>48.21</v>
      </c>
      <c r="P108" s="45" t="n">
        <v>97.08</v>
      </c>
      <c r="Q108" s="45"/>
      <c r="R108" s="47" t="n">
        <f aca="false">E108+F108+G108+H108+I108+J108+K108+L108+M108+N108+O108+P108+Q108</f>
        <v>328</v>
      </c>
      <c r="S108" s="48" t="n">
        <f aca="false">COUNTA(E108:Q108)</f>
        <v>5</v>
      </c>
      <c r="T108" s="48" t="n">
        <v>1</v>
      </c>
    </row>
    <row r="109" customFormat="false" ht="12.75" hidden="false" customHeight="false" outlineLevel="0" collapsed="false">
      <c r="A109" s="13" t="n">
        <v>105</v>
      </c>
      <c r="B109" s="13" t="n">
        <v>102</v>
      </c>
      <c r="C109" s="33" t="s">
        <v>170</v>
      </c>
      <c r="D109" s="33" t="s">
        <v>26</v>
      </c>
      <c r="E109" s="45"/>
      <c r="F109" s="40"/>
      <c r="G109" s="45" t="n">
        <v>106.96</v>
      </c>
      <c r="H109" s="45"/>
      <c r="I109" s="45"/>
      <c r="J109" s="45"/>
      <c r="K109" s="45"/>
      <c r="L109" s="45"/>
      <c r="M109" s="45" t="n">
        <v>124.09</v>
      </c>
      <c r="N109" s="46"/>
      <c r="O109" s="45"/>
      <c r="P109" s="45"/>
      <c r="Q109" s="45" t="n">
        <v>90</v>
      </c>
      <c r="R109" s="47" t="n">
        <f aca="false">E109+F109+G109+H109+I109+J109+K109+L109+M109+N109+O109+P109+Q109</f>
        <v>321.05</v>
      </c>
      <c r="S109" s="48" t="n">
        <f aca="false">COUNTA(E109:Q109)</f>
        <v>3</v>
      </c>
      <c r="T109" s="48" t="n">
        <v>3</v>
      </c>
    </row>
    <row r="110" customFormat="false" ht="12.75" hidden="false" customHeight="false" outlineLevel="0" collapsed="false">
      <c r="A110" s="13" t="n">
        <v>106</v>
      </c>
      <c r="B110" s="13" t="n">
        <v>103</v>
      </c>
      <c r="C110" s="33" t="s">
        <v>171</v>
      </c>
      <c r="D110" s="33" t="s">
        <v>28</v>
      </c>
      <c r="E110" s="45"/>
      <c r="F110" s="40"/>
      <c r="G110" s="45" t="n">
        <v>103.89</v>
      </c>
      <c r="H110" s="45"/>
      <c r="I110" s="45"/>
      <c r="J110" s="45" t="n">
        <v>100.65</v>
      </c>
      <c r="K110" s="45" t="n">
        <v>114.88</v>
      </c>
      <c r="L110" s="45"/>
      <c r="M110" s="45"/>
      <c r="N110" s="46"/>
      <c r="O110" s="45"/>
      <c r="P110" s="45"/>
      <c r="Q110" s="45"/>
      <c r="R110" s="47" t="n">
        <f aca="false">E110+F110+G110+H110+I110+J110+K110+L110+M110+N110+O110+P110+Q110</f>
        <v>319.42</v>
      </c>
      <c r="S110" s="48" t="n">
        <f aca="false">COUNTA(E110:Q110)</f>
        <v>3</v>
      </c>
      <c r="T110" s="48" t="n">
        <v>2</v>
      </c>
    </row>
    <row r="111" customFormat="false" ht="12.75" hidden="false" customHeight="false" outlineLevel="0" collapsed="false">
      <c r="A111" s="13" t="n">
        <v>107</v>
      </c>
      <c r="B111" s="13" t="n">
        <v>104</v>
      </c>
      <c r="C111" s="33" t="s">
        <v>172</v>
      </c>
      <c r="D111" s="33" t="s">
        <v>163</v>
      </c>
      <c r="E111" s="45" t="n">
        <v>73.0740740740741</v>
      </c>
      <c r="F111" s="40"/>
      <c r="G111" s="45"/>
      <c r="H111" s="45" t="n">
        <v>66.92</v>
      </c>
      <c r="I111" s="45"/>
      <c r="J111" s="45" t="n">
        <v>78.35</v>
      </c>
      <c r="K111" s="45"/>
      <c r="L111" s="45"/>
      <c r="M111" s="45" t="n">
        <v>93.95</v>
      </c>
      <c r="N111" s="46"/>
      <c r="O111" s="45"/>
      <c r="P111" s="45"/>
      <c r="Q111" s="45"/>
      <c r="R111" s="47" t="n">
        <f aca="false">E111+F111+G111+H111+I111+J111+K111+L111+M111+N111+O111+P111+Q111</f>
        <v>312.294074074074</v>
      </c>
      <c r="S111" s="48" t="n">
        <f aca="false">COUNTA(E111:Q111)</f>
        <v>4</v>
      </c>
      <c r="T111" s="48"/>
    </row>
    <row r="112" customFormat="false" ht="12.75" hidden="false" customHeight="false" outlineLevel="0" collapsed="false">
      <c r="A112" s="13" t="n">
        <v>108</v>
      </c>
      <c r="B112" s="13" t="n">
        <v>106</v>
      </c>
      <c r="C112" s="33" t="s">
        <v>173</v>
      </c>
      <c r="D112" s="33" t="s">
        <v>26</v>
      </c>
      <c r="E112" s="45" t="n">
        <v>82.498923805424</v>
      </c>
      <c r="F112" s="40"/>
      <c r="G112" s="45"/>
      <c r="H112" s="45"/>
      <c r="I112" s="45"/>
      <c r="J112" s="45" t="n">
        <v>102.32</v>
      </c>
      <c r="K112" s="45"/>
      <c r="L112" s="45"/>
      <c r="M112" s="45" t="n">
        <v>120.57</v>
      </c>
      <c r="N112" s="46"/>
      <c r="O112" s="45"/>
      <c r="P112" s="45"/>
      <c r="Q112" s="45"/>
      <c r="R112" s="47" t="n">
        <f aca="false">E112+F112+G112+H112+I112+J112+K112+L112+M112+N112+O112+P112+Q112</f>
        <v>305.388923805424</v>
      </c>
      <c r="S112" s="48" t="n">
        <f aca="false">COUNTA(E112:Q112)</f>
        <v>3</v>
      </c>
      <c r="T112" s="48" t="n">
        <v>1</v>
      </c>
    </row>
    <row r="113" customFormat="false" ht="12.75" hidden="false" customHeight="false" outlineLevel="0" collapsed="false">
      <c r="A113" s="13" t="n">
        <v>109</v>
      </c>
      <c r="B113" s="13" t="n">
        <v>107</v>
      </c>
      <c r="C113" s="33" t="s">
        <v>174</v>
      </c>
      <c r="D113" s="33" t="s">
        <v>56</v>
      </c>
      <c r="E113" s="45"/>
      <c r="F113" s="40"/>
      <c r="G113" s="45"/>
      <c r="H113" s="45"/>
      <c r="I113" s="45"/>
      <c r="J113" s="45"/>
      <c r="K113" s="45" t="n">
        <v>100.29</v>
      </c>
      <c r="L113" s="45" t="n">
        <v>112.77</v>
      </c>
      <c r="M113" s="45"/>
      <c r="N113" s="46"/>
      <c r="O113" s="45" t="n">
        <v>90.86</v>
      </c>
      <c r="P113" s="45"/>
      <c r="Q113" s="45"/>
      <c r="R113" s="47" t="n">
        <f aca="false">E113+F113+G113+H113+I113+J113+K113+L113+M113+N113+O113+P113+Q113</f>
        <v>303.92</v>
      </c>
      <c r="S113" s="48" t="n">
        <f aca="false">COUNTA(E113:Q113)</f>
        <v>3</v>
      </c>
      <c r="T113" s="48" t="n">
        <v>2</v>
      </c>
    </row>
    <row r="114" customFormat="false" ht="12.75" hidden="false" customHeight="false" outlineLevel="0" collapsed="false">
      <c r="A114" s="13" t="n">
        <v>110</v>
      </c>
      <c r="B114" s="13" t="n">
        <v>108</v>
      </c>
      <c r="C114" s="33" t="s">
        <v>175</v>
      </c>
      <c r="D114" s="33" t="s">
        <v>58</v>
      </c>
      <c r="E114" s="45" t="n">
        <v>80.3333333333333</v>
      </c>
      <c r="F114" s="40" t="n">
        <v>53.02</v>
      </c>
      <c r="G114" s="45" t="n">
        <v>84.79</v>
      </c>
      <c r="H114" s="45"/>
      <c r="I114" s="45"/>
      <c r="J114" s="45" t="n">
        <v>83.42</v>
      </c>
      <c r="K114" s="45"/>
      <c r="L114" s="45"/>
      <c r="M114" s="45"/>
      <c r="N114" s="46"/>
      <c r="O114" s="45"/>
      <c r="P114" s="45"/>
      <c r="Q114" s="45"/>
      <c r="R114" s="47" t="n">
        <f aca="false">E114+F114+G114+H114+I114+J114+K114+L114+M114+N114+O114+P114+Q114</f>
        <v>301.563333333333</v>
      </c>
      <c r="S114" s="48" t="n">
        <f aca="false">COUNTA(E114:Q114)</f>
        <v>4</v>
      </c>
      <c r="T114" s="48"/>
    </row>
    <row r="115" customFormat="false" ht="12.75" hidden="false" customHeight="false" outlineLevel="0" collapsed="false">
      <c r="A115" s="13" t="n">
        <v>111</v>
      </c>
      <c r="B115" s="13" t="n">
        <v>109</v>
      </c>
      <c r="C115" s="33" t="s">
        <v>22</v>
      </c>
      <c r="D115" s="33" t="s">
        <v>38</v>
      </c>
      <c r="E115" s="45" t="n">
        <v>115</v>
      </c>
      <c r="F115" s="40"/>
      <c r="G115" s="45"/>
      <c r="H115" s="45"/>
      <c r="I115" s="45"/>
      <c r="J115" s="45"/>
      <c r="K115" s="45"/>
      <c r="L115" s="45"/>
      <c r="M115" s="45" t="n">
        <v>118.47</v>
      </c>
      <c r="N115" s="46" t="n">
        <v>64.36</v>
      </c>
      <c r="O115" s="45"/>
      <c r="P115" s="45"/>
      <c r="Q115" s="45"/>
      <c r="R115" s="47" t="n">
        <f aca="false">E115+F115+G115+H115+I115+J115+K115+L115+M115+N115+O115+P115+Q115</f>
        <v>297.83</v>
      </c>
      <c r="S115" s="48" t="n">
        <f aca="false">COUNTA(E115:Q115)</f>
        <v>3</v>
      </c>
      <c r="T115" s="48" t="n">
        <v>1</v>
      </c>
    </row>
    <row r="116" customFormat="false" ht="12.75" hidden="false" customHeight="false" outlineLevel="0" collapsed="false">
      <c r="A116" s="13" t="n">
        <v>112</v>
      </c>
      <c r="B116" s="13" t="n">
        <v>145</v>
      </c>
      <c r="C116" s="33" t="s">
        <v>176</v>
      </c>
      <c r="D116" s="33" t="s">
        <v>101</v>
      </c>
      <c r="E116" s="45"/>
      <c r="F116" s="40" t="n">
        <v>56.61</v>
      </c>
      <c r="G116" s="45"/>
      <c r="H116" s="45"/>
      <c r="I116" s="45" t="n">
        <v>68.4</v>
      </c>
      <c r="J116" s="45"/>
      <c r="K116" s="45"/>
      <c r="L116" s="45"/>
      <c r="M116" s="45"/>
      <c r="N116" s="46"/>
      <c r="O116" s="45" t="n">
        <v>69.96</v>
      </c>
      <c r="P116" s="45" t="n">
        <v>97.73</v>
      </c>
      <c r="Q116" s="45"/>
      <c r="R116" s="47" t="n">
        <f aca="false">E116+F116+G116+H116+I116+J116+K116+L116+M116+N116+O116+P116+Q116</f>
        <v>292.7</v>
      </c>
      <c r="S116" s="48" t="n">
        <f aca="false">COUNTA(E116:Q116)</f>
        <v>4</v>
      </c>
      <c r="T116" s="48" t="n">
        <v>1</v>
      </c>
    </row>
    <row r="117" customFormat="false" ht="12.75" hidden="false" customHeight="false" outlineLevel="0" collapsed="false">
      <c r="A117" s="13" t="n">
        <v>113</v>
      </c>
      <c r="B117" s="13" t="n">
        <v>110</v>
      </c>
      <c r="C117" s="33" t="s">
        <v>69</v>
      </c>
      <c r="D117" s="33" t="s">
        <v>177</v>
      </c>
      <c r="E117" s="45"/>
      <c r="F117" s="40"/>
      <c r="G117" s="45" t="n">
        <v>95.16</v>
      </c>
      <c r="H117" s="45"/>
      <c r="I117" s="45"/>
      <c r="J117" s="45" t="n">
        <v>88.18</v>
      </c>
      <c r="K117" s="45"/>
      <c r="L117" s="45" t="n">
        <v>108.68</v>
      </c>
      <c r="M117" s="45"/>
      <c r="N117" s="46"/>
      <c r="O117" s="45"/>
      <c r="P117" s="45"/>
      <c r="Q117" s="45"/>
      <c r="R117" s="47" t="n">
        <f aca="false">E117+F117+G117+H117+I117+J117+K117+L117+M117+N117+O117+P117+Q117</f>
        <v>292.02</v>
      </c>
      <c r="S117" s="48" t="n">
        <f aca="false">COUNTA(E117:Q117)</f>
        <v>3</v>
      </c>
      <c r="T117" s="48"/>
    </row>
    <row r="118" customFormat="false" ht="12.75" hidden="false" customHeight="false" outlineLevel="0" collapsed="false">
      <c r="A118" s="13" t="n">
        <v>114</v>
      </c>
      <c r="B118" s="13" t="n">
        <v>111</v>
      </c>
      <c r="C118" s="34" t="s">
        <v>178</v>
      </c>
      <c r="D118" s="34" t="s">
        <v>179</v>
      </c>
      <c r="E118" s="45" t="n">
        <v>76.1067809820733</v>
      </c>
      <c r="F118" s="40"/>
      <c r="G118" s="45"/>
      <c r="H118" s="45"/>
      <c r="I118" s="45"/>
      <c r="J118" s="45"/>
      <c r="K118" s="45"/>
      <c r="L118" s="45" t="n">
        <v>101.08</v>
      </c>
      <c r="M118" s="45" t="n">
        <v>96.7</v>
      </c>
      <c r="N118" s="46"/>
      <c r="O118" s="45"/>
      <c r="P118" s="45"/>
      <c r="Q118" s="45"/>
      <c r="R118" s="47" t="n">
        <f aca="false">E118+F118+G118+H118+I118+J118+K118+L118+M118+N118+O118+P118+Q118</f>
        <v>273.886780982073</v>
      </c>
      <c r="S118" s="48" t="n">
        <f aca="false">COUNTA(E118:Q118)</f>
        <v>3</v>
      </c>
      <c r="T118" s="48"/>
    </row>
    <row r="119" customFormat="false" ht="12.75" hidden="false" customHeight="false" outlineLevel="0" collapsed="false">
      <c r="A119" s="13" t="n">
        <v>115</v>
      </c>
      <c r="B119" s="13" t="n">
        <v>112</v>
      </c>
      <c r="C119" s="33" t="s">
        <v>72</v>
      </c>
      <c r="D119" s="33" t="s">
        <v>44</v>
      </c>
      <c r="E119" s="45"/>
      <c r="F119" s="40"/>
      <c r="G119" s="45"/>
      <c r="H119" s="45" t="n">
        <v>76.41</v>
      </c>
      <c r="I119" s="45"/>
      <c r="J119" s="45"/>
      <c r="K119" s="45"/>
      <c r="L119" s="45"/>
      <c r="M119" s="45" t="n">
        <v>102.18</v>
      </c>
      <c r="N119" s="46"/>
      <c r="O119" s="45" t="n">
        <v>85.58</v>
      </c>
      <c r="P119" s="45"/>
      <c r="Q119" s="45"/>
      <c r="R119" s="47" t="n">
        <f aca="false">E119+F119+G119+H119+I119+J119+K119+L119+M119+N119+O119+P119+Q119</f>
        <v>264.17</v>
      </c>
      <c r="S119" s="48" t="n">
        <f aca="false">COUNTA(E119:Q119)</f>
        <v>3</v>
      </c>
      <c r="T119" s="48" t="n">
        <v>1</v>
      </c>
    </row>
    <row r="120" customFormat="false" ht="12.75" hidden="false" customHeight="false" outlineLevel="0" collapsed="false">
      <c r="A120" s="13" t="n">
        <v>116</v>
      </c>
      <c r="B120" s="13" t="n">
        <v>113</v>
      </c>
      <c r="C120" s="33" t="s">
        <v>180</v>
      </c>
      <c r="D120" s="33" t="s">
        <v>38</v>
      </c>
      <c r="E120" s="45"/>
      <c r="F120" s="40"/>
      <c r="G120" s="45"/>
      <c r="H120" s="45"/>
      <c r="I120" s="45"/>
      <c r="J120" s="45" t="n">
        <v>92.8</v>
      </c>
      <c r="K120" s="45"/>
      <c r="L120" s="45"/>
      <c r="M120" s="45" t="n">
        <v>117.36</v>
      </c>
      <c r="N120" s="46"/>
      <c r="O120" s="45"/>
      <c r="P120" s="45"/>
      <c r="Q120" s="45" t="n">
        <v>53.57</v>
      </c>
      <c r="R120" s="47" t="n">
        <f aca="false">E120+F120+G120+H120+I120+J120+K120+L120+M120+N120+O120+P120+Q120</f>
        <v>263.73</v>
      </c>
      <c r="S120" s="48" t="n">
        <f aca="false">COUNTA(E120:Q120)</f>
        <v>3</v>
      </c>
      <c r="T120" s="48"/>
    </row>
    <row r="121" customFormat="false" ht="12.75" hidden="false" customHeight="false" outlineLevel="0" collapsed="false">
      <c r="A121" s="13" t="n">
        <v>117</v>
      </c>
      <c r="B121" s="13" t="n">
        <v>135</v>
      </c>
      <c r="C121" s="33" t="s">
        <v>181</v>
      </c>
      <c r="D121" s="33" t="s">
        <v>38</v>
      </c>
      <c r="E121" s="45"/>
      <c r="F121" s="40" t="n">
        <v>72.3</v>
      </c>
      <c r="G121" s="45"/>
      <c r="H121" s="45"/>
      <c r="I121" s="45"/>
      <c r="J121" s="45"/>
      <c r="K121" s="45"/>
      <c r="L121" s="45"/>
      <c r="M121" s="45"/>
      <c r="N121" s="46" t="n">
        <v>103</v>
      </c>
      <c r="O121" s="45" t="n">
        <v>41.11</v>
      </c>
      <c r="P121" s="45" t="n">
        <v>43.48</v>
      </c>
      <c r="Q121" s="45"/>
      <c r="R121" s="47" t="n">
        <f aca="false">E121+F121+G121+H121+I121+J121+K121+L121+M121+N121+O121+P121+Q121</f>
        <v>259.89</v>
      </c>
      <c r="S121" s="48" t="n">
        <f aca="false">COUNTA(E121:Q121)</f>
        <v>4</v>
      </c>
      <c r="T121" s="48" t="n">
        <v>1</v>
      </c>
    </row>
    <row r="122" customFormat="false" ht="12.75" hidden="false" customHeight="false" outlineLevel="0" collapsed="false">
      <c r="A122" s="13" t="n">
        <v>118</v>
      </c>
      <c r="B122" s="13" t="n">
        <v>115</v>
      </c>
      <c r="C122" s="33" t="s">
        <v>182</v>
      </c>
      <c r="D122" s="33" t="s">
        <v>183</v>
      </c>
      <c r="E122" s="45"/>
      <c r="F122" s="40"/>
      <c r="G122" s="45" t="n">
        <v>116.4</v>
      </c>
      <c r="H122" s="45"/>
      <c r="I122" s="45"/>
      <c r="J122" s="45"/>
      <c r="K122" s="45"/>
      <c r="L122" s="45" t="n">
        <v>133</v>
      </c>
      <c r="M122" s="45"/>
      <c r="N122" s="46"/>
      <c r="O122" s="45"/>
      <c r="P122" s="45"/>
      <c r="Q122" s="45"/>
      <c r="R122" s="47" t="n">
        <f aca="false">E122+F122+G122+H122+I122+J122+K122+L122+M122+N122+O122+P122+Q122</f>
        <v>249.4</v>
      </c>
      <c r="S122" s="48" t="n">
        <f aca="false">COUNTA(E122:Q122)</f>
        <v>2</v>
      </c>
      <c r="T122" s="48" t="n">
        <v>2</v>
      </c>
    </row>
    <row r="123" customFormat="false" ht="12.75" hidden="false" customHeight="false" outlineLevel="0" collapsed="false">
      <c r="A123" s="13" t="n">
        <v>119</v>
      </c>
      <c r="B123" s="13" t="n">
        <v>116</v>
      </c>
      <c r="C123" s="33" t="s">
        <v>184</v>
      </c>
      <c r="D123" s="33" t="s">
        <v>32</v>
      </c>
      <c r="E123" s="45"/>
      <c r="F123" s="40"/>
      <c r="G123" s="45" t="n">
        <v>92.42</v>
      </c>
      <c r="H123" s="45"/>
      <c r="I123" s="45"/>
      <c r="J123" s="45"/>
      <c r="K123" s="45"/>
      <c r="L123" s="45" t="n">
        <v>100.91</v>
      </c>
      <c r="M123" s="45"/>
      <c r="N123" s="46"/>
      <c r="O123" s="45"/>
      <c r="P123" s="45"/>
      <c r="Q123" s="45" t="n">
        <v>53.57</v>
      </c>
      <c r="R123" s="47" t="n">
        <f aca="false">E123+F123+G123+H123+I123+J123+K123+L123+M123+N123+O123+P123+Q123</f>
        <v>246.9</v>
      </c>
      <c r="S123" s="48" t="n">
        <f aca="false">COUNTA(E123:Q123)</f>
        <v>3</v>
      </c>
      <c r="T123" s="48"/>
    </row>
    <row r="124" customFormat="false" ht="12.75" hidden="false" customHeight="false" outlineLevel="0" collapsed="false">
      <c r="A124" s="13" t="n">
        <v>120</v>
      </c>
      <c r="B124" s="13" t="n">
        <v>117</v>
      </c>
      <c r="C124" s="33" t="s">
        <v>185</v>
      </c>
      <c r="D124" s="33" t="s">
        <v>38</v>
      </c>
      <c r="E124" s="45"/>
      <c r="F124" s="40"/>
      <c r="G124" s="45" t="n">
        <v>98.78</v>
      </c>
      <c r="H124" s="45"/>
      <c r="I124" s="45" t="n">
        <v>93.6</v>
      </c>
      <c r="J124" s="45"/>
      <c r="K124" s="45"/>
      <c r="L124" s="45"/>
      <c r="M124" s="45"/>
      <c r="N124" s="46" t="n">
        <v>52.79</v>
      </c>
      <c r="O124" s="45"/>
      <c r="P124" s="45"/>
      <c r="Q124" s="45"/>
      <c r="R124" s="47" t="n">
        <f aca="false">E124+F124+G124+H124+I124+J124+K124+L124+M124+N124+O124+P124+Q124</f>
        <v>245.17</v>
      </c>
      <c r="S124" s="48" t="n">
        <f aca="false">COUNTA(E124:Q124)</f>
        <v>3</v>
      </c>
      <c r="T124" s="48"/>
    </row>
    <row r="125" customFormat="false" ht="12.75" hidden="false" customHeight="false" outlineLevel="0" collapsed="false">
      <c r="A125" s="13" t="n">
        <v>121</v>
      </c>
      <c r="B125" s="13" t="n">
        <v>118</v>
      </c>
      <c r="C125" s="33" t="s">
        <v>96</v>
      </c>
      <c r="D125" s="33" t="s">
        <v>23</v>
      </c>
      <c r="E125" s="45"/>
      <c r="F125" s="40"/>
      <c r="G125" s="45"/>
      <c r="H125" s="45"/>
      <c r="I125" s="45"/>
      <c r="J125" s="45"/>
      <c r="K125" s="45" t="n">
        <v>120</v>
      </c>
      <c r="L125" s="45" t="n">
        <v>123.62</v>
      </c>
      <c r="M125" s="45"/>
      <c r="N125" s="46"/>
      <c r="O125" s="45"/>
      <c r="P125" s="45"/>
      <c r="Q125" s="45"/>
      <c r="R125" s="47" t="n">
        <f aca="false">E125+F125+G125+H125+I125+J125+K125+L125+M125+N125+O125+P125+Q125</f>
        <v>243.62</v>
      </c>
      <c r="S125" s="48" t="n">
        <f aca="false">COUNTA(E125:Q125)</f>
        <v>2</v>
      </c>
      <c r="T125" s="48" t="n">
        <v>2</v>
      </c>
    </row>
    <row r="126" customFormat="false" ht="12.75" hidden="false" customHeight="false" outlineLevel="0" collapsed="false">
      <c r="A126" s="13" t="n">
        <v>122</v>
      </c>
      <c r="B126" s="13" t="n">
        <v>119</v>
      </c>
      <c r="C126" s="33" t="s">
        <v>186</v>
      </c>
      <c r="D126" s="33" t="s">
        <v>58</v>
      </c>
      <c r="E126" s="45"/>
      <c r="F126" s="40"/>
      <c r="G126" s="45" t="n">
        <v>88.14</v>
      </c>
      <c r="H126" s="45" t="n">
        <v>64.17</v>
      </c>
      <c r="I126" s="45" t="n">
        <v>90.15</v>
      </c>
      <c r="J126" s="45"/>
      <c r="K126" s="45"/>
      <c r="L126" s="45"/>
      <c r="M126" s="45"/>
      <c r="N126" s="46"/>
      <c r="O126" s="45"/>
      <c r="P126" s="45"/>
      <c r="Q126" s="45"/>
      <c r="R126" s="47" t="n">
        <f aca="false">E126+F126+G126+H126+I126+J126+K126+L126+M126+N126+O126+P126+Q126</f>
        <v>242.46</v>
      </c>
      <c r="S126" s="48" t="n">
        <f aca="false">COUNTA(E126:Q126)</f>
        <v>3</v>
      </c>
      <c r="T126" s="48"/>
    </row>
    <row r="127" customFormat="false" ht="12.75" hidden="false" customHeight="false" outlineLevel="0" collapsed="false">
      <c r="A127" s="13" t="n">
        <v>123</v>
      </c>
      <c r="B127" s="13" t="n">
        <v>120</v>
      </c>
      <c r="C127" s="33" t="s">
        <v>187</v>
      </c>
      <c r="D127" s="33" t="s">
        <v>30</v>
      </c>
      <c r="E127" s="45" t="n">
        <v>85.5670567056706</v>
      </c>
      <c r="F127" s="40" t="n">
        <v>64.23</v>
      </c>
      <c r="G127" s="45" t="n">
        <v>92.42</v>
      </c>
      <c r="H127" s="45"/>
      <c r="I127" s="45"/>
      <c r="J127" s="45"/>
      <c r="K127" s="45"/>
      <c r="L127" s="45"/>
      <c r="M127" s="45"/>
      <c r="N127" s="46"/>
      <c r="O127" s="45"/>
      <c r="P127" s="45"/>
      <c r="Q127" s="45"/>
      <c r="R127" s="47" t="n">
        <f aca="false">E127+F127+G127+H127+I127+J127+K127+L127+M127+N127+O127+P127+Q127</f>
        <v>242.217056705671</v>
      </c>
      <c r="S127" s="48" t="n">
        <f aca="false">COUNTA(E127:Q127)</f>
        <v>3</v>
      </c>
      <c r="T127" s="48"/>
    </row>
    <row r="128" customFormat="false" ht="12.75" hidden="false" customHeight="false" outlineLevel="0" collapsed="false">
      <c r="A128" s="13" t="n">
        <v>124</v>
      </c>
      <c r="B128" s="13" t="n">
        <v>121</v>
      </c>
      <c r="C128" s="33" t="s">
        <v>131</v>
      </c>
      <c r="D128" s="33" t="s">
        <v>124</v>
      </c>
      <c r="E128" s="45" t="n">
        <v>64.0153172866521</v>
      </c>
      <c r="F128" s="40" t="n">
        <v>56.61</v>
      </c>
      <c r="G128" s="45"/>
      <c r="H128" s="45" t="n">
        <v>63.44</v>
      </c>
      <c r="I128" s="45"/>
      <c r="J128" s="45"/>
      <c r="K128" s="45"/>
      <c r="L128" s="45"/>
      <c r="M128" s="45"/>
      <c r="N128" s="46"/>
      <c r="O128" s="45"/>
      <c r="P128" s="45"/>
      <c r="Q128" s="45" t="n">
        <v>56.39</v>
      </c>
      <c r="R128" s="47" t="n">
        <f aca="false">E128+F128+G128+H128+I128+J128+K128+L128+M128+N128+O128+P128+Q128</f>
        <v>240.455317286652</v>
      </c>
      <c r="S128" s="48" t="n">
        <f aca="false">COUNTA(E128:Q128)</f>
        <v>4</v>
      </c>
      <c r="T128" s="48"/>
    </row>
    <row r="129" customFormat="false" ht="12.75" hidden="false" customHeight="false" outlineLevel="0" collapsed="false">
      <c r="A129" s="13" t="n">
        <v>125</v>
      </c>
      <c r="B129" s="13" t="n">
        <v>122</v>
      </c>
      <c r="C129" s="33" t="s">
        <v>188</v>
      </c>
      <c r="D129" s="33" t="s">
        <v>189</v>
      </c>
      <c r="E129" s="45" t="n">
        <v>113.430634023854</v>
      </c>
      <c r="F129" s="40"/>
      <c r="G129" s="45"/>
      <c r="H129" s="45"/>
      <c r="I129" s="45"/>
      <c r="J129" s="45"/>
      <c r="K129" s="45"/>
      <c r="L129" s="45"/>
      <c r="M129" s="45" t="n">
        <v>124.98</v>
      </c>
      <c r="N129" s="46"/>
      <c r="O129" s="45"/>
      <c r="P129" s="45"/>
      <c r="Q129" s="45"/>
      <c r="R129" s="47" t="n">
        <f aca="false">E129+F129+G129+H129+I129+J129+K129+L129+M129+N129+O129+P129+Q129</f>
        <v>238.410634023854</v>
      </c>
      <c r="S129" s="48" t="n">
        <f aca="false">COUNTA(E129:Q129)</f>
        <v>2</v>
      </c>
      <c r="T129" s="48" t="n">
        <v>2</v>
      </c>
    </row>
    <row r="130" customFormat="false" ht="12.75" hidden="false" customHeight="false" outlineLevel="0" collapsed="false">
      <c r="A130" s="13" t="n">
        <v>126</v>
      </c>
      <c r="B130" s="13" t="n">
        <v>123</v>
      </c>
      <c r="C130" s="34" t="s">
        <v>190</v>
      </c>
      <c r="D130" s="34" t="s">
        <v>191</v>
      </c>
      <c r="E130" s="45" t="n">
        <v>81.9513236549957</v>
      </c>
      <c r="F130" s="40"/>
      <c r="G130" s="45" t="n">
        <v>88.58</v>
      </c>
      <c r="H130" s="45"/>
      <c r="I130" s="45" t="n">
        <v>67.61</v>
      </c>
      <c r="J130" s="45"/>
      <c r="K130" s="45"/>
      <c r="L130" s="45"/>
      <c r="M130" s="45"/>
      <c r="N130" s="46"/>
      <c r="O130" s="45"/>
      <c r="P130" s="45"/>
      <c r="Q130" s="45"/>
      <c r="R130" s="47" t="n">
        <f aca="false">E130+F130+G130+H130+I130+J130+K130+L130+M130+N130+O130+P130+Q130</f>
        <v>238.141323654996</v>
      </c>
      <c r="S130" s="48" t="n">
        <f aca="false">COUNTA(E130:Q130)</f>
        <v>3</v>
      </c>
      <c r="T130" s="48" t="n">
        <v>1</v>
      </c>
    </row>
    <row r="131" customFormat="false" ht="12.75" hidden="false" customHeight="false" outlineLevel="0" collapsed="false">
      <c r="A131" s="13" t="n">
        <v>127</v>
      </c>
      <c r="B131" s="13" t="n">
        <v>130</v>
      </c>
      <c r="C131" s="34" t="s">
        <v>192</v>
      </c>
      <c r="D131" s="34" t="s">
        <v>193</v>
      </c>
      <c r="E131" s="45"/>
      <c r="F131" s="40"/>
      <c r="G131" s="45"/>
      <c r="H131" s="45" t="n">
        <v>55.26</v>
      </c>
      <c r="I131" s="45" t="n">
        <v>69.07</v>
      </c>
      <c r="J131" s="45"/>
      <c r="K131" s="45"/>
      <c r="L131" s="45"/>
      <c r="M131" s="45"/>
      <c r="N131" s="46" t="n">
        <v>41.22</v>
      </c>
      <c r="O131" s="45" t="n">
        <v>56.1</v>
      </c>
      <c r="P131" s="45" t="n">
        <v>9.5</v>
      </c>
      <c r="Q131" s="45"/>
      <c r="R131" s="47" t="n">
        <f aca="false">E131+F131+G131+H131+I131+J131+K131+L131+M131+N131+O131+P131+Q131</f>
        <v>231.15</v>
      </c>
      <c r="S131" s="48" t="n">
        <f aca="false">COUNTA(E131:Q131)</f>
        <v>5</v>
      </c>
      <c r="T131" s="48"/>
    </row>
    <row r="132" customFormat="false" ht="12.75" hidden="false" customHeight="false" outlineLevel="0" collapsed="false">
      <c r="A132" s="13" t="n">
        <v>128</v>
      </c>
      <c r="B132" s="13" t="n">
        <v>125</v>
      </c>
      <c r="C132" s="33" t="s">
        <v>194</v>
      </c>
      <c r="D132" s="33" t="s">
        <v>36</v>
      </c>
      <c r="E132" s="45" t="n">
        <v>76.130604288499</v>
      </c>
      <c r="F132" s="40"/>
      <c r="G132" s="45"/>
      <c r="H132" s="45"/>
      <c r="I132" s="45"/>
      <c r="J132" s="45"/>
      <c r="K132" s="45"/>
      <c r="L132" s="45"/>
      <c r="M132" s="45"/>
      <c r="N132" s="46"/>
      <c r="O132" s="45" t="n">
        <v>92.96</v>
      </c>
      <c r="P132" s="45"/>
      <c r="Q132" s="45" t="n">
        <v>61.67</v>
      </c>
      <c r="R132" s="47" t="n">
        <f aca="false">E132+F132+G132+H132+I132+J132+K132+L132+M132+N132+O132+P132+Q132</f>
        <v>230.760604288499</v>
      </c>
      <c r="S132" s="48" t="n">
        <f aca="false">COUNTA(E132:Q132)</f>
        <v>3</v>
      </c>
      <c r="T132" s="48" t="n">
        <v>1</v>
      </c>
    </row>
    <row r="133" customFormat="false" ht="12.75" hidden="false" customHeight="false" outlineLevel="0" collapsed="false">
      <c r="A133" s="13" t="n">
        <v>129</v>
      </c>
      <c r="B133" s="13" t="n">
        <v>175</v>
      </c>
      <c r="C133" s="33" t="s">
        <v>148</v>
      </c>
      <c r="D133" s="33" t="s">
        <v>48</v>
      </c>
      <c r="E133" s="45"/>
      <c r="F133" s="40" t="n">
        <v>72.3</v>
      </c>
      <c r="G133" s="45"/>
      <c r="H133" s="45"/>
      <c r="I133" s="45"/>
      <c r="J133" s="45"/>
      <c r="K133" s="45"/>
      <c r="L133" s="45"/>
      <c r="M133" s="45"/>
      <c r="N133" s="46" t="n">
        <v>55.48</v>
      </c>
      <c r="O133" s="45"/>
      <c r="P133" s="45" t="n">
        <v>101</v>
      </c>
      <c r="Q133" s="45"/>
      <c r="R133" s="47" t="n">
        <f aca="false">E133+F133+G133+H133+I133+J133+K133+L133+M133+N133+O133+P133+Q133</f>
        <v>228.78</v>
      </c>
      <c r="S133" s="48" t="n">
        <f aca="false">COUNTA(E133:Q133)</f>
        <v>3</v>
      </c>
      <c r="T133" s="48" t="n">
        <v>1</v>
      </c>
    </row>
    <row r="134" customFormat="false" ht="12.75" hidden="false" customHeight="false" outlineLevel="0" collapsed="false">
      <c r="A134" s="13" t="n">
        <v>130</v>
      </c>
      <c r="B134" s="13" t="n">
        <v>139</v>
      </c>
      <c r="C134" s="33" t="s">
        <v>49</v>
      </c>
      <c r="D134" s="33" t="s">
        <v>91</v>
      </c>
      <c r="E134" s="45"/>
      <c r="F134" s="40" t="n">
        <v>37.32</v>
      </c>
      <c r="G134" s="45"/>
      <c r="H134" s="45" t="n">
        <v>51.73</v>
      </c>
      <c r="I134" s="45"/>
      <c r="J134" s="45"/>
      <c r="K134" s="45"/>
      <c r="L134" s="45"/>
      <c r="M134" s="45"/>
      <c r="N134" s="46" t="n">
        <v>25.6</v>
      </c>
      <c r="O134" s="45" t="n">
        <v>58.68</v>
      </c>
      <c r="P134" s="45" t="n">
        <v>21.26</v>
      </c>
      <c r="Q134" s="45" t="n">
        <v>34.06</v>
      </c>
      <c r="R134" s="47" t="n">
        <f aca="false">E134+F134+G134+H134+I134+J134+K134+L134+M134+N134+O134+P134+Q134</f>
        <v>228.65</v>
      </c>
      <c r="S134" s="48" t="n">
        <f aca="false">COUNTA(E134:Q134)</f>
        <v>6</v>
      </c>
      <c r="T134" s="48"/>
    </row>
    <row r="135" customFormat="false" ht="12.75" hidden="false" customHeight="false" outlineLevel="0" collapsed="false">
      <c r="A135" s="13" t="n">
        <v>131</v>
      </c>
      <c r="B135" s="13" t="n">
        <v>126</v>
      </c>
      <c r="C135" s="33" t="s">
        <v>195</v>
      </c>
      <c r="D135" s="33" t="s">
        <v>196</v>
      </c>
      <c r="E135" s="45"/>
      <c r="F135" s="40" t="n">
        <v>50.78</v>
      </c>
      <c r="G135" s="45"/>
      <c r="H135" s="45"/>
      <c r="I135" s="45"/>
      <c r="J135" s="45"/>
      <c r="K135" s="45"/>
      <c r="L135" s="45"/>
      <c r="M135" s="45" t="n">
        <v>117.46</v>
      </c>
      <c r="N135" s="46"/>
      <c r="O135" s="45"/>
      <c r="P135" s="45"/>
      <c r="Q135" s="45" t="n">
        <v>60.14</v>
      </c>
      <c r="R135" s="47" t="n">
        <f aca="false">E135+F135+G135+H135+I135+J135+K135+L135+M135+N135+O135+P135+Q135</f>
        <v>228.38</v>
      </c>
      <c r="S135" s="48" t="n">
        <f aca="false">COUNTA(E135:Q135)</f>
        <v>3</v>
      </c>
      <c r="T135" s="48"/>
    </row>
    <row r="136" customFormat="false" ht="12.75" hidden="false" customHeight="false" outlineLevel="0" collapsed="false">
      <c r="A136" s="13" t="n">
        <v>132</v>
      </c>
      <c r="B136" s="13" t="n">
        <v>127</v>
      </c>
      <c r="C136" s="33" t="s">
        <v>197</v>
      </c>
      <c r="D136" s="33" t="s">
        <v>48</v>
      </c>
      <c r="E136" s="45"/>
      <c r="F136" s="40"/>
      <c r="G136" s="45"/>
      <c r="H136" s="45"/>
      <c r="I136" s="45"/>
      <c r="J136" s="45" t="n">
        <v>104.73</v>
      </c>
      <c r="K136" s="45"/>
      <c r="L136" s="45"/>
      <c r="M136" s="45" t="n">
        <v>121.9</v>
      </c>
      <c r="N136" s="46"/>
      <c r="O136" s="45"/>
      <c r="P136" s="45"/>
      <c r="Q136" s="45"/>
      <c r="R136" s="47" t="n">
        <f aca="false">E136+F136+G136+H136+I136+J136+K136+L136+M136+N136+O136+P136+Q136</f>
        <v>226.63</v>
      </c>
      <c r="S136" s="48" t="n">
        <f aca="false">COUNTA(E136:Q136)</f>
        <v>2</v>
      </c>
      <c r="T136" s="48" t="n">
        <v>2</v>
      </c>
    </row>
    <row r="137" customFormat="false" ht="12.75" hidden="false" customHeight="false" outlineLevel="0" collapsed="false">
      <c r="A137" s="13" t="n">
        <v>133</v>
      </c>
      <c r="B137" s="13" t="n">
        <v>128</v>
      </c>
      <c r="C137" s="34" t="s">
        <v>198</v>
      </c>
      <c r="D137" s="34" t="s">
        <v>199</v>
      </c>
      <c r="E137" s="45"/>
      <c r="F137" s="40" t="n">
        <v>42.26</v>
      </c>
      <c r="G137" s="45" t="n">
        <v>75.63</v>
      </c>
      <c r="H137" s="45" t="n">
        <v>46.18</v>
      </c>
      <c r="I137" s="45" t="n">
        <v>62.44</v>
      </c>
      <c r="J137" s="45"/>
      <c r="K137" s="45"/>
      <c r="L137" s="45"/>
      <c r="M137" s="45"/>
      <c r="N137" s="46"/>
      <c r="O137" s="45"/>
      <c r="P137" s="45"/>
      <c r="Q137" s="45"/>
      <c r="R137" s="47" t="n">
        <f aca="false">E137+F137+G137+H137+I137+J137+K137+L137+M137+N137+O137+P137+Q137</f>
        <v>226.51</v>
      </c>
      <c r="S137" s="48" t="n">
        <f aca="false">COUNTA(E137:Q137)</f>
        <v>4</v>
      </c>
      <c r="T137" s="48"/>
    </row>
    <row r="138" customFormat="false" ht="12.75" hidden="false" customHeight="false" outlineLevel="0" collapsed="false">
      <c r="A138" s="13" t="n">
        <v>134</v>
      </c>
      <c r="B138" s="13" t="n">
        <v>129</v>
      </c>
      <c r="C138" s="33" t="s">
        <v>180</v>
      </c>
      <c r="D138" s="33" t="s">
        <v>28</v>
      </c>
      <c r="E138" s="45"/>
      <c r="F138" s="40"/>
      <c r="G138" s="45"/>
      <c r="H138" s="45"/>
      <c r="I138" s="45"/>
      <c r="J138" s="45" t="n">
        <v>106.86</v>
      </c>
      <c r="K138" s="45"/>
      <c r="L138" s="45"/>
      <c r="M138" s="45" t="n">
        <v>119.31</v>
      </c>
      <c r="N138" s="46"/>
      <c r="O138" s="45"/>
      <c r="P138" s="45"/>
      <c r="Q138" s="45"/>
      <c r="R138" s="47" t="n">
        <f aca="false">E138+F138+G138+H138+I138+J138+K138+L138+M138+N138+O138+P138+Q138</f>
        <v>226.17</v>
      </c>
      <c r="S138" s="48" t="n">
        <f aca="false">COUNTA(E138:Q138)</f>
        <v>2</v>
      </c>
      <c r="T138" s="48" t="n">
        <v>1</v>
      </c>
    </row>
    <row r="139" customFormat="false" ht="12.75" hidden="false" customHeight="false" outlineLevel="0" collapsed="false">
      <c r="A139" s="13" t="n">
        <v>135</v>
      </c>
      <c r="B139" s="13" t="n">
        <v>138</v>
      </c>
      <c r="C139" s="33" t="s">
        <v>75</v>
      </c>
      <c r="D139" s="33" t="s">
        <v>38</v>
      </c>
      <c r="E139" s="45" t="n">
        <v>77.8205128205128</v>
      </c>
      <c r="F139" s="40" t="n">
        <v>57.5</v>
      </c>
      <c r="G139" s="45"/>
      <c r="H139" s="45"/>
      <c r="I139" s="45"/>
      <c r="J139" s="45"/>
      <c r="K139" s="45"/>
      <c r="L139" s="45"/>
      <c r="M139" s="45"/>
      <c r="N139" s="46" t="n">
        <v>72.81</v>
      </c>
      <c r="O139" s="45"/>
      <c r="P139" s="45" t="n">
        <v>15.38</v>
      </c>
      <c r="Q139" s="45"/>
      <c r="R139" s="47" t="n">
        <f aca="false">E139+F139+G139+H139+I139+J139+K139+L139+M139+N139+O139+P139+Q139</f>
        <v>223.510512820513</v>
      </c>
      <c r="S139" s="48" t="n">
        <f aca="false">COUNTA(E139:Q139)</f>
        <v>4</v>
      </c>
      <c r="T139" s="48" t="n">
        <v>1</v>
      </c>
    </row>
    <row r="140" customFormat="false" ht="12.75" hidden="false" customHeight="false" outlineLevel="0" collapsed="false">
      <c r="A140" s="13" t="n">
        <v>136</v>
      </c>
      <c r="B140" s="13" t="n">
        <v>131</v>
      </c>
      <c r="C140" s="33" t="s">
        <v>200</v>
      </c>
      <c r="D140" s="33" t="s">
        <v>201</v>
      </c>
      <c r="E140" s="45"/>
      <c r="F140" s="40"/>
      <c r="G140" s="45" t="n">
        <v>98.3</v>
      </c>
      <c r="H140" s="45" t="n">
        <v>62.53</v>
      </c>
      <c r="I140" s="45"/>
      <c r="J140" s="45"/>
      <c r="K140" s="45"/>
      <c r="L140" s="45"/>
      <c r="M140" s="45"/>
      <c r="N140" s="46"/>
      <c r="O140" s="45" t="n">
        <v>59.59</v>
      </c>
      <c r="P140" s="45"/>
      <c r="Q140" s="45"/>
      <c r="R140" s="47" t="n">
        <f aca="false">E140+F140+G140+H140+I140+J140+K140+L140+M140+N140+O140+P140+Q140</f>
        <v>220.42</v>
      </c>
      <c r="S140" s="48" t="n">
        <f aca="false">COUNTA(E140:Q140)</f>
        <v>3</v>
      </c>
      <c r="T140" s="48"/>
    </row>
    <row r="141" customFormat="false" ht="12.75" hidden="false" customHeight="false" outlineLevel="0" collapsed="false">
      <c r="A141" s="13" t="n">
        <v>137</v>
      </c>
      <c r="B141" s="13" t="n">
        <v>132</v>
      </c>
      <c r="C141" s="33" t="s">
        <v>109</v>
      </c>
      <c r="D141" s="33" t="s">
        <v>50</v>
      </c>
      <c r="E141" s="45" t="n">
        <v>81.7802385008518</v>
      </c>
      <c r="F141" s="40" t="n">
        <v>62.88</v>
      </c>
      <c r="G141" s="45"/>
      <c r="H141" s="45"/>
      <c r="I141" s="45"/>
      <c r="J141" s="45"/>
      <c r="K141" s="45"/>
      <c r="L141" s="45"/>
      <c r="M141" s="45"/>
      <c r="N141" s="46"/>
      <c r="O141" s="45"/>
      <c r="P141" s="45"/>
      <c r="Q141" s="45" t="n">
        <v>74.62</v>
      </c>
      <c r="R141" s="47" t="n">
        <f aca="false">E141+F141+G141+H141+I141+J141+K141+L141+M141+N141+O141+P141+Q141</f>
        <v>219.280238500852</v>
      </c>
      <c r="S141" s="48" t="n">
        <f aca="false">COUNTA(E141:Q141)</f>
        <v>3</v>
      </c>
      <c r="T141" s="48"/>
    </row>
    <row r="142" customFormat="false" ht="12.75" hidden="false" customHeight="false" outlineLevel="0" collapsed="false">
      <c r="A142" s="13" t="n">
        <v>138</v>
      </c>
      <c r="B142" s="13" t="n">
        <v>133</v>
      </c>
      <c r="C142" s="33" t="s">
        <v>146</v>
      </c>
      <c r="D142" s="33" t="s">
        <v>23</v>
      </c>
      <c r="E142" s="45"/>
      <c r="F142" s="40" t="n">
        <v>70.06</v>
      </c>
      <c r="G142" s="45"/>
      <c r="H142" s="45"/>
      <c r="I142" s="45"/>
      <c r="J142" s="45" t="n">
        <v>81.43</v>
      </c>
      <c r="K142" s="45"/>
      <c r="L142" s="45"/>
      <c r="M142" s="45"/>
      <c r="N142" s="46"/>
      <c r="O142" s="45"/>
      <c r="P142" s="45"/>
      <c r="Q142" s="45" t="n">
        <v>67.01</v>
      </c>
      <c r="R142" s="47" t="n">
        <f aca="false">E142+F142+G142+H142+I142+J142+K142+L142+M142+N142+O142+P142+Q142</f>
        <v>218.5</v>
      </c>
      <c r="S142" s="48" t="n">
        <f aca="false">COUNTA(E142:Q142)</f>
        <v>3</v>
      </c>
      <c r="T142" s="48"/>
    </row>
    <row r="143" customFormat="false" ht="12.75" hidden="false" customHeight="false" outlineLevel="0" collapsed="false">
      <c r="A143" s="13" t="n">
        <v>139</v>
      </c>
      <c r="B143" s="13" t="n">
        <v>134</v>
      </c>
      <c r="C143" s="33" t="s">
        <v>202</v>
      </c>
      <c r="D143" s="33" t="s">
        <v>203</v>
      </c>
      <c r="E143" s="45" t="n">
        <v>99.5738942826321</v>
      </c>
      <c r="F143" s="40"/>
      <c r="G143" s="45"/>
      <c r="H143" s="45"/>
      <c r="I143" s="45"/>
      <c r="J143" s="45"/>
      <c r="K143" s="45"/>
      <c r="L143" s="45"/>
      <c r="M143" s="45" t="n">
        <v>118.21</v>
      </c>
      <c r="N143" s="46"/>
      <c r="O143" s="45"/>
      <c r="P143" s="45"/>
      <c r="Q143" s="45"/>
      <c r="R143" s="47" t="n">
        <f aca="false">E143+F143+G143+H143+I143+J143+K143+L143+M143+N143+O143+P143+Q143</f>
        <v>217.783894282632</v>
      </c>
      <c r="S143" s="48" t="n">
        <f aca="false">COUNTA(E143:Q143)</f>
        <v>2</v>
      </c>
      <c r="T143" s="48" t="n">
        <v>1</v>
      </c>
    </row>
    <row r="144" customFormat="false" ht="12.75" hidden="false" customHeight="false" outlineLevel="0" collapsed="false">
      <c r="A144" s="13" t="n">
        <v>140</v>
      </c>
      <c r="B144" s="13" t="n">
        <v>136</v>
      </c>
      <c r="C144" s="33" t="s">
        <v>66</v>
      </c>
      <c r="D144" s="33" t="s">
        <v>28</v>
      </c>
      <c r="E144" s="45"/>
      <c r="F144" s="40"/>
      <c r="G144" s="45"/>
      <c r="H144" s="45"/>
      <c r="I144" s="45"/>
      <c r="J144" s="45" t="n">
        <v>94</v>
      </c>
      <c r="K144" s="45"/>
      <c r="L144" s="45"/>
      <c r="M144" s="45" t="n">
        <v>118.57</v>
      </c>
      <c r="N144" s="46"/>
      <c r="O144" s="45"/>
      <c r="P144" s="45"/>
      <c r="Q144" s="45"/>
      <c r="R144" s="47" t="n">
        <f aca="false">E144+F144+G144+H144+I144+J144+K144+L144+M144+N144+O144+P144+Q144</f>
        <v>212.57</v>
      </c>
      <c r="S144" s="48" t="n">
        <f aca="false">COUNTA(E144:Q144)</f>
        <v>2</v>
      </c>
      <c r="T144" s="48"/>
    </row>
    <row r="145" customFormat="false" ht="12.75" hidden="false" customHeight="false" outlineLevel="0" collapsed="false">
      <c r="A145" s="13" t="n">
        <v>141</v>
      </c>
      <c r="B145" s="13" t="n">
        <v>137</v>
      </c>
      <c r="C145" s="33" t="s">
        <v>204</v>
      </c>
      <c r="D145" s="33" t="s">
        <v>140</v>
      </c>
      <c r="E145" s="45"/>
      <c r="F145" s="40"/>
      <c r="G145" s="45"/>
      <c r="H145" s="45"/>
      <c r="I145" s="45"/>
      <c r="J145" s="45" t="n">
        <v>94.49</v>
      </c>
      <c r="K145" s="45"/>
      <c r="L145" s="45"/>
      <c r="M145" s="45" t="n">
        <v>116.16</v>
      </c>
      <c r="N145" s="46"/>
      <c r="O145" s="45"/>
      <c r="P145" s="45"/>
      <c r="Q145" s="45"/>
      <c r="R145" s="47" t="n">
        <f aca="false">E145+F145+G145+H145+I145+J145+K145+L145+M145+N145+O145+P145+Q145</f>
        <v>210.65</v>
      </c>
      <c r="S145" s="48" t="n">
        <f aca="false">COUNTA(E145:Q145)</f>
        <v>2</v>
      </c>
      <c r="T145" s="48"/>
    </row>
    <row r="146" customFormat="false" ht="12.75" hidden="false" customHeight="false" outlineLevel="0" collapsed="false">
      <c r="A146" s="13" t="n">
        <v>142</v>
      </c>
      <c r="B146" s="13" t="n">
        <v>140</v>
      </c>
      <c r="C146" s="34" t="s">
        <v>205</v>
      </c>
      <c r="D146" s="34" t="s">
        <v>68</v>
      </c>
      <c r="E146" s="45"/>
      <c r="F146" s="40"/>
      <c r="G146" s="45" t="n">
        <v>101.79</v>
      </c>
      <c r="H146" s="45" t="n">
        <v>105</v>
      </c>
      <c r="I146" s="45"/>
      <c r="J146" s="45"/>
      <c r="K146" s="45"/>
      <c r="L146" s="45"/>
      <c r="M146" s="45"/>
      <c r="N146" s="46"/>
      <c r="O146" s="45"/>
      <c r="P146" s="45"/>
      <c r="Q146" s="45"/>
      <c r="R146" s="47" t="n">
        <f aca="false">E146+F146+G146+H146+I146+J146+K146+L146+M146+N146+O146+P146+Q146</f>
        <v>206.79</v>
      </c>
      <c r="S146" s="48" t="n">
        <f aca="false">COUNTA(E146:Q146)</f>
        <v>2</v>
      </c>
      <c r="T146" s="48" t="n">
        <v>2</v>
      </c>
    </row>
    <row r="147" customFormat="false" ht="12.75" hidden="false" customHeight="false" outlineLevel="0" collapsed="false">
      <c r="A147" s="13" t="n">
        <v>143</v>
      </c>
      <c r="B147" s="13" t="n">
        <v>141</v>
      </c>
      <c r="C147" s="33" t="s">
        <v>206</v>
      </c>
      <c r="D147" s="33" t="s">
        <v>58</v>
      </c>
      <c r="E147" s="45"/>
      <c r="F147" s="40"/>
      <c r="G147" s="45"/>
      <c r="H147" s="45"/>
      <c r="I147" s="45"/>
      <c r="J147" s="45"/>
      <c r="K147" s="45"/>
      <c r="L147" s="45"/>
      <c r="M147" s="45" t="n">
        <v>124.11</v>
      </c>
      <c r="N147" s="46"/>
      <c r="O147" s="45"/>
      <c r="P147" s="45"/>
      <c r="Q147" s="45" t="n">
        <v>77.86</v>
      </c>
      <c r="R147" s="47" t="n">
        <f aca="false">E147+F147+G147+H147+I147+J147+K147+L147+M147+N147+O147+P147+Q147</f>
        <v>201.97</v>
      </c>
      <c r="S147" s="48" t="n">
        <f aca="false">COUNTA(E147:Q147)</f>
        <v>2</v>
      </c>
      <c r="T147" s="48" t="n">
        <v>1</v>
      </c>
    </row>
    <row r="148" customFormat="false" ht="12.75" hidden="false" customHeight="false" outlineLevel="0" collapsed="false">
      <c r="A148" s="13" t="n">
        <v>144</v>
      </c>
      <c r="B148" s="13" t="n">
        <v>142</v>
      </c>
      <c r="C148" s="33" t="s">
        <v>207</v>
      </c>
      <c r="D148" s="33" t="s">
        <v>23</v>
      </c>
      <c r="E148" s="45"/>
      <c r="F148" s="40"/>
      <c r="G148" s="45"/>
      <c r="H148" s="45"/>
      <c r="I148" s="45"/>
      <c r="J148" s="45" t="n">
        <v>101.32</v>
      </c>
      <c r="K148" s="45"/>
      <c r="L148" s="45"/>
      <c r="M148" s="45"/>
      <c r="N148" s="46"/>
      <c r="O148" s="45" t="n">
        <v>97.08</v>
      </c>
      <c r="P148" s="45"/>
      <c r="Q148" s="45"/>
      <c r="R148" s="47" t="n">
        <f aca="false">E148+F148+G148+H148+I148+J148+K148+L148+M148+N148+O148+P148+Q148</f>
        <v>198.4</v>
      </c>
      <c r="S148" s="48" t="n">
        <f aca="false">COUNTA(E148:Q148)</f>
        <v>2</v>
      </c>
      <c r="T148" s="48" t="n">
        <v>2</v>
      </c>
    </row>
    <row r="149" customFormat="false" ht="12.75" hidden="false" customHeight="false" outlineLevel="0" collapsed="false">
      <c r="A149" s="13" t="n">
        <v>145</v>
      </c>
      <c r="B149" s="13" t="n">
        <v>143</v>
      </c>
      <c r="C149" s="33" t="s">
        <v>208</v>
      </c>
      <c r="D149" s="33" t="s">
        <v>58</v>
      </c>
      <c r="E149" s="45" t="n">
        <v>79.3414033647928</v>
      </c>
      <c r="F149" s="40" t="n">
        <v>52.12</v>
      </c>
      <c r="G149" s="45"/>
      <c r="H149" s="45"/>
      <c r="I149" s="45"/>
      <c r="J149" s="45"/>
      <c r="K149" s="45"/>
      <c r="L149" s="45"/>
      <c r="M149" s="45"/>
      <c r="N149" s="46"/>
      <c r="O149" s="45"/>
      <c r="P149" s="45"/>
      <c r="Q149" s="45" t="n">
        <v>66.63</v>
      </c>
      <c r="R149" s="47" t="n">
        <f aca="false">E149+F149+G149+H149+I149+J149+K149+L149+M149+N149+O149+P149+Q149</f>
        <v>198.091403364793</v>
      </c>
      <c r="S149" s="48" t="n">
        <f aca="false">COUNTA(E149:Q149)</f>
        <v>3</v>
      </c>
      <c r="T149" s="48"/>
    </row>
    <row r="150" customFormat="false" ht="12.75" hidden="false" customHeight="false" outlineLevel="0" collapsed="false">
      <c r="A150" s="13" t="n">
        <v>146</v>
      </c>
      <c r="B150" s="13" t="n">
        <v>144</v>
      </c>
      <c r="C150" s="33" t="s">
        <v>209</v>
      </c>
      <c r="D150" s="33" t="s">
        <v>38</v>
      </c>
      <c r="E150" s="45"/>
      <c r="F150" s="40"/>
      <c r="G150" s="45"/>
      <c r="H150" s="45"/>
      <c r="I150" s="45"/>
      <c r="J150" s="45"/>
      <c r="K150" s="45" t="n">
        <v>87.99</v>
      </c>
      <c r="L150" s="45" t="n">
        <v>108.67</v>
      </c>
      <c r="M150" s="45"/>
      <c r="N150" s="46"/>
      <c r="O150" s="45"/>
      <c r="P150" s="45"/>
      <c r="Q150" s="45"/>
      <c r="R150" s="47" t="n">
        <f aca="false">E150+F150+G150+H150+I150+J150+K150+L150+M150+N150+O150+P150+Q150</f>
        <v>196.66</v>
      </c>
      <c r="S150" s="48" t="n">
        <f aca="false">COUNTA(E150:Q150)</f>
        <v>2</v>
      </c>
      <c r="T150" s="48"/>
    </row>
    <row r="151" customFormat="false" ht="12.75" hidden="false" customHeight="false" outlineLevel="0" collapsed="false">
      <c r="A151" s="13" t="n">
        <v>147</v>
      </c>
      <c r="B151" s="13" t="n">
        <v>146</v>
      </c>
      <c r="C151" s="33" t="s">
        <v>207</v>
      </c>
      <c r="D151" s="33" t="s">
        <v>210</v>
      </c>
      <c r="E151" s="45"/>
      <c r="F151" s="40"/>
      <c r="G151" s="45"/>
      <c r="H151" s="45"/>
      <c r="I151" s="45"/>
      <c r="J151" s="45" t="n">
        <v>104.67</v>
      </c>
      <c r="K151" s="45"/>
      <c r="L151" s="45"/>
      <c r="M151" s="45"/>
      <c r="N151" s="46"/>
      <c r="O151" s="45" t="n">
        <v>88.74</v>
      </c>
      <c r="P151" s="45"/>
      <c r="Q151" s="45"/>
      <c r="R151" s="47" t="n">
        <f aca="false">E151+F151+G151+H151+I151+J151+K151+L151+M151+N151+O151+P151+Q151</f>
        <v>193.41</v>
      </c>
      <c r="S151" s="48" t="n">
        <f aca="false">COUNTA(E151:Q151)</f>
        <v>2</v>
      </c>
      <c r="T151" s="48" t="n">
        <v>2</v>
      </c>
    </row>
    <row r="152" customFormat="false" ht="12.75" hidden="false" customHeight="false" outlineLevel="0" collapsed="false">
      <c r="A152" s="13" t="n">
        <v>148</v>
      </c>
      <c r="B152" s="13" t="n">
        <v>147</v>
      </c>
      <c r="C152" s="33" t="s">
        <v>211</v>
      </c>
      <c r="D152" s="33" t="s">
        <v>23</v>
      </c>
      <c r="E152" s="45"/>
      <c r="F152" s="40"/>
      <c r="G152" s="45"/>
      <c r="H152" s="45"/>
      <c r="I152" s="45"/>
      <c r="J152" s="45"/>
      <c r="K152" s="45" t="n">
        <v>100.46</v>
      </c>
      <c r="L152" s="45"/>
      <c r="M152" s="45" t="n">
        <v>92.39</v>
      </c>
      <c r="N152" s="46"/>
      <c r="O152" s="45"/>
      <c r="P152" s="45"/>
      <c r="Q152" s="45"/>
      <c r="R152" s="47" t="n">
        <f aca="false">E152+F152+G152+H152+I152+J152+K152+L152+M152+N152+O152+P152+Q152</f>
        <v>192.85</v>
      </c>
      <c r="S152" s="48" t="n">
        <f aca="false">COUNTA(E152:Q152)</f>
        <v>2</v>
      </c>
      <c r="T152" s="48" t="n">
        <v>1</v>
      </c>
    </row>
    <row r="153" customFormat="false" ht="12.75" hidden="false" customHeight="false" outlineLevel="0" collapsed="false">
      <c r="A153" s="13" t="n">
        <v>149</v>
      </c>
      <c r="B153" s="13" t="n">
        <v>148</v>
      </c>
      <c r="C153" s="33" t="s">
        <v>212</v>
      </c>
      <c r="D153" s="33" t="s">
        <v>30</v>
      </c>
      <c r="E153" s="45"/>
      <c r="F153" s="40"/>
      <c r="G153" s="45" t="n">
        <v>86.98</v>
      </c>
      <c r="H153" s="45" t="n">
        <v>104.51</v>
      </c>
      <c r="I153" s="45"/>
      <c r="J153" s="45"/>
      <c r="K153" s="45"/>
      <c r="L153" s="45"/>
      <c r="M153" s="45"/>
      <c r="N153" s="46"/>
      <c r="O153" s="45"/>
      <c r="P153" s="45"/>
      <c r="Q153" s="45"/>
      <c r="R153" s="47" t="n">
        <f aca="false">E153+F153+G153+H153+I153+J153+K153+L153+M153+N153+O153+P153+Q153</f>
        <v>191.49</v>
      </c>
      <c r="S153" s="48" t="n">
        <f aca="false">COUNTA(E153:Q153)</f>
        <v>2</v>
      </c>
      <c r="T153" s="48" t="n">
        <v>1</v>
      </c>
    </row>
    <row r="154" customFormat="false" ht="12.75" hidden="false" customHeight="false" outlineLevel="0" collapsed="false">
      <c r="A154" s="13" t="n">
        <v>150</v>
      </c>
      <c r="B154" s="13" t="n">
        <v>149</v>
      </c>
      <c r="C154" s="33" t="s">
        <v>213</v>
      </c>
      <c r="D154" s="33" t="s">
        <v>28</v>
      </c>
      <c r="E154" s="45"/>
      <c r="F154" s="40"/>
      <c r="G154" s="45" t="n">
        <v>95.93</v>
      </c>
      <c r="H154" s="45"/>
      <c r="I154" s="45"/>
      <c r="J154" s="45" t="n">
        <v>92.3</v>
      </c>
      <c r="K154" s="45"/>
      <c r="L154" s="45"/>
      <c r="M154" s="45"/>
      <c r="N154" s="46"/>
      <c r="O154" s="45"/>
      <c r="P154" s="45"/>
      <c r="Q154" s="45"/>
      <c r="R154" s="47" t="n">
        <f aca="false">E154+F154+G154+H154+I154+J154+K154+L154+M154+N154+O154+P154+Q154</f>
        <v>188.23</v>
      </c>
      <c r="S154" s="48" t="n">
        <f aca="false">COUNTA(E154:Q154)</f>
        <v>2</v>
      </c>
      <c r="T154" s="48"/>
    </row>
    <row r="155" customFormat="false" ht="12.75" hidden="false" customHeight="false" outlineLevel="0" collapsed="false">
      <c r="A155" s="13" t="n">
        <v>151</v>
      </c>
      <c r="B155" s="13" t="n">
        <v>157</v>
      </c>
      <c r="C155" s="33" t="s">
        <v>153</v>
      </c>
      <c r="D155" s="33" t="s">
        <v>214</v>
      </c>
      <c r="E155" s="45"/>
      <c r="F155" s="40" t="n">
        <v>61.09</v>
      </c>
      <c r="G155" s="45"/>
      <c r="H155" s="45"/>
      <c r="I155" s="45" t="n">
        <v>83.21</v>
      </c>
      <c r="J155" s="45"/>
      <c r="K155" s="45"/>
      <c r="L155" s="45"/>
      <c r="M155" s="45"/>
      <c r="N155" s="46"/>
      <c r="O155" s="45"/>
      <c r="P155" s="45" t="n">
        <v>16.03</v>
      </c>
      <c r="Q155" s="45" t="n">
        <v>27.72</v>
      </c>
      <c r="R155" s="47" t="n">
        <f aca="false">E155+F155+G155+H155+I155+J155+K155+L155+M155+N155+O155+P155+Q155</f>
        <v>188.05</v>
      </c>
      <c r="S155" s="48" t="n">
        <f aca="false">COUNTA(E155:Q155)</f>
        <v>4</v>
      </c>
      <c r="T155" s="48"/>
    </row>
    <row r="156" customFormat="false" ht="12.75" hidden="false" customHeight="false" outlineLevel="0" collapsed="false">
      <c r="A156" s="13" t="n">
        <v>152</v>
      </c>
      <c r="B156" s="13" t="n">
        <v>150</v>
      </c>
      <c r="C156" s="33" t="s">
        <v>215</v>
      </c>
      <c r="D156" s="33" t="s">
        <v>216</v>
      </c>
      <c r="E156" s="45"/>
      <c r="F156" s="40"/>
      <c r="G156" s="45"/>
      <c r="H156" s="45" t="n">
        <v>97.61</v>
      </c>
      <c r="I156" s="45"/>
      <c r="J156" s="45"/>
      <c r="K156" s="45"/>
      <c r="L156" s="45"/>
      <c r="M156" s="45"/>
      <c r="N156" s="46"/>
      <c r="O156" s="45" t="n">
        <v>83.34</v>
      </c>
      <c r="P156" s="45"/>
      <c r="Q156" s="45"/>
      <c r="R156" s="47" t="n">
        <f aca="false">E156+F156+G156+H156+I156+J156+K156+L156+M156+N156+O156+P156+Q156</f>
        <v>180.95</v>
      </c>
      <c r="S156" s="48" t="n">
        <f aca="false">COUNTA(E156:Q156)</f>
        <v>2</v>
      </c>
      <c r="T156" s="48" t="n">
        <v>1</v>
      </c>
    </row>
    <row r="157" customFormat="false" ht="12.75" hidden="false" customHeight="false" outlineLevel="0" collapsed="false">
      <c r="A157" s="13" t="n">
        <v>153</v>
      </c>
      <c r="B157" s="13" t="n">
        <v>151</v>
      </c>
      <c r="C157" s="33" t="s">
        <v>217</v>
      </c>
      <c r="D157" s="33" t="s">
        <v>140</v>
      </c>
      <c r="E157" s="45"/>
      <c r="F157" s="40"/>
      <c r="G157" s="45" t="n">
        <v>88.26</v>
      </c>
      <c r="H157" s="45" t="n">
        <v>92.49</v>
      </c>
      <c r="I157" s="45"/>
      <c r="J157" s="45"/>
      <c r="K157" s="45"/>
      <c r="L157" s="45"/>
      <c r="M157" s="45"/>
      <c r="N157" s="46"/>
      <c r="O157" s="45"/>
      <c r="P157" s="45"/>
      <c r="Q157" s="45"/>
      <c r="R157" s="47" t="n">
        <f aca="false">E157+F157+G157+H157+I157+J157+K157+L157+M157+N157+O157+P157+Q157</f>
        <v>180.75</v>
      </c>
      <c r="S157" s="48" t="n">
        <f aca="false">COUNTA(E157:Q157)</f>
        <v>2</v>
      </c>
      <c r="T157" s="48" t="n">
        <v>1</v>
      </c>
    </row>
    <row r="158" customFormat="false" ht="12.75" hidden="false" customHeight="false" outlineLevel="0" collapsed="false">
      <c r="A158" s="13" t="n">
        <v>154</v>
      </c>
      <c r="B158" s="13" t="n">
        <v>209</v>
      </c>
      <c r="C158" s="34" t="s">
        <v>84</v>
      </c>
      <c r="D158" s="34" t="s">
        <v>218</v>
      </c>
      <c r="E158" s="45"/>
      <c r="F158" s="40" t="n">
        <v>63.33</v>
      </c>
      <c r="G158" s="45"/>
      <c r="H158" s="45"/>
      <c r="I158" s="45"/>
      <c r="J158" s="45"/>
      <c r="K158" s="45"/>
      <c r="L158" s="45"/>
      <c r="M158" s="45"/>
      <c r="N158" s="46" t="n">
        <v>46.33</v>
      </c>
      <c r="O158" s="45"/>
      <c r="P158" s="45" t="n">
        <v>70.28</v>
      </c>
      <c r="Q158" s="45"/>
      <c r="R158" s="47" t="n">
        <f aca="false">E158+F158+G158+H158+I158+J158+K158+L158+M158+N158+O158+P158+Q158</f>
        <v>179.94</v>
      </c>
      <c r="S158" s="48" t="n">
        <f aca="false">COUNTA(E158:Q158)</f>
        <v>3</v>
      </c>
      <c r="T158" s="48" t="n">
        <v>2</v>
      </c>
    </row>
    <row r="159" customFormat="false" ht="12.75" hidden="false" customHeight="false" outlineLevel="0" collapsed="false">
      <c r="A159" s="13" t="n">
        <v>155</v>
      </c>
      <c r="B159" s="13" t="n">
        <v>152</v>
      </c>
      <c r="C159" s="34" t="s">
        <v>219</v>
      </c>
      <c r="D159" s="34" t="s">
        <v>220</v>
      </c>
      <c r="E159" s="45"/>
      <c r="F159" s="40" t="n">
        <v>37.32</v>
      </c>
      <c r="G159" s="45"/>
      <c r="H159" s="45"/>
      <c r="I159" s="45"/>
      <c r="J159" s="45" t="n">
        <v>76.9</v>
      </c>
      <c r="K159" s="45"/>
      <c r="L159" s="45"/>
      <c r="M159" s="45"/>
      <c r="N159" s="46"/>
      <c r="O159" s="45"/>
      <c r="P159" s="45"/>
      <c r="Q159" s="45" t="n">
        <v>65.36</v>
      </c>
      <c r="R159" s="47" t="n">
        <f aca="false">E159+F159+G159+H159+I159+J159+K159+L159+M159+N159+O159+P159+Q159</f>
        <v>179.58</v>
      </c>
      <c r="S159" s="48" t="n">
        <f aca="false">COUNTA(E159:Q159)</f>
        <v>3</v>
      </c>
      <c r="T159" s="48"/>
    </row>
    <row r="160" customFormat="false" ht="12.75" hidden="false" customHeight="false" outlineLevel="0" collapsed="false">
      <c r="A160" s="13" t="n">
        <v>156</v>
      </c>
      <c r="B160" s="13" t="n">
        <v>153</v>
      </c>
      <c r="C160" s="33" t="s">
        <v>221</v>
      </c>
      <c r="D160" s="33" t="s">
        <v>44</v>
      </c>
      <c r="E160" s="45"/>
      <c r="F160" s="40"/>
      <c r="G160" s="45" t="n">
        <v>97.33</v>
      </c>
      <c r="H160" s="45"/>
      <c r="I160" s="45"/>
      <c r="J160" s="45"/>
      <c r="K160" s="45"/>
      <c r="L160" s="45"/>
      <c r="M160" s="45"/>
      <c r="N160" s="46"/>
      <c r="O160" s="45"/>
      <c r="P160" s="45"/>
      <c r="Q160" s="45" t="n">
        <v>81.98</v>
      </c>
      <c r="R160" s="47" t="n">
        <f aca="false">E160+F160+G160+H160+I160+J160+K160+L160+M160+N160+O160+P160+Q160</f>
        <v>179.31</v>
      </c>
      <c r="S160" s="48" t="n">
        <f aca="false">COUNTA(E160:Q160)</f>
        <v>2</v>
      </c>
      <c r="T160" s="48"/>
    </row>
    <row r="161" customFormat="false" ht="12.75" hidden="false" customHeight="false" outlineLevel="0" collapsed="false">
      <c r="A161" s="13" t="n">
        <v>157</v>
      </c>
      <c r="B161" s="13" t="n">
        <v>239</v>
      </c>
      <c r="C161" s="33" t="s">
        <v>222</v>
      </c>
      <c r="D161" s="33" t="s">
        <v>223</v>
      </c>
      <c r="E161" s="45"/>
      <c r="F161" s="40"/>
      <c r="G161" s="45" t="n">
        <v>95.21</v>
      </c>
      <c r="H161" s="45"/>
      <c r="I161" s="45"/>
      <c r="J161" s="45"/>
      <c r="K161" s="45"/>
      <c r="L161" s="45"/>
      <c r="M161" s="45"/>
      <c r="N161" s="46"/>
      <c r="O161" s="45"/>
      <c r="P161" s="45" t="n">
        <v>84.01</v>
      </c>
      <c r="Q161" s="45"/>
      <c r="R161" s="47" t="n">
        <f aca="false">E161+F161+G161+H161+I161+J161+K161+L161+M161+N161+O161+P161+Q161</f>
        <v>179.22</v>
      </c>
      <c r="S161" s="48" t="n">
        <f aca="false">COUNTA(E161:Q161)</f>
        <v>2</v>
      </c>
      <c r="T161" s="48" t="n">
        <v>1</v>
      </c>
    </row>
    <row r="162" customFormat="false" ht="12.75" hidden="false" customHeight="false" outlineLevel="0" collapsed="false">
      <c r="A162" s="13" t="n">
        <v>158</v>
      </c>
      <c r="B162" s="13" t="n">
        <v>154</v>
      </c>
      <c r="C162" s="33" t="s">
        <v>90</v>
      </c>
      <c r="D162" s="33" t="s">
        <v>124</v>
      </c>
      <c r="E162" s="45"/>
      <c r="F162" s="40" t="n">
        <v>57.05</v>
      </c>
      <c r="G162" s="45"/>
      <c r="H162" s="45"/>
      <c r="I162" s="45" t="n">
        <v>74.88</v>
      </c>
      <c r="J162" s="45"/>
      <c r="K162" s="45"/>
      <c r="L162" s="45"/>
      <c r="M162" s="45"/>
      <c r="N162" s="46"/>
      <c r="O162" s="45"/>
      <c r="P162" s="45"/>
      <c r="Q162" s="45" t="n">
        <v>46.8</v>
      </c>
      <c r="R162" s="47" t="n">
        <f aca="false">E162+F162+G162+H162+I162+J162+K162+L162+M162+N162+O162+P162+Q162</f>
        <v>178.73</v>
      </c>
      <c r="S162" s="48" t="n">
        <f aca="false">COUNTA(E162:Q162)</f>
        <v>3</v>
      </c>
      <c r="T162" s="48"/>
    </row>
    <row r="163" customFormat="false" ht="12.75" hidden="false" customHeight="false" outlineLevel="0" collapsed="false">
      <c r="A163" s="13" t="n">
        <v>159</v>
      </c>
      <c r="B163" s="13" t="n">
        <v>168</v>
      </c>
      <c r="C163" s="33" t="s">
        <v>75</v>
      </c>
      <c r="D163" s="33" t="s">
        <v>30</v>
      </c>
      <c r="E163" s="45"/>
      <c r="F163" s="40" t="n">
        <v>64.68</v>
      </c>
      <c r="G163" s="45"/>
      <c r="H163" s="45"/>
      <c r="I163" s="45"/>
      <c r="J163" s="45"/>
      <c r="K163" s="45"/>
      <c r="L163" s="45"/>
      <c r="M163" s="45"/>
      <c r="N163" s="46" t="n">
        <v>74.82</v>
      </c>
      <c r="O163" s="45"/>
      <c r="P163" s="45" t="n">
        <v>37.6</v>
      </c>
      <c r="Q163" s="45"/>
      <c r="R163" s="47" t="n">
        <f aca="false">E163+F163+G163+H163+I163+J163+K163+L163+M163+N163+O163+P163+Q163</f>
        <v>177.1</v>
      </c>
      <c r="S163" s="48" t="n">
        <f aca="false">COUNTA(E163:Q163)</f>
        <v>3</v>
      </c>
      <c r="T163" s="48" t="n">
        <v>1</v>
      </c>
    </row>
    <row r="164" customFormat="false" ht="12.75" hidden="false" customHeight="false" outlineLevel="0" collapsed="false">
      <c r="A164" s="13" t="n">
        <v>160</v>
      </c>
      <c r="B164" s="13" t="n">
        <v>155</v>
      </c>
      <c r="C164" s="34" t="s">
        <v>224</v>
      </c>
      <c r="D164" s="34" t="s">
        <v>225</v>
      </c>
      <c r="E164" s="45"/>
      <c r="F164" s="40" t="n">
        <v>61.09</v>
      </c>
      <c r="G164" s="45" t="n">
        <v>60.02</v>
      </c>
      <c r="H164" s="45" t="n">
        <v>54.24</v>
      </c>
      <c r="I164" s="45"/>
      <c r="J164" s="45"/>
      <c r="K164" s="45"/>
      <c r="L164" s="45"/>
      <c r="M164" s="45"/>
      <c r="N164" s="46"/>
      <c r="O164" s="45"/>
      <c r="P164" s="45"/>
      <c r="Q164" s="45"/>
      <c r="R164" s="47" t="n">
        <f aca="false">E164+F164+G164+H164+I164+J164+K164+L164+M164+N164+O164+P164+Q164</f>
        <v>175.35</v>
      </c>
      <c r="S164" s="48" t="n">
        <f aca="false">COUNTA(E164:Q164)</f>
        <v>3</v>
      </c>
      <c r="T164" s="48"/>
    </row>
    <row r="165" customFormat="false" ht="12.75" hidden="false" customHeight="false" outlineLevel="0" collapsed="false">
      <c r="A165" s="13" t="n">
        <v>161</v>
      </c>
      <c r="B165" s="13" t="n">
        <v>156</v>
      </c>
      <c r="C165" s="33" t="s">
        <v>226</v>
      </c>
      <c r="D165" s="33" t="s">
        <v>30</v>
      </c>
      <c r="E165" s="45" t="n">
        <v>73.8809613218175</v>
      </c>
      <c r="F165" s="40" t="n">
        <v>101</v>
      </c>
      <c r="G165" s="45"/>
      <c r="H165" s="45"/>
      <c r="I165" s="45"/>
      <c r="J165" s="45"/>
      <c r="K165" s="45"/>
      <c r="L165" s="45"/>
      <c r="M165" s="45"/>
      <c r="N165" s="46"/>
      <c r="O165" s="45"/>
      <c r="P165" s="45"/>
      <c r="Q165" s="45"/>
      <c r="R165" s="47" t="n">
        <f aca="false">E165+F165+G165+H165+I165+J165+K165+L165+M165+N165+O165+P165+Q165</f>
        <v>174.880961321818</v>
      </c>
      <c r="S165" s="48" t="n">
        <f aca="false">COUNTA(E165:Q165)</f>
        <v>2</v>
      </c>
      <c r="T165" s="48" t="n">
        <v>1</v>
      </c>
    </row>
    <row r="166" customFormat="false" ht="12.75" hidden="false" customHeight="false" outlineLevel="0" collapsed="false">
      <c r="A166" s="13" t="n">
        <v>162</v>
      </c>
      <c r="B166" s="13" t="n">
        <v>158</v>
      </c>
      <c r="C166" s="33" t="s">
        <v>134</v>
      </c>
      <c r="D166" s="33" t="s">
        <v>28</v>
      </c>
      <c r="E166" s="45"/>
      <c r="F166" s="40"/>
      <c r="G166" s="45" t="n">
        <v>89.69</v>
      </c>
      <c r="H166" s="45"/>
      <c r="I166" s="45"/>
      <c r="J166" s="45" t="n">
        <v>79.77</v>
      </c>
      <c r="K166" s="45"/>
      <c r="L166" s="45"/>
      <c r="M166" s="45"/>
      <c r="N166" s="46"/>
      <c r="O166" s="45"/>
      <c r="P166" s="45"/>
      <c r="Q166" s="45"/>
      <c r="R166" s="47" t="n">
        <f aca="false">E166+F166+G166+H166+I166+J166+K166+L166+M166+N166+O166+P166+Q166</f>
        <v>169.46</v>
      </c>
      <c r="S166" s="48" t="n">
        <f aca="false">COUNTA(E166:Q166)</f>
        <v>2</v>
      </c>
      <c r="T166" s="48"/>
    </row>
    <row r="167" customFormat="false" ht="12.75" hidden="false" customHeight="false" outlineLevel="0" collapsed="false">
      <c r="A167" s="13" t="n">
        <v>163</v>
      </c>
      <c r="B167" s="13" t="n">
        <v>159</v>
      </c>
      <c r="C167" s="33" t="s">
        <v>200</v>
      </c>
      <c r="D167" s="33" t="s">
        <v>30</v>
      </c>
      <c r="E167" s="45"/>
      <c r="F167" s="40"/>
      <c r="G167" s="45" t="n">
        <v>92.25</v>
      </c>
      <c r="H167" s="45" t="n">
        <v>76.76</v>
      </c>
      <c r="I167" s="45"/>
      <c r="J167" s="45"/>
      <c r="K167" s="45"/>
      <c r="L167" s="45"/>
      <c r="M167" s="45"/>
      <c r="N167" s="46"/>
      <c r="O167" s="45"/>
      <c r="P167" s="45"/>
      <c r="Q167" s="45"/>
      <c r="R167" s="47" t="n">
        <f aca="false">E167+F167+G167+H167+I167+J167+K167+L167+M167+N167+O167+P167+Q167</f>
        <v>169.01</v>
      </c>
      <c r="S167" s="48" t="n">
        <f aca="false">COUNTA(E167:Q167)</f>
        <v>2</v>
      </c>
      <c r="T167" s="48"/>
    </row>
    <row r="168" customFormat="false" ht="12.75" hidden="false" customHeight="false" outlineLevel="0" collapsed="false">
      <c r="A168" s="13" t="n">
        <v>164</v>
      </c>
      <c r="B168" s="13" t="n">
        <v>160</v>
      </c>
      <c r="C168" s="33" t="s">
        <v>227</v>
      </c>
      <c r="D168" s="33" t="s">
        <v>140</v>
      </c>
      <c r="E168" s="45" t="n">
        <v>90.3483901970207</v>
      </c>
      <c r="F168" s="40"/>
      <c r="G168" s="45"/>
      <c r="H168" s="45"/>
      <c r="I168" s="45"/>
      <c r="J168" s="45"/>
      <c r="K168" s="45"/>
      <c r="L168" s="45"/>
      <c r="M168" s="45"/>
      <c r="N168" s="46"/>
      <c r="O168" s="45"/>
      <c r="P168" s="45"/>
      <c r="Q168" s="45" t="n">
        <v>76.83</v>
      </c>
      <c r="R168" s="47" t="n">
        <f aca="false">E168+F168+G168+H168+I168+J168+K168+L168+M168+N168+O168+P168+Q168</f>
        <v>167.178390197021</v>
      </c>
      <c r="S168" s="48" t="n">
        <f aca="false">COUNTA(E168:Q168)</f>
        <v>2</v>
      </c>
      <c r="T168" s="48"/>
    </row>
    <row r="169" customFormat="false" ht="12.75" hidden="false" customHeight="false" outlineLevel="0" collapsed="false">
      <c r="A169" s="13" t="n">
        <v>165</v>
      </c>
      <c r="B169" s="13" t="n">
        <v>311</v>
      </c>
      <c r="C169" s="33" t="s">
        <v>176</v>
      </c>
      <c r="D169" s="33" t="s">
        <v>58</v>
      </c>
      <c r="E169" s="45"/>
      <c r="F169" s="40" t="n">
        <v>69.16</v>
      </c>
      <c r="G169" s="45"/>
      <c r="H169" s="45"/>
      <c r="I169" s="45"/>
      <c r="J169" s="45"/>
      <c r="K169" s="45"/>
      <c r="L169" s="45"/>
      <c r="M169" s="45"/>
      <c r="N169" s="46"/>
      <c r="O169" s="45"/>
      <c r="P169" s="45" t="n">
        <v>96.42</v>
      </c>
      <c r="Q169" s="45"/>
      <c r="R169" s="47" t="n">
        <f aca="false">E169+F169+G169+H169+I169+J169+K169+L169+M169+N169+O169+P169+Q169</f>
        <v>165.58</v>
      </c>
      <c r="S169" s="48" t="n">
        <f aca="false">COUNTA(E169:Q169)</f>
        <v>2</v>
      </c>
      <c r="T169" s="48" t="n">
        <v>1</v>
      </c>
    </row>
    <row r="170" customFormat="false" ht="12.75" hidden="false" customHeight="false" outlineLevel="0" collapsed="false">
      <c r="A170" s="13" t="n">
        <v>166</v>
      </c>
      <c r="B170" s="13" t="n">
        <v>161</v>
      </c>
      <c r="C170" s="33" t="s">
        <v>228</v>
      </c>
      <c r="D170" s="33" t="s">
        <v>38</v>
      </c>
      <c r="E170" s="45"/>
      <c r="F170" s="40"/>
      <c r="G170" s="45" t="n">
        <v>92.15</v>
      </c>
      <c r="H170" s="45"/>
      <c r="I170" s="45"/>
      <c r="J170" s="45"/>
      <c r="K170" s="45"/>
      <c r="L170" s="45"/>
      <c r="M170" s="45"/>
      <c r="N170" s="46"/>
      <c r="O170" s="45"/>
      <c r="P170" s="45"/>
      <c r="Q170" s="45" t="n">
        <v>71.02</v>
      </c>
      <c r="R170" s="47" t="n">
        <f aca="false">E170+F170+G170+H170+I170+J170+K170+L170+M170+N170+O170+P170+Q170</f>
        <v>163.17</v>
      </c>
      <c r="S170" s="48" t="n">
        <f aca="false">COUNTA(E170:Q170)</f>
        <v>2</v>
      </c>
      <c r="T170" s="48"/>
    </row>
    <row r="171" customFormat="false" ht="12.75" hidden="false" customHeight="false" outlineLevel="0" collapsed="false">
      <c r="A171" s="13" t="n">
        <v>167</v>
      </c>
      <c r="B171" s="13" t="n">
        <v>162</v>
      </c>
      <c r="C171" s="33" t="s">
        <v>229</v>
      </c>
      <c r="D171" s="33" t="s">
        <v>30</v>
      </c>
      <c r="E171" s="45"/>
      <c r="F171" s="40"/>
      <c r="G171" s="45" t="n">
        <v>81.55</v>
      </c>
      <c r="H171" s="45"/>
      <c r="I171" s="45"/>
      <c r="J171" s="45" t="n">
        <v>77.31</v>
      </c>
      <c r="K171" s="45"/>
      <c r="L171" s="45"/>
      <c r="M171" s="45"/>
      <c r="N171" s="46"/>
      <c r="O171" s="45"/>
      <c r="P171" s="45"/>
      <c r="Q171" s="45"/>
      <c r="R171" s="47" t="n">
        <f aca="false">E171+F171+G171+H171+I171+J171+K171+L171+M171+N171+O171+P171+Q171</f>
        <v>158.86</v>
      </c>
      <c r="S171" s="48" t="n">
        <f aca="false">COUNTA(E171:Q171)</f>
        <v>2</v>
      </c>
      <c r="T171" s="48"/>
    </row>
    <row r="172" customFormat="false" ht="12.75" hidden="false" customHeight="false" outlineLevel="0" collapsed="false">
      <c r="A172" s="13" t="n">
        <v>168</v>
      </c>
      <c r="B172" s="13" t="n">
        <v>306</v>
      </c>
      <c r="C172" s="33" t="s">
        <v>230</v>
      </c>
      <c r="D172" s="33" t="s">
        <v>30</v>
      </c>
      <c r="E172" s="45"/>
      <c r="F172" s="40"/>
      <c r="G172" s="45"/>
      <c r="H172" s="45"/>
      <c r="I172" s="45"/>
      <c r="J172" s="45"/>
      <c r="K172" s="45"/>
      <c r="L172" s="45"/>
      <c r="M172" s="45"/>
      <c r="N172" s="46" t="n">
        <v>71.03</v>
      </c>
      <c r="O172" s="45"/>
      <c r="P172" s="45" t="n">
        <v>85.97</v>
      </c>
      <c r="Q172" s="45"/>
      <c r="R172" s="47" t="n">
        <f aca="false">E172+F172+G172+H172+I172+J172+K172+L172+M172+N172+O172+P172+Q172</f>
        <v>157</v>
      </c>
      <c r="S172" s="48" t="n">
        <f aca="false">COUNTA(E172:Q172)</f>
        <v>2</v>
      </c>
      <c r="T172" s="48" t="n">
        <v>1</v>
      </c>
    </row>
    <row r="173" customFormat="false" ht="12.75" hidden="false" customHeight="false" outlineLevel="0" collapsed="false">
      <c r="A173" s="13" t="n">
        <v>169</v>
      </c>
      <c r="B173" s="13" t="n">
        <v>163</v>
      </c>
      <c r="C173" s="33" t="s">
        <v>78</v>
      </c>
      <c r="D173" s="33" t="s">
        <v>231</v>
      </c>
      <c r="E173" s="45"/>
      <c r="F173" s="40" t="n">
        <v>65.13</v>
      </c>
      <c r="G173" s="45"/>
      <c r="H173" s="45"/>
      <c r="I173" s="45"/>
      <c r="J173" s="45"/>
      <c r="K173" s="45"/>
      <c r="L173" s="45"/>
      <c r="M173" s="45" t="n">
        <v>84.2</v>
      </c>
      <c r="N173" s="46"/>
      <c r="O173" s="45"/>
      <c r="P173" s="45" t="n">
        <v>7.54</v>
      </c>
      <c r="Q173" s="45"/>
      <c r="R173" s="47" t="n">
        <f aca="false">E173+F173+G173+H173+I173+J173+K173+L173+M173+N173+O173+P173+Q173</f>
        <v>156.87</v>
      </c>
      <c r="S173" s="48" t="n">
        <f aca="false">COUNTA(E173:Q173)</f>
        <v>3</v>
      </c>
      <c r="T173" s="48"/>
    </row>
    <row r="174" customFormat="false" ht="12.75" hidden="false" customHeight="false" outlineLevel="0" collapsed="false">
      <c r="A174" s="13" t="n">
        <v>170</v>
      </c>
      <c r="B174" s="13" t="n">
        <v>164</v>
      </c>
      <c r="C174" s="33" t="s">
        <v>77</v>
      </c>
      <c r="D174" s="33" t="s">
        <v>26</v>
      </c>
      <c r="E174" s="45" t="n">
        <v>79.5799011532125</v>
      </c>
      <c r="F174" s="40" t="n">
        <v>65.13</v>
      </c>
      <c r="G174" s="45"/>
      <c r="H174" s="45"/>
      <c r="I174" s="45"/>
      <c r="J174" s="45"/>
      <c r="K174" s="45"/>
      <c r="L174" s="45"/>
      <c r="M174" s="45"/>
      <c r="N174" s="46"/>
      <c r="O174" s="45"/>
      <c r="P174" s="45"/>
      <c r="Q174" s="45"/>
      <c r="R174" s="47" t="n">
        <f aca="false">E174+F174+G174+H174+I174+J174+K174+L174+M174+N174+O174+P174+Q174</f>
        <v>144.709901153213</v>
      </c>
      <c r="S174" s="48" t="n">
        <f aca="false">COUNTA(E174:Q174)</f>
        <v>2</v>
      </c>
      <c r="T174" s="48"/>
    </row>
    <row r="175" customFormat="false" ht="12.75" hidden="false" customHeight="false" outlineLevel="0" collapsed="false">
      <c r="A175" s="13" t="n">
        <v>171</v>
      </c>
      <c r="B175" s="13" t="n">
        <v>165</v>
      </c>
      <c r="C175" s="33" t="s">
        <v>116</v>
      </c>
      <c r="D175" s="33" t="s">
        <v>30</v>
      </c>
      <c r="E175" s="45"/>
      <c r="F175" s="40" t="n">
        <v>71.85</v>
      </c>
      <c r="G175" s="45"/>
      <c r="H175" s="45"/>
      <c r="I175" s="45"/>
      <c r="J175" s="45"/>
      <c r="K175" s="45"/>
      <c r="L175" s="45"/>
      <c r="M175" s="45"/>
      <c r="N175" s="46" t="n">
        <v>72.07</v>
      </c>
      <c r="O175" s="45"/>
      <c r="P175" s="45"/>
      <c r="Q175" s="45"/>
      <c r="R175" s="47" t="n">
        <f aca="false">E175+F175+G175+H175+I175+J175+K175+L175+M175+N175+O175+P175+Q175</f>
        <v>143.92</v>
      </c>
      <c r="S175" s="48" t="n">
        <f aca="false">COUNTA(E175:Q175)</f>
        <v>2</v>
      </c>
      <c r="T175" s="48"/>
    </row>
    <row r="176" customFormat="false" ht="12.75" hidden="false" customHeight="false" outlineLevel="0" collapsed="false">
      <c r="A176" s="13" t="n">
        <v>172</v>
      </c>
      <c r="B176" s="13" t="n">
        <v>166</v>
      </c>
      <c r="C176" s="33" t="s">
        <v>232</v>
      </c>
      <c r="D176" s="33" t="s">
        <v>233</v>
      </c>
      <c r="E176" s="45"/>
      <c r="F176" s="40"/>
      <c r="G176" s="45"/>
      <c r="H176" s="45"/>
      <c r="I176" s="45" t="n">
        <v>91.83</v>
      </c>
      <c r="J176" s="45"/>
      <c r="K176" s="45"/>
      <c r="L176" s="45"/>
      <c r="M176" s="45"/>
      <c r="N176" s="46" t="n">
        <v>50.88</v>
      </c>
      <c r="O176" s="45"/>
      <c r="P176" s="45"/>
      <c r="Q176" s="45"/>
      <c r="R176" s="47" t="n">
        <f aca="false">E176+F176+G176+H176+I176+J176+K176+L176+M176+N176+O176+P176+Q176</f>
        <v>142.71</v>
      </c>
      <c r="S176" s="48" t="n">
        <f aca="false">COUNTA(E176:Q176)</f>
        <v>2</v>
      </c>
      <c r="T176" s="48"/>
    </row>
    <row r="177" customFormat="false" ht="12.75" hidden="false" customHeight="false" outlineLevel="0" collapsed="false">
      <c r="A177" s="13" t="n">
        <v>173</v>
      </c>
      <c r="B177" s="13" t="n">
        <v>167</v>
      </c>
      <c r="C177" s="34" t="s">
        <v>127</v>
      </c>
      <c r="D177" s="34" t="s">
        <v>234</v>
      </c>
      <c r="E177" s="45"/>
      <c r="F177" s="40" t="n">
        <v>45.39</v>
      </c>
      <c r="G177" s="45"/>
      <c r="H177" s="45" t="n">
        <v>53.38</v>
      </c>
      <c r="I177" s="45"/>
      <c r="J177" s="45"/>
      <c r="K177" s="45"/>
      <c r="L177" s="45"/>
      <c r="M177" s="45"/>
      <c r="N177" s="46"/>
      <c r="O177" s="45" t="n">
        <v>41.38</v>
      </c>
      <c r="P177" s="45"/>
      <c r="Q177" s="45"/>
      <c r="R177" s="47" t="n">
        <f aca="false">E177+F177+G177+H177+I177+J177+K177+L177+M177+N177+O177+P177+Q177</f>
        <v>140.15</v>
      </c>
      <c r="S177" s="48" t="n">
        <f aca="false">COUNTA(E177:Q177)</f>
        <v>3</v>
      </c>
      <c r="T177" s="48"/>
    </row>
    <row r="178" customFormat="false" ht="12.75" hidden="false" customHeight="false" outlineLevel="0" collapsed="false">
      <c r="A178" s="13" t="n">
        <v>174</v>
      </c>
      <c r="B178" s="13" t="n">
        <v>181</v>
      </c>
      <c r="C178" s="34" t="s">
        <v>61</v>
      </c>
      <c r="D178" s="34" t="s">
        <v>235</v>
      </c>
      <c r="E178" s="45"/>
      <c r="F178" s="40" t="n">
        <v>31.94</v>
      </c>
      <c r="G178" s="45"/>
      <c r="H178" s="45" t="n">
        <v>36.94</v>
      </c>
      <c r="I178" s="45"/>
      <c r="J178" s="45"/>
      <c r="K178" s="45"/>
      <c r="L178" s="45"/>
      <c r="M178" s="45"/>
      <c r="N178" s="46"/>
      <c r="O178" s="45" t="n">
        <v>55.42</v>
      </c>
      <c r="P178" s="45" t="n">
        <v>12.76</v>
      </c>
      <c r="Q178" s="45"/>
      <c r="R178" s="47" t="n">
        <f aca="false">E178+F178+G178+H178+I178+J178+K178+L178+M178+N178+O178+P178+Q178</f>
        <v>137.06</v>
      </c>
      <c r="S178" s="48" t="n">
        <f aca="false">COUNTA(E178:Q178)</f>
        <v>4</v>
      </c>
      <c r="T178" s="48"/>
    </row>
    <row r="179" customFormat="false" ht="12.75" hidden="false" customHeight="false" outlineLevel="0" collapsed="false">
      <c r="A179" s="13" t="n">
        <v>175</v>
      </c>
      <c r="B179" s="13" t="n">
        <v>169</v>
      </c>
      <c r="C179" s="33" t="s">
        <v>236</v>
      </c>
      <c r="D179" s="33" t="s">
        <v>237</v>
      </c>
      <c r="E179" s="45" t="n">
        <v>82.79074794639</v>
      </c>
      <c r="F179" s="40" t="n">
        <v>53.91</v>
      </c>
      <c r="G179" s="45"/>
      <c r="H179" s="45"/>
      <c r="I179" s="45"/>
      <c r="J179" s="45"/>
      <c r="K179" s="45"/>
      <c r="L179" s="45"/>
      <c r="M179" s="45"/>
      <c r="N179" s="46"/>
      <c r="O179" s="45"/>
      <c r="P179" s="45"/>
      <c r="Q179" s="45"/>
      <c r="R179" s="47" t="n">
        <f aca="false">E179+F179+G179+H179+I179+J179+K179+L179+M179+N179+O179+P179+Q179</f>
        <v>136.70074794639</v>
      </c>
      <c r="S179" s="48" t="n">
        <f aca="false">COUNTA(E179:Q179)</f>
        <v>2</v>
      </c>
      <c r="T179" s="48"/>
    </row>
    <row r="180" customFormat="false" ht="12.75" hidden="false" customHeight="false" outlineLevel="0" collapsed="false">
      <c r="A180" s="13" t="n">
        <v>176</v>
      </c>
      <c r="B180" s="13" t="n">
        <v>170</v>
      </c>
      <c r="C180" s="34" t="s">
        <v>238</v>
      </c>
      <c r="D180" s="34" t="s">
        <v>118</v>
      </c>
      <c r="E180" s="45"/>
      <c r="F180" s="40"/>
      <c r="G180" s="45"/>
      <c r="H180" s="45"/>
      <c r="I180" s="45" t="n">
        <v>83.91</v>
      </c>
      <c r="J180" s="45"/>
      <c r="K180" s="45"/>
      <c r="L180" s="45"/>
      <c r="M180" s="45"/>
      <c r="N180" s="46" t="n">
        <v>52.07</v>
      </c>
      <c r="O180" s="45"/>
      <c r="P180" s="45"/>
      <c r="Q180" s="45"/>
      <c r="R180" s="47" t="n">
        <f aca="false">E180+F180+G180+H180+I180+J180+K180+L180+M180+N180+O180+P180+Q180</f>
        <v>135.98</v>
      </c>
      <c r="S180" s="48" t="n">
        <f aca="false">COUNTA(E180:Q180)</f>
        <v>2</v>
      </c>
      <c r="T180" s="48" t="n">
        <v>1</v>
      </c>
    </row>
    <row r="181" customFormat="false" ht="12.75" hidden="false" customHeight="false" outlineLevel="0" collapsed="false">
      <c r="A181" s="13" t="n">
        <v>177</v>
      </c>
      <c r="B181" s="13" t="n">
        <v>171</v>
      </c>
      <c r="C181" s="33" t="s">
        <v>29</v>
      </c>
      <c r="D181" s="33" t="s">
        <v>231</v>
      </c>
      <c r="E181" s="45"/>
      <c r="F181" s="40" t="n">
        <v>48.53</v>
      </c>
      <c r="G181" s="45"/>
      <c r="H181" s="45"/>
      <c r="I181" s="45"/>
      <c r="J181" s="45"/>
      <c r="K181" s="45"/>
      <c r="L181" s="45"/>
      <c r="M181" s="45"/>
      <c r="N181" s="46"/>
      <c r="O181" s="45"/>
      <c r="P181" s="45"/>
      <c r="Q181" s="45" t="n">
        <v>86.6</v>
      </c>
      <c r="R181" s="47" t="n">
        <f aca="false">E181+F181+G181+H181+I181+J181+K181+L181+M181+N181+O181+P181+Q181</f>
        <v>135.13</v>
      </c>
      <c r="S181" s="48" t="n">
        <f aca="false">COUNTA(E181:Q181)</f>
        <v>2</v>
      </c>
      <c r="T181" s="48" t="n">
        <v>1</v>
      </c>
    </row>
    <row r="182" customFormat="false" ht="12.75" hidden="false" customHeight="false" outlineLevel="0" collapsed="false">
      <c r="A182" s="13" t="n">
        <v>178</v>
      </c>
      <c r="B182" s="13" t="n">
        <v>172</v>
      </c>
      <c r="C182" s="34" t="s">
        <v>239</v>
      </c>
      <c r="D182" s="34" t="s">
        <v>89</v>
      </c>
      <c r="E182" s="45" t="n">
        <v>71.7088607594937</v>
      </c>
      <c r="F182" s="40" t="n">
        <v>60.64</v>
      </c>
      <c r="G182" s="45"/>
      <c r="H182" s="45"/>
      <c r="I182" s="45"/>
      <c r="J182" s="45"/>
      <c r="K182" s="45"/>
      <c r="L182" s="45"/>
      <c r="M182" s="45"/>
      <c r="N182" s="46"/>
      <c r="O182" s="45"/>
      <c r="P182" s="45"/>
      <c r="Q182" s="45"/>
      <c r="R182" s="47" t="n">
        <f aca="false">E182+F182+G182+H182+I182+J182+K182+L182+M182+N182+O182+P182+Q182</f>
        <v>132.348860759494</v>
      </c>
      <c r="S182" s="48" t="n">
        <f aca="false">COUNTA(E182:Q182)</f>
        <v>2</v>
      </c>
      <c r="T182" s="48"/>
    </row>
    <row r="183" customFormat="false" ht="12.75" hidden="false" customHeight="false" outlineLevel="0" collapsed="false">
      <c r="A183" s="13" t="n">
        <v>179</v>
      </c>
      <c r="B183" s="13" t="n">
        <v>173</v>
      </c>
      <c r="C183" s="33" t="s">
        <v>240</v>
      </c>
      <c r="D183" s="33" t="s">
        <v>241</v>
      </c>
      <c r="E183" s="45"/>
      <c r="F183" s="40"/>
      <c r="G183" s="45"/>
      <c r="H183" s="45"/>
      <c r="I183" s="45"/>
      <c r="J183" s="45" t="n">
        <v>78.94</v>
      </c>
      <c r="K183" s="45"/>
      <c r="L183" s="45"/>
      <c r="M183" s="45"/>
      <c r="N183" s="46" t="n">
        <v>51.56</v>
      </c>
      <c r="O183" s="45"/>
      <c r="P183" s="45"/>
      <c r="Q183" s="45"/>
      <c r="R183" s="47" t="n">
        <f aca="false">E183+F183+G183+H183+I183+J183+K183+L183+M183+N183+O183+P183+Q183</f>
        <v>130.5</v>
      </c>
      <c r="S183" s="48" t="n">
        <f aca="false">COUNTA(E183:Q183)</f>
        <v>2</v>
      </c>
      <c r="T183" s="48"/>
    </row>
    <row r="184" customFormat="false" ht="12.75" hidden="false" customHeight="false" outlineLevel="0" collapsed="false">
      <c r="A184" s="13" t="n">
        <v>180</v>
      </c>
      <c r="B184" s="13" t="n">
        <v>174</v>
      </c>
      <c r="C184" s="34" t="s">
        <v>238</v>
      </c>
      <c r="D184" s="34" t="s">
        <v>242</v>
      </c>
      <c r="E184" s="45"/>
      <c r="F184" s="40"/>
      <c r="G184" s="45"/>
      <c r="H184" s="45"/>
      <c r="I184" s="45" t="n">
        <v>78.34</v>
      </c>
      <c r="J184" s="45"/>
      <c r="K184" s="45"/>
      <c r="L184" s="45"/>
      <c r="M184" s="45"/>
      <c r="N184" s="46" t="n">
        <v>51.67</v>
      </c>
      <c r="O184" s="45"/>
      <c r="P184" s="45"/>
      <c r="Q184" s="45"/>
      <c r="R184" s="47" t="n">
        <f aca="false">E184+F184+G184+H184+I184+J184+K184+L184+M184+N184+O184+P184+Q184</f>
        <v>130.01</v>
      </c>
      <c r="S184" s="48" t="n">
        <f aca="false">COUNTA(E184:Q184)</f>
        <v>2</v>
      </c>
      <c r="T184" s="48"/>
    </row>
    <row r="185" customFormat="false" ht="12.75" hidden="false" customHeight="false" outlineLevel="0" collapsed="false">
      <c r="A185" s="13" t="n">
        <v>181</v>
      </c>
      <c r="B185" s="13" t="n">
        <v>176</v>
      </c>
      <c r="C185" s="34" t="s">
        <v>243</v>
      </c>
      <c r="D185" s="34" t="s">
        <v>244</v>
      </c>
      <c r="E185" s="45"/>
      <c r="F185" s="40"/>
      <c r="G185" s="45"/>
      <c r="H185" s="45"/>
      <c r="I185" s="45" t="n">
        <v>78.64</v>
      </c>
      <c r="J185" s="45"/>
      <c r="K185" s="45"/>
      <c r="L185" s="45"/>
      <c r="M185" s="45"/>
      <c r="N185" s="46" t="n">
        <v>48.37</v>
      </c>
      <c r="O185" s="45"/>
      <c r="P185" s="45"/>
      <c r="Q185" s="45"/>
      <c r="R185" s="47" t="n">
        <f aca="false">E185+F185+G185+H185+I185+J185+K185+L185+M185+N185+O185+P185+Q185</f>
        <v>127.01</v>
      </c>
      <c r="S185" s="48" t="n">
        <f aca="false">COUNTA(E185:Q185)</f>
        <v>2</v>
      </c>
      <c r="T185" s="48"/>
    </row>
    <row r="186" customFormat="false" ht="12.75" hidden="false" customHeight="false" outlineLevel="0" collapsed="false">
      <c r="A186" s="13" t="n">
        <v>182</v>
      </c>
      <c r="B186" s="13" t="n">
        <v>177</v>
      </c>
      <c r="C186" s="33" t="s">
        <v>245</v>
      </c>
      <c r="D186" s="33" t="s">
        <v>44</v>
      </c>
      <c r="E186" s="45" t="n">
        <v>69.9404344779257</v>
      </c>
      <c r="F186" s="40" t="n">
        <v>56.61</v>
      </c>
      <c r="G186" s="45"/>
      <c r="H186" s="45"/>
      <c r="I186" s="45"/>
      <c r="J186" s="45"/>
      <c r="K186" s="45"/>
      <c r="L186" s="45"/>
      <c r="M186" s="45"/>
      <c r="N186" s="46"/>
      <c r="O186" s="45"/>
      <c r="P186" s="45"/>
      <c r="Q186" s="45"/>
      <c r="R186" s="47" t="n">
        <f aca="false">E186+F186+G186+H186+I186+J186+K186+L186+M186+N186+O186+P186+Q186</f>
        <v>126.550434477926</v>
      </c>
      <c r="S186" s="48" t="n">
        <f aca="false">COUNTA(E186:Q186)</f>
        <v>2</v>
      </c>
      <c r="T186" s="48"/>
    </row>
    <row r="187" customFormat="false" ht="12.75" hidden="false" customHeight="false" outlineLevel="0" collapsed="false">
      <c r="A187" s="13" t="n">
        <v>183</v>
      </c>
      <c r="B187" s="13" t="n">
        <v>178</v>
      </c>
      <c r="C187" s="33" t="s">
        <v>246</v>
      </c>
      <c r="D187" s="33" t="s">
        <v>28</v>
      </c>
      <c r="E187" s="45"/>
      <c r="F187" s="40"/>
      <c r="G187" s="45"/>
      <c r="H187" s="45"/>
      <c r="I187" s="45"/>
      <c r="J187" s="45"/>
      <c r="K187" s="45"/>
      <c r="L187" s="45"/>
      <c r="M187" s="45" t="n">
        <v>125</v>
      </c>
      <c r="N187" s="46"/>
      <c r="O187" s="45"/>
      <c r="P187" s="45"/>
      <c r="Q187" s="45"/>
      <c r="R187" s="47" t="n">
        <f aca="false">E187+F187+G187+H187+I187+J187+K187+L187+M187+N187+O187+P187+Q187</f>
        <v>125</v>
      </c>
      <c r="S187" s="48" t="n">
        <f aca="false">COUNTA(E187:Q187)</f>
        <v>1</v>
      </c>
      <c r="T187" s="48" t="n">
        <v>1</v>
      </c>
    </row>
    <row r="188" customFormat="false" ht="12.75" hidden="false" customHeight="false" outlineLevel="0" collapsed="false">
      <c r="A188" s="13" t="n">
        <v>184</v>
      </c>
      <c r="B188" s="13" t="n">
        <v>179</v>
      </c>
      <c r="C188" s="33" t="s">
        <v>247</v>
      </c>
      <c r="D188" s="33" t="s">
        <v>58</v>
      </c>
      <c r="E188" s="45" t="n">
        <v>69.6722454672245</v>
      </c>
      <c r="F188" s="40" t="n">
        <v>54.81</v>
      </c>
      <c r="G188" s="45"/>
      <c r="H188" s="45"/>
      <c r="I188" s="45"/>
      <c r="J188" s="45"/>
      <c r="K188" s="45"/>
      <c r="L188" s="45"/>
      <c r="M188" s="45"/>
      <c r="N188" s="46"/>
      <c r="O188" s="45"/>
      <c r="P188" s="45"/>
      <c r="Q188" s="45"/>
      <c r="R188" s="47" t="n">
        <f aca="false">E188+F188+G188+H188+I188+J188+K188+L188+M188+N188+O188+P188+Q188</f>
        <v>124.482245467225</v>
      </c>
      <c r="S188" s="48" t="n">
        <f aca="false">COUNTA(E188:Q188)</f>
        <v>2</v>
      </c>
      <c r="T188" s="48"/>
    </row>
    <row r="189" customFormat="false" ht="12.75" hidden="false" customHeight="false" outlineLevel="0" collapsed="false">
      <c r="A189" s="13" t="n">
        <v>185</v>
      </c>
      <c r="B189" s="13" t="n">
        <v>180</v>
      </c>
      <c r="C189" s="34" t="s">
        <v>248</v>
      </c>
      <c r="D189" s="34" t="s">
        <v>249</v>
      </c>
      <c r="E189" s="45"/>
      <c r="F189" s="40"/>
      <c r="G189" s="45"/>
      <c r="H189" s="45" t="n">
        <v>56.09</v>
      </c>
      <c r="I189" s="45" t="n">
        <v>68.36</v>
      </c>
      <c r="J189" s="45"/>
      <c r="K189" s="45"/>
      <c r="L189" s="45"/>
      <c r="M189" s="45"/>
      <c r="N189" s="46"/>
      <c r="O189" s="45"/>
      <c r="P189" s="45"/>
      <c r="Q189" s="45"/>
      <c r="R189" s="47" t="n">
        <f aca="false">E189+F189+G189+H189+I189+J189+K189+L189+M189+N189+O189+P189+Q189</f>
        <v>124.45</v>
      </c>
      <c r="S189" s="48" t="n">
        <f aca="false">COUNTA(E189:Q189)</f>
        <v>2</v>
      </c>
      <c r="T189" s="48"/>
    </row>
    <row r="190" customFormat="false" ht="12.75" hidden="false" customHeight="false" outlineLevel="0" collapsed="false">
      <c r="A190" s="13" t="n">
        <v>186</v>
      </c>
      <c r="B190" s="13" t="n">
        <v>323</v>
      </c>
      <c r="C190" s="35" t="s">
        <v>250</v>
      </c>
      <c r="D190" s="35" t="s">
        <v>85</v>
      </c>
      <c r="E190" s="45"/>
      <c r="F190" s="40"/>
      <c r="G190" s="45"/>
      <c r="H190" s="45"/>
      <c r="I190" s="45" t="n">
        <v>61.65</v>
      </c>
      <c r="J190" s="45"/>
      <c r="K190" s="45"/>
      <c r="L190" s="45"/>
      <c r="M190" s="45"/>
      <c r="N190" s="46"/>
      <c r="O190" s="45"/>
      <c r="P190" s="45" t="n">
        <v>62.44</v>
      </c>
      <c r="Q190" s="45"/>
      <c r="R190" s="47" t="n">
        <f aca="false">E190+F190+G190+H190+I190+J190+K190+L190+M190+N190+O190+P190+Q190</f>
        <v>124.09</v>
      </c>
      <c r="S190" s="48" t="n">
        <f aca="false">COUNTA(E190:Q190)</f>
        <v>2</v>
      </c>
      <c r="T190" s="48" t="n">
        <v>1</v>
      </c>
    </row>
    <row r="191" customFormat="false" ht="12.75" hidden="false" customHeight="false" outlineLevel="0" collapsed="false">
      <c r="A191" s="13" t="n">
        <v>187</v>
      </c>
      <c r="B191" s="13" t="n">
        <v>182</v>
      </c>
      <c r="C191" s="33" t="s">
        <v>251</v>
      </c>
      <c r="D191" s="33" t="s">
        <v>106</v>
      </c>
      <c r="E191" s="45"/>
      <c r="F191" s="40"/>
      <c r="G191" s="45"/>
      <c r="H191" s="45"/>
      <c r="I191" s="45"/>
      <c r="J191" s="45"/>
      <c r="K191" s="45"/>
      <c r="L191" s="45"/>
      <c r="M191" s="45" t="n">
        <v>123.97</v>
      </c>
      <c r="N191" s="46"/>
      <c r="O191" s="45"/>
      <c r="P191" s="45"/>
      <c r="Q191" s="45"/>
      <c r="R191" s="47" t="n">
        <f aca="false">E191+F191+G191+H191+I191+J191+K191+L191+M191+N191+O191+P191+Q191</f>
        <v>123.97</v>
      </c>
      <c r="S191" s="48" t="n">
        <f aca="false">COUNTA(E191:Q191)</f>
        <v>1</v>
      </c>
      <c r="T191" s="48" t="n">
        <v>1</v>
      </c>
    </row>
    <row r="192" customFormat="false" ht="12.75" hidden="false" customHeight="false" outlineLevel="0" collapsed="false">
      <c r="A192" s="13" t="n">
        <v>188</v>
      </c>
      <c r="B192" s="13" t="n">
        <v>183</v>
      </c>
      <c r="C192" s="33" t="s">
        <v>252</v>
      </c>
      <c r="D192" s="33" t="s">
        <v>214</v>
      </c>
      <c r="E192" s="45"/>
      <c r="F192" s="40"/>
      <c r="G192" s="45"/>
      <c r="H192" s="45"/>
      <c r="I192" s="45"/>
      <c r="J192" s="45"/>
      <c r="K192" s="45"/>
      <c r="L192" s="45"/>
      <c r="M192" s="45" t="n">
        <v>123.76</v>
      </c>
      <c r="N192" s="46"/>
      <c r="O192" s="45"/>
      <c r="P192" s="45"/>
      <c r="Q192" s="45"/>
      <c r="R192" s="47" t="n">
        <f aca="false">E192+F192+G192+H192+I192+J192+K192+L192+M192+N192+O192+P192+Q192</f>
        <v>123.76</v>
      </c>
      <c r="S192" s="48" t="n">
        <f aca="false">COUNTA(E192:Q192)</f>
        <v>1</v>
      </c>
      <c r="T192" s="48" t="n">
        <v>1</v>
      </c>
    </row>
    <row r="193" customFormat="false" ht="12.75" hidden="false" customHeight="false" outlineLevel="0" collapsed="false">
      <c r="A193" s="13" t="n">
        <v>189</v>
      </c>
      <c r="B193" s="13" t="n">
        <v>184</v>
      </c>
      <c r="C193" s="33" t="s">
        <v>232</v>
      </c>
      <c r="D193" s="33" t="s">
        <v>32</v>
      </c>
      <c r="E193" s="45"/>
      <c r="F193" s="40"/>
      <c r="G193" s="45"/>
      <c r="H193" s="45"/>
      <c r="I193" s="45"/>
      <c r="J193" s="45"/>
      <c r="K193" s="45"/>
      <c r="L193" s="45"/>
      <c r="M193" s="45" t="n">
        <v>123.7</v>
      </c>
      <c r="N193" s="46"/>
      <c r="O193" s="45"/>
      <c r="P193" s="45"/>
      <c r="Q193" s="45"/>
      <c r="R193" s="47" t="n">
        <f aca="false">E193+F193+G193+H193+I193+J193+K193+L193+M193+N193+O193+P193+Q193</f>
        <v>123.7</v>
      </c>
      <c r="S193" s="48" t="n">
        <f aca="false">COUNTA(E193:Q193)</f>
        <v>1</v>
      </c>
      <c r="T193" s="48" t="n">
        <v>1</v>
      </c>
    </row>
    <row r="194" customFormat="false" ht="12.75" hidden="false" customHeight="false" outlineLevel="0" collapsed="false">
      <c r="A194" s="13" t="n">
        <v>190</v>
      </c>
      <c r="B194" s="13" t="n">
        <v>185</v>
      </c>
      <c r="C194" s="33" t="s">
        <v>92</v>
      </c>
      <c r="D194" s="33" t="s">
        <v>48</v>
      </c>
      <c r="E194" s="45"/>
      <c r="F194" s="40"/>
      <c r="G194" s="45"/>
      <c r="H194" s="45"/>
      <c r="I194" s="45" t="n">
        <v>79.16</v>
      </c>
      <c r="J194" s="45"/>
      <c r="K194" s="45"/>
      <c r="L194" s="45"/>
      <c r="M194" s="45"/>
      <c r="N194" s="46" t="n">
        <v>44.45</v>
      </c>
      <c r="O194" s="45"/>
      <c r="P194" s="45"/>
      <c r="Q194" s="45"/>
      <c r="R194" s="47" t="n">
        <f aca="false">E194+F194+G194+H194+I194+J194+K194+L194+M194+N194+O194+P194+Q194</f>
        <v>123.61</v>
      </c>
      <c r="S194" s="48" t="n">
        <f aca="false">COUNTA(E194:Q194)</f>
        <v>2</v>
      </c>
      <c r="T194" s="48" t="n">
        <v>1</v>
      </c>
    </row>
    <row r="195" customFormat="false" ht="12.75" hidden="false" customHeight="false" outlineLevel="0" collapsed="false">
      <c r="A195" s="13" t="n">
        <v>191</v>
      </c>
      <c r="B195" s="13" t="n">
        <v>186</v>
      </c>
      <c r="C195" s="33" t="s">
        <v>253</v>
      </c>
      <c r="D195" s="33" t="s">
        <v>44</v>
      </c>
      <c r="E195" s="45"/>
      <c r="F195" s="40" t="n">
        <v>55.26</v>
      </c>
      <c r="G195" s="45"/>
      <c r="H195" s="45"/>
      <c r="I195" s="45"/>
      <c r="J195" s="45"/>
      <c r="K195" s="45"/>
      <c r="L195" s="45"/>
      <c r="M195" s="45"/>
      <c r="N195" s="46" t="n">
        <v>67.97</v>
      </c>
      <c r="O195" s="45"/>
      <c r="P195" s="45"/>
      <c r="Q195" s="45"/>
      <c r="R195" s="47" t="n">
        <f aca="false">E195+F195+G195+H195+I195+J195+K195+L195+M195+N195+O195+P195+Q195</f>
        <v>123.23</v>
      </c>
      <c r="S195" s="48" t="n">
        <f aca="false">COUNTA(E195:Q195)</f>
        <v>2</v>
      </c>
      <c r="T195" s="48"/>
    </row>
    <row r="196" customFormat="false" ht="12.75" hidden="false" customHeight="false" outlineLevel="0" collapsed="false">
      <c r="A196" s="13" t="n">
        <v>192</v>
      </c>
      <c r="B196" s="13" t="n">
        <v>187</v>
      </c>
      <c r="C196" s="33" t="s">
        <v>254</v>
      </c>
      <c r="D196" s="33" t="s">
        <v>76</v>
      </c>
      <c r="E196" s="45"/>
      <c r="F196" s="40"/>
      <c r="G196" s="45"/>
      <c r="H196" s="45"/>
      <c r="I196" s="45"/>
      <c r="J196" s="45"/>
      <c r="K196" s="45"/>
      <c r="L196" s="45"/>
      <c r="M196" s="45" t="n">
        <v>122.06</v>
      </c>
      <c r="N196" s="46"/>
      <c r="O196" s="45"/>
      <c r="P196" s="45"/>
      <c r="Q196" s="45"/>
      <c r="R196" s="47" t="n">
        <f aca="false">E196+F196+G196+H196+I196+J196+K196+L196+M196+N196+O196+P196+Q196</f>
        <v>122.06</v>
      </c>
      <c r="S196" s="48" t="n">
        <f aca="false">COUNTA(E196:Q196)</f>
        <v>1</v>
      </c>
      <c r="T196" s="48" t="n">
        <v>1</v>
      </c>
    </row>
    <row r="197" customFormat="false" ht="12.75" hidden="false" customHeight="false" outlineLevel="0" collapsed="false">
      <c r="A197" s="13" t="n">
        <v>193</v>
      </c>
      <c r="B197" s="13" t="n">
        <v>188</v>
      </c>
      <c r="C197" s="34" t="s">
        <v>255</v>
      </c>
      <c r="D197" s="34" t="s">
        <v>165</v>
      </c>
      <c r="E197" s="45"/>
      <c r="F197" s="40"/>
      <c r="G197" s="45"/>
      <c r="H197" s="45"/>
      <c r="I197" s="45" t="n">
        <v>75.91</v>
      </c>
      <c r="J197" s="45"/>
      <c r="K197" s="45"/>
      <c r="L197" s="45"/>
      <c r="M197" s="45"/>
      <c r="N197" s="46" t="n">
        <v>46.13</v>
      </c>
      <c r="O197" s="45"/>
      <c r="P197" s="45"/>
      <c r="Q197" s="45"/>
      <c r="R197" s="47" t="n">
        <f aca="false">E197+F197+G197+H197+I197+J197+K197+L197+M197+N197+O197+P197+Q197</f>
        <v>122.04</v>
      </c>
      <c r="S197" s="48" t="n">
        <f aca="false">COUNTA(E197:Q197)</f>
        <v>2</v>
      </c>
      <c r="T197" s="48"/>
    </row>
    <row r="198" customFormat="false" ht="12.75" hidden="false" customHeight="false" outlineLevel="0" collapsed="false">
      <c r="A198" s="13" t="n">
        <v>194</v>
      </c>
      <c r="B198" s="13" t="n">
        <v>189</v>
      </c>
      <c r="C198" s="33" t="s">
        <v>256</v>
      </c>
      <c r="D198" s="33" t="s">
        <v>122</v>
      </c>
      <c r="E198" s="45"/>
      <c r="F198" s="40"/>
      <c r="G198" s="45"/>
      <c r="H198" s="45"/>
      <c r="I198" s="45"/>
      <c r="J198" s="45"/>
      <c r="K198" s="45"/>
      <c r="L198" s="45"/>
      <c r="M198" s="45" t="n">
        <v>120.49</v>
      </c>
      <c r="N198" s="46"/>
      <c r="O198" s="45"/>
      <c r="P198" s="45"/>
      <c r="Q198" s="45"/>
      <c r="R198" s="47" t="n">
        <f aca="false">E198+F198+G198+H198+I198+J198+K198+L198+M198+N198+O198+P198+Q198</f>
        <v>120.49</v>
      </c>
      <c r="S198" s="48" t="n">
        <f aca="false">COUNTA(E198:Q198)</f>
        <v>1</v>
      </c>
      <c r="T198" s="48"/>
    </row>
    <row r="199" customFormat="false" ht="12.75" hidden="false" customHeight="false" outlineLevel="0" collapsed="false">
      <c r="A199" s="13" t="n">
        <v>195</v>
      </c>
      <c r="B199" s="13" t="n">
        <v>190</v>
      </c>
      <c r="C199" s="33" t="s">
        <v>257</v>
      </c>
      <c r="D199" s="33" t="s">
        <v>147</v>
      </c>
      <c r="E199" s="45"/>
      <c r="F199" s="40"/>
      <c r="G199" s="45"/>
      <c r="H199" s="45"/>
      <c r="I199" s="45"/>
      <c r="J199" s="45"/>
      <c r="K199" s="45"/>
      <c r="L199" s="45"/>
      <c r="M199" s="45" t="n">
        <v>120.47</v>
      </c>
      <c r="N199" s="46"/>
      <c r="O199" s="45"/>
      <c r="P199" s="45"/>
      <c r="Q199" s="45"/>
      <c r="R199" s="47" t="n">
        <f aca="false">E199+F199+G199+H199+I199+J199+K199+L199+M199+N199+O199+P199+Q199</f>
        <v>120.47</v>
      </c>
      <c r="S199" s="48" t="n">
        <f aca="false">COUNTA(E199:Q199)</f>
        <v>1</v>
      </c>
      <c r="T199" s="48"/>
    </row>
    <row r="200" customFormat="false" ht="12.75" hidden="false" customHeight="false" outlineLevel="0" collapsed="false">
      <c r="A200" s="13" t="n">
        <v>196</v>
      </c>
      <c r="B200" s="13" t="n">
        <v>191</v>
      </c>
      <c r="C200" s="33" t="s">
        <v>258</v>
      </c>
      <c r="D200" s="33" t="s">
        <v>183</v>
      </c>
      <c r="E200" s="45"/>
      <c r="F200" s="40"/>
      <c r="G200" s="45"/>
      <c r="H200" s="45"/>
      <c r="I200" s="45"/>
      <c r="J200" s="45"/>
      <c r="K200" s="45"/>
      <c r="L200" s="45"/>
      <c r="M200" s="45" t="n">
        <v>119.8</v>
      </c>
      <c r="N200" s="46"/>
      <c r="O200" s="45"/>
      <c r="P200" s="45"/>
      <c r="Q200" s="45"/>
      <c r="R200" s="47" t="n">
        <f aca="false">E200+F200+G200+H200+I200+J200+K200+L200+M200+N200+O200+P200+Q200</f>
        <v>119.8</v>
      </c>
      <c r="S200" s="48" t="n">
        <f aca="false">COUNTA(E200:Q200)</f>
        <v>1</v>
      </c>
      <c r="T200" s="48"/>
    </row>
    <row r="201" customFormat="false" ht="12.75" hidden="false" customHeight="false" outlineLevel="0" collapsed="false">
      <c r="A201" s="13" t="n">
        <v>197</v>
      </c>
      <c r="B201" s="13" t="n">
        <v>192</v>
      </c>
      <c r="C201" s="33" t="s">
        <v>156</v>
      </c>
      <c r="D201" s="33" t="s">
        <v>259</v>
      </c>
      <c r="E201" s="45"/>
      <c r="F201" s="40"/>
      <c r="G201" s="45"/>
      <c r="H201" s="45"/>
      <c r="I201" s="45"/>
      <c r="J201" s="45"/>
      <c r="K201" s="45"/>
      <c r="L201" s="45"/>
      <c r="M201" s="45"/>
      <c r="N201" s="46" t="n">
        <v>65.37</v>
      </c>
      <c r="O201" s="45"/>
      <c r="P201" s="45"/>
      <c r="Q201" s="45" t="n">
        <v>54.39</v>
      </c>
      <c r="R201" s="47" t="n">
        <f aca="false">E201+F201+G201+H201+I201+J201+K201+L201+M201+N201+O201+P201+Q201</f>
        <v>119.76</v>
      </c>
      <c r="S201" s="48" t="n">
        <f aca="false">COUNTA(E201:Q201)</f>
        <v>2</v>
      </c>
      <c r="T201" s="48"/>
    </row>
    <row r="202" customFormat="false" ht="12.75" hidden="false" customHeight="false" outlineLevel="0" collapsed="false">
      <c r="A202" s="13" t="n">
        <v>198</v>
      </c>
      <c r="B202" s="13" t="n">
        <v>193</v>
      </c>
      <c r="C202" s="33" t="s">
        <v>109</v>
      </c>
      <c r="D202" s="33" t="s">
        <v>36</v>
      </c>
      <c r="E202" s="45"/>
      <c r="F202" s="40"/>
      <c r="G202" s="45"/>
      <c r="H202" s="45"/>
      <c r="I202" s="45"/>
      <c r="J202" s="45"/>
      <c r="K202" s="45"/>
      <c r="L202" s="45"/>
      <c r="M202" s="45" t="n">
        <v>119.65</v>
      </c>
      <c r="N202" s="46"/>
      <c r="O202" s="45"/>
      <c r="P202" s="45"/>
      <c r="Q202" s="45"/>
      <c r="R202" s="47" t="n">
        <f aca="false">E202+F202+G202+H202+I202+J202+K202+L202+M202+N202+O202+P202+Q202</f>
        <v>119.65</v>
      </c>
      <c r="S202" s="48" t="n">
        <f aca="false">COUNTA(E202:Q202)</f>
        <v>1</v>
      </c>
      <c r="T202" s="48"/>
    </row>
    <row r="203" customFormat="false" ht="12.75" hidden="false" customHeight="false" outlineLevel="0" collapsed="false">
      <c r="A203" s="13" t="n">
        <v>199</v>
      </c>
      <c r="B203" s="13" t="n">
        <v>194</v>
      </c>
      <c r="C203" s="33" t="s">
        <v>260</v>
      </c>
      <c r="D203" s="33" t="s">
        <v>261</v>
      </c>
      <c r="E203" s="45"/>
      <c r="F203" s="40"/>
      <c r="G203" s="45"/>
      <c r="H203" s="45"/>
      <c r="I203" s="45"/>
      <c r="J203" s="45"/>
      <c r="K203" s="45"/>
      <c r="L203" s="45"/>
      <c r="M203" s="45" t="n">
        <v>119.09</v>
      </c>
      <c r="N203" s="46"/>
      <c r="O203" s="45"/>
      <c r="P203" s="45"/>
      <c r="Q203" s="45"/>
      <c r="R203" s="47" t="n">
        <f aca="false">E203+F203+G203+H203+I203+J203+K203+L203+M203+N203+O203+P203+Q203</f>
        <v>119.09</v>
      </c>
      <c r="S203" s="48" t="n">
        <f aca="false">COUNTA(E203:Q203)</f>
        <v>1</v>
      </c>
      <c r="T203" s="48"/>
    </row>
    <row r="204" customFormat="false" ht="12.75" hidden="false" customHeight="false" outlineLevel="0" collapsed="false">
      <c r="A204" s="13" t="n">
        <v>200</v>
      </c>
      <c r="B204" s="13" t="n">
        <v>195</v>
      </c>
      <c r="C204" s="33" t="s">
        <v>262</v>
      </c>
      <c r="D204" s="33" t="s">
        <v>32</v>
      </c>
      <c r="E204" s="45"/>
      <c r="F204" s="40"/>
      <c r="G204" s="45"/>
      <c r="H204" s="45"/>
      <c r="I204" s="45"/>
      <c r="J204" s="45"/>
      <c r="K204" s="45"/>
      <c r="L204" s="45"/>
      <c r="M204" s="45" t="n">
        <v>118.52</v>
      </c>
      <c r="N204" s="46"/>
      <c r="O204" s="45"/>
      <c r="P204" s="45"/>
      <c r="Q204" s="45"/>
      <c r="R204" s="47" t="n">
        <f aca="false">E204+F204+G204+H204+I204+J204+K204+L204+M204+N204+O204+P204+Q204</f>
        <v>118.52</v>
      </c>
      <c r="S204" s="48" t="n">
        <f aca="false">COUNTA(E204:Q204)</f>
        <v>1</v>
      </c>
      <c r="T204" s="48"/>
    </row>
    <row r="205" customFormat="false" ht="12.75" hidden="false" customHeight="false" outlineLevel="0" collapsed="false">
      <c r="A205" s="13" t="n">
        <v>201</v>
      </c>
      <c r="B205" s="13" t="n">
        <v>196</v>
      </c>
      <c r="C205" s="33" t="s">
        <v>263</v>
      </c>
      <c r="D205" s="33" t="s">
        <v>28</v>
      </c>
      <c r="E205" s="45"/>
      <c r="F205" s="40"/>
      <c r="G205" s="45"/>
      <c r="H205" s="45"/>
      <c r="I205" s="45"/>
      <c r="J205" s="45"/>
      <c r="K205" s="45"/>
      <c r="L205" s="45"/>
      <c r="M205" s="45" t="n">
        <v>118.04</v>
      </c>
      <c r="N205" s="46"/>
      <c r="O205" s="45"/>
      <c r="P205" s="45"/>
      <c r="Q205" s="45"/>
      <c r="R205" s="47" t="n">
        <f aca="false">E205+F205+G205+H205+I205+J205+K205+L205+M205+N205+O205+P205+Q205</f>
        <v>118.04</v>
      </c>
      <c r="S205" s="48" t="n">
        <f aca="false">COUNTA(E205:Q205)</f>
        <v>1</v>
      </c>
      <c r="T205" s="48"/>
    </row>
    <row r="206" customFormat="false" ht="12.75" hidden="false" customHeight="false" outlineLevel="0" collapsed="false">
      <c r="A206" s="13" t="n">
        <v>202</v>
      </c>
      <c r="B206" s="13" t="n">
        <v>197</v>
      </c>
      <c r="C206" s="33" t="s">
        <v>264</v>
      </c>
      <c r="D206" s="33" t="s">
        <v>58</v>
      </c>
      <c r="E206" s="45"/>
      <c r="F206" s="40"/>
      <c r="G206" s="45"/>
      <c r="H206" s="45"/>
      <c r="I206" s="45"/>
      <c r="J206" s="45"/>
      <c r="K206" s="45"/>
      <c r="L206" s="45"/>
      <c r="M206" s="45" t="n">
        <v>118.02</v>
      </c>
      <c r="N206" s="46"/>
      <c r="O206" s="45"/>
      <c r="P206" s="45"/>
      <c r="Q206" s="45"/>
      <c r="R206" s="47" t="n">
        <f aca="false">E206+F206+G206+H206+I206+J206+K206+L206+M206+N206+O206+P206+Q206</f>
        <v>118.02</v>
      </c>
      <c r="S206" s="48" t="n">
        <f aca="false">COUNTA(E206:Q206)</f>
        <v>1</v>
      </c>
      <c r="T206" s="48"/>
    </row>
    <row r="207" customFormat="false" ht="12.75" hidden="false" customHeight="false" outlineLevel="0" collapsed="false">
      <c r="A207" s="13" t="n">
        <v>203</v>
      </c>
      <c r="B207" s="13" t="n">
        <v>317</v>
      </c>
      <c r="C207" s="34" t="s">
        <v>239</v>
      </c>
      <c r="D207" s="34" t="s">
        <v>265</v>
      </c>
      <c r="E207" s="45"/>
      <c r="F207" s="40"/>
      <c r="G207" s="45"/>
      <c r="H207" s="45"/>
      <c r="I207" s="45"/>
      <c r="J207" s="45"/>
      <c r="K207" s="45"/>
      <c r="L207" s="45"/>
      <c r="M207" s="45"/>
      <c r="N207" s="46"/>
      <c r="O207" s="45" t="n">
        <v>65.6</v>
      </c>
      <c r="P207" s="45" t="n">
        <v>51.98</v>
      </c>
      <c r="Q207" s="45"/>
      <c r="R207" s="47" t="n">
        <f aca="false">E207+F207+G207+H207+I207+J207+K207+L207+M207+N207+O207+P207+Q207</f>
        <v>117.58</v>
      </c>
      <c r="S207" s="48" t="n">
        <f aca="false">COUNTA(E207:Q207)</f>
        <v>2</v>
      </c>
      <c r="T207" s="48"/>
    </row>
    <row r="208" customFormat="false" ht="12.75" hidden="false" customHeight="false" outlineLevel="0" collapsed="false">
      <c r="A208" s="13" t="n">
        <v>204</v>
      </c>
      <c r="B208" s="13" t="n">
        <v>198</v>
      </c>
      <c r="C208" s="33" t="s">
        <v>56</v>
      </c>
      <c r="D208" s="33" t="s">
        <v>38</v>
      </c>
      <c r="E208" s="45"/>
      <c r="F208" s="40"/>
      <c r="G208" s="45"/>
      <c r="H208" s="45"/>
      <c r="I208" s="45"/>
      <c r="J208" s="45"/>
      <c r="K208" s="45"/>
      <c r="L208" s="45"/>
      <c r="M208" s="45" t="n">
        <v>117.4</v>
      </c>
      <c r="N208" s="46"/>
      <c r="O208" s="45"/>
      <c r="P208" s="45"/>
      <c r="Q208" s="45"/>
      <c r="R208" s="47" t="n">
        <f aca="false">E208+F208+G208+H208+I208+J208+K208+L208+M208+N208+O208+P208+Q208</f>
        <v>117.4</v>
      </c>
      <c r="S208" s="48" t="n">
        <f aca="false">COUNTA(E208:Q208)</f>
        <v>1</v>
      </c>
      <c r="T208" s="48"/>
    </row>
    <row r="209" customFormat="false" ht="12.75" hidden="false" customHeight="false" outlineLevel="0" collapsed="false">
      <c r="A209" s="13" t="n">
        <v>205</v>
      </c>
      <c r="B209" s="13" t="n">
        <v>199</v>
      </c>
      <c r="C209" s="33" t="s">
        <v>266</v>
      </c>
      <c r="D209" s="33" t="s">
        <v>140</v>
      </c>
      <c r="E209" s="45"/>
      <c r="F209" s="40"/>
      <c r="G209" s="45"/>
      <c r="H209" s="45"/>
      <c r="I209" s="45"/>
      <c r="J209" s="45"/>
      <c r="K209" s="45"/>
      <c r="L209" s="45"/>
      <c r="M209" s="45" t="n">
        <v>117.4</v>
      </c>
      <c r="N209" s="46"/>
      <c r="O209" s="45"/>
      <c r="P209" s="45"/>
      <c r="Q209" s="45"/>
      <c r="R209" s="47" t="n">
        <f aca="false">E209+F209+G209+H209+I209+J209+K209+L209+M209+N209+O209+P209+Q209</f>
        <v>117.4</v>
      </c>
      <c r="S209" s="48" t="n">
        <f aca="false">COUNTA(E209:Q209)</f>
        <v>1</v>
      </c>
      <c r="T209" s="48"/>
    </row>
    <row r="210" customFormat="false" ht="12.75" hidden="false" customHeight="false" outlineLevel="0" collapsed="false">
      <c r="A210" s="13" t="n">
        <v>206</v>
      </c>
      <c r="B210" s="13" t="n">
        <v>200</v>
      </c>
      <c r="C210" s="33" t="s">
        <v>151</v>
      </c>
      <c r="D210" s="33" t="s">
        <v>267</v>
      </c>
      <c r="E210" s="45"/>
      <c r="F210" s="40"/>
      <c r="G210" s="45"/>
      <c r="H210" s="45"/>
      <c r="I210" s="45"/>
      <c r="J210" s="45"/>
      <c r="K210" s="45"/>
      <c r="L210" s="45"/>
      <c r="M210" s="45" t="n">
        <v>115.11</v>
      </c>
      <c r="N210" s="46"/>
      <c r="O210" s="45"/>
      <c r="P210" s="45"/>
      <c r="Q210" s="45"/>
      <c r="R210" s="47" t="n">
        <f aca="false">E210+F210+G210+H210+I210+J210+K210+L210+M210+N210+O210+P210+Q210</f>
        <v>115.11</v>
      </c>
      <c r="S210" s="48" t="n">
        <f aca="false">COUNTA(E210:Q210)</f>
        <v>1</v>
      </c>
      <c r="T210" s="48"/>
    </row>
    <row r="211" customFormat="false" ht="12.75" hidden="false" customHeight="false" outlineLevel="0" collapsed="false">
      <c r="A211" s="13" t="n">
        <v>207</v>
      </c>
      <c r="B211" s="13" t="n">
        <v>201</v>
      </c>
      <c r="C211" s="33" t="s">
        <v>268</v>
      </c>
      <c r="D211" s="33" t="s">
        <v>32</v>
      </c>
      <c r="E211" s="45"/>
      <c r="F211" s="40"/>
      <c r="G211" s="45"/>
      <c r="H211" s="45"/>
      <c r="I211" s="45"/>
      <c r="J211" s="45"/>
      <c r="K211" s="45"/>
      <c r="L211" s="45"/>
      <c r="M211" s="45" t="n">
        <v>114.96</v>
      </c>
      <c r="N211" s="46"/>
      <c r="O211" s="45"/>
      <c r="P211" s="45"/>
      <c r="Q211" s="45"/>
      <c r="R211" s="47" t="n">
        <f aca="false">E211+F211+G211+H211+I211+J211+K211+L211+M211+N211+O211+P211+Q211</f>
        <v>114.96</v>
      </c>
      <c r="S211" s="48" t="n">
        <f aca="false">COUNTA(E211:Q211)</f>
        <v>1</v>
      </c>
      <c r="T211" s="48"/>
    </row>
    <row r="212" customFormat="false" ht="12.75" hidden="false" customHeight="false" outlineLevel="0" collapsed="false">
      <c r="A212" s="13" t="n">
        <v>208</v>
      </c>
      <c r="B212" s="13" t="n">
        <v>202</v>
      </c>
      <c r="C212" s="33" t="s">
        <v>269</v>
      </c>
      <c r="D212" s="33" t="s">
        <v>270</v>
      </c>
      <c r="E212" s="45"/>
      <c r="F212" s="40"/>
      <c r="G212" s="45"/>
      <c r="H212" s="45"/>
      <c r="I212" s="45"/>
      <c r="J212" s="45"/>
      <c r="K212" s="45"/>
      <c r="L212" s="45"/>
      <c r="M212" s="45" t="n">
        <v>114.9</v>
      </c>
      <c r="N212" s="46"/>
      <c r="O212" s="45"/>
      <c r="P212" s="45"/>
      <c r="Q212" s="45"/>
      <c r="R212" s="47" t="n">
        <f aca="false">E212+F212+G212+H212+I212+J212+K212+L212+M212+N212+O212+P212+Q212</f>
        <v>114.9</v>
      </c>
      <c r="S212" s="48" t="n">
        <f aca="false">COUNTA(E212:Q212)</f>
        <v>1</v>
      </c>
      <c r="T212" s="48"/>
    </row>
    <row r="213" customFormat="false" ht="12.75" hidden="false" customHeight="false" outlineLevel="0" collapsed="false">
      <c r="A213" s="13" t="n">
        <v>209</v>
      </c>
      <c r="B213" s="13" t="n">
        <v>203</v>
      </c>
      <c r="C213" s="33" t="s">
        <v>271</v>
      </c>
      <c r="D213" s="33" t="s">
        <v>272</v>
      </c>
      <c r="E213" s="45"/>
      <c r="F213" s="40"/>
      <c r="G213" s="45" t="n">
        <v>114.09</v>
      </c>
      <c r="H213" s="45"/>
      <c r="I213" s="45"/>
      <c r="J213" s="45"/>
      <c r="K213" s="45"/>
      <c r="L213" s="45"/>
      <c r="M213" s="45"/>
      <c r="N213" s="46"/>
      <c r="O213" s="45"/>
      <c r="P213" s="45"/>
      <c r="Q213" s="45"/>
      <c r="R213" s="47" t="n">
        <f aca="false">E213+F213+G213+H213+I213+J213+K213+L213+M213+N213+O213+P213+Q213</f>
        <v>114.09</v>
      </c>
      <c r="S213" s="48" t="n">
        <f aca="false">COUNTA(E213:Q213)</f>
        <v>1</v>
      </c>
      <c r="T213" s="48" t="n">
        <v>1</v>
      </c>
    </row>
    <row r="214" customFormat="false" ht="12.75" hidden="false" customHeight="false" outlineLevel="0" collapsed="false">
      <c r="A214" s="13" t="n">
        <v>210</v>
      </c>
      <c r="B214" s="13" t="n">
        <v>204</v>
      </c>
      <c r="C214" s="33" t="s">
        <v>273</v>
      </c>
      <c r="D214" s="33" t="s">
        <v>58</v>
      </c>
      <c r="E214" s="45"/>
      <c r="F214" s="40"/>
      <c r="G214" s="45" t="n">
        <v>113.82</v>
      </c>
      <c r="H214" s="45"/>
      <c r="I214" s="45"/>
      <c r="J214" s="45"/>
      <c r="K214" s="45"/>
      <c r="L214" s="45"/>
      <c r="M214" s="45"/>
      <c r="N214" s="46"/>
      <c r="O214" s="45"/>
      <c r="P214" s="45"/>
      <c r="Q214" s="45"/>
      <c r="R214" s="47" t="n">
        <f aca="false">E214+F214+G214+H214+I214+J214+K214+L214+M214+N214+O214+P214+Q214</f>
        <v>113.82</v>
      </c>
      <c r="S214" s="48" t="n">
        <f aca="false">COUNTA(E214:Q214)</f>
        <v>1</v>
      </c>
      <c r="T214" s="48" t="n">
        <v>1</v>
      </c>
    </row>
    <row r="215" customFormat="false" ht="12.75" hidden="false" customHeight="false" outlineLevel="0" collapsed="false">
      <c r="A215" s="13" t="n">
        <v>211</v>
      </c>
      <c r="B215" s="13" t="n">
        <v>205</v>
      </c>
      <c r="C215" s="34" t="s">
        <v>274</v>
      </c>
      <c r="D215" s="34" t="s">
        <v>275</v>
      </c>
      <c r="E215" s="45" t="n">
        <v>55.4123711340206</v>
      </c>
      <c r="F215" s="40" t="n">
        <v>57.5</v>
      </c>
      <c r="G215" s="45"/>
      <c r="H215" s="45"/>
      <c r="I215" s="45"/>
      <c r="J215" s="45"/>
      <c r="K215" s="45"/>
      <c r="L215" s="45"/>
      <c r="M215" s="45"/>
      <c r="N215" s="46"/>
      <c r="O215" s="45"/>
      <c r="P215" s="45"/>
      <c r="Q215" s="45"/>
      <c r="R215" s="47" t="n">
        <f aca="false">E215+F215+G215+H215+I215+J215+K215+L215+M215+N215+O215+P215+Q215</f>
        <v>112.912371134021</v>
      </c>
      <c r="S215" s="48" t="n">
        <f aca="false">COUNTA(E215:Q215)</f>
        <v>2</v>
      </c>
      <c r="T215" s="48"/>
    </row>
    <row r="216" customFormat="false" ht="12.75" hidden="false" customHeight="false" outlineLevel="0" collapsed="false">
      <c r="A216" s="13" t="n">
        <v>212</v>
      </c>
      <c r="B216" s="13" t="n">
        <v>206</v>
      </c>
      <c r="C216" s="33" t="s">
        <v>276</v>
      </c>
      <c r="D216" s="33" t="s">
        <v>103</v>
      </c>
      <c r="E216" s="45"/>
      <c r="F216" s="40"/>
      <c r="G216" s="45"/>
      <c r="H216" s="45"/>
      <c r="I216" s="45"/>
      <c r="J216" s="45"/>
      <c r="K216" s="45"/>
      <c r="L216" s="45"/>
      <c r="M216" s="45" t="n">
        <v>111.97</v>
      </c>
      <c r="N216" s="46"/>
      <c r="O216" s="45"/>
      <c r="P216" s="45"/>
      <c r="Q216" s="45"/>
      <c r="R216" s="47" t="n">
        <f aca="false">E216+F216+G216+H216+I216+J216+K216+L216+M216+N216+O216+P216+Q216</f>
        <v>111.97</v>
      </c>
      <c r="S216" s="48" t="n">
        <f aca="false">COUNTA(E216:Q216)</f>
        <v>1</v>
      </c>
      <c r="T216" s="48"/>
    </row>
    <row r="217" customFormat="false" ht="12.75" hidden="false" customHeight="false" outlineLevel="0" collapsed="false">
      <c r="A217" s="13" t="n">
        <v>213</v>
      </c>
      <c r="B217" s="13" t="n">
        <v>207</v>
      </c>
      <c r="C217" s="33" t="s">
        <v>277</v>
      </c>
      <c r="D217" s="33" t="s">
        <v>278</v>
      </c>
      <c r="E217" s="45"/>
      <c r="F217" s="40"/>
      <c r="G217" s="45"/>
      <c r="H217" s="45"/>
      <c r="I217" s="45"/>
      <c r="J217" s="45"/>
      <c r="K217" s="45" t="n">
        <v>111.34</v>
      </c>
      <c r="L217" s="45"/>
      <c r="M217" s="45"/>
      <c r="N217" s="46"/>
      <c r="O217" s="45"/>
      <c r="P217" s="45"/>
      <c r="Q217" s="45"/>
      <c r="R217" s="47" t="n">
        <f aca="false">E217+F217+G217+H217+I217+J217+K217+L217+M217+N217+O217+P217+Q217</f>
        <v>111.34</v>
      </c>
      <c r="S217" s="48" t="n">
        <f aca="false">COUNTA(E217:Q217)</f>
        <v>1</v>
      </c>
      <c r="T217" s="48" t="n">
        <v>1</v>
      </c>
    </row>
    <row r="218" customFormat="false" ht="12.75" hidden="false" customHeight="false" outlineLevel="0" collapsed="false">
      <c r="A218" s="13" t="n">
        <v>214</v>
      </c>
      <c r="B218" s="13" t="n">
        <v>208</v>
      </c>
      <c r="C218" s="33" t="s">
        <v>279</v>
      </c>
      <c r="D218" s="33" t="s">
        <v>30</v>
      </c>
      <c r="E218" s="45"/>
      <c r="F218" s="40" t="n">
        <v>50.78</v>
      </c>
      <c r="G218" s="45"/>
      <c r="H218" s="45" t="n">
        <v>59.01</v>
      </c>
      <c r="I218" s="45"/>
      <c r="J218" s="45"/>
      <c r="K218" s="45"/>
      <c r="L218" s="45"/>
      <c r="M218" s="45"/>
      <c r="N218" s="46"/>
      <c r="O218" s="45"/>
      <c r="P218" s="45"/>
      <c r="Q218" s="45"/>
      <c r="R218" s="47" t="n">
        <f aca="false">E218+F218+G218+H218+I218+J218+K218+L218+M218+N218+O218+P218+Q218</f>
        <v>109.79</v>
      </c>
      <c r="S218" s="48" t="n">
        <f aca="false">COUNTA(E218:Q218)</f>
        <v>2</v>
      </c>
      <c r="T218" s="48"/>
    </row>
    <row r="219" customFormat="false" ht="12.75" hidden="false" customHeight="false" outlineLevel="0" collapsed="false">
      <c r="A219" s="13" t="n">
        <v>215</v>
      </c>
      <c r="B219" s="13" t="n">
        <v>210</v>
      </c>
      <c r="C219" s="33" t="s">
        <v>280</v>
      </c>
      <c r="D219" s="33" t="s">
        <v>58</v>
      </c>
      <c r="E219" s="45"/>
      <c r="F219" s="40"/>
      <c r="G219" s="45"/>
      <c r="H219" s="45"/>
      <c r="I219" s="45"/>
      <c r="J219" s="45"/>
      <c r="K219" s="45"/>
      <c r="L219" s="45" t="n">
        <v>109.04</v>
      </c>
      <c r="M219" s="45"/>
      <c r="N219" s="46"/>
      <c r="O219" s="45"/>
      <c r="P219" s="45"/>
      <c r="Q219" s="45"/>
      <c r="R219" s="47" t="n">
        <f aca="false">E219+F219+G219+H219+I219+J219+K219+L219+M219+N219+O219+P219+Q219</f>
        <v>109.04</v>
      </c>
      <c r="S219" s="48" t="n">
        <f aca="false">COUNTA(E219:Q219)</f>
        <v>1</v>
      </c>
      <c r="T219" s="48"/>
    </row>
    <row r="220" customFormat="false" ht="12.75" hidden="false" customHeight="false" outlineLevel="0" collapsed="false">
      <c r="A220" s="13" t="n">
        <v>216</v>
      </c>
      <c r="B220" s="13" t="n">
        <v>211</v>
      </c>
      <c r="C220" s="33" t="s">
        <v>281</v>
      </c>
      <c r="D220" s="33" t="s">
        <v>26</v>
      </c>
      <c r="E220" s="45"/>
      <c r="F220" s="40"/>
      <c r="G220" s="45"/>
      <c r="H220" s="45"/>
      <c r="I220" s="45"/>
      <c r="J220" s="45"/>
      <c r="K220" s="45"/>
      <c r="L220" s="45"/>
      <c r="M220" s="45" t="n">
        <v>108.2</v>
      </c>
      <c r="N220" s="46"/>
      <c r="O220" s="45"/>
      <c r="P220" s="45"/>
      <c r="Q220" s="45"/>
      <c r="R220" s="47" t="n">
        <f aca="false">E220+F220+G220+H220+I220+J220+K220+L220+M220+N220+O220+P220+Q220</f>
        <v>108.2</v>
      </c>
      <c r="S220" s="48" t="n">
        <f aca="false">COUNTA(E220:Q220)</f>
        <v>1</v>
      </c>
      <c r="T220" s="48"/>
    </row>
    <row r="221" customFormat="false" ht="12.75" hidden="false" customHeight="false" outlineLevel="0" collapsed="false">
      <c r="A221" s="13" t="n">
        <v>217</v>
      </c>
      <c r="B221" s="13" t="n">
        <v>212</v>
      </c>
      <c r="C221" s="33" t="s">
        <v>282</v>
      </c>
      <c r="D221" s="33" t="s">
        <v>177</v>
      </c>
      <c r="E221" s="45"/>
      <c r="F221" s="40"/>
      <c r="G221" s="45" t="n">
        <v>107.63</v>
      </c>
      <c r="H221" s="45"/>
      <c r="I221" s="45"/>
      <c r="J221" s="45"/>
      <c r="K221" s="45"/>
      <c r="L221" s="45"/>
      <c r="M221" s="45"/>
      <c r="N221" s="46"/>
      <c r="O221" s="45"/>
      <c r="P221" s="45"/>
      <c r="Q221" s="45"/>
      <c r="R221" s="47" t="n">
        <f aca="false">E221+F221+G221+H221+I221+J221+K221+L221+M221+N221+O221+P221+Q221</f>
        <v>107.63</v>
      </c>
      <c r="S221" s="48" t="n">
        <f aca="false">COUNTA(E221:Q221)</f>
        <v>1</v>
      </c>
      <c r="T221" s="48" t="n">
        <v>1</v>
      </c>
    </row>
    <row r="222" customFormat="false" ht="12.75" hidden="false" customHeight="false" outlineLevel="0" collapsed="false">
      <c r="A222" s="13" t="n">
        <v>218</v>
      </c>
      <c r="B222" s="13" t="n">
        <v>213</v>
      </c>
      <c r="C222" s="33" t="s">
        <v>283</v>
      </c>
      <c r="D222" s="33" t="s">
        <v>28</v>
      </c>
      <c r="E222" s="45"/>
      <c r="F222" s="40"/>
      <c r="G222" s="45"/>
      <c r="H222" s="45"/>
      <c r="I222" s="45"/>
      <c r="J222" s="45"/>
      <c r="K222" s="45"/>
      <c r="L222" s="45" t="n">
        <v>107.53</v>
      </c>
      <c r="M222" s="45"/>
      <c r="N222" s="46"/>
      <c r="O222" s="45"/>
      <c r="P222" s="45"/>
      <c r="Q222" s="45"/>
      <c r="R222" s="47" t="n">
        <f aca="false">E222+F222+G222+H222+I222+J222+K222+L222+M222+N222+O222+P222+Q222</f>
        <v>107.53</v>
      </c>
      <c r="S222" s="48" t="n">
        <f aca="false">COUNTA(E222:Q222)</f>
        <v>1</v>
      </c>
      <c r="T222" s="48"/>
    </row>
    <row r="223" customFormat="false" ht="12.75" hidden="false" customHeight="false" outlineLevel="0" collapsed="false">
      <c r="A223" s="13" t="n">
        <v>219</v>
      </c>
      <c r="B223" s="13" t="n">
        <v>214</v>
      </c>
      <c r="C223" s="33" t="s">
        <v>284</v>
      </c>
      <c r="D223" s="33" t="s">
        <v>28</v>
      </c>
      <c r="E223" s="45"/>
      <c r="F223" s="40"/>
      <c r="G223" s="45"/>
      <c r="H223" s="45"/>
      <c r="I223" s="45"/>
      <c r="J223" s="45" t="n">
        <v>106.56</v>
      </c>
      <c r="K223" s="45"/>
      <c r="L223" s="45"/>
      <c r="M223" s="45"/>
      <c r="N223" s="46"/>
      <c r="O223" s="45"/>
      <c r="P223" s="45"/>
      <c r="Q223" s="45"/>
      <c r="R223" s="47" t="n">
        <f aca="false">E223+F223+G223+H223+I223+J223+K223+L223+M223+N223+O223+P223+Q223</f>
        <v>106.56</v>
      </c>
      <c r="S223" s="48" t="n">
        <f aca="false">COUNTA(E223:Q223)</f>
        <v>1</v>
      </c>
      <c r="T223" s="48" t="n">
        <v>1</v>
      </c>
    </row>
    <row r="224" customFormat="false" ht="12.75" hidden="false" customHeight="false" outlineLevel="0" collapsed="false">
      <c r="A224" s="13" t="n">
        <v>220</v>
      </c>
      <c r="B224" s="13" t="n">
        <v>215</v>
      </c>
      <c r="C224" s="34" t="s">
        <v>285</v>
      </c>
      <c r="D224" s="34" t="s">
        <v>286</v>
      </c>
      <c r="E224" s="45"/>
      <c r="F224" s="40" t="n">
        <v>57.05</v>
      </c>
      <c r="G224" s="45"/>
      <c r="H224" s="45"/>
      <c r="I224" s="45"/>
      <c r="J224" s="45"/>
      <c r="K224" s="45"/>
      <c r="L224" s="45"/>
      <c r="M224" s="45"/>
      <c r="N224" s="46" t="n">
        <v>49.49</v>
      </c>
      <c r="O224" s="45"/>
      <c r="P224" s="45"/>
      <c r="Q224" s="45"/>
      <c r="R224" s="47" t="n">
        <f aca="false">E224+F224+G224+H224+I224+J224+K224+L224+M224+N224+O224+P224+Q224</f>
        <v>106.54</v>
      </c>
      <c r="S224" s="48" t="n">
        <f aca="false">COUNTA(E224:Q224)</f>
        <v>2</v>
      </c>
      <c r="T224" s="48"/>
    </row>
    <row r="225" customFormat="false" ht="12.75" hidden="false" customHeight="false" outlineLevel="0" collapsed="false">
      <c r="A225" s="13" t="n">
        <v>221</v>
      </c>
      <c r="B225" s="13" t="n">
        <v>216</v>
      </c>
      <c r="C225" s="33" t="s">
        <v>287</v>
      </c>
      <c r="D225" s="33" t="s">
        <v>28</v>
      </c>
      <c r="E225" s="45"/>
      <c r="F225" s="40"/>
      <c r="G225" s="45"/>
      <c r="H225" s="45"/>
      <c r="I225" s="45" t="n">
        <v>106.11</v>
      </c>
      <c r="J225" s="45"/>
      <c r="K225" s="45"/>
      <c r="L225" s="45"/>
      <c r="M225" s="45"/>
      <c r="N225" s="46"/>
      <c r="O225" s="45"/>
      <c r="P225" s="45"/>
      <c r="Q225" s="45"/>
      <c r="R225" s="47" t="n">
        <f aca="false">E225+F225+G225+H225+I225+J225+K225+L225+M225+N225+O225+P225+Q225</f>
        <v>106.11</v>
      </c>
      <c r="S225" s="48" t="n">
        <f aca="false">COUNTA(E225:Q225)</f>
        <v>1</v>
      </c>
      <c r="T225" s="48" t="n">
        <v>1</v>
      </c>
    </row>
    <row r="226" customFormat="false" ht="12.75" hidden="false" customHeight="false" outlineLevel="0" collapsed="false">
      <c r="A226" s="13" t="n">
        <v>222</v>
      </c>
      <c r="B226" s="13" t="n">
        <v>217</v>
      </c>
      <c r="C226" s="33" t="s">
        <v>288</v>
      </c>
      <c r="D226" s="33" t="s">
        <v>48</v>
      </c>
      <c r="E226" s="45"/>
      <c r="F226" s="40"/>
      <c r="G226" s="45" t="n">
        <v>105.45</v>
      </c>
      <c r="H226" s="45"/>
      <c r="I226" s="45"/>
      <c r="J226" s="45"/>
      <c r="K226" s="45"/>
      <c r="L226" s="45"/>
      <c r="M226" s="45"/>
      <c r="N226" s="46"/>
      <c r="O226" s="45"/>
      <c r="P226" s="45"/>
      <c r="Q226" s="45"/>
      <c r="R226" s="47" t="n">
        <f aca="false">E226+F226+G226+H226+I226+J226+K226+L226+M226+N226+O226+P226+Q226</f>
        <v>105.45</v>
      </c>
      <c r="S226" s="48" t="n">
        <f aca="false">COUNTA(E226:Q226)</f>
        <v>1</v>
      </c>
      <c r="T226" s="48"/>
    </row>
    <row r="227" customFormat="false" ht="12.75" hidden="false" customHeight="false" outlineLevel="0" collapsed="false">
      <c r="A227" s="13" t="n">
        <v>223</v>
      </c>
      <c r="B227" s="13" t="n">
        <v>218</v>
      </c>
      <c r="C227" s="33" t="s">
        <v>289</v>
      </c>
      <c r="D227" s="33" t="s">
        <v>30</v>
      </c>
      <c r="E227" s="45"/>
      <c r="F227" s="40"/>
      <c r="G227" s="45"/>
      <c r="H227" s="45"/>
      <c r="I227" s="45"/>
      <c r="J227" s="45"/>
      <c r="K227" s="45"/>
      <c r="L227" s="45"/>
      <c r="M227" s="45" t="n">
        <v>105.1</v>
      </c>
      <c r="N227" s="46"/>
      <c r="O227" s="45"/>
      <c r="P227" s="45"/>
      <c r="Q227" s="45"/>
      <c r="R227" s="47" t="n">
        <f aca="false">E227+F227+G227+H227+I227+J227+K227+L227+M227+N227+O227+P227+Q227</f>
        <v>105.1</v>
      </c>
      <c r="S227" s="48" t="n">
        <f aca="false">COUNTA(E227:Q227)</f>
        <v>1</v>
      </c>
      <c r="T227" s="48"/>
    </row>
    <row r="228" customFormat="false" ht="12.75" hidden="false" customHeight="false" outlineLevel="0" collapsed="false">
      <c r="A228" s="13" t="n">
        <v>224</v>
      </c>
      <c r="B228" s="13" t="n">
        <v>219</v>
      </c>
      <c r="C228" s="33" t="s">
        <v>290</v>
      </c>
      <c r="D228" s="33" t="s">
        <v>30</v>
      </c>
      <c r="E228" s="45"/>
      <c r="F228" s="40"/>
      <c r="G228" s="45"/>
      <c r="H228" s="45"/>
      <c r="I228" s="45"/>
      <c r="J228" s="45"/>
      <c r="K228" s="45"/>
      <c r="L228" s="45"/>
      <c r="M228" s="45" t="n">
        <v>104.75</v>
      </c>
      <c r="N228" s="46"/>
      <c r="O228" s="45"/>
      <c r="P228" s="45"/>
      <c r="Q228" s="45"/>
      <c r="R228" s="47" t="n">
        <f aca="false">E228+F228+G228+H228+I228+J228+K228+L228+M228+N228+O228+P228+Q228</f>
        <v>104.75</v>
      </c>
      <c r="S228" s="48" t="n">
        <f aca="false">COUNTA(E228:Q228)</f>
        <v>1</v>
      </c>
      <c r="T228" s="48"/>
    </row>
    <row r="229" customFormat="false" ht="12.75" hidden="false" customHeight="false" outlineLevel="0" collapsed="false">
      <c r="A229" s="13" t="n">
        <v>225</v>
      </c>
      <c r="B229" s="13" t="n">
        <v>220</v>
      </c>
      <c r="C229" s="33" t="s">
        <v>291</v>
      </c>
      <c r="D229" s="33" t="s">
        <v>58</v>
      </c>
      <c r="E229" s="45"/>
      <c r="F229" s="40"/>
      <c r="G229" s="45"/>
      <c r="H229" s="45" t="n">
        <v>104.69</v>
      </c>
      <c r="I229" s="45"/>
      <c r="J229" s="45"/>
      <c r="K229" s="45"/>
      <c r="L229" s="45"/>
      <c r="M229" s="45"/>
      <c r="N229" s="46"/>
      <c r="O229" s="45"/>
      <c r="P229" s="45"/>
      <c r="Q229" s="45"/>
      <c r="R229" s="47" t="n">
        <f aca="false">E229+F229+G229+H229+I229+J229+K229+L229+M229+N229+O229+P229+Q229</f>
        <v>104.69</v>
      </c>
      <c r="S229" s="48" t="n">
        <f aca="false">COUNTA(E229:Q229)</f>
        <v>1</v>
      </c>
      <c r="T229" s="48" t="n">
        <v>1</v>
      </c>
    </row>
    <row r="230" customFormat="false" ht="12.75" hidden="false" customHeight="false" outlineLevel="0" collapsed="false">
      <c r="A230" s="13" t="n">
        <v>226</v>
      </c>
      <c r="B230" s="13" t="n">
        <v>221</v>
      </c>
      <c r="C230" s="33" t="s">
        <v>292</v>
      </c>
      <c r="D230" s="33" t="s">
        <v>140</v>
      </c>
      <c r="E230" s="45"/>
      <c r="F230" s="40"/>
      <c r="G230" s="45"/>
      <c r="H230" s="45"/>
      <c r="I230" s="45"/>
      <c r="J230" s="45"/>
      <c r="K230" s="45"/>
      <c r="L230" s="45"/>
      <c r="M230" s="45" t="n">
        <v>103.71</v>
      </c>
      <c r="N230" s="46"/>
      <c r="O230" s="45"/>
      <c r="P230" s="45"/>
      <c r="Q230" s="45"/>
      <c r="R230" s="47" t="n">
        <f aca="false">E230+F230+G230+H230+I230+J230+K230+L230+M230+N230+O230+P230+Q230</f>
        <v>103.71</v>
      </c>
      <c r="S230" s="48" t="n">
        <f aca="false">COUNTA(E230:Q230)</f>
        <v>1</v>
      </c>
      <c r="T230" s="48"/>
    </row>
    <row r="231" customFormat="false" ht="12.75" hidden="false" customHeight="false" outlineLevel="0" collapsed="false">
      <c r="A231" s="13" t="n">
        <v>227</v>
      </c>
      <c r="B231" s="13" t="n">
        <v>222</v>
      </c>
      <c r="C231" s="33" t="s">
        <v>293</v>
      </c>
      <c r="D231" s="33" t="s">
        <v>48</v>
      </c>
      <c r="E231" s="45"/>
      <c r="F231" s="40"/>
      <c r="G231" s="45"/>
      <c r="H231" s="45" t="n">
        <v>59.78</v>
      </c>
      <c r="I231" s="45"/>
      <c r="J231" s="45"/>
      <c r="K231" s="45"/>
      <c r="L231" s="45"/>
      <c r="M231" s="45"/>
      <c r="N231" s="46"/>
      <c r="O231" s="45"/>
      <c r="P231" s="45"/>
      <c r="Q231" s="45" t="n">
        <v>43.49</v>
      </c>
      <c r="R231" s="47" t="n">
        <f aca="false">E231+F231+G231+H231+I231+J231+K231+L231+M231+N231+O231+P231+Q231</f>
        <v>103.27</v>
      </c>
      <c r="S231" s="48" t="n">
        <f aca="false">COUNTA(E231:Q231)</f>
        <v>2</v>
      </c>
      <c r="T231" s="48"/>
    </row>
    <row r="232" customFormat="false" ht="12.75" hidden="false" customHeight="false" outlineLevel="0" collapsed="false">
      <c r="A232" s="13" t="n">
        <v>228</v>
      </c>
      <c r="B232" s="13" t="n">
        <v>223</v>
      </c>
      <c r="C232" s="33" t="s">
        <v>294</v>
      </c>
      <c r="D232" s="33" t="s">
        <v>295</v>
      </c>
      <c r="E232" s="45"/>
      <c r="F232" s="40"/>
      <c r="G232" s="45"/>
      <c r="H232" s="45"/>
      <c r="I232" s="45"/>
      <c r="J232" s="45"/>
      <c r="K232" s="45"/>
      <c r="L232" s="45"/>
      <c r="M232" s="45"/>
      <c r="N232" s="46"/>
      <c r="O232" s="45" t="n">
        <v>103</v>
      </c>
      <c r="P232" s="45"/>
      <c r="Q232" s="45"/>
      <c r="R232" s="47" t="n">
        <f aca="false">E232+F232+G232+H232+I232+J232+K232+L232+M232+N232+O232+P232+Q232</f>
        <v>103</v>
      </c>
      <c r="S232" s="48" t="n">
        <f aca="false">COUNTA(E232:Q232)</f>
        <v>1</v>
      </c>
      <c r="T232" s="48" t="n">
        <v>1</v>
      </c>
    </row>
    <row r="233" customFormat="false" ht="12.75" hidden="false" customHeight="false" outlineLevel="0" collapsed="false">
      <c r="A233" s="13" t="n">
        <v>229</v>
      </c>
      <c r="B233" s="13" t="n">
        <v>224</v>
      </c>
      <c r="C233" s="33" t="s">
        <v>28</v>
      </c>
      <c r="D233" s="33" t="s">
        <v>26</v>
      </c>
      <c r="E233" s="45"/>
      <c r="F233" s="40"/>
      <c r="G233" s="45"/>
      <c r="H233" s="45"/>
      <c r="I233" s="45"/>
      <c r="J233" s="45"/>
      <c r="K233" s="45"/>
      <c r="L233" s="45" t="n">
        <v>102.56</v>
      </c>
      <c r="M233" s="45"/>
      <c r="N233" s="46"/>
      <c r="O233" s="45"/>
      <c r="P233" s="45"/>
      <c r="Q233" s="45"/>
      <c r="R233" s="47" t="n">
        <f aca="false">E233+F233+G233+H233+I233+J233+K233+L233+M233+N233+O233+P233+Q233</f>
        <v>102.56</v>
      </c>
      <c r="S233" s="48" t="n">
        <f aca="false">COUNTA(E233:Q233)</f>
        <v>1</v>
      </c>
      <c r="T233" s="48"/>
    </row>
    <row r="234" customFormat="false" ht="12.75" hidden="false" customHeight="false" outlineLevel="0" collapsed="false">
      <c r="A234" s="13" t="n">
        <v>230</v>
      </c>
      <c r="B234" s="13" t="n">
        <v>225</v>
      </c>
      <c r="C234" s="33" t="s">
        <v>296</v>
      </c>
      <c r="D234" s="33" t="s">
        <v>297</v>
      </c>
      <c r="E234" s="45"/>
      <c r="F234" s="40"/>
      <c r="G234" s="45"/>
      <c r="H234" s="45"/>
      <c r="I234" s="45"/>
      <c r="J234" s="45"/>
      <c r="K234" s="45"/>
      <c r="L234" s="45" t="n">
        <v>100.31</v>
      </c>
      <c r="M234" s="45"/>
      <c r="N234" s="46"/>
      <c r="O234" s="45"/>
      <c r="P234" s="45"/>
      <c r="Q234" s="45"/>
      <c r="R234" s="47" t="n">
        <f aca="false">E234+F234+G234+H234+I234+J234+K234+L234+M234+N234+O234+P234+Q234</f>
        <v>100.31</v>
      </c>
      <c r="S234" s="48" t="n">
        <f aca="false">COUNTA(E234:Q234)</f>
        <v>1</v>
      </c>
      <c r="T234" s="48"/>
    </row>
    <row r="235" customFormat="false" ht="12.75" hidden="false" customHeight="false" outlineLevel="0" collapsed="false">
      <c r="A235" s="13" t="n">
        <v>231</v>
      </c>
      <c r="B235" s="13" t="n">
        <v>226</v>
      </c>
      <c r="C235" s="33" t="s">
        <v>298</v>
      </c>
      <c r="D235" s="33" t="s">
        <v>124</v>
      </c>
      <c r="E235" s="45"/>
      <c r="F235" s="40" t="n">
        <v>100.1</v>
      </c>
      <c r="G235" s="45"/>
      <c r="H235" s="45"/>
      <c r="I235" s="45"/>
      <c r="J235" s="45"/>
      <c r="K235" s="45"/>
      <c r="L235" s="45"/>
      <c r="M235" s="45"/>
      <c r="N235" s="46"/>
      <c r="O235" s="45"/>
      <c r="P235" s="45"/>
      <c r="Q235" s="45"/>
      <c r="R235" s="47" t="n">
        <f aca="false">E235+F235+G235+H235+I235+J235+K235+L235+M235+N235+O235+P235+Q235</f>
        <v>100.1</v>
      </c>
      <c r="S235" s="48" t="n">
        <f aca="false">COUNTA(E235:Q235)</f>
        <v>1</v>
      </c>
      <c r="T235" s="48" t="n">
        <v>1</v>
      </c>
    </row>
    <row r="236" customFormat="false" ht="12.75" hidden="false" customHeight="false" outlineLevel="0" collapsed="false">
      <c r="A236" s="13" t="n">
        <v>232</v>
      </c>
      <c r="B236" s="13" t="n">
        <v>227</v>
      </c>
      <c r="C236" s="33" t="s">
        <v>154</v>
      </c>
      <c r="D236" s="33" t="s">
        <v>28</v>
      </c>
      <c r="E236" s="45"/>
      <c r="F236" s="40"/>
      <c r="G236" s="45"/>
      <c r="H236" s="45"/>
      <c r="I236" s="45" t="n">
        <v>99.97</v>
      </c>
      <c r="J236" s="45"/>
      <c r="K236" s="45"/>
      <c r="L236" s="45"/>
      <c r="M236" s="45"/>
      <c r="N236" s="46"/>
      <c r="O236" s="45"/>
      <c r="P236" s="45"/>
      <c r="Q236" s="45"/>
      <c r="R236" s="47" t="n">
        <f aca="false">E236+F236+G236+H236+I236+J236+K236+L236+M236+N236+O236+P236+Q236</f>
        <v>99.97</v>
      </c>
      <c r="S236" s="48" t="n">
        <f aca="false">COUNTA(E236:Q236)</f>
        <v>1</v>
      </c>
      <c r="T236" s="48" t="n">
        <v>1</v>
      </c>
    </row>
    <row r="237" customFormat="false" ht="12.75" hidden="false" customHeight="false" outlineLevel="0" collapsed="false">
      <c r="A237" s="13" t="n">
        <v>233</v>
      </c>
      <c r="B237" s="13" t="n">
        <v>228</v>
      </c>
      <c r="C237" s="33" t="s">
        <v>299</v>
      </c>
      <c r="D237" s="33" t="s">
        <v>26</v>
      </c>
      <c r="E237" s="45"/>
      <c r="F237" s="40"/>
      <c r="G237" s="45"/>
      <c r="H237" s="45"/>
      <c r="I237" s="45"/>
      <c r="J237" s="45"/>
      <c r="K237" s="45"/>
      <c r="L237" s="45"/>
      <c r="M237" s="45" t="n">
        <v>99.25</v>
      </c>
      <c r="N237" s="46"/>
      <c r="O237" s="45"/>
      <c r="P237" s="45"/>
      <c r="Q237" s="45"/>
      <c r="R237" s="47" t="n">
        <f aca="false">E237+F237+G237+H237+I237+J237+K237+L237+M237+N237+O237+P237+Q237</f>
        <v>99.25</v>
      </c>
      <c r="S237" s="48" t="n">
        <f aca="false">COUNTA(E237:Q237)</f>
        <v>1</v>
      </c>
      <c r="T237" s="48"/>
    </row>
    <row r="238" customFormat="false" ht="12.75" hidden="false" customHeight="false" outlineLevel="0" collapsed="false">
      <c r="A238" s="13" t="n">
        <v>234</v>
      </c>
      <c r="B238" s="13" t="n">
        <v>229</v>
      </c>
      <c r="C238" s="33" t="s">
        <v>300</v>
      </c>
      <c r="D238" s="33" t="s">
        <v>44</v>
      </c>
      <c r="E238" s="45"/>
      <c r="F238" s="40"/>
      <c r="G238" s="45"/>
      <c r="H238" s="45"/>
      <c r="I238" s="45"/>
      <c r="J238" s="45"/>
      <c r="K238" s="45"/>
      <c r="L238" s="45"/>
      <c r="M238" s="45" t="n">
        <v>98.82</v>
      </c>
      <c r="N238" s="46"/>
      <c r="O238" s="45"/>
      <c r="P238" s="45"/>
      <c r="Q238" s="45"/>
      <c r="R238" s="47" t="n">
        <f aca="false">E238+F238+G238+H238+I238+J238+K238+L238+M238+N238+O238+P238+Q238</f>
        <v>98.82</v>
      </c>
      <c r="S238" s="48" t="n">
        <f aca="false">COUNTA(E238:Q238)</f>
        <v>1</v>
      </c>
      <c r="T238" s="48"/>
    </row>
    <row r="239" customFormat="false" ht="12.75" hidden="false" customHeight="false" outlineLevel="0" collapsed="false">
      <c r="A239" s="13" t="n">
        <v>235</v>
      </c>
      <c r="B239" s="13" t="n">
        <v>339</v>
      </c>
      <c r="C239" s="34" t="s">
        <v>301</v>
      </c>
      <c r="D239" s="34" t="s">
        <v>89</v>
      </c>
      <c r="E239" s="45"/>
      <c r="F239" s="40"/>
      <c r="G239" s="45"/>
      <c r="H239" s="45"/>
      <c r="I239" s="45"/>
      <c r="J239" s="45"/>
      <c r="K239" s="45"/>
      <c r="L239" s="45"/>
      <c r="M239" s="45"/>
      <c r="N239" s="46" t="n">
        <v>50.87</v>
      </c>
      <c r="O239" s="45"/>
      <c r="P239" s="45" t="n">
        <v>47.41</v>
      </c>
      <c r="Q239" s="45"/>
      <c r="R239" s="47" t="n">
        <f aca="false">E239+F239+G239+H239+I239+J239+K239+L239+M239+N239+O239+P239+Q239</f>
        <v>98.28</v>
      </c>
      <c r="S239" s="48" t="n">
        <f aca="false">COUNTA(E239:Q239)</f>
        <v>2</v>
      </c>
      <c r="T239" s="48"/>
    </row>
    <row r="240" customFormat="false" ht="12.75" hidden="false" customHeight="false" outlineLevel="0" collapsed="false">
      <c r="A240" s="13" t="n">
        <v>236</v>
      </c>
      <c r="B240" s="13" t="n">
        <v>230</v>
      </c>
      <c r="C240" s="33" t="s">
        <v>302</v>
      </c>
      <c r="D240" s="33" t="s">
        <v>278</v>
      </c>
      <c r="E240" s="45"/>
      <c r="F240" s="40"/>
      <c r="G240" s="45" t="n">
        <v>97.95</v>
      </c>
      <c r="H240" s="45"/>
      <c r="I240" s="45"/>
      <c r="J240" s="45"/>
      <c r="K240" s="45"/>
      <c r="L240" s="45"/>
      <c r="M240" s="45"/>
      <c r="N240" s="46"/>
      <c r="O240" s="45"/>
      <c r="P240" s="45"/>
      <c r="Q240" s="45"/>
      <c r="R240" s="47" t="n">
        <f aca="false">E240+F240+G240+H240+I240+J240+K240+L240+M240+N240+O240+P240+Q240</f>
        <v>97.95</v>
      </c>
      <c r="S240" s="48" t="n">
        <f aca="false">COUNTA(E240:Q240)</f>
        <v>1</v>
      </c>
      <c r="T240" s="48"/>
    </row>
    <row r="241" customFormat="false" ht="12.75" hidden="false" customHeight="false" outlineLevel="0" collapsed="false">
      <c r="A241" s="13" t="n">
        <v>237</v>
      </c>
      <c r="B241" s="13" t="n">
        <v>231</v>
      </c>
      <c r="C241" s="33" t="s">
        <v>303</v>
      </c>
      <c r="D241" s="33" t="s">
        <v>44</v>
      </c>
      <c r="E241" s="45"/>
      <c r="F241" s="40"/>
      <c r="G241" s="45"/>
      <c r="H241" s="45"/>
      <c r="I241" s="45"/>
      <c r="J241" s="45"/>
      <c r="K241" s="45"/>
      <c r="L241" s="45"/>
      <c r="M241" s="45" t="n">
        <v>97.88</v>
      </c>
      <c r="N241" s="46"/>
      <c r="O241" s="45"/>
      <c r="P241" s="45"/>
      <c r="Q241" s="45"/>
      <c r="R241" s="47" t="n">
        <f aca="false">E241+F241+G241+H241+I241+J241+K241+L241+M241+N241+O241+P241+Q241</f>
        <v>97.88</v>
      </c>
      <c r="S241" s="48" t="n">
        <f aca="false">COUNTA(E241:Q241)</f>
        <v>1</v>
      </c>
      <c r="T241" s="48"/>
    </row>
    <row r="242" customFormat="false" ht="12.75" hidden="false" customHeight="false" outlineLevel="0" collapsed="false">
      <c r="A242" s="13" t="n">
        <v>238</v>
      </c>
      <c r="B242" s="13" t="n">
        <v>232</v>
      </c>
      <c r="C242" s="33" t="s">
        <v>304</v>
      </c>
      <c r="D242" s="33" t="s">
        <v>56</v>
      </c>
      <c r="E242" s="45"/>
      <c r="F242" s="40"/>
      <c r="G242" s="45" t="n">
        <v>97.64</v>
      </c>
      <c r="H242" s="45"/>
      <c r="I242" s="45"/>
      <c r="J242" s="45"/>
      <c r="K242" s="45"/>
      <c r="L242" s="45"/>
      <c r="M242" s="45"/>
      <c r="N242" s="46"/>
      <c r="O242" s="45"/>
      <c r="P242" s="45"/>
      <c r="Q242" s="45"/>
      <c r="R242" s="47" t="n">
        <f aca="false">E242+F242+G242+H242+I242+J242+K242+L242+M242+N242+O242+P242+Q242</f>
        <v>97.64</v>
      </c>
      <c r="S242" s="48" t="n">
        <f aca="false">COUNTA(E242:Q242)</f>
        <v>1</v>
      </c>
      <c r="T242" s="48"/>
    </row>
    <row r="243" customFormat="false" ht="12.75" hidden="false" customHeight="false" outlineLevel="0" collapsed="false">
      <c r="A243" s="13" t="n">
        <v>239</v>
      </c>
      <c r="B243" s="13" t="n">
        <v>233</v>
      </c>
      <c r="C243" s="33" t="s">
        <v>305</v>
      </c>
      <c r="D243" s="33" t="s">
        <v>48</v>
      </c>
      <c r="E243" s="45"/>
      <c r="F243" s="40"/>
      <c r="G243" s="45"/>
      <c r="H243" s="45"/>
      <c r="I243" s="45"/>
      <c r="J243" s="45"/>
      <c r="K243" s="45" t="n">
        <v>97.43</v>
      </c>
      <c r="L243" s="45"/>
      <c r="M243" s="45"/>
      <c r="N243" s="46"/>
      <c r="O243" s="45"/>
      <c r="P243" s="45"/>
      <c r="Q243" s="45"/>
      <c r="R243" s="47" t="n">
        <f aca="false">E243+F243+G243+H243+I243+J243+K243+L243+M243+N243+O243+P243+Q243</f>
        <v>97.43</v>
      </c>
      <c r="S243" s="48" t="n">
        <f aca="false">COUNTA(E243:Q243)</f>
        <v>1</v>
      </c>
      <c r="T243" s="48" t="n">
        <v>1</v>
      </c>
    </row>
    <row r="244" customFormat="false" ht="12.75" hidden="false" customHeight="false" outlineLevel="0" collapsed="false">
      <c r="A244" s="13" t="n">
        <v>240</v>
      </c>
      <c r="B244" s="13" t="n">
        <v>234</v>
      </c>
      <c r="C244" s="34" t="s">
        <v>239</v>
      </c>
      <c r="D244" s="34" t="s">
        <v>225</v>
      </c>
      <c r="E244" s="45"/>
      <c r="F244" s="40"/>
      <c r="G244" s="45" t="n">
        <v>97.17</v>
      </c>
      <c r="H244" s="45"/>
      <c r="I244" s="45"/>
      <c r="J244" s="45"/>
      <c r="K244" s="45"/>
      <c r="L244" s="45"/>
      <c r="M244" s="45"/>
      <c r="N244" s="46"/>
      <c r="O244" s="45"/>
      <c r="P244" s="45"/>
      <c r="Q244" s="45"/>
      <c r="R244" s="47" t="n">
        <f aca="false">E244+F244+G244+H244+I244+J244+K244+L244+M244+N244+O244+P244+Q244</f>
        <v>97.17</v>
      </c>
      <c r="S244" s="48" t="n">
        <f aca="false">COUNTA(E244:Q244)</f>
        <v>1</v>
      </c>
      <c r="T244" s="48" t="n">
        <v>1</v>
      </c>
    </row>
    <row r="245" customFormat="false" ht="12.75" hidden="false" customHeight="false" outlineLevel="0" collapsed="false">
      <c r="A245" s="13" t="n">
        <v>241</v>
      </c>
      <c r="B245" s="13" t="n">
        <v>235</v>
      </c>
      <c r="C245" s="33" t="s">
        <v>306</v>
      </c>
      <c r="D245" s="33" t="s">
        <v>44</v>
      </c>
      <c r="E245" s="45"/>
      <c r="F245" s="40"/>
      <c r="G245" s="45"/>
      <c r="H245" s="45"/>
      <c r="I245" s="45"/>
      <c r="J245" s="45"/>
      <c r="K245" s="45"/>
      <c r="L245" s="45"/>
      <c r="M245" s="45" t="n">
        <v>96.7</v>
      </c>
      <c r="N245" s="46"/>
      <c r="O245" s="45"/>
      <c r="P245" s="45"/>
      <c r="Q245" s="45"/>
      <c r="R245" s="47" t="n">
        <f aca="false">E245+F245+G245+H245+I245+J245+K245+L245+M245+N245+O245+P245+Q245</f>
        <v>96.7</v>
      </c>
      <c r="S245" s="48" t="n">
        <f aca="false">COUNTA(E245:Q245)</f>
        <v>1</v>
      </c>
      <c r="T245" s="48"/>
    </row>
    <row r="246" customFormat="false" ht="12.75" hidden="false" customHeight="false" outlineLevel="0" collapsed="false">
      <c r="A246" s="13" t="n">
        <v>242</v>
      </c>
      <c r="B246" s="13" t="n">
        <v>236</v>
      </c>
      <c r="C246" s="33" t="s">
        <v>307</v>
      </c>
      <c r="D246" s="33" t="s">
        <v>101</v>
      </c>
      <c r="E246" s="45"/>
      <c r="F246" s="40"/>
      <c r="G246" s="45" t="n">
        <v>96.56</v>
      </c>
      <c r="H246" s="45"/>
      <c r="I246" s="45"/>
      <c r="J246" s="45"/>
      <c r="K246" s="45"/>
      <c r="L246" s="45"/>
      <c r="M246" s="45"/>
      <c r="N246" s="46"/>
      <c r="O246" s="45"/>
      <c r="P246" s="45"/>
      <c r="Q246" s="45"/>
      <c r="R246" s="47" t="n">
        <f aca="false">E246+F246+G246+H246+I246+J246+K246+L246+M246+N246+O246+P246+Q246</f>
        <v>96.56</v>
      </c>
      <c r="S246" s="48" t="n">
        <f aca="false">COUNTA(E246:Q246)</f>
        <v>1</v>
      </c>
      <c r="T246" s="48"/>
    </row>
    <row r="247" customFormat="false" ht="12.75" hidden="false" customHeight="false" outlineLevel="0" collapsed="false">
      <c r="A247" s="13" t="n">
        <v>243</v>
      </c>
      <c r="B247" s="13" t="n">
        <v>237</v>
      </c>
      <c r="C247" s="33" t="s">
        <v>170</v>
      </c>
      <c r="D247" s="33" t="s">
        <v>28</v>
      </c>
      <c r="E247" s="45"/>
      <c r="F247" s="40"/>
      <c r="G247" s="45"/>
      <c r="H247" s="45"/>
      <c r="I247" s="45"/>
      <c r="J247" s="45"/>
      <c r="K247" s="45"/>
      <c r="L247" s="45"/>
      <c r="M247" s="45"/>
      <c r="N247" s="46"/>
      <c r="O247" s="45"/>
      <c r="P247" s="45"/>
      <c r="Q247" s="45" t="n">
        <v>96.48</v>
      </c>
      <c r="R247" s="47" t="n">
        <f aca="false">E247+F247+G247+H247+I247+J247+K247+L247+M247+N247+O247+P247+Q247</f>
        <v>96.48</v>
      </c>
      <c r="S247" s="48" t="n">
        <f aca="false">COUNTA(E247:Q247)</f>
        <v>1</v>
      </c>
      <c r="T247" s="48" t="n">
        <v>1</v>
      </c>
    </row>
    <row r="248" customFormat="false" ht="12.75" hidden="false" customHeight="false" outlineLevel="0" collapsed="false">
      <c r="A248" s="13" t="n">
        <v>244</v>
      </c>
      <c r="B248" s="13" t="n">
        <v>238</v>
      </c>
      <c r="C248" s="33" t="s">
        <v>308</v>
      </c>
      <c r="D248" s="33" t="s">
        <v>23</v>
      </c>
      <c r="E248" s="45"/>
      <c r="F248" s="40"/>
      <c r="G248" s="45" t="n">
        <v>96.38</v>
      </c>
      <c r="H248" s="45"/>
      <c r="I248" s="45"/>
      <c r="J248" s="45"/>
      <c r="K248" s="45"/>
      <c r="L248" s="45"/>
      <c r="M248" s="45"/>
      <c r="N248" s="46"/>
      <c r="O248" s="45"/>
      <c r="P248" s="45"/>
      <c r="Q248" s="45"/>
      <c r="R248" s="47" t="n">
        <f aca="false">E248+F248+G248+H248+I248+J248+K248+L248+M248+N248+O248+P248+Q248</f>
        <v>96.38</v>
      </c>
      <c r="S248" s="48" t="n">
        <f aca="false">COUNTA(E248:Q248)</f>
        <v>1</v>
      </c>
      <c r="T248" s="48"/>
    </row>
    <row r="249" customFormat="false" ht="12.75" hidden="false" customHeight="false" outlineLevel="0" collapsed="false">
      <c r="A249" s="13" t="n">
        <v>245</v>
      </c>
      <c r="B249" s="13" t="n">
        <v>240</v>
      </c>
      <c r="C249" s="33" t="s">
        <v>302</v>
      </c>
      <c r="D249" s="33" t="s">
        <v>76</v>
      </c>
      <c r="E249" s="45"/>
      <c r="F249" s="40"/>
      <c r="G249" s="45" t="n">
        <v>94.81</v>
      </c>
      <c r="H249" s="45"/>
      <c r="I249" s="45"/>
      <c r="J249" s="45"/>
      <c r="K249" s="45"/>
      <c r="L249" s="45"/>
      <c r="M249" s="45"/>
      <c r="N249" s="46"/>
      <c r="O249" s="45"/>
      <c r="P249" s="45"/>
      <c r="Q249" s="45"/>
      <c r="R249" s="47" t="n">
        <f aca="false">E249+F249+G249+H249+I249+J249+K249+L249+M249+N249+O249+P249+Q249</f>
        <v>94.81</v>
      </c>
      <c r="S249" s="48" t="n">
        <f aca="false">COUNTA(E249:Q249)</f>
        <v>1</v>
      </c>
      <c r="T249" s="48"/>
    </row>
    <row r="250" customFormat="false" ht="12.75" hidden="false" customHeight="false" outlineLevel="0" collapsed="false">
      <c r="A250" s="13" t="n">
        <v>246</v>
      </c>
      <c r="B250" s="13" t="n">
        <v>241</v>
      </c>
      <c r="C250" s="34" t="s">
        <v>309</v>
      </c>
      <c r="D250" s="34" t="s">
        <v>218</v>
      </c>
      <c r="E250" s="45"/>
      <c r="F250" s="40"/>
      <c r="G250" s="45"/>
      <c r="H250" s="45"/>
      <c r="I250" s="45"/>
      <c r="J250" s="45"/>
      <c r="K250" s="45"/>
      <c r="L250" s="45"/>
      <c r="M250" s="45" t="n">
        <v>94.36</v>
      </c>
      <c r="N250" s="46"/>
      <c r="O250" s="45"/>
      <c r="P250" s="45"/>
      <c r="Q250" s="45"/>
      <c r="R250" s="47" t="n">
        <f aca="false">E250+F250+G250+H250+I250+J250+K250+L250+M250+N250+O250+P250+Q250</f>
        <v>94.36</v>
      </c>
      <c r="S250" s="48" t="n">
        <f aca="false">COUNTA(E250:Q250)</f>
        <v>1</v>
      </c>
      <c r="T250" s="48"/>
    </row>
    <row r="251" customFormat="false" ht="12.75" hidden="false" customHeight="false" outlineLevel="0" collapsed="false">
      <c r="A251" s="13" t="n">
        <v>247</v>
      </c>
      <c r="B251" s="13" t="n">
        <v>242</v>
      </c>
      <c r="C251" s="33" t="s">
        <v>24</v>
      </c>
      <c r="D251" s="33" t="s">
        <v>310</v>
      </c>
      <c r="E251" s="45"/>
      <c r="F251" s="40"/>
      <c r="G251" s="45" t="n">
        <v>94.12</v>
      </c>
      <c r="H251" s="45"/>
      <c r="I251" s="45"/>
      <c r="J251" s="45"/>
      <c r="K251" s="45"/>
      <c r="L251" s="45"/>
      <c r="M251" s="45"/>
      <c r="N251" s="46"/>
      <c r="O251" s="45"/>
      <c r="P251" s="45"/>
      <c r="Q251" s="45"/>
      <c r="R251" s="47" t="n">
        <f aca="false">E251+F251+G251+H251+I251+J251+K251+L251+M251+N251+O251+P251+Q251</f>
        <v>94.12</v>
      </c>
      <c r="S251" s="48" t="n">
        <f aca="false">COUNTA(E251:Q251)</f>
        <v>1</v>
      </c>
      <c r="T251" s="48"/>
    </row>
    <row r="252" customFormat="false" ht="12.75" hidden="false" customHeight="false" outlineLevel="0" collapsed="false">
      <c r="A252" s="13" t="n">
        <v>248</v>
      </c>
      <c r="B252" s="13" t="n">
        <v>243</v>
      </c>
      <c r="C252" s="33" t="s">
        <v>83</v>
      </c>
      <c r="D252" s="33" t="s">
        <v>311</v>
      </c>
      <c r="E252" s="45"/>
      <c r="F252" s="40"/>
      <c r="G252" s="45"/>
      <c r="H252" s="45"/>
      <c r="I252" s="45"/>
      <c r="J252" s="45" t="n">
        <v>93.45</v>
      </c>
      <c r="K252" s="45"/>
      <c r="L252" s="45"/>
      <c r="M252" s="45"/>
      <c r="N252" s="46"/>
      <c r="O252" s="45"/>
      <c r="P252" s="45"/>
      <c r="Q252" s="45"/>
      <c r="R252" s="47" t="n">
        <f aca="false">E252+F252+G252+H252+I252+J252+K252+L252+M252+N252+O252+P252+Q252</f>
        <v>93.45</v>
      </c>
      <c r="S252" s="48" t="n">
        <f aca="false">COUNTA(E252:Q252)</f>
        <v>1</v>
      </c>
      <c r="T252" s="48"/>
    </row>
    <row r="253" customFormat="false" ht="12.75" hidden="false" customHeight="false" outlineLevel="0" collapsed="false">
      <c r="A253" s="13" t="n">
        <v>249</v>
      </c>
      <c r="B253" s="13" t="n">
        <v>296</v>
      </c>
      <c r="C253" s="33" t="s">
        <v>168</v>
      </c>
      <c r="D253" s="33" t="s">
        <v>38</v>
      </c>
      <c r="E253" s="45"/>
      <c r="F253" s="40"/>
      <c r="G253" s="45"/>
      <c r="H253" s="45"/>
      <c r="I253" s="45"/>
      <c r="J253" s="45" t="n">
        <v>76.56</v>
      </c>
      <c r="K253" s="45"/>
      <c r="L253" s="45"/>
      <c r="M253" s="45"/>
      <c r="N253" s="46"/>
      <c r="O253" s="45"/>
      <c r="P253" s="45" t="n">
        <v>16.69</v>
      </c>
      <c r="Q253" s="45"/>
      <c r="R253" s="47" t="n">
        <f aca="false">E253+F253+G253+H253+I253+J253+K253+L253+M253+N253+O253+P253+Q253</f>
        <v>93.25</v>
      </c>
      <c r="S253" s="48" t="n">
        <f aca="false">COUNTA(E253:Q253)</f>
        <v>2</v>
      </c>
      <c r="T253" s="48"/>
    </row>
    <row r="254" customFormat="false" ht="12.75" hidden="false" customHeight="false" outlineLevel="0" collapsed="false">
      <c r="A254" s="13" t="n">
        <v>250</v>
      </c>
      <c r="B254" s="13" t="n">
        <v>244</v>
      </c>
      <c r="C254" s="33" t="s">
        <v>195</v>
      </c>
      <c r="D254" s="33" t="s">
        <v>23</v>
      </c>
      <c r="E254" s="45"/>
      <c r="F254" s="40"/>
      <c r="G254" s="45"/>
      <c r="H254" s="45" t="n">
        <v>93.21</v>
      </c>
      <c r="I254" s="45"/>
      <c r="J254" s="45"/>
      <c r="K254" s="45"/>
      <c r="L254" s="45"/>
      <c r="M254" s="45"/>
      <c r="N254" s="46"/>
      <c r="O254" s="45"/>
      <c r="P254" s="45"/>
      <c r="Q254" s="45"/>
      <c r="R254" s="47" t="n">
        <f aca="false">E254+F254+G254+H254+I254+J254+K254+L254+M254+N254+O254+P254+Q254</f>
        <v>93.21</v>
      </c>
      <c r="S254" s="48" t="n">
        <f aca="false">COUNTA(E254:Q254)</f>
        <v>1</v>
      </c>
      <c r="T254" s="48" t="n">
        <v>1</v>
      </c>
    </row>
    <row r="255" customFormat="false" ht="12.75" hidden="false" customHeight="false" outlineLevel="0" collapsed="false">
      <c r="A255" s="13" t="n">
        <v>251</v>
      </c>
      <c r="B255" s="13" t="n">
        <v>245</v>
      </c>
      <c r="C255" s="33" t="s">
        <v>312</v>
      </c>
      <c r="D255" s="33" t="s">
        <v>23</v>
      </c>
      <c r="E255" s="45"/>
      <c r="F255" s="40"/>
      <c r="G255" s="45" t="n">
        <v>93.19</v>
      </c>
      <c r="H255" s="45"/>
      <c r="I255" s="45"/>
      <c r="J255" s="45"/>
      <c r="K255" s="45"/>
      <c r="L255" s="45"/>
      <c r="M255" s="45"/>
      <c r="N255" s="46"/>
      <c r="O255" s="45"/>
      <c r="P255" s="45"/>
      <c r="Q255" s="45"/>
      <c r="R255" s="47" t="n">
        <f aca="false">E255+F255+G255+H255+I255+J255+K255+L255+M255+N255+O255+P255+Q255</f>
        <v>93.19</v>
      </c>
      <c r="S255" s="48" t="n">
        <f aca="false">COUNTA(E255:Q255)</f>
        <v>1</v>
      </c>
      <c r="T255" s="48"/>
    </row>
    <row r="256" customFormat="false" ht="12.75" hidden="false" customHeight="false" outlineLevel="0" collapsed="false">
      <c r="A256" s="13" t="n">
        <v>252</v>
      </c>
      <c r="B256" s="13" t="n">
        <v>312</v>
      </c>
      <c r="C256" s="33" t="s">
        <v>176</v>
      </c>
      <c r="D256" s="36" t="s">
        <v>313</v>
      </c>
      <c r="E256" s="45"/>
      <c r="F256" s="40"/>
      <c r="G256" s="45"/>
      <c r="H256" s="45"/>
      <c r="I256" s="45" t="n">
        <v>69.08</v>
      </c>
      <c r="J256" s="45"/>
      <c r="K256" s="45"/>
      <c r="L256" s="45"/>
      <c r="M256" s="45"/>
      <c r="N256" s="46"/>
      <c r="O256" s="45"/>
      <c r="P256" s="45" t="n">
        <v>23.88</v>
      </c>
      <c r="Q256" s="45"/>
      <c r="R256" s="47" t="n">
        <f aca="false">E256+F256+G256+H256+I256+J256+K256+L256+M256+N256+O256+P256+Q256</f>
        <v>92.96</v>
      </c>
      <c r="S256" s="48" t="n">
        <f aca="false">COUNTA(E256:Q256)</f>
        <v>2</v>
      </c>
      <c r="T256" s="48"/>
    </row>
    <row r="257" customFormat="false" ht="12.75" hidden="false" customHeight="false" outlineLevel="0" collapsed="false">
      <c r="A257" s="13" t="n">
        <v>253</v>
      </c>
      <c r="B257" s="13" t="n">
        <v>319</v>
      </c>
      <c r="C257" s="33" t="s">
        <v>75</v>
      </c>
      <c r="D257" s="33" t="s">
        <v>70</v>
      </c>
      <c r="E257" s="45"/>
      <c r="F257" s="40"/>
      <c r="G257" s="45"/>
      <c r="H257" s="45"/>
      <c r="I257" s="45"/>
      <c r="J257" s="45"/>
      <c r="K257" s="45"/>
      <c r="L257" s="45"/>
      <c r="M257" s="45"/>
      <c r="N257" s="46" t="n">
        <v>65.01</v>
      </c>
      <c r="O257" s="45"/>
      <c r="P257" s="45" t="n">
        <v>27.8</v>
      </c>
      <c r="Q257" s="45"/>
      <c r="R257" s="47" t="n">
        <f aca="false">E257+F257+G257+H257+I257+J257+K257+L257+M257+N257+O257+P257+Q257</f>
        <v>92.81</v>
      </c>
      <c r="S257" s="48" t="n">
        <f aca="false">COUNTA(E257:Q257)</f>
        <v>2</v>
      </c>
      <c r="T257" s="48"/>
    </row>
    <row r="258" customFormat="false" ht="12.75" hidden="false" customHeight="false" outlineLevel="0" collapsed="false">
      <c r="A258" s="13" t="n">
        <v>254</v>
      </c>
      <c r="B258" s="13" t="n">
        <v>246</v>
      </c>
      <c r="C258" s="33" t="s">
        <v>271</v>
      </c>
      <c r="D258" s="33" t="s">
        <v>32</v>
      </c>
      <c r="E258" s="45"/>
      <c r="F258" s="40"/>
      <c r="G258" s="45" t="n">
        <v>92.5</v>
      </c>
      <c r="H258" s="45"/>
      <c r="I258" s="45"/>
      <c r="J258" s="45"/>
      <c r="K258" s="45"/>
      <c r="L258" s="45"/>
      <c r="M258" s="45"/>
      <c r="N258" s="46"/>
      <c r="O258" s="45"/>
      <c r="P258" s="45"/>
      <c r="Q258" s="45"/>
      <c r="R258" s="47" t="n">
        <f aca="false">E258+F258+G258+H258+I258+J258+K258+L258+M258+N258+O258+P258+Q258</f>
        <v>92.5</v>
      </c>
      <c r="S258" s="48" t="n">
        <f aca="false">COUNTA(E258:Q258)</f>
        <v>1</v>
      </c>
      <c r="T258" s="48"/>
    </row>
    <row r="259" customFormat="false" ht="12.75" hidden="false" customHeight="false" outlineLevel="0" collapsed="false">
      <c r="A259" s="13" t="n">
        <v>255</v>
      </c>
      <c r="B259" s="13" t="n">
        <v>247</v>
      </c>
      <c r="C259" s="33" t="s">
        <v>314</v>
      </c>
      <c r="D259" s="33" t="s">
        <v>34</v>
      </c>
      <c r="E259" s="45"/>
      <c r="F259" s="40"/>
      <c r="G259" s="45"/>
      <c r="H259" s="45"/>
      <c r="I259" s="45"/>
      <c r="J259" s="45"/>
      <c r="K259" s="45"/>
      <c r="L259" s="45"/>
      <c r="M259" s="45"/>
      <c r="N259" s="46"/>
      <c r="O259" s="45" t="n">
        <v>92.49</v>
      </c>
      <c r="P259" s="45"/>
      <c r="Q259" s="45"/>
      <c r="R259" s="47" t="n">
        <f aca="false">E259+F259+G259+H259+I259+J259+K259+L259+M259+N259+O259+P259+Q259</f>
        <v>92.49</v>
      </c>
      <c r="S259" s="48" t="n">
        <f aca="false">COUNTA(E259:Q259)</f>
        <v>1</v>
      </c>
      <c r="T259" s="48" t="n">
        <v>1</v>
      </c>
    </row>
    <row r="260" customFormat="false" ht="12.75" hidden="false" customHeight="false" outlineLevel="0" collapsed="false">
      <c r="A260" s="13" t="n">
        <v>256</v>
      </c>
      <c r="B260" s="13" t="n">
        <v>248</v>
      </c>
      <c r="C260" s="33" t="s">
        <v>315</v>
      </c>
      <c r="D260" s="33" t="s">
        <v>316</v>
      </c>
      <c r="E260" s="45"/>
      <c r="F260" s="40"/>
      <c r="G260" s="45"/>
      <c r="H260" s="45"/>
      <c r="I260" s="45"/>
      <c r="J260" s="45"/>
      <c r="K260" s="45"/>
      <c r="L260" s="45"/>
      <c r="M260" s="45"/>
      <c r="N260" s="46"/>
      <c r="O260" s="45" t="n">
        <v>91.8</v>
      </c>
      <c r="P260" s="45"/>
      <c r="Q260" s="45"/>
      <c r="R260" s="47" t="n">
        <f aca="false">E260+F260+G260+H260+I260+J260+K260+L260+M260+N260+O260+P260+Q260</f>
        <v>91.8</v>
      </c>
      <c r="S260" s="48" t="n">
        <f aca="false">COUNTA(E260:Q260)</f>
        <v>1</v>
      </c>
      <c r="T260" s="48" t="n">
        <v>1</v>
      </c>
    </row>
    <row r="261" customFormat="false" ht="12.75" hidden="false" customHeight="false" outlineLevel="0" collapsed="false">
      <c r="A261" s="13" t="n">
        <v>257</v>
      </c>
      <c r="B261" s="13" t="n">
        <v>249</v>
      </c>
      <c r="C261" s="33" t="s">
        <v>317</v>
      </c>
      <c r="D261" s="33" t="s">
        <v>23</v>
      </c>
      <c r="E261" s="45"/>
      <c r="F261" s="40"/>
      <c r="G261" s="45"/>
      <c r="H261" s="45" t="n">
        <v>91.19</v>
      </c>
      <c r="I261" s="45"/>
      <c r="J261" s="45"/>
      <c r="K261" s="45"/>
      <c r="L261" s="45"/>
      <c r="M261" s="45"/>
      <c r="N261" s="46"/>
      <c r="O261" s="45"/>
      <c r="P261" s="45"/>
      <c r="Q261" s="45"/>
      <c r="R261" s="47" t="n">
        <f aca="false">E261+F261+G261+H261+I261+J261+K261+L261+M261+N261+O261+P261+Q261</f>
        <v>91.19</v>
      </c>
      <c r="S261" s="48" t="n">
        <f aca="false">COUNTA(E261:Q261)</f>
        <v>1</v>
      </c>
      <c r="T261" s="48" t="n">
        <v>1</v>
      </c>
    </row>
    <row r="262" customFormat="false" ht="12.75" hidden="false" customHeight="false" outlineLevel="0" collapsed="false">
      <c r="A262" s="13" t="n">
        <v>258</v>
      </c>
      <c r="B262" s="13" t="n">
        <v>250</v>
      </c>
      <c r="C262" s="33" t="s">
        <v>49</v>
      </c>
      <c r="D262" s="33" t="s">
        <v>124</v>
      </c>
      <c r="E262" s="45"/>
      <c r="F262" s="40"/>
      <c r="G262" s="45" t="n">
        <v>90.77</v>
      </c>
      <c r="H262" s="45"/>
      <c r="I262" s="45"/>
      <c r="J262" s="45"/>
      <c r="K262" s="45"/>
      <c r="L262" s="45"/>
      <c r="M262" s="45"/>
      <c r="N262" s="46"/>
      <c r="O262" s="45"/>
      <c r="P262" s="45"/>
      <c r="Q262" s="45"/>
      <c r="R262" s="47" t="n">
        <f aca="false">E262+F262+G262+H262+I262+J262+K262+L262+M262+N262+O262+P262+Q262</f>
        <v>90.77</v>
      </c>
      <c r="S262" s="48" t="n">
        <f aca="false">COUNTA(E262:Q262)</f>
        <v>1</v>
      </c>
      <c r="T262" s="48"/>
    </row>
    <row r="263" customFormat="false" ht="12.75" hidden="false" customHeight="false" outlineLevel="0" collapsed="false">
      <c r="A263" s="13" t="n">
        <v>259</v>
      </c>
      <c r="B263" s="13" t="n">
        <v>251</v>
      </c>
      <c r="C263" s="33" t="s">
        <v>195</v>
      </c>
      <c r="D263" s="33" t="s">
        <v>30</v>
      </c>
      <c r="E263" s="45"/>
      <c r="F263" s="40"/>
      <c r="G263" s="45"/>
      <c r="H263" s="45"/>
      <c r="I263" s="45"/>
      <c r="J263" s="45" t="n">
        <v>90.48</v>
      </c>
      <c r="K263" s="45"/>
      <c r="L263" s="45"/>
      <c r="M263" s="45"/>
      <c r="N263" s="46"/>
      <c r="O263" s="45"/>
      <c r="P263" s="45"/>
      <c r="Q263" s="45"/>
      <c r="R263" s="47" t="n">
        <f aca="false">E263+F263+G263+H263+I263+J263+K263+L263+M263+N263+O263+P263+Q263</f>
        <v>90.48</v>
      </c>
      <c r="S263" s="48" t="n">
        <f aca="false">COUNTA(E263:Q263)</f>
        <v>1</v>
      </c>
      <c r="T263" s="48"/>
    </row>
    <row r="264" customFormat="false" ht="12.75" hidden="false" customHeight="false" outlineLevel="0" collapsed="false">
      <c r="A264" s="13" t="n">
        <v>260</v>
      </c>
      <c r="B264" s="13" t="n">
        <v>252</v>
      </c>
      <c r="C264" s="33" t="s">
        <v>318</v>
      </c>
      <c r="D264" s="33" t="s">
        <v>55</v>
      </c>
      <c r="E264" s="45"/>
      <c r="F264" s="40" t="n">
        <v>89.79</v>
      </c>
      <c r="G264" s="45"/>
      <c r="H264" s="45"/>
      <c r="I264" s="45"/>
      <c r="J264" s="45"/>
      <c r="K264" s="45"/>
      <c r="L264" s="45"/>
      <c r="M264" s="45"/>
      <c r="N264" s="46"/>
      <c r="O264" s="45"/>
      <c r="P264" s="45"/>
      <c r="Q264" s="45"/>
      <c r="R264" s="47" t="n">
        <f aca="false">E264+F264+G264+H264+I264+J264+K264+L264+M264+N264+O264+P264+Q264</f>
        <v>89.79</v>
      </c>
      <c r="S264" s="48" t="n">
        <f aca="false">COUNTA(E264:Q264)</f>
        <v>1</v>
      </c>
      <c r="T264" s="48" t="n">
        <v>1</v>
      </c>
    </row>
    <row r="265" customFormat="false" ht="12.75" hidden="false" customHeight="false" outlineLevel="0" collapsed="false">
      <c r="A265" s="13" t="n">
        <v>261</v>
      </c>
      <c r="B265" s="13" t="n">
        <v>253</v>
      </c>
      <c r="C265" s="33" t="s">
        <v>319</v>
      </c>
      <c r="D265" s="33" t="s">
        <v>32</v>
      </c>
      <c r="E265" s="45"/>
      <c r="F265" s="40"/>
      <c r="G265" s="45" t="n">
        <v>89.52</v>
      </c>
      <c r="H265" s="45"/>
      <c r="I265" s="45"/>
      <c r="J265" s="45"/>
      <c r="K265" s="45"/>
      <c r="L265" s="45"/>
      <c r="M265" s="45"/>
      <c r="N265" s="46"/>
      <c r="O265" s="45"/>
      <c r="P265" s="45"/>
      <c r="Q265" s="45"/>
      <c r="R265" s="47" t="n">
        <f aca="false">E265+F265+G265+H265+I265+J265+K265+L265+M265+N265+O265+P265+Q265</f>
        <v>89.52</v>
      </c>
      <c r="S265" s="48" t="n">
        <f aca="false">COUNTA(E265:Q265)</f>
        <v>1</v>
      </c>
      <c r="T265" s="48"/>
    </row>
    <row r="266" customFormat="false" ht="12.75" hidden="false" customHeight="false" outlineLevel="0" collapsed="false">
      <c r="A266" s="13" t="n">
        <v>262</v>
      </c>
      <c r="B266" s="13" t="n">
        <v>254</v>
      </c>
      <c r="C266" s="33" t="s">
        <v>320</v>
      </c>
      <c r="D266" s="33" t="s">
        <v>28</v>
      </c>
      <c r="E266" s="45"/>
      <c r="F266" s="40" t="n">
        <v>89.34</v>
      </c>
      <c r="G266" s="45"/>
      <c r="H266" s="45"/>
      <c r="I266" s="45"/>
      <c r="J266" s="45"/>
      <c r="K266" s="45"/>
      <c r="L266" s="45"/>
      <c r="M266" s="45"/>
      <c r="N266" s="46"/>
      <c r="O266" s="45"/>
      <c r="P266" s="45"/>
      <c r="Q266" s="45"/>
      <c r="R266" s="47" t="n">
        <f aca="false">E266+F266+G266+H266+I266+J266+K266+L266+M266+N266+O266+P266+Q266</f>
        <v>89.34</v>
      </c>
      <c r="S266" s="48" t="n">
        <f aca="false">COUNTA(E266:Q266)</f>
        <v>1</v>
      </c>
      <c r="T266" s="48" t="n">
        <v>1</v>
      </c>
    </row>
    <row r="267" customFormat="false" ht="12.75" hidden="false" customHeight="false" outlineLevel="0" collapsed="false">
      <c r="A267" s="13" t="n">
        <v>263</v>
      </c>
      <c r="B267" s="13" t="n">
        <v>255</v>
      </c>
      <c r="C267" s="33" t="s">
        <v>321</v>
      </c>
      <c r="D267" s="33" t="s">
        <v>322</v>
      </c>
      <c r="E267" s="45"/>
      <c r="F267" s="40"/>
      <c r="G267" s="40" t="n">
        <v>89.19</v>
      </c>
      <c r="H267" s="45"/>
      <c r="I267" s="45"/>
      <c r="J267" s="45"/>
      <c r="K267" s="45"/>
      <c r="L267" s="45"/>
      <c r="M267" s="45"/>
      <c r="N267" s="46"/>
      <c r="O267" s="45"/>
      <c r="P267" s="45"/>
      <c r="Q267" s="45"/>
      <c r="R267" s="47" t="n">
        <f aca="false">E267+F267+G267+H267+I267+J267+K267+L267+M267+N267+O267+P267+Q267</f>
        <v>89.19</v>
      </c>
      <c r="S267" s="48" t="n">
        <f aca="false">COUNTA(E267:Q267)</f>
        <v>1</v>
      </c>
      <c r="T267" s="48"/>
    </row>
    <row r="268" customFormat="false" ht="12.75" hidden="false" customHeight="false" outlineLevel="0" collapsed="false">
      <c r="A268" s="13" t="n">
        <v>264</v>
      </c>
      <c r="B268" s="13" t="n">
        <v>256</v>
      </c>
      <c r="C268" s="33" t="s">
        <v>42</v>
      </c>
      <c r="D268" s="33" t="s">
        <v>323</v>
      </c>
      <c r="E268" s="45"/>
      <c r="F268" s="40"/>
      <c r="G268" s="45" t="n">
        <v>88.99</v>
      </c>
      <c r="H268" s="45"/>
      <c r="I268" s="45"/>
      <c r="J268" s="45"/>
      <c r="K268" s="45"/>
      <c r="L268" s="45"/>
      <c r="M268" s="45"/>
      <c r="N268" s="46"/>
      <c r="O268" s="45"/>
      <c r="P268" s="45"/>
      <c r="Q268" s="45"/>
      <c r="R268" s="47" t="n">
        <f aca="false">E268+F268+G268+H268+I268+J268+K268+L268+M268+N268+O268+P268+Q268</f>
        <v>88.99</v>
      </c>
      <c r="S268" s="48" t="n">
        <f aca="false">COUNTA(E268:Q268)</f>
        <v>1</v>
      </c>
      <c r="T268" s="48"/>
    </row>
    <row r="269" customFormat="false" ht="12.75" hidden="false" customHeight="false" outlineLevel="0" collapsed="false">
      <c r="A269" s="13" t="n">
        <v>265</v>
      </c>
      <c r="B269" s="13" t="n">
        <v>257</v>
      </c>
      <c r="C269" s="34" t="s">
        <v>324</v>
      </c>
      <c r="D269" s="34" t="s">
        <v>325</v>
      </c>
      <c r="E269" s="45"/>
      <c r="F269" s="40"/>
      <c r="G269" s="45"/>
      <c r="H269" s="45" t="n">
        <v>88.95</v>
      </c>
      <c r="I269" s="45"/>
      <c r="J269" s="45"/>
      <c r="K269" s="45"/>
      <c r="L269" s="45"/>
      <c r="M269" s="45"/>
      <c r="N269" s="46"/>
      <c r="O269" s="45"/>
      <c r="P269" s="45"/>
      <c r="Q269" s="45"/>
      <c r="R269" s="47" t="n">
        <f aca="false">E269+F269+G269+H269+I269+J269+K269+L269+M269+N269+O269+P269+Q269</f>
        <v>88.95</v>
      </c>
      <c r="S269" s="48" t="n">
        <f aca="false">COUNTA(E269:Q269)</f>
        <v>1</v>
      </c>
      <c r="T269" s="48" t="n">
        <v>1</v>
      </c>
    </row>
    <row r="270" customFormat="false" ht="12.75" hidden="false" customHeight="false" outlineLevel="0" collapsed="false">
      <c r="A270" s="13" t="n">
        <v>266</v>
      </c>
      <c r="B270" s="13" t="n">
        <v>258</v>
      </c>
      <c r="C270" s="34" t="s">
        <v>326</v>
      </c>
      <c r="D270" s="34" t="s">
        <v>327</v>
      </c>
      <c r="E270" s="45"/>
      <c r="F270" s="40"/>
      <c r="G270" s="45"/>
      <c r="H270" s="45" t="n">
        <v>88.86</v>
      </c>
      <c r="I270" s="45"/>
      <c r="J270" s="45"/>
      <c r="K270" s="45"/>
      <c r="L270" s="45"/>
      <c r="M270" s="45"/>
      <c r="N270" s="46"/>
      <c r="O270" s="45"/>
      <c r="P270" s="45"/>
      <c r="Q270" s="45"/>
      <c r="R270" s="47" t="n">
        <f aca="false">E270+F270+G270+H270+I270+J270+K270+L270+M270+N270+O270+P270+Q270</f>
        <v>88.86</v>
      </c>
      <c r="S270" s="48" t="n">
        <f aca="false">COUNTA(E270:Q270)</f>
        <v>1</v>
      </c>
      <c r="T270" s="48" t="n">
        <v>1</v>
      </c>
    </row>
    <row r="271" customFormat="false" ht="12.75" hidden="false" customHeight="false" outlineLevel="0" collapsed="false">
      <c r="A271" s="13" t="n">
        <v>267</v>
      </c>
      <c r="B271" s="13" t="n">
        <v>259</v>
      </c>
      <c r="C271" s="33" t="s">
        <v>328</v>
      </c>
      <c r="D271" s="33" t="s">
        <v>329</v>
      </c>
      <c r="E271" s="45"/>
      <c r="F271" s="40"/>
      <c r="G271" s="45" t="n">
        <v>88.67</v>
      </c>
      <c r="H271" s="45"/>
      <c r="I271" s="45"/>
      <c r="J271" s="45"/>
      <c r="K271" s="45"/>
      <c r="L271" s="45"/>
      <c r="M271" s="45"/>
      <c r="N271" s="46"/>
      <c r="O271" s="45"/>
      <c r="P271" s="45"/>
      <c r="Q271" s="45"/>
      <c r="R271" s="47" t="n">
        <f aca="false">E271+F271+G271+H271+I271+J271+K271+L271+M271+N271+O271+P271+Q271</f>
        <v>88.67</v>
      </c>
      <c r="S271" s="48" t="n">
        <f aca="false">COUNTA(E271:Q271)</f>
        <v>1</v>
      </c>
      <c r="T271" s="48"/>
    </row>
    <row r="272" customFormat="false" ht="12.75" hidden="false" customHeight="false" outlineLevel="0" collapsed="false">
      <c r="A272" s="13" t="n">
        <v>268</v>
      </c>
      <c r="B272" s="13" t="n">
        <v>260</v>
      </c>
      <c r="C272" s="33" t="s">
        <v>71</v>
      </c>
      <c r="D272" s="33" t="s">
        <v>183</v>
      </c>
      <c r="E272" s="45" t="n">
        <v>88.6496007515265</v>
      </c>
      <c r="F272" s="40"/>
      <c r="G272" s="45"/>
      <c r="H272" s="45"/>
      <c r="I272" s="45"/>
      <c r="J272" s="45"/>
      <c r="K272" s="45"/>
      <c r="L272" s="45"/>
      <c r="M272" s="45"/>
      <c r="N272" s="46"/>
      <c r="O272" s="45"/>
      <c r="P272" s="45"/>
      <c r="Q272" s="45"/>
      <c r="R272" s="47" t="n">
        <f aca="false">E272+F272+G272+H272+I272+J272+K272+L272+M272+N272+O272+P272+Q272</f>
        <v>88.6496007515265</v>
      </c>
      <c r="S272" s="48" t="n">
        <f aca="false">COUNTA(E272:Q272)</f>
        <v>1</v>
      </c>
      <c r="T272" s="48"/>
    </row>
    <row r="273" customFormat="false" ht="12.75" hidden="false" customHeight="false" outlineLevel="0" collapsed="false">
      <c r="A273" s="13" t="n">
        <v>269</v>
      </c>
      <c r="B273" s="13" t="n">
        <v>261</v>
      </c>
      <c r="C273" s="33" t="s">
        <v>175</v>
      </c>
      <c r="D273" s="33" t="s">
        <v>23</v>
      </c>
      <c r="E273" s="45"/>
      <c r="F273" s="40"/>
      <c r="G273" s="45" t="n">
        <v>87.92</v>
      </c>
      <c r="H273" s="45"/>
      <c r="I273" s="45"/>
      <c r="J273" s="45"/>
      <c r="K273" s="45"/>
      <c r="L273" s="45"/>
      <c r="M273" s="45"/>
      <c r="N273" s="46"/>
      <c r="O273" s="45"/>
      <c r="P273" s="45"/>
      <c r="Q273" s="45"/>
      <c r="R273" s="47" t="n">
        <f aca="false">E273+F273+G273+H273+I273+J273+K273+L273+M273+N273+O273+P273+Q273</f>
        <v>87.92</v>
      </c>
      <c r="S273" s="48" t="n">
        <f aca="false">COUNTA(E273:Q273)</f>
        <v>1</v>
      </c>
      <c r="T273" s="48"/>
    </row>
    <row r="274" customFormat="false" ht="12.75" hidden="false" customHeight="false" outlineLevel="0" collapsed="false">
      <c r="A274" s="13" t="n">
        <v>270</v>
      </c>
      <c r="B274" s="13" t="n">
        <v>262</v>
      </c>
      <c r="C274" s="33" t="s">
        <v>330</v>
      </c>
      <c r="D274" s="33" t="s">
        <v>58</v>
      </c>
      <c r="E274" s="45"/>
      <c r="F274" s="40"/>
      <c r="G274" s="45"/>
      <c r="H274" s="45"/>
      <c r="I274" s="45"/>
      <c r="J274" s="45"/>
      <c r="K274" s="45"/>
      <c r="L274" s="45"/>
      <c r="M274" s="45" t="n">
        <v>87.81</v>
      </c>
      <c r="N274" s="46"/>
      <c r="O274" s="45"/>
      <c r="P274" s="45"/>
      <c r="Q274" s="45"/>
      <c r="R274" s="47" t="n">
        <f aca="false">E274+F274+G274+H274+I274+J274+K274+L274+M274+N274+O274+P274+Q274</f>
        <v>87.81</v>
      </c>
      <c r="S274" s="48" t="n">
        <f aca="false">COUNTA(E274:Q274)</f>
        <v>1</v>
      </c>
      <c r="T274" s="48"/>
    </row>
    <row r="275" customFormat="false" ht="12.75" hidden="false" customHeight="false" outlineLevel="0" collapsed="false">
      <c r="A275" s="13" t="n">
        <v>271</v>
      </c>
      <c r="B275" s="13" t="n">
        <v>343</v>
      </c>
      <c r="C275" s="34" t="s">
        <v>331</v>
      </c>
      <c r="D275" s="34" t="s">
        <v>332</v>
      </c>
      <c r="E275" s="45"/>
      <c r="F275" s="40"/>
      <c r="G275" s="45"/>
      <c r="H275" s="45"/>
      <c r="I275" s="45"/>
      <c r="J275" s="45"/>
      <c r="K275" s="45"/>
      <c r="L275" s="45"/>
      <c r="M275" s="45"/>
      <c r="N275" s="46" t="n">
        <v>46.27</v>
      </c>
      <c r="O275" s="45"/>
      <c r="P275" s="45" t="n">
        <v>41.52</v>
      </c>
      <c r="Q275" s="45"/>
      <c r="R275" s="47" t="n">
        <f aca="false">E275+F275+G275+H275+I275+J275+K275+L275+M275+N275+O275+P275+Q275</f>
        <v>87.79</v>
      </c>
      <c r="S275" s="48" t="n">
        <f aca="false">COUNTA(E275:Q275)</f>
        <v>2</v>
      </c>
      <c r="T275" s="48"/>
    </row>
    <row r="276" customFormat="false" ht="12.75" hidden="false" customHeight="false" outlineLevel="0" collapsed="false">
      <c r="A276" s="13" t="n">
        <v>272</v>
      </c>
      <c r="B276" s="13" t="n">
        <v>263</v>
      </c>
      <c r="C276" s="33" t="s">
        <v>333</v>
      </c>
      <c r="D276" s="33" t="s">
        <v>233</v>
      </c>
      <c r="E276" s="45"/>
      <c r="F276" s="40"/>
      <c r="G276" s="45"/>
      <c r="H276" s="45" t="n">
        <v>87.7</v>
      </c>
      <c r="I276" s="45"/>
      <c r="J276" s="45"/>
      <c r="K276" s="45"/>
      <c r="L276" s="45"/>
      <c r="M276" s="45"/>
      <c r="N276" s="46"/>
      <c r="O276" s="45"/>
      <c r="P276" s="45"/>
      <c r="Q276" s="45"/>
      <c r="R276" s="47" t="n">
        <f aca="false">E276+F276+G276+H276+I276+J276+K276+L276+M276+N276+O276+P276+Q276</f>
        <v>87.7</v>
      </c>
      <c r="S276" s="48" t="n">
        <f aca="false">COUNTA(E276:Q276)</f>
        <v>1</v>
      </c>
      <c r="T276" s="48"/>
    </row>
    <row r="277" customFormat="false" ht="12.75" hidden="false" customHeight="false" outlineLevel="0" collapsed="false">
      <c r="A277" s="13" t="n">
        <v>273</v>
      </c>
      <c r="B277" s="13" t="n">
        <v>264</v>
      </c>
      <c r="C277" s="33" t="s">
        <v>334</v>
      </c>
      <c r="D277" s="33" t="s">
        <v>103</v>
      </c>
      <c r="E277" s="45"/>
      <c r="F277" s="40"/>
      <c r="G277" s="45" t="n">
        <v>87.54</v>
      </c>
      <c r="H277" s="45"/>
      <c r="I277" s="45"/>
      <c r="J277" s="45"/>
      <c r="K277" s="45"/>
      <c r="L277" s="45"/>
      <c r="M277" s="45"/>
      <c r="N277" s="46"/>
      <c r="O277" s="45"/>
      <c r="P277" s="45"/>
      <c r="Q277" s="45"/>
      <c r="R277" s="47" t="n">
        <f aca="false">E277+F277+G277+H277+I277+J277+K277+L277+M277+N277+O277+P277+Q277</f>
        <v>87.54</v>
      </c>
      <c r="S277" s="48" t="n">
        <f aca="false">COUNTA(E277:Q277)</f>
        <v>1</v>
      </c>
      <c r="T277" s="48"/>
    </row>
    <row r="278" customFormat="false" ht="12.75" hidden="false" customHeight="false" outlineLevel="0" collapsed="false">
      <c r="A278" s="13" t="n">
        <v>274</v>
      </c>
      <c r="B278" s="13" t="n">
        <v>265</v>
      </c>
      <c r="C278" s="34" t="s">
        <v>335</v>
      </c>
      <c r="D278" s="34" t="s">
        <v>336</v>
      </c>
      <c r="E278" s="45"/>
      <c r="F278" s="40"/>
      <c r="G278" s="45"/>
      <c r="H278" s="45" t="n">
        <v>86.37</v>
      </c>
      <c r="I278" s="45"/>
      <c r="J278" s="45"/>
      <c r="K278" s="45"/>
      <c r="L278" s="45"/>
      <c r="M278" s="45"/>
      <c r="N278" s="46"/>
      <c r="O278" s="45"/>
      <c r="P278" s="45"/>
      <c r="Q278" s="45"/>
      <c r="R278" s="47" t="n">
        <f aca="false">E278+F278+G278+H278+I278+J278+K278+L278+M278+N278+O278+P278+Q278</f>
        <v>86.37</v>
      </c>
      <c r="S278" s="48" t="n">
        <f aca="false">COUNTA(E278:Q278)</f>
        <v>1</v>
      </c>
      <c r="T278" s="48" t="n">
        <v>1</v>
      </c>
    </row>
    <row r="279" customFormat="false" ht="12.75" hidden="false" customHeight="false" outlineLevel="0" collapsed="false">
      <c r="A279" s="13" t="n">
        <v>275</v>
      </c>
      <c r="B279" s="13" t="n">
        <v>266</v>
      </c>
      <c r="C279" s="33" t="s">
        <v>337</v>
      </c>
      <c r="D279" s="33" t="s">
        <v>270</v>
      </c>
      <c r="E279" s="45"/>
      <c r="F279" s="40"/>
      <c r="G279" s="45"/>
      <c r="H279" s="45" t="n">
        <v>86.33</v>
      </c>
      <c r="I279" s="45"/>
      <c r="J279" s="45"/>
      <c r="K279" s="45"/>
      <c r="L279" s="45"/>
      <c r="M279" s="45"/>
      <c r="N279" s="46"/>
      <c r="O279" s="45"/>
      <c r="P279" s="45"/>
      <c r="Q279" s="45"/>
      <c r="R279" s="47" t="n">
        <f aca="false">E279+F279+G279+H279+I279+J279+K279+L279+M279+N279+O279+P279+Q279</f>
        <v>86.33</v>
      </c>
      <c r="S279" s="48" t="n">
        <f aca="false">COUNTA(E279:Q279)</f>
        <v>1</v>
      </c>
      <c r="T279" s="48"/>
    </row>
    <row r="280" customFormat="false" ht="12.75" hidden="false" customHeight="false" outlineLevel="0" collapsed="false">
      <c r="A280" s="13" t="n">
        <v>276</v>
      </c>
      <c r="B280" s="13" t="n">
        <v>267</v>
      </c>
      <c r="C280" s="33" t="s">
        <v>338</v>
      </c>
      <c r="D280" s="33" t="s">
        <v>53</v>
      </c>
      <c r="E280" s="45" t="n">
        <v>85.8860759493671</v>
      </c>
      <c r="F280" s="40"/>
      <c r="G280" s="45"/>
      <c r="H280" s="45"/>
      <c r="I280" s="45"/>
      <c r="J280" s="45"/>
      <c r="K280" s="45"/>
      <c r="L280" s="45"/>
      <c r="M280" s="45"/>
      <c r="N280" s="46"/>
      <c r="O280" s="45"/>
      <c r="P280" s="45"/>
      <c r="Q280" s="45"/>
      <c r="R280" s="47" t="n">
        <f aca="false">E280+F280+G280+H280+I280+J280+K280+L280+M280+N280+O280+P280+Q280</f>
        <v>85.8860759493671</v>
      </c>
      <c r="S280" s="48" t="n">
        <f aca="false">COUNTA(E280:Q280)</f>
        <v>1</v>
      </c>
      <c r="T280" s="48"/>
    </row>
    <row r="281" customFormat="false" ht="12.75" hidden="false" customHeight="false" outlineLevel="0" collapsed="false">
      <c r="A281" s="13" t="n">
        <v>277</v>
      </c>
      <c r="B281" s="13" t="n">
        <v>268</v>
      </c>
      <c r="C281" s="33" t="s">
        <v>245</v>
      </c>
      <c r="D281" s="33" t="s">
        <v>124</v>
      </c>
      <c r="E281" s="45"/>
      <c r="F281" s="40"/>
      <c r="G281" s="45"/>
      <c r="H281" s="45"/>
      <c r="I281" s="45"/>
      <c r="J281" s="45"/>
      <c r="K281" s="45"/>
      <c r="L281" s="45"/>
      <c r="M281" s="45"/>
      <c r="N281" s="46" t="n">
        <v>84.68</v>
      </c>
      <c r="O281" s="45"/>
      <c r="P281" s="45"/>
      <c r="Q281" s="45"/>
      <c r="R281" s="47" t="n">
        <f aca="false">E281+F281+G281+H281+I281+J281+K281+L281+M281+N281+O281+P281+Q281</f>
        <v>84.68</v>
      </c>
      <c r="S281" s="48" t="n">
        <f aca="false">COUNTA(E281:Q281)</f>
        <v>1</v>
      </c>
      <c r="T281" s="48" t="n">
        <v>1</v>
      </c>
    </row>
    <row r="282" customFormat="false" ht="12.75" hidden="false" customHeight="false" outlineLevel="0" collapsed="false">
      <c r="A282" s="13" t="n">
        <v>278</v>
      </c>
      <c r="B282" s="13" t="n">
        <v>269</v>
      </c>
      <c r="C282" s="33" t="s">
        <v>339</v>
      </c>
      <c r="D282" s="33" t="s">
        <v>26</v>
      </c>
      <c r="E282" s="45"/>
      <c r="F282" s="40" t="n">
        <v>84.41</v>
      </c>
      <c r="G282" s="45"/>
      <c r="H282" s="45"/>
      <c r="I282" s="45"/>
      <c r="J282" s="45"/>
      <c r="K282" s="45"/>
      <c r="L282" s="45"/>
      <c r="M282" s="45"/>
      <c r="N282" s="46"/>
      <c r="O282" s="45"/>
      <c r="P282" s="45"/>
      <c r="Q282" s="45"/>
      <c r="R282" s="47" t="n">
        <f aca="false">E282+F282+G282+H282+I282+J282+K282+L282+M282+N282+O282+P282+Q282</f>
        <v>84.41</v>
      </c>
      <c r="S282" s="48" t="n">
        <f aca="false">COUNTA(E282:Q282)</f>
        <v>1</v>
      </c>
      <c r="T282" s="48" t="n">
        <v>1</v>
      </c>
    </row>
    <row r="283" customFormat="false" ht="12.75" hidden="false" customHeight="false" outlineLevel="0" collapsed="false">
      <c r="A283" s="13" t="n">
        <v>279</v>
      </c>
      <c r="B283" s="13" t="n">
        <v>270</v>
      </c>
      <c r="C283" s="34" t="s">
        <v>113</v>
      </c>
      <c r="D283" s="34" t="s">
        <v>340</v>
      </c>
      <c r="E283" s="45"/>
      <c r="F283" s="40"/>
      <c r="G283" s="45"/>
      <c r="H283" s="45" t="n">
        <v>84.33</v>
      </c>
      <c r="I283" s="45"/>
      <c r="J283" s="45"/>
      <c r="K283" s="45"/>
      <c r="L283" s="45"/>
      <c r="M283" s="45"/>
      <c r="N283" s="46"/>
      <c r="O283" s="45"/>
      <c r="P283" s="45"/>
      <c r="Q283" s="45"/>
      <c r="R283" s="47" t="n">
        <f aca="false">E283+F283+G283+H283+I283+J283+K283+L283+M283+N283+O283+P283+Q283</f>
        <v>84.33</v>
      </c>
      <c r="S283" s="48" t="n">
        <f aca="false">COUNTA(E283:Q283)</f>
        <v>1</v>
      </c>
      <c r="T283" s="48"/>
    </row>
    <row r="284" customFormat="false" ht="12.75" hidden="false" customHeight="false" outlineLevel="0" collapsed="false">
      <c r="A284" s="13" t="n">
        <v>280</v>
      </c>
      <c r="B284" s="13" t="n">
        <v>271</v>
      </c>
      <c r="C284" s="33" t="s">
        <v>341</v>
      </c>
      <c r="D284" s="33" t="s">
        <v>163</v>
      </c>
      <c r="E284" s="45"/>
      <c r="F284" s="40"/>
      <c r="G284" s="45" t="n">
        <v>83.53</v>
      </c>
      <c r="H284" s="45"/>
      <c r="I284" s="45"/>
      <c r="J284" s="45"/>
      <c r="K284" s="45"/>
      <c r="L284" s="45"/>
      <c r="M284" s="45"/>
      <c r="N284" s="46"/>
      <c r="O284" s="45"/>
      <c r="P284" s="45"/>
      <c r="Q284" s="45"/>
      <c r="R284" s="47" t="n">
        <f aca="false">E284+F284+G284+H284+I284+J284+K284+L284+M284+N284+O284+P284+Q284</f>
        <v>83.53</v>
      </c>
      <c r="S284" s="48" t="n">
        <f aca="false">COUNTA(E284:Q284)</f>
        <v>1</v>
      </c>
      <c r="T284" s="48"/>
    </row>
    <row r="285" customFormat="false" ht="12.75" hidden="false" customHeight="false" outlineLevel="0" collapsed="false">
      <c r="A285" s="13" t="n">
        <v>281</v>
      </c>
      <c r="B285" s="13" t="n">
        <v>272</v>
      </c>
      <c r="C285" s="34" t="s">
        <v>342</v>
      </c>
      <c r="D285" s="34" t="s">
        <v>343</v>
      </c>
      <c r="E285" s="45"/>
      <c r="F285" s="40" t="n">
        <v>83.06</v>
      </c>
      <c r="G285" s="45"/>
      <c r="H285" s="45"/>
      <c r="I285" s="45"/>
      <c r="J285" s="45"/>
      <c r="K285" s="45"/>
      <c r="L285" s="45"/>
      <c r="M285" s="45"/>
      <c r="N285" s="46"/>
      <c r="O285" s="45"/>
      <c r="P285" s="45"/>
      <c r="Q285" s="45"/>
      <c r="R285" s="47" t="n">
        <f aca="false">E285+F285+G285+H285+I285+J285+K285+L285+M285+N285+O285+P285+Q285</f>
        <v>83.06</v>
      </c>
      <c r="S285" s="48" t="n">
        <f aca="false">COUNTA(E285:Q285)</f>
        <v>1</v>
      </c>
      <c r="T285" s="48" t="n">
        <v>1</v>
      </c>
    </row>
    <row r="286" customFormat="false" ht="12.75" hidden="false" customHeight="false" outlineLevel="0" collapsed="false">
      <c r="A286" s="13" t="n">
        <v>282</v>
      </c>
      <c r="B286" s="13" t="n">
        <v>273</v>
      </c>
      <c r="C286" s="33" t="s">
        <v>344</v>
      </c>
      <c r="D286" s="33" t="s">
        <v>126</v>
      </c>
      <c r="E286" s="45"/>
      <c r="F286" s="40"/>
      <c r="G286" s="45"/>
      <c r="H286" s="45"/>
      <c r="I286" s="45"/>
      <c r="J286" s="45" t="n">
        <v>82.3</v>
      </c>
      <c r="K286" s="45"/>
      <c r="L286" s="45"/>
      <c r="M286" s="45"/>
      <c r="N286" s="46"/>
      <c r="O286" s="45"/>
      <c r="P286" s="45"/>
      <c r="Q286" s="45"/>
      <c r="R286" s="47" t="n">
        <f aca="false">E286+F286+G286+H286+I286+J286+K286+L286+M286+N286+O286+P286+Q286</f>
        <v>82.3</v>
      </c>
      <c r="S286" s="48" t="n">
        <f aca="false">COUNTA(E286:Q286)</f>
        <v>1</v>
      </c>
      <c r="T286" s="48"/>
    </row>
    <row r="287" customFormat="false" ht="12.75" hidden="false" customHeight="false" outlineLevel="0" collapsed="false">
      <c r="A287" s="13" t="n">
        <v>283</v>
      </c>
      <c r="B287" s="13" t="n">
        <v>274</v>
      </c>
      <c r="C287" s="33" t="s">
        <v>345</v>
      </c>
      <c r="D287" s="33" t="s">
        <v>216</v>
      </c>
      <c r="E287" s="45"/>
      <c r="F287" s="40"/>
      <c r="G287" s="45"/>
      <c r="H287" s="45"/>
      <c r="I287" s="45"/>
      <c r="J287" s="45"/>
      <c r="K287" s="45"/>
      <c r="L287" s="45"/>
      <c r="M287" s="45"/>
      <c r="N287" s="46"/>
      <c r="O287" s="45"/>
      <c r="P287" s="45"/>
      <c r="Q287" s="45" t="n">
        <v>82.27</v>
      </c>
      <c r="R287" s="47" t="n">
        <f aca="false">E287+F287+G287+H287+I287+J287+K287+L287+M287+N287+O287+P287+Q287</f>
        <v>82.27</v>
      </c>
      <c r="S287" s="48" t="n">
        <f aca="false">COUNTA(E287:Q287)</f>
        <v>1</v>
      </c>
      <c r="T287" s="48"/>
    </row>
    <row r="288" customFormat="false" ht="12.75" hidden="false" customHeight="false" outlineLevel="0" collapsed="false">
      <c r="A288" s="13" t="n">
        <v>284</v>
      </c>
      <c r="B288" s="13" t="n">
        <v>275</v>
      </c>
      <c r="C288" s="34" t="s">
        <v>120</v>
      </c>
      <c r="D288" s="34" t="s">
        <v>199</v>
      </c>
      <c r="E288" s="45"/>
      <c r="F288" s="40" t="n">
        <v>81.72</v>
      </c>
      <c r="G288" s="45"/>
      <c r="H288" s="45"/>
      <c r="I288" s="45"/>
      <c r="J288" s="45"/>
      <c r="K288" s="45"/>
      <c r="L288" s="45"/>
      <c r="M288" s="45"/>
      <c r="N288" s="46"/>
      <c r="O288" s="45"/>
      <c r="P288" s="45"/>
      <c r="Q288" s="45"/>
      <c r="R288" s="47" t="n">
        <f aca="false">E288+F288+G288+H288+I288+J288+K288+L288+M288+N288+O288+P288+Q288</f>
        <v>81.72</v>
      </c>
      <c r="S288" s="48" t="n">
        <f aca="false">COUNTA(E288:Q288)</f>
        <v>1</v>
      </c>
      <c r="T288" s="48" t="n">
        <v>1</v>
      </c>
    </row>
    <row r="289" customFormat="false" ht="12.75" hidden="false" customHeight="false" outlineLevel="0" collapsed="false">
      <c r="A289" s="13" t="n">
        <v>285</v>
      </c>
      <c r="B289" s="13" t="n">
        <v>276</v>
      </c>
      <c r="C289" s="33" t="s">
        <v>57</v>
      </c>
      <c r="D289" s="33" t="s">
        <v>48</v>
      </c>
      <c r="E289" s="45"/>
      <c r="F289" s="40"/>
      <c r="G289" s="45"/>
      <c r="H289" s="45"/>
      <c r="I289" s="45"/>
      <c r="J289" s="45"/>
      <c r="K289" s="45"/>
      <c r="L289" s="45"/>
      <c r="M289" s="45"/>
      <c r="N289" s="46"/>
      <c r="O289" s="45"/>
      <c r="P289" s="45"/>
      <c r="Q289" s="45" t="n">
        <v>81.4</v>
      </c>
      <c r="R289" s="47" t="n">
        <f aca="false">E289+F289+G289+H289+I289+J289+K289+L289+M289+N289+O289+P289+Q289</f>
        <v>81.4</v>
      </c>
      <c r="S289" s="48" t="n">
        <f aca="false">COUNTA(E289:Q289)</f>
        <v>1</v>
      </c>
      <c r="T289" s="48"/>
    </row>
    <row r="290" customFormat="false" ht="12.75" hidden="false" customHeight="false" outlineLevel="0" collapsed="false">
      <c r="A290" s="13" t="n">
        <v>286</v>
      </c>
      <c r="B290" s="13" t="n">
        <v>277</v>
      </c>
      <c r="C290" s="33" t="s">
        <v>346</v>
      </c>
      <c r="D290" s="33" t="s">
        <v>347</v>
      </c>
      <c r="E290" s="45"/>
      <c r="F290" s="40"/>
      <c r="G290" s="45"/>
      <c r="H290" s="45" t="n">
        <v>81.37</v>
      </c>
      <c r="I290" s="45"/>
      <c r="J290" s="45"/>
      <c r="K290" s="45"/>
      <c r="L290" s="45"/>
      <c r="M290" s="45"/>
      <c r="N290" s="46"/>
      <c r="O290" s="45"/>
      <c r="P290" s="45"/>
      <c r="Q290" s="45"/>
      <c r="R290" s="47" t="n">
        <f aca="false">E290+F290+G290+H290+I290+J290+K290+L290+M290+N290+O290+P290+Q290</f>
        <v>81.37</v>
      </c>
      <c r="S290" s="48" t="n">
        <f aca="false">COUNTA(E290:Q290)</f>
        <v>1</v>
      </c>
      <c r="T290" s="48"/>
    </row>
    <row r="291" customFormat="false" ht="12.75" hidden="false" customHeight="false" outlineLevel="0" collapsed="false">
      <c r="A291" s="13" t="n">
        <v>287</v>
      </c>
      <c r="B291" s="13" t="n">
        <v>278</v>
      </c>
      <c r="C291" s="33" t="s">
        <v>348</v>
      </c>
      <c r="D291" s="33" t="s">
        <v>53</v>
      </c>
      <c r="E291" s="45"/>
      <c r="F291" s="40"/>
      <c r="G291" s="45" t="n">
        <v>80.67</v>
      </c>
      <c r="H291" s="45"/>
      <c r="I291" s="45"/>
      <c r="J291" s="45"/>
      <c r="K291" s="45"/>
      <c r="L291" s="45"/>
      <c r="M291" s="45"/>
      <c r="N291" s="46"/>
      <c r="O291" s="45"/>
      <c r="P291" s="45"/>
      <c r="Q291" s="45"/>
      <c r="R291" s="47" t="n">
        <f aca="false">E291+F291+G291+H291+I291+J291+K291+L291+M291+N291+O291+P291+Q291</f>
        <v>80.67</v>
      </c>
      <c r="S291" s="48" t="n">
        <f aca="false">COUNTA(E291:Q291)</f>
        <v>1</v>
      </c>
      <c r="T291" s="48"/>
    </row>
    <row r="292" customFormat="false" ht="12.75" hidden="false" customHeight="false" outlineLevel="0" collapsed="false">
      <c r="A292" s="13" t="n">
        <v>288</v>
      </c>
      <c r="B292" s="13" t="n">
        <v>279</v>
      </c>
      <c r="C292" s="33" t="s">
        <v>349</v>
      </c>
      <c r="D292" s="33" t="s">
        <v>58</v>
      </c>
      <c r="E292" s="45" t="n">
        <v>80.5792555416144</v>
      </c>
      <c r="F292" s="40"/>
      <c r="G292" s="45"/>
      <c r="H292" s="45"/>
      <c r="I292" s="45"/>
      <c r="J292" s="45"/>
      <c r="K292" s="45"/>
      <c r="L292" s="45"/>
      <c r="M292" s="45"/>
      <c r="N292" s="46"/>
      <c r="O292" s="45"/>
      <c r="P292" s="45"/>
      <c r="Q292" s="45"/>
      <c r="R292" s="47" t="n">
        <f aca="false">E292+F292+G292+H292+I292+J292+K292+L292+M292+N292+O292+P292+Q292</f>
        <v>80.5792555416144</v>
      </c>
      <c r="S292" s="48" t="n">
        <f aca="false">COUNTA(E292:Q292)</f>
        <v>1</v>
      </c>
      <c r="T292" s="48"/>
    </row>
    <row r="293" customFormat="false" ht="12.75" hidden="false" customHeight="false" outlineLevel="0" collapsed="false">
      <c r="A293" s="13" t="n">
        <v>289</v>
      </c>
      <c r="B293" s="13" t="n">
        <v>280</v>
      </c>
      <c r="C293" s="34" t="s">
        <v>350</v>
      </c>
      <c r="D293" s="34" t="s">
        <v>351</v>
      </c>
      <c r="E293" s="45"/>
      <c r="F293" s="40"/>
      <c r="G293" s="45"/>
      <c r="H293" s="45" t="n">
        <v>80.48</v>
      </c>
      <c r="I293" s="45"/>
      <c r="J293" s="45"/>
      <c r="K293" s="45"/>
      <c r="L293" s="45"/>
      <c r="M293" s="45"/>
      <c r="N293" s="46"/>
      <c r="O293" s="45"/>
      <c r="P293" s="45"/>
      <c r="Q293" s="45"/>
      <c r="R293" s="47" t="n">
        <f aca="false">E293+F293+G293+H293+I293+J293+K293+L293+M293+N293+O293+P293+Q293</f>
        <v>80.48</v>
      </c>
      <c r="S293" s="48" t="n">
        <f aca="false">COUNTA(E293:Q293)</f>
        <v>1</v>
      </c>
      <c r="T293" s="48"/>
    </row>
    <row r="294" customFormat="false" ht="12.75" hidden="false" customHeight="false" outlineLevel="0" collapsed="false">
      <c r="A294" s="13" t="n">
        <v>290</v>
      </c>
      <c r="B294" s="13" t="n">
        <v>281</v>
      </c>
      <c r="C294" s="33" t="s">
        <v>352</v>
      </c>
      <c r="D294" s="33" t="s">
        <v>48</v>
      </c>
      <c r="E294" s="45"/>
      <c r="F294" s="40" t="n">
        <v>37.32</v>
      </c>
      <c r="G294" s="45"/>
      <c r="H294" s="45" t="n">
        <v>43.16</v>
      </c>
      <c r="I294" s="45"/>
      <c r="J294" s="45"/>
      <c r="K294" s="45"/>
      <c r="L294" s="45"/>
      <c r="M294" s="45"/>
      <c r="N294" s="46"/>
      <c r="O294" s="45"/>
      <c r="P294" s="45"/>
      <c r="Q294" s="45"/>
      <c r="R294" s="47" t="n">
        <f aca="false">E294+F294+G294+H294+I294+J294+K294+L294+M294+N294+O294+P294+Q294</f>
        <v>80.48</v>
      </c>
      <c r="S294" s="48" t="n">
        <f aca="false">COUNTA(E294:Q294)</f>
        <v>2</v>
      </c>
      <c r="T294" s="48"/>
    </row>
    <row r="295" customFormat="false" ht="12.75" hidden="false" customHeight="false" outlineLevel="0" collapsed="false">
      <c r="A295" s="13" t="n">
        <v>291</v>
      </c>
      <c r="B295" s="13" t="n">
        <v>282</v>
      </c>
      <c r="C295" s="34" t="s">
        <v>353</v>
      </c>
      <c r="D295" s="34" t="s">
        <v>68</v>
      </c>
      <c r="E295" s="45"/>
      <c r="F295" s="40"/>
      <c r="G295" s="45"/>
      <c r="H295" s="45"/>
      <c r="I295" s="45"/>
      <c r="J295" s="45" t="n">
        <v>79.87</v>
      </c>
      <c r="K295" s="45"/>
      <c r="L295" s="45"/>
      <c r="M295" s="45"/>
      <c r="N295" s="46"/>
      <c r="O295" s="45"/>
      <c r="P295" s="45"/>
      <c r="Q295" s="45"/>
      <c r="R295" s="47" t="n">
        <f aca="false">E295+F295+G295+H295+I295+J295+K295+L295+M295+N295+O295+P295+Q295</f>
        <v>79.87</v>
      </c>
      <c r="S295" s="48" t="n">
        <f aca="false">COUNTA(E295:Q295)</f>
        <v>1</v>
      </c>
      <c r="T295" s="48"/>
    </row>
    <row r="296" customFormat="false" ht="12.75" hidden="false" customHeight="false" outlineLevel="0" collapsed="false">
      <c r="A296" s="13" t="n">
        <v>292</v>
      </c>
      <c r="B296" s="13" t="n">
        <v>283</v>
      </c>
      <c r="C296" s="33" t="s">
        <v>354</v>
      </c>
      <c r="D296" s="33" t="s">
        <v>355</v>
      </c>
      <c r="E296" s="45"/>
      <c r="F296" s="40"/>
      <c r="G296" s="45"/>
      <c r="H296" s="45"/>
      <c r="I296" s="45"/>
      <c r="J296" s="45"/>
      <c r="K296" s="45"/>
      <c r="L296" s="45"/>
      <c r="M296" s="45"/>
      <c r="N296" s="46"/>
      <c r="O296" s="45"/>
      <c r="P296" s="45"/>
      <c r="Q296" s="45" t="n">
        <v>79.73</v>
      </c>
      <c r="R296" s="47" t="n">
        <f aca="false">E296+F296+G296+H296+I296+J296+K296+L296+M296+N296+O296+P296+Q296</f>
        <v>79.73</v>
      </c>
      <c r="S296" s="48" t="n">
        <f aca="false">COUNTA(E296:Q296)</f>
        <v>1</v>
      </c>
      <c r="T296" s="48"/>
    </row>
    <row r="297" customFormat="false" ht="12.75" hidden="false" customHeight="false" outlineLevel="0" collapsed="false">
      <c r="A297" s="13" t="n">
        <v>293</v>
      </c>
      <c r="B297" s="13" t="n">
        <v>284</v>
      </c>
      <c r="C297" s="33" t="s">
        <v>354</v>
      </c>
      <c r="D297" s="33" t="s">
        <v>356</v>
      </c>
      <c r="E297" s="45"/>
      <c r="F297" s="40"/>
      <c r="G297" s="40"/>
      <c r="H297" s="45"/>
      <c r="I297" s="45"/>
      <c r="J297" s="45"/>
      <c r="K297" s="45"/>
      <c r="L297" s="45"/>
      <c r="M297" s="45"/>
      <c r="N297" s="46"/>
      <c r="O297" s="45"/>
      <c r="P297" s="45"/>
      <c r="Q297" s="45" t="n">
        <v>79.45</v>
      </c>
      <c r="R297" s="47" t="n">
        <f aca="false">E297+F297+G297+H297+I297+J297+K297+L297+M297+N297+O297+P297+Q297</f>
        <v>79.45</v>
      </c>
      <c r="S297" s="48" t="n">
        <f aca="false">COUNTA(E297:Q297)</f>
        <v>1</v>
      </c>
      <c r="T297" s="48"/>
    </row>
    <row r="298" customFormat="false" ht="12.75" hidden="false" customHeight="false" outlineLevel="0" collapsed="false">
      <c r="A298" s="13" t="n">
        <v>294</v>
      </c>
      <c r="B298" s="13" t="n">
        <v>285</v>
      </c>
      <c r="C298" s="33" t="s">
        <v>357</v>
      </c>
      <c r="D298" s="33" t="s">
        <v>48</v>
      </c>
      <c r="E298" s="45"/>
      <c r="F298" s="40"/>
      <c r="G298" s="45"/>
      <c r="H298" s="45"/>
      <c r="I298" s="45"/>
      <c r="J298" s="45"/>
      <c r="K298" s="45"/>
      <c r="L298" s="45"/>
      <c r="M298" s="45"/>
      <c r="N298" s="46" t="n">
        <v>78.98</v>
      </c>
      <c r="O298" s="45"/>
      <c r="P298" s="45"/>
      <c r="Q298" s="45"/>
      <c r="R298" s="47" t="n">
        <f aca="false">E298+F298+G298+H298+I298+J298+K298+L298+M298+N298+O298+P298+Q298</f>
        <v>78.98</v>
      </c>
      <c r="S298" s="48" t="n">
        <f aca="false">COUNTA(E298:Q298)</f>
        <v>1</v>
      </c>
      <c r="T298" s="48" t="n">
        <v>1</v>
      </c>
    </row>
    <row r="299" customFormat="false" ht="12.75" hidden="false" customHeight="false" outlineLevel="0" collapsed="false">
      <c r="A299" s="13" t="n">
        <v>295</v>
      </c>
      <c r="B299" s="13" t="n">
        <v>286</v>
      </c>
      <c r="C299" s="33" t="s">
        <v>176</v>
      </c>
      <c r="D299" s="33" t="s">
        <v>28</v>
      </c>
      <c r="E299" s="45"/>
      <c r="F299" s="40"/>
      <c r="G299" s="45" t="n">
        <v>78.91</v>
      </c>
      <c r="H299" s="45"/>
      <c r="I299" s="45"/>
      <c r="J299" s="45"/>
      <c r="K299" s="45"/>
      <c r="L299" s="45"/>
      <c r="M299" s="45"/>
      <c r="N299" s="46"/>
      <c r="O299" s="45"/>
      <c r="P299" s="45"/>
      <c r="Q299" s="45"/>
      <c r="R299" s="47" t="n">
        <f aca="false">E299+F299+G299+H299+I299+J299+K299+L299+M299+N299+O299+P299+Q299</f>
        <v>78.91</v>
      </c>
      <c r="S299" s="48" t="n">
        <f aca="false">COUNTA(E299:Q299)</f>
        <v>1</v>
      </c>
      <c r="T299" s="48"/>
    </row>
    <row r="300" customFormat="false" ht="12.75" hidden="false" customHeight="false" outlineLevel="0" collapsed="false">
      <c r="A300" s="13" t="n">
        <v>296</v>
      </c>
      <c r="B300" s="13" t="n">
        <v>287</v>
      </c>
      <c r="C300" s="33" t="s">
        <v>299</v>
      </c>
      <c r="D300" s="33" t="s">
        <v>58</v>
      </c>
      <c r="E300" s="45" t="n">
        <v>78.8436482084691</v>
      </c>
      <c r="F300" s="40"/>
      <c r="G300" s="45"/>
      <c r="H300" s="45"/>
      <c r="I300" s="45"/>
      <c r="J300" s="45"/>
      <c r="K300" s="45"/>
      <c r="L300" s="45"/>
      <c r="M300" s="45"/>
      <c r="N300" s="46"/>
      <c r="O300" s="45"/>
      <c r="P300" s="45"/>
      <c r="Q300" s="45"/>
      <c r="R300" s="47" t="n">
        <f aca="false">E300+F300+G300+H300+I300+J300+K300+L300+M300+N300+O300+P300+Q300</f>
        <v>78.8436482084691</v>
      </c>
      <c r="S300" s="48" t="n">
        <f aca="false">COUNTA(E300:Q300)</f>
        <v>1</v>
      </c>
      <c r="T300" s="48"/>
    </row>
    <row r="301" customFormat="false" ht="12.75" hidden="false" customHeight="false" outlineLevel="0" collapsed="false">
      <c r="A301" s="13" t="n">
        <v>297</v>
      </c>
      <c r="B301" s="13" t="n">
        <v>288</v>
      </c>
      <c r="C301" s="34" t="s">
        <v>238</v>
      </c>
      <c r="D301" s="34" t="s">
        <v>130</v>
      </c>
      <c r="E301" s="45"/>
      <c r="F301" s="40"/>
      <c r="G301" s="45"/>
      <c r="H301" s="45"/>
      <c r="I301" s="45" t="n">
        <v>78.44</v>
      </c>
      <c r="J301" s="45"/>
      <c r="K301" s="45"/>
      <c r="L301" s="45"/>
      <c r="M301" s="45"/>
      <c r="N301" s="46"/>
      <c r="O301" s="45"/>
      <c r="P301" s="45"/>
      <c r="Q301" s="45"/>
      <c r="R301" s="47" t="n">
        <f aca="false">E301+F301+G301+H301+I301+J301+K301+L301+M301+N301+O301+P301+Q301</f>
        <v>78.44</v>
      </c>
      <c r="S301" s="48" t="n">
        <f aca="false">COUNTA(E301:Q301)</f>
        <v>1</v>
      </c>
      <c r="T301" s="48"/>
    </row>
    <row r="302" customFormat="false" ht="12.75" hidden="false" customHeight="false" outlineLevel="0" collapsed="false">
      <c r="A302" s="13" t="n">
        <v>298</v>
      </c>
      <c r="B302" s="13" t="n">
        <v>289</v>
      </c>
      <c r="C302" s="33" t="s">
        <v>207</v>
      </c>
      <c r="D302" s="33" t="s">
        <v>358</v>
      </c>
      <c r="E302" s="45"/>
      <c r="F302" s="40"/>
      <c r="G302" s="45"/>
      <c r="H302" s="45"/>
      <c r="I302" s="45"/>
      <c r="J302" s="45" t="n">
        <v>77.96</v>
      </c>
      <c r="K302" s="45"/>
      <c r="L302" s="45"/>
      <c r="M302" s="45"/>
      <c r="N302" s="46"/>
      <c r="O302" s="45"/>
      <c r="P302" s="45"/>
      <c r="Q302" s="45"/>
      <c r="R302" s="47" t="n">
        <f aca="false">E302+F302+G302+H302+I302+J302+K302+L302+M302+N302+O302+P302+Q302</f>
        <v>77.96</v>
      </c>
      <c r="S302" s="48" t="n">
        <f aca="false">COUNTA(E302:Q302)</f>
        <v>1</v>
      </c>
      <c r="T302" s="48"/>
    </row>
    <row r="303" customFormat="false" ht="12.75" hidden="false" customHeight="false" outlineLevel="0" collapsed="false">
      <c r="A303" s="13" t="n">
        <v>299</v>
      </c>
      <c r="B303" s="13" t="n">
        <v>290</v>
      </c>
      <c r="C303" s="33" t="s">
        <v>359</v>
      </c>
      <c r="D303" s="33" t="s">
        <v>26</v>
      </c>
      <c r="E303" s="45"/>
      <c r="F303" s="40" t="n">
        <v>77.68</v>
      </c>
      <c r="G303" s="45"/>
      <c r="H303" s="45"/>
      <c r="I303" s="45"/>
      <c r="J303" s="45"/>
      <c r="K303" s="45"/>
      <c r="L303" s="45"/>
      <c r="M303" s="45"/>
      <c r="N303" s="46"/>
      <c r="O303" s="45"/>
      <c r="P303" s="45"/>
      <c r="Q303" s="45"/>
      <c r="R303" s="47" t="n">
        <f aca="false">E303+F303+G303+H303+I303+J303+K303+L303+M303+N303+O303+P303+Q303</f>
        <v>77.68</v>
      </c>
      <c r="S303" s="48" t="n">
        <f aca="false">COUNTA(E303:Q303)</f>
        <v>1</v>
      </c>
      <c r="T303" s="48"/>
    </row>
    <row r="304" customFormat="false" ht="12.75" hidden="false" customHeight="false" outlineLevel="0" collapsed="false">
      <c r="A304" s="13" t="n">
        <v>300</v>
      </c>
      <c r="B304" s="13" t="n">
        <v>291</v>
      </c>
      <c r="C304" s="33" t="s">
        <v>194</v>
      </c>
      <c r="D304" s="33" t="s">
        <v>32</v>
      </c>
      <c r="E304" s="45"/>
      <c r="F304" s="40" t="n">
        <v>77.68</v>
      </c>
      <c r="G304" s="45"/>
      <c r="H304" s="45"/>
      <c r="I304" s="45"/>
      <c r="J304" s="45"/>
      <c r="K304" s="45"/>
      <c r="L304" s="45"/>
      <c r="M304" s="45"/>
      <c r="N304" s="46"/>
      <c r="O304" s="45"/>
      <c r="P304" s="45"/>
      <c r="Q304" s="45"/>
      <c r="R304" s="47" t="n">
        <f aca="false">E304+F304+G304+H304+I304+J304+K304+L304+M304+N304+O304+P304+Q304</f>
        <v>77.68</v>
      </c>
      <c r="S304" s="48" t="n">
        <f aca="false">COUNTA(E304:Q304)</f>
        <v>1</v>
      </c>
      <c r="T304" s="48"/>
    </row>
    <row r="305" customFormat="false" ht="12.75" hidden="false" customHeight="false" outlineLevel="0" collapsed="false">
      <c r="A305" s="13" t="n">
        <v>301</v>
      </c>
      <c r="B305" s="13" t="n">
        <v>292</v>
      </c>
      <c r="C305" s="33" t="s">
        <v>360</v>
      </c>
      <c r="D305" s="33" t="s">
        <v>46</v>
      </c>
      <c r="E305" s="45"/>
      <c r="F305" s="40"/>
      <c r="G305" s="45"/>
      <c r="H305" s="45"/>
      <c r="I305" s="45"/>
      <c r="J305" s="45"/>
      <c r="K305" s="45"/>
      <c r="L305" s="45"/>
      <c r="M305" s="45"/>
      <c r="N305" s="46"/>
      <c r="O305" s="45" t="n">
        <v>77.64</v>
      </c>
      <c r="P305" s="45"/>
      <c r="Q305" s="45"/>
      <c r="R305" s="47" t="n">
        <f aca="false">E305+F305+G305+H305+I305+J305+K305+L305+M305+N305+O305+P305+Q305</f>
        <v>77.64</v>
      </c>
      <c r="S305" s="48" t="n">
        <f aca="false">COUNTA(E305:Q305)</f>
        <v>1</v>
      </c>
      <c r="T305" s="48" t="n">
        <v>1</v>
      </c>
    </row>
    <row r="306" customFormat="false" ht="12.75" hidden="false" customHeight="false" outlineLevel="0" collapsed="false">
      <c r="A306" s="13" t="n">
        <v>302</v>
      </c>
      <c r="B306" s="13" t="n">
        <v>293</v>
      </c>
      <c r="C306" s="34" t="s">
        <v>361</v>
      </c>
      <c r="D306" s="34" t="s">
        <v>220</v>
      </c>
      <c r="E306" s="45"/>
      <c r="F306" s="40"/>
      <c r="G306" s="45"/>
      <c r="H306" s="45" t="n">
        <v>77.27</v>
      </c>
      <c r="I306" s="45"/>
      <c r="J306" s="45"/>
      <c r="K306" s="45"/>
      <c r="L306" s="45"/>
      <c r="M306" s="45"/>
      <c r="N306" s="46"/>
      <c r="O306" s="45"/>
      <c r="P306" s="45"/>
      <c r="Q306" s="45"/>
      <c r="R306" s="47" t="n">
        <f aca="false">E306+F306+G306+H306+I306+J306+K306+L306+M306+N306+O306+P306+Q306</f>
        <v>77.27</v>
      </c>
      <c r="S306" s="48" t="n">
        <f aca="false">COUNTA(E306:Q306)</f>
        <v>1</v>
      </c>
      <c r="T306" s="48"/>
    </row>
    <row r="307" customFormat="false" ht="12.75" hidden="false" customHeight="false" outlineLevel="0" collapsed="false">
      <c r="A307" s="13" t="n">
        <v>303</v>
      </c>
      <c r="B307" s="13" t="n">
        <v>294</v>
      </c>
      <c r="C307" s="34" t="s">
        <v>88</v>
      </c>
      <c r="D307" s="34" t="s">
        <v>362</v>
      </c>
      <c r="E307" s="45"/>
      <c r="F307" s="40"/>
      <c r="G307" s="45"/>
      <c r="H307" s="45"/>
      <c r="I307" s="45"/>
      <c r="J307" s="45"/>
      <c r="K307" s="45"/>
      <c r="L307" s="45"/>
      <c r="M307" s="45"/>
      <c r="N307" s="46"/>
      <c r="O307" s="45"/>
      <c r="P307" s="45"/>
      <c r="Q307" s="45" t="n">
        <v>77.08</v>
      </c>
      <c r="R307" s="47" t="n">
        <f aca="false">E307+F307+G307+H307+I307+J307+K307+L307+M307+N307+O307+P307+Q307</f>
        <v>77.08</v>
      </c>
      <c r="S307" s="48" t="n">
        <f aca="false">COUNTA(E307:Q307)</f>
        <v>1</v>
      </c>
      <c r="T307" s="48" t="n">
        <v>1</v>
      </c>
    </row>
    <row r="308" customFormat="false" ht="12.75" hidden="false" customHeight="false" outlineLevel="0" collapsed="false">
      <c r="A308" s="13" t="n">
        <v>304</v>
      </c>
      <c r="B308" s="13" t="n">
        <v>295</v>
      </c>
      <c r="C308" s="34" t="s">
        <v>192</v>
      </c>
      <c r="D308" s="34" t="s">
        <v>220</v>
      </c>
      <c r="E308" s="45"/>
      <c r="F308" s="40"/>
      <c r="G308" s="45"/>
      <c r="H308" s="45"/>
      <c r="I308" s="45" t="n">
        <v>76.62</v>
      </c>
      <c r="J308" s="45"/>
      <c r="K308" s="45"/>
      <c r="L308" s="45"/>
      <c r="M308" s="45"/>
      <c r="N308" s="46"/>
      <c r="O308" s="45"/>
      <c r="P308" s="45"/>
      <c r="Q308" s="45"/>
      <c r="R308" s="47" t="n">
        <f aca="false">E308+F308+G308+H308+I308+J308+K308+L308+M308+N308+O308+P308+Q308</f>
        <v>76.62</v>
      </c>
      <c r="S308" s="48" t="n">
        <f aca="false">COUNTA(E308:Q308)</f>
        <v>1</v>
      </c>
      <c r="T308" s="48"/>
    </row>
    <row r="309" customFormat="false" ht="12.75" hidden="false" customHeight="false" outlineLevel="0" collapsed="false">
      <c r="A309" s="13" t="n">
        <v>305</v>
      </c>
      <c r="B309" s="13" t="n">
        <v>297</v>
      </c>
      <c r="C309" s="34" t="s">
        <v>363</v>
      </c>
      <c r="D309" s="34" t="s">
        <v>46</v>
      </c>
      <c r="E309" s="45"/>
      <c r="F309" s="40"/>
      <c r="G309" s="45"/>
      <c r="H309" s="45"/>
      <c r="I309" s="45" t="n">
        <v>75.97</v>
      </c>
      <c r="J309" s="45"/>
      <c r="K309" s="45"/>
      <c r="L309" s="45"/>
      <c r="M309" s="45"/>
      <c r="N309" s="46"/>
      <c r="O309" s="45"/>
      <c r="P309" s="45"/>
      <c r="Q309" s="45"/>
      <c r="R309" s="47" t="n">
        <f aca="false">E309+F309+G309+H309+I309+J309+K309+L309+M309+N309+O309+P309+Q309</f>
        <v>75.97</v>
      </c>
      <c r="S309" s="48" t="n">
        <f aca="false">COUNTA(E309:Q309)</f>
        <v>1</v>
      </c>
      <c r="T309" s="48"/>
    </row>
    <row r="310" customFormat="false" ht="12.75" hidden="false" customHeight="false" outlineLevel="0" collapsed="false">
      <c r="A310" s="13" t="n">
        <v>306</v>
      </c>
      <c r="B310" s="13" t="n">
        <v>298</v>
      </c>
      <c r="C310" s="33" t="s">
        <v>364</v>
      </c>
      <c r="D310" s="33" t="s">
        <v>32</v>
      </c>
      <c r="E310" s="45"/>
      <c r="F310" s="40"/>
      <c r="G310" s="45" t="n">
        <v>75.86</v>
      </c>
      <c r="H310" s="45"/>
      <c r="I310" s="45"/>
      <c r="J310" s="45"/>
      <c r="K310" s="45"/>
      <c r="L310" s="45"/>
      <c r="M310" s="45"/>
      <c r="N310" s="46"/>
      <c r="O310" s="45"/>
      <c r="P310" s="45"/>
      <c r="Q310" s="45"/>
      <c r="R310" s="47" t="n">
        <f aca="false">E310+F310+G310+H310+I310+J310+K310+L310+M310+N310+O310+P310+Q310</f>
        <v>75.86</v>
      </c>
      <c r="S310" s="48" t="n">
        <f aca="false">COUNTA(E310:Q310)</f>
        <v>1</v>
      </c>
      <c r="T310" s="48"/>
    </row>
    <row r="311" customFormat="false" ht="12.75" hidden="false" customHeight="false" outlineLevel="0" collapsed="false">
      <c r="A311" s="13" t="n">
        <v>307</v>
      </c>
      <c r="B311" s="13" t="n">
        <v>299</v>
      </c>
      <c r="C311" s="33" t="s">
        <v>365</v>
      </c>
      <c r="D311" s="33" t="s">
        <v>26</v>
      </c>
      <c r="E311" s="45"/>
      <c r="F311" s="40"/>
      <c r="G311" s="45"/>
      <c r="H311" s="45"/>
      <c r="I311" s="45"/>
      <c r="J311" s="45"/>
      <c r="K311" s="45"/>
      <c r="L311" s="45"/>
      <c r="M311" s="45"/>
      <c r="N311" s="46" t="n">
        <v>74.24</v>
      </c>
      <c r="O311" s="45"/>
      <c r="P311" s="45"/>
      <c r="Q311" s="45"/>
      <c r="R311" s="47" t="n">
        <f aca="false">E311+F311+G311+H311+I311+J311+K311+L311+M311+N311+O311+P311+Q311</f>
        <v>74.24</v>
      </c>
      <c r="S311" s="48" t="n">
        <f aca="false">COUNTA(E311:Q311)</f>
        <v>1</v>
      </c>
      <c r="T311" s="48" t="n">
        <v>1</v>
      </c>
    </row>
    <row r="312" customFormat="false" ht="12.75" hidden="false" customHeight="false" outlineLevel="0" collapsed="false">
      <c r="A312" s="13" t="n">
        <v>308</v>
      </c>
      <c r="B312" s="13" t="n">
        <v>300</v>
      </c>
      <c r="C312" s="36" t="s">
        <v>366</v>
      </c>
      <c r="D312" s="36" t="s">
        <v>214</v>
      </c>
      <c r="E312" s="45"/>
      <c r="F312" s="40" t="n">
        <v>73.2</v>
      </c>
      <c r="G312" s="45"/>
      <c r="H312" s="45"/>
      <c r="I312" s="45"/>
      <c r="J312" s="45"/>
      <c r="K312" s="45"/>
      <c r="L312" s="45"/>
      <c r="M312" s="45"/>
      <c r="N312" s="46"/>
      <c r="O312" s="45"/>
      <c r="P312" s="45"/>
      <c r="Q312" s="45"/>
      <c r="R312" s="47" t="n">
        <f aca="false">E312+F312+G312+H312+I312+J312+K312+L312+M312+N312+O312+P312+Q312</f>
        <v>73.2</v>
      </c>
      <c r="S312" s="48" t="n">
        <f aca="false">COUNTA(E312:Q312)</f>
        <v>1</v>
      </c>
      <c r="T312" s="48"/>
    </row>
    <row r="313" customFormat="false" ht="12.75" hidden="false" customHeight="false" outlineLevel="0" collapsed="false">
      <c r="A313" s="13" t="n">
        <v>309</v>
      </c>
      <c r="B313" s="13" t="n">
        <v>301</v>
      </c>
      <c r="C313" s="33" t="s">
        <v>64</v>
      </c>
      <c r="D313" s="33" t="s">
        <v>38</v>
      </c>
      <c r="E313" s="45"/>
      <c r="F313" s="40"/>
      <c r="G313" s="45"/>
      <c r="H313" s="45"/>
      <c r="I313" s="45"/>
      <c r="J313" s="45" t="n">
        <v>73.16</v>
      </c>
      <c r="K313" s="45"/>
      <c r="L313" s="45"/>
      <c r="M313" s="45"/>
      <c r="N313" s="46"/>
      <c r="O313" s="45"/>
      <c r="P313" s="45"/>
      <c r="Q313" s="45"/>
      <c r="R313" s="47" t="n">
        <f aca="false">E313+F313+G313+H313+I313+J313+K313+L313+M313+N313+O313+P313+Q313</f>
        <v>73.16</v>
      </c>
      <c r="S313" s="48" t="n">
        <f aca="false">COUNTA(E313:Q313)</f>
        <v>1</v>
      </c>
      <c r="T313" s="48"/>
    </row>
    <row r="314" customFormat="false" ht="12.75" hidden="false" customHeight="false" outlineLevel="0" collapsed="false">
      <c r="A314" s="13" t="n">
        <v>310</v>
      </c>
      <c r="B314" s="13" t="n">
        <v>302</v>
      </c>
      <c r="C314" s="33" t="s">
        <v>215</v>
      </c>
      <c r="D314" s="33" t="s">
        <v>30</v>
      </c>
      <c r="E314" s="45"/>
      <c r="F314" s="40"/>
      <c r="G314" s="45"/>
      <c r="H314" s="45"/>
      <c r="I314" s="45"/>
      <c r="J314" s="45"/>
      <c r="K314" s="45"/>
      <c r="L314" s="45"/>
      <c r="M314" s="45"/>
      <c r="N314" s="46"/>
      <c r="O314" s="45" t="n">
        <v>72.71</v>
      </c>
      <c r="P314" s="45"/>
      <c r="Q314" s="45"/>
      <c r="R314" s="47" t="n">
        <f aca="false">E314+F314+G314+H314+I314+J314+K314+L314+M314+N314+O314+P314+Q314</f>
        <v>72.71</v>
      </c>
      <c r="S314" s="48" t="n">
        <f aca="false">COUNTA(E314:Q314)</f>
        <v>1</v>
      </c>
      <c r="T314" s="48"/>
    </row>
    <row r="315" customFormat="false" ht="12.75" hidden="false" customHeight="false" outlineLevel="0" collapsed="false">
      <c r="A315" s="13" t="n">
        <v>311</v>
      </c>
      <c r="B315" s="13" t="n">
        <v>303</v>
      </c>
      <c r="C315" s="36" t="s">
        <v>367</v>
      </c>
      <c r="D315" s="36" t="s">
        <v>368</v>
      </c>
      <c r="E315" s="45"/>
      <c r="F315" s="40"/>
      <c r="G315" s="45"/>
      <c r="H315" s="45"/>
      <c r="I315" s="45"/>
      <c r="J315" s="45" t="n">
        <v>72.71</v>
      </c>
      <c r="K315" s="45"/>
      <c r="L315" s="45"/>
      <c r="M315" s="45"/>
      <c r="N315" s="46"/>
      <c r="O315" s="45"/>
      <c r="P315" s="45"/>
      <c r="Q315" s="45"/>
      <c r="R315" s="47" t="n">
        <f aca="false">E315+F315+G315+H315+I315+J315+K315+L315+M315+N315+O315+P315+Q315</f>
        <v>72.71</v>
      </c>
      <c r="S315" s="48" t="n">
        <f aca="false">COUNTA(E315:Q315)</f>
        <v>1</v>
      </c>
      <c r="T315" s="48"/>
    </row>
    <row r="316" customFormat="false" ht="12.75" hidden="false" customHeight="false" outlineLevel="0" collapsed="false">
      <c r="A316" s="13" t="n">
        <v>312</v>
      </c>
      <c r="B316" s="13" t="n">
        <v>304</v>
      </c>
      <c r="C316" s="36" t="s">
        <v>369</v>
      </c>
      <c r="D316" s="36" t="s">
        <v>26</v>
      </c>
      <c r="E316" s="45"/>
      <c r="F316" s="40"/>
      <c r="G316" s="45" t="n">
        <v>71.46</v>
      </c>
      <c r="H316" s="45"/>
      <c r="I316" s="45"/>
      <c r="J316" s="45"/>
      <c r="K316" s="45"/>
      <c r="L316" s="45"/>
      <c r="M316" s="45"/>
      <c r="N316" s="46"/>
      <c r="O316" s="45"/>
      <c r="P316" s="45"/>
      <c r="Q316" s="45"/>
      <c r="R316" s="47" t="n">
        <f aca="false">E316+F316+G316+H316+I316+J316+K316+L316+M316+N316+O316+P316+Q316</f>
        <v>71.46</v>
      </c>
      <c r="S316" s="48" t="n">
        <f aca="false">COUNTA(E316:Q316)</f>
        <v>1</v>
      </c>
      <c r="T316" s="48"/>
    </row>
    <row r="317" customFormat="false" ht="12.75" hidden="false" customHeight="false" outlineLevel="0" collapsed="false">
      <c r="A317" s="13" t="n">
        <v>313</v>
      </c>
      <c r="B317" s="13" t="n">
        <v>305</v>
      </c>
      <c r="C317" s="33" t="s">
        <v>333</v>
      </c>
      <c r="D317" s="33" t="s">
        <v>370</v>
      </c>
      <c r="E317" s="45"/>
      <c r="F317" s="40"/>
      <c r="G317" s="45"/>
      <c r="H317" s="45" t="n">
        <v>71.39</v>
      </c>
      <c r="I317" s="45"/>
      <c r="J317" s="45"/>
      <c r="K317" s="45"/>
      <c r="L317" s="45"/>
      <c r="M317" s="45"/>
      <c r="N317" s="46"/>
      <c r="O317" s="45"/>
      <c r="P317" s="45"/>
      <c r="Q317" s="45"/>
      <c r="R317" s="47" t="n">
        <f aca="false">E317+F317+G317+H317+I317+J317+K317+L317+M317+N317+O317+P317+Q317</f>
        <v>71.39</v>
      </c>
      <c r="S317" s="48" t="n">
        <f aca="false">COUNTA(E317:Q317)</f>
        <v>1</v>
      </c>
      <c r="T317" s="48"/>
    </row>
    <row r="318" customFormat="false" ht="12.75" hidden="false" customHeight="false" outlineLevel="0" collapsed="false">
      <c r="A318" s="13" t="n">
        <v>314</v>
      </c>
      <c r="B318" s="13" t="n">
        <v>307</v>
      </c>
      <c r="C318" s="36" t="s">
        <v>371</v>
      </c>
      <c r="D318" s="36" t="s">
        <v>372</v>
      </c>
      <c r="E318" s="45"/>
      <c r="F318" s="40" t="n">
        <v>70.96</v>
      </c>
      <c r="G318" s="45"/>
      <c r="H318" s="45"/>
      <c r="I318" s="45"/>
      <c r="J318" s="45"/>
      <c r="K318" s="45"/>
      <c r="L318" s="45"/>
      <c r="M318" s="45"/>
      <c r="N318" s="46"/>
      <c r="O318" s="45"/>
      <c r="P318" s="45"/>
      <c r="Q318" s="45"/>
      <c r="R318" s="47" t="n">
        <f aca="false">E318+F318+G318+H318+I318+J318+K318+L318+M318+N318+O318+P318+Q318</f>
        <v>70.96</v>
      </c>
      <c r="S318" s="48" t="n">
        <f aca="false">COUNTA(E318:Q318)</f>
        <v>1</v>
      </c>
      <c r="T318" s="48"/>
    </row>
    <row r="319" customFormat="false" ht="12.75" hidden="false" customHeight="false" outlineLevel="0" collapsed="false">
      <c r="A319" s="13" t="n">
        <v>315</v>
      </c>
      <c r="B319" s="13" t="n">
        <v>308</v>
      </c>
      <c r="C319" s="34" t="s">
        <v>373</v>
      </c>
      <c r="D319" s="34" t="s">
        <v>374</v>
      </c>
      <c r="E319" s="45"/>
      <c r="F319" s="40"/>
      <c r="G319" s="45"/>
      <c r="H319" s="45"/>
      <c r="I319" s="45" t="n">
        <v>70.72</v>
      </c>
      <c r="J319" s="45"/>
      <c r="K319" s="45"/>
      <c r="L319" s="45"/>
      <c r="M319" s="45"/>
      <c r="N319" s="46"/>
      <c r="O319" s="45"/>
      <c r="P319" s="45"/>
      <c r="Q319" s="45"/>
      <c r="R319" s="47" t="n">
        <f aca="false">E319+F319+G319+H319+I319+J319+K319+L319+M319+N319+O319+P319+Q319</f>
        <v>70.72</v>
      </c>
      <c r="S319" s="48" t="n">
        <f aca="false">COUNTA(E319:Q319)</f>
        <v>1</v>
      </c>
      <c r="T319" s="48"/>
    </row>
    <row r="320" customFormat="false" ht="12.75" hidden="false" customHeight="false" outlineLevel="0" collapsed="false">
      <c r="A320" s="13" t="n">
        <v>316</v>
      </c>
      <c r="B320" s="13" t="n">
        <v>309</v>
      </c>
      <c r="C320" s="33" t="s">
        <v>90</v>
      </c>
      <c r="D320" s="33" t="s">
        <v>30</v>
      </c>
      <c r="E320" s="45"/>
      <c r="F320" s="40"/>
      <c r="G320" s="45"/>
      <c r="H320" s="45"/>
      <c r="I320" s="45"/>
      <c r="J320" s="45" t="n">
        <v>69.89</v>
      </c>
      <c r="K320" s="45"/>
      <c r="L320" s="45"/>
      <c r="M320" s="45"/>
      <c r="N320" s="46"/>
      <c r="O320" s="45"/>
      <c r="P320" s="45"/>
      <c r="Q320" s="45"/>
      <c r="R320" s="47" t="n">
        <f aca="false">E320+F320+G320+H320+I320+J320+K320+L320+M320+N320+O320+P320+Q320</f>
        <v>69.89</v>
      </c>
      <c r="S320" s="48" t="n">
        <f aca="false">COUNTA(E320:Q320)</f>
        <v>1</v>
      </c>
      <c r="T320" s="48"/>
    </row>
    <row r="321" customFormat="false" ht="12.75" hidden="false" customHeight="false" outlineLevel="0" collapsed="false">
      <c r="A321" s="13" t="n">
        <v>317</v>
      </c>
      <c r="B321" s="13" t="n">
        <v>310</v>
      </c>
      <c r="C321" s="33" t="s">
        <v>337</v>
      </c>
      <c r="D321" s="33" t="s">
        <v>91</v>
      </c>
      <c r="E321" s="45"/>
      <c r="F321" s="40"/>
      <c r="G321" s="45"/>
      <c r="H321" s="45" t="n">
        <v>69.69</v>
      </c>
      <c r="I321" s="45"/>
      <c r="J321" s="45"/>
      <c r="K321" s="45"/>
      <c r="L321" s="45"/>
      <c r="M321" s="45"/>
      <c r="N321" s="46"/>
      <c r="O321" s="45"/>
      <c r="P321" s="45"/>
      <c r="Q321" s="45"/>
      <c r="R321" s="47" t="n">
        <f aca="false">E321+F321+G321+H321+I321+J321+K321+L321+M321+N321+O321+P321+Q321</f>
        <v>69.69</v>
      </c>
      <c r="S321" s="48" t="n">
        <f aca="false">COUNTA(E321:Q321)</f>
        <v>1</v>
      </c>
      <c r="T321" s="48"/>
    </row>
    <row r="322" customFormat="false" ht="12.75" hidden="false" customHeight="false" outlineLevel="0" collapsed="false">
      <c r="A322" s="13" t="n">
        <v>318</v>
      </c>
      <c r="B322" s="13" t="n">
        <v>313</v>
      </c>
      <c r="C322" s="33" t="s">
        <v>375</v>
      </c>
      <c r="D322" s="33" t="s">
        <v>28</v>
      </c>
      <c r="E322" s="45"/>
      <c r="F322" s="40" t="n">
        <v>67.37</v>
      </c>
      <c r="G322" s="45"/>
      <c r="H322" s="45"/>
      <c r="I322" s="45"/>
      <c r="J322" s="45"/>
      <c r="K322" s="45"/>
      <c r="L322" s="45"/>
      <c r="M322" s="45"/>
      <c r="N322" s="46"/>
      <c r="O322" s="45"/>
      <c r="P322" s="45"/>
      <c r="Q322" s="45"/>
      <c r="R322" s="47" t="n">
        <f aca="false">E322+F322+G322+H322+I322+J322+K322+L322+M322+N322+O322+P322+Q322</f>
        <v>67.37</v>
      </c>
      <c r="S322" s="48" t="n">
        <f aca="false">COUNTA(E322:Q322)</f>
        <v>1</v>
      </c>
      <c r="T322" s="48"/>
    </row>
    <row r="323" customFormat="false" ht="12.75" hidden="false" customHeight="false" outlineLevel="0" collapsed="false">
      <c r="A323" s="13" t="n">
        <v>319</v>
      </c>
      <c r="B323" s="13" t="n">
        <v>314</v>
      </c>
      <c r="C323" s="36" t="s">
        <v>293</v>
      </c>
      <c r="D323" s="36" t="s">
        <v>26</v>
      </c>
      <c r="E323" s="45"/>
      <c r="F323" s="40"/>
      <c r="G323" s="45"/>
      <c r="H323" s="45"/>
      <c r="I323" s="45"/>
      <c r="J323" s="45"/>
      <c r="K323" s="45"/>
      <c r="L323" s="45"/>
      <c r="M323" s="45"/>
      <c r="N323" s="46"/>
      <c r="O323" s="45"/>
      <c r="P323" s="45"/>
      <c r="Q323" s="45" t="n">
        <v>67.2</v>
      </c>
      <c r="R323" s="47" t="n">
        <f aca="false">E323+F323+G323+H323+I323+J323+K323+L323+M323+N323+O323+P323+Q323</f>
        <v>67.2</v>
      </c>
      <c r="S323" s="48" t="n">
        <f aca="false">COUNTA(E323:Q323)</f>
        <v>1</v>
      </c>
      <c r="T323" s="48"/>
    </row>
    <row r="324" customFormat="false" ht="12.75" hidden="false" customHeight="false" outlineLevel="0" collapsed="false">
      <c r="A324" s="13" t="n">
        <v>320</v>
      </c>
      <c r="B324" s="13" t="n">
        <v>315</v>
      </c>
      <c r="C324" s="35" t="s">
        <v>376</v>
      </c>
      <c r="D324" s="35" t="s">
        <v>377</v>
      </c>
      <c r="E324" s="45" t="n">
        <v>67.1276595744681</v>
      </c>
      <c r="F324" s="40"/>
      <c r="G324" s="45"/>
      <c r="H324" s="45"/>
      <c r="I324" s="45"/>
      <c r="J324" s="45"/>
      <c r="K324" s="45"/>
      <c r="L324" s="45"/>
      <c r="M324" s="45"/>
      <c r="N324" s="46"/>
      <c r="O324" s="45"/>
      <c r="P324" s="45"/>
      <c r="Q324" s="45"/>
      <c r="R324" s="47" t="n">
        <f aca="false">E324+F324+G324+H324+I324+J324+K324+L324+M324+N324+O324+P324+Q324</f>
        <v>67.1276595744681</v>
      </c>
      <c r="S324" s="48" t="n">
        <f aca="false">COUNTA(E324:Q324)</f>
        <v>1</v>
      </c>
      <c r="T324" s="48"/>
    </row>
    <row r="325" customFormat="false" ht="12.75" hidden="false" customHeight="false" outlineLevel="0" collapsed="false">
      <c r="A325" s="13" t="n">
        <v>321</v>
      </c>
      <c r="B325" s="13" t="n">
        <v>316</v>
      </c>
      <c r="C325" s="34" t="s">
        <v>378</v>
      </c>
      <c r="D325" s="34" t="s">
        <v>89</v>
      </c>
      <c r="E325" s="45"/>
      <c r="F325" s="40"/>
      <c r="G325" s="45"/>
      <c r="H325" s="45"/>
      <c r="I325" s="45" t="n">
        <v>65.83</v>
      </c>
      <c r="J325" s="45"/>
      <c r="K325" s="45"/>
      <c r="L325" s="45"/>
      <c r="M325" s="45"/>
      <c r="N325" s="46"/>
      <c r="O325" s="45"/>
      <c r="P325" s="45"/>
      <c r="Q325" s="45"/>
      <c r="R325" s="47" t="n">
        <f aca="false">E325+F325+G325+H325+I325+J325+K325+L325+M325+N325+O325+P325+Q325</f>
        <v>65.83</v>
      </c>
      <c r="S325" s="48" t="n">
        <f aca="false">COUNTA(E325:Q325)</f>
        <v>1</v>
      </c>
      <c r="T325" s="48"/>
    </row>
    <row r="326" customFormat="false" ht="12.75" hidden="false" customHeight="false" outlineLevel="0" collapsed="false">
      <c r="A326" s="13" t="n">
        <v>322</v>
      </c>
      <c r="B326" s="13" t="n">
        <v>318</v>
      </c>
      <c r="C326" s="35" t="s">
        <v>379</v>
      </c>
      <c r="D326" s="35" t="s">
        <v>380</v>
      </c>
      <c r="E326" s="45" t="n">
        <v>65.4180064308682</v>
      </c>
      <c r="F326" s="40"/>
      <c r="G326" s="45"/>
      <c r="H326" s="45"/>
      <c r="I326" s="45"/>
      <c r="J326" s="45"/>
      <c r="K326" s="45"/>
      <c r="L326" s="45"/>
      <c r="M326" s="45"/>
      <c r="N326" s="46"/>
      <c r="O326" s="45"/>
      <c r="P326" s="45"/>
      <c r="Q326" s="45"/>
      <c r="R326" s="47" t="n">
        <f aca="false">E326+F326+G326+H326+I326+J326+K326+L326+M326+N326+O326+P326+Q326</f>
        <v>65.4180064308682</v>
      </c>
      <c r="S326" s="48" t="n">
        <f aca="false">COUNTA(E326:Q326)</f>
        <v>1</v>
      </c>
      <c r="T326" s="48"/>
    </row>
    <row r="327" customFormat="false" ht="12.75" hidden="false" customHeight="false" outlineLevel="0" collapsed="false">
      <c r="A327" s="13" t="n">
        <v>323</v>
      </c>
      <c r="B327" s="13" t="n">
        <v>320</v>
      </c>
      <c r="C327" s="36" t="s">
        <v>381</v>
      </c>
      <c r="D327" s="36" t="s">
        <v>313</v>
      </c>
      <c r="E327" s="45" t="n">
        <v>64.3081761006289</v>
      </c>
      <c r="F327" s="40"/>
      <c r="G327" s="45"/>
      <c r="H327" s="45"/>
      <c r="I327" s="45"/>
      <c r="J327" s="45"/>
      <c r="K327" s="45"/>
      <c r="L327" s="45"/>
      <c r="M327" s="45"/>
      <c r="N327" s="46"/>
      <c r="O327" s="45"/>
      <c r="P327" s="45"/>
      <c r="Q327" s="45"/>
      <c r="R327" s="47" t="n">
        <f aca="false">E327+F327+G327+H327+I327+J327+K327+L327+M327+N327+O327+P327+Q327</f>
        <v>64.3081761006289</v>
      </c>
      <c r="S327" s="48" t="n">
        <f aca="false">COUNTA(E327:Q327)</f>
        <v>1</v>
      </c>
      <c r="T327" s="48"/>
    </row>
    <row r="328" customFormat="false" ht="12.75" hidden="false" customHeight="false" outlineLevel="0" collapsed="false">
      <c r="A328" s="13" t="n">
        <v>324</v>
      </c>
      <c r="B328" s="13" t="n">
        <v>321</v>
      </c>
      <c r="C328" s="34" t="s">
        <v>353</v>
      </c>
      <c r="D328" s="34" t="s">
        <v>46</v>
      </c>
      <c r="E328" s="45"/>
      <c r="F328" s="40"/>
      <c r="G328" s="45"/>
      <c r="H328" s="45"/>
      <c r="I328" s="45"/>
      <c r="J328" s="45" t="n">
        <v>62.13</v>
      </c>
      <c r="K328" s="45"/>
      <c r="L328" s="45"/>
      <c r="M328" s="45"/>
      <c r="N328" s="46"/>
      <c r="O328" s="45"/>
      <c r="P328" s="45"/>
      <c r="Q328" s="45"/>
      <c r="R328" s="47" t="n">
        <f aca="false">E328+F328+G328+H328+I328+J328+K328+L328+M328+N328+O328+P328+Q328</f>
        <v>62.13</v>
      </c>
      <c r="S328" s="48" t="n">
        <f aca="false">COUNTA(E328:Q328)</f>
        <v>1</v>
      </c>
      <c r="T328" s="48"/>
    </row>
    <row r="329" customFormat="false" ht="12.75" hidden="false" customHeight="false" outlineLevel="0" collapsed="false">
      <c r="A329" s="13" t="n">
        <v>325</v>
      </c>
      <c r="B329" s="13" t="n">
        <v>322</v>
      </c>
      <c r="C329" s="36" t="s">
        <v>119</v>
      </c>
      <c r="D329" s="36" t="s">
        <v>203</v>
      </c>
      <c r="E329" s="45"/>
      <c r="F329" s="40"/>
      <c r="G329" s="45"/>
      <c r="H329" s="45"/>
      <c r="I329" s="45"/>
      <c r="J329" s="45"/>
      <c r="K329" s="45"/>
      <c r="L329" s="45"/>
      <c r="M329" s="45"/>
      <c r="N329" s="46"/>
      <c r="O329" s="45"/>
      <c r="P329" s="45"/>
      <c r="Q329" s="45" t="n">
        <v>61.82</v>
      </c>
      <c r="R329" s="47" t="n">
        <f aca="false">E329+F329+G329+H329+I329+J329+K329+L329+M329+N329+O329+P329+Q329</f>
        <v>61.82</v>
      </c>
      <c r="S329" s="48" t="n">
        <f aca="false">COUNTA(E329:Q329)</f>
        <v>1</v>
      </c>
      <c r="T329" s="48"/>
    </row>
    <row r="330" customFormat="false" ht="12.75" hidden="false" customHeight="false" outlineLevel="0" collapsed="false">
      <c r="A330" s="13" t="n">
        <v>326</v>
      </c>
      <c r="B330" s="13" t="n">
        <v>324</v>
      </c>
      <c r="C330" s="34" t="s">
        <v>382</v>
      </c>
      <c r="D330" s="34" t="s">
        <v>130</v>
      </c>
      <c r="E330" s="45"/>
      <c r="F330" s="40" t="n">
        <v>61.54</v>
      </c>
      <c r="G330" s="45"/>
      <c r="H330" s="45"/>
      <c r="I330" s="45"/>
      <c r="J330" s="45"/>
      <c r="K330" s="45"/>
      <c r="L330" s="45"/>
      <c r="M330" s="45"/>
      <c r="N330" s="46"/>
      <c r="O330" s="45"/>
      <c r="P330" s="45"/>
      <c r="Q330" s="45"/>
      <c r="R330" s="47" t="n">
        <f aca="false">E330+F330+G330+H330+I330+J330+K330+L330+M330+N330+O330+P330+Q330</f>
        <v>61.54</v>
      </c>
      <c r="S330" s="48" t="n">
        <f aca="false">COUNTA(E330:Q330)</f>
        <v>1</v>
      </c>
      <c r="T330" s="48"/>
    </row>
    <row r="331" customFormat="false" ht="12.75" hidden="false" customHeight="false" outlineLevel="0" collapsed="false">
      <c r="A331" s="13" t="n">
        <v>327</v>
      </c>
      <c r="B331" s="13" t="n">
        <v>325</v>
      </c>
      <c r="C331" s="34" t="s">
        <v>383</v>
      </c>
      <c r="D331" s="34" t="s">
        <v>384</v>
      </c>
      <c r="E331" s="45" t="n">
        <v>61.2400471837216</v>
      </c>
      <c r="F331" s="40"/>
      <c r="G331" s="45"/>
      <c r="H331" s="45"/>
      <c r="I331" s="45"/>
      <c r="J331" s="45"/>
      <c r="K331" s="45"/>
      <c r="L331" s="45"/>
      <c r="M331" s="45"/>
      <c r="N331" s="46"/>
      <c r="O331" s="45"/>
      <c r="P331" s="45"/>
      <c r="Q331" s="45"/>
      <c r="R331" s="47" t="n">
        <f aca="false">E331+F331+G331+H331+I331+J331+K331+L331+M331+N331+O331+P331+Q331</f>
        <v>61.2400471837216</v>
      </c>
      <c r="S331" s="48" t="n">
        <f aca="false">COUNTA(E331:Q331)</f>
        <v>1</v>
      </c>
      <c r="T331" s="48"/>
    </row>
    <row r="332" customFormat="false" ht="12.75" hidden="false" customHeight="false" outlineLevel="0" collapsed="false">
      <c r="A332" s="13" t="n">
        <v>328</v>
      </c>
      <c r="B332" s="13" t="n">
        <v>326</v>
      </c>
      <c r="C332" s="34" t="s">
        <v>385</v>
      </c>
      <c r="D332" s="34" t="s">
        <v>46</v>
      </c>
      <c r="E332" s="45"/>
      <c r="F332" s="40"/>
      <c r="G332" s="45"/>
      <c r="H332" s="45" t="n">
        <v>60.59</v>
      </c>
      <c r="I332" s="45"/>
      <c r="J332" s="45"/>
      <c r="K332" s="45"/>
      <c r="L332" s="45"/>
      <c r="M332" s="45"/>
      <c r="N332" s="46"/>
      <c r="O332" s="45"/>
      <c r="P332" s="45"/>
      <c r="Q332" s="45"/>
      <c r="R332" s="47" t="n">
        <f aca="false">E332+F332+G332+H332+I332+J332+K332+L332+M332+N332+O332+P332+Q332</f>
        <v>60.59</v>
      </c>
      <c r="S332" s="48" t="n">
        <f aca="false">COUNTA(E332:Q332)</f>
        <v>1</v>
      </c>
      <c r="T332" s="48"/>
    </row>
    <row r="333" customFormat="false" ht="12.75" hidden="false" customHeight="false" outlineLevel="0" collapsed="false">
      <c r="A333" s="13" t="n">
        <v>329</v>
      </c>
      <c r="B333" s="13" t="n">
        <v>327</v>
      </c>
      <c r="C333" s="34" t="s">
        <v>386</v>
      </c>
      <c r="D333" s="34" t="s">
        <v>351</v>
      </c>
      <c r="E333" s="45"/>
      <c r="F333" s="40"/>
      <c r="G333" s="45"/>
      <c r="H333" s="45"/>
      <c r="I333" s="45"/>
      <c r="J333" s="45"/>
      <c r="K333" s="45"/>
      <c r="L333" s="45"/>
      <c r="M333" s="45"/>
      <c r="N333" s="46" t="n">
        <v>60.57</v>
      </c>
      <c r="O333" s="45"/>
      <c r="P333" s="45"/>
      <c r="Q333" s="45"/>
      <c r="R333" s="47" t="n">
        <f aca="false">E333+F333+G333+H333+I333+J333+K333+L333+M333+N333+O333+P333+Q333</f>
        <v>60.57</v>
      </c>
      <c r="S333" s="48" t="n">
        <f aca="false">COUNTA(E333:Q333)</f>
        <v>1</v>
      </c>
      <c r="T333" s="48"/>
    </row>
    <row r="334" customFormat="false" ht="12.75" hidden="false" customHeight="false" outlineLevel="0" collapsed="false">
      <c r="A334" s="13" t="n">
        <v>330</v>
      </c>
      <c r="B334" s="13"/>
      <c r="C334" s="34" t="s">
        <v>239</v>
      </c>
      <c r="D334" s="34" t="s">
        <v>387</v>
      </c>
      <c r="E334" s="45"/>
      <c r="F334" s="40"/>
      <c r="G334" s="45"/>
      <c r="H334" s="45"/>
      <c r="I334" s="45"/>
      <c r="J334" s="45"/>
      <c r="K334" s="45"/>
      <c r="L334" s="45"/>
      <c r="M334" s="45"/>
      <c r="N334" s="46"/>
      <c r="O334" s="45"/>
      <c r="P334" s="45" t="n">
        <v>60.48</v>
      </c>
      <c r="Q334" s="45"/>
      <c r="R334" s="47" t="n">
        <f aca="false">E334+F334+G334+H334+I334+J334+K334+L334+M334+N334+O334+P334+Q334</f>
        <v>60.48</v>
      </c>
      <c r="S334" s="48" t="n">
        <f aca="false">COUNTA(E334:Q334)</f>
        <v>1</v>
      </c>
      <c r="T334" s="48" t="n">
        <v>1</v>
      </c>
    </row>
    <row r="335" customFormat="false" ht="12.75" hidden="false" customHeight="false" outlineLevel="0" collapsed="false">
      <c r="A335" s="13" t="n">
        <v>331</v>
      </c>
      <c r="B335" s="13" t="n">
        <v>328</v>
      </c>
      <c r="C335" s="36" t="s">
        <v>388</v>
      </c>
      <c r="D335" s="36" t="s">
        <v>152</v>
      </c>
      <c r="E335" s="45"/>
      <c r="F335" s="40" t="n">
        <v>60.19</v>
      </c>
      <c r="G335" s="45"/>
      <c r="H335" s="45"/>
      <c r="I335" s="45"/>
      <c r="J335" s="45"/>
      <c r="K335" s="45"/>
      <c r="L335" s="45"/>
      <c r="M335" s="45"/>
      <c r="N335" s="46"/>
      <c r="O335" s="45"/>
      <c r="P335" s="45"/>
      <c r="Q335" s="45"/>
      <c r="R335" s="47" t="n">
        <f aca="false">E335+F335+G335+H335+I335+J335+K335+L335+M335+N335+O335+P335+Q335</f>
        <v>60.19</v>
      </c>
      <c r="S335" s="48" t="n">
        <f aca="false">COUNTA(E335:Q335)</f>
        <v>1</v>
      </c>
      <c r="T335" s="48"/>
    </row>
    <row r="336" customFormat="false" ht="12.75" hidden="false" customHeight="false" outlineLevel="0" collapsed="false">
      <c r="A336" s="13" t="n">
        <v>332</v>
      </c>
      <c r="B336" s="13" t="n">
        <v>329</v>
      </c>
      <c r="C336" s="36" t="s">
        <v>389</v>
      </c>
      <c r="D336" s="36" t="s">
        <v>390</v>
      </c>
      <c r="E336" s="45"/>
      <c r="F336" s="40" t="n">
        <v>58.85</v>
      </c>
      <c r="G336" s="45"/>
      <c r="H336" s="45"/>
      <c r="I336" s="45"/>
      <c r="J336" s="45"/>
      <c r="K336" s="45"/>
      <c r="L336" s="45"/>
      <c r="M336" s="45"/>
      <c r="N336" s="46"/>
      <c r="O336" s="45"/>
      <c r="P336" s="45"/>
      <c r="Q336" s="45"/>
      <c r="R336" s="47" t="n">
        <f aca="false">E336+F336+G336+H336+I336+J336+K336+L336+M336+N336+O336+P336+Q336</f>
        <v>58.85</v>
      </c>
      <c r="S336" s="48" t="n">
        <f aca="false">COUNTA(E336:Q336)</f>
        <v>1</v>
      </c>
      <c r="T336" s="48"/>
    </row>
    <row r="337" customFormat="false" ht="12.75" hidden="false" customHeight="false" outlineLevel="0" collapsed="false">
      <c r="A337" s="13" t="n">
        <v>333</v>
      </c>
      <c r="B337" s="13" t="n">
        <v>344</v>
      </c>
      <c r="C337" s="34" t="s">
        <v>391</v>
      </c>
      <c r="D337" s="34" t="s">
        <v>130</v>
      </c>
      <c r="E337" s="45"/>
      <c r="F337" s="40"/>
      <c r="G337" s="45"/>
      <c r="H337" s="45"/>
      <c r="I337" s="45"/>
      <c r="J337" s="45"/>
      <c r="K337" s="45"/>
      <c r="L337" s="45"/>
      <c r="M337" s="45"/>
      <c r="N337" s="46" t="n">
        <v>46.24</v>
      </c>
      <c r="O337" s="45"/>
      <c r="P337" s="45" t="n">
        <v>12.11</v>
      </c>
      <c r="Q337" s="45"/>
      <c r="R337" s="47" t="n">
        <f aca="false">E337+F337+G337+H337+I337+J337+K337+L337+M337+N337+O337+P337+Q337</f>
        <v>58.35</v>
      </c>
      <c r="S337" s="48" t="n">
        <f aca="false">COUNTA(E337:Q337)</f>
        <v>2</v>
      </c>
      <c r="T337" s="48"/>
    </row>
    <row r="338" customFormat="false" ht="12.75" hidden="false" customHeight="false" outlineLevel="0" collapsed="false">
      <c r="A338" s="13" t="n">
        <v>334</v>
      </c>
      <c r="B338" s="13"/>
      <c r="C338" s="33" t="s">
        <v>392</v>
      </c>
      <c r="D338" s="33" t="s">
        <v>30</v>
      </c>
      <c r="E338" s="45"/>
      <c r="F338" s="40"/>
      <c r="G338" s="45"/>
      <c r="H338" s="45"/>
      <c r="I338" s="45"/>
      <c r="J338" s="45"/>
      <c r="K338" s="45"/>
      <c r="L338" s="45"/>
      <c r="M338" s="45"/>
      <c r="N338" s="46"/>
      <c r="O338" s="45"/>
      <c r="P338" s="45" t="n">
        <v>57.86</v>
      </c>
      <c r="Q338" s="45"/>
      <c r="R338" s="47" t="n">
        <f aca="false">E338+F338+G338+H338+I338+J338+K338+L338+M338+N338+O338+P338+Q338</f>
        <v>57.86</v>
      </c>
      <c r="S338" s="48" t="n">
        <f aca="false">COUNTA(E338:Q338)</f>
        <v>1</v>
      </c>
      <c r="T338" s="48"/>
    </row>
    <row r="339" customFormat="false" ht="12.75" hidden="false" customHeight="false" outlineLevel="0" collapsed="false">
      <c r="A339" s="13" t="n">
        <v>335</v>
      </c>
      <c r="B339" s="13" t="n">
        <v>330</v>
      </c>
      <c r="C339" s="33" t="s">
        <v>393</v>
      </c>
      <c r="D339" s="33" t="s">
        <v>38</v>
      </c>
      <c r="E339" s="45"/>
      <c r="F339" s="40" t="n">
        <v>57.5</v>
      </c>
      <c r="G339" s="45"/>
      <c r="H339" s="45"/>
      <c r="I339" s="45"/>
      <c r="J339" s="45"/>
      <c r="K339" s="45"/>
      <c r="L339" s="45"/>
      <c r="M339" s="45"/>
      <c r="N339" s="46"/>
      <c r="O339" s="45"/>
      <c r="P339" s="45"/>
      <c r="Q339" s="45"/>
      <c r="R339" s="47" t="n">
        <f aca="false">E339+F339+G339+H339+I339+J339+K339+L339+M339+N339+O339+P339+Q339</f>
        <v>57.5</v>
      </c>
      <c r="S339" s="48" t="n">
        <f aca="false">COUNTA(E339:Q339)</f>
        <v>1</v>
      </c>
      <c r="T339" s="48"/>
    </row>
    <row r="340" customFormat="false" ht="12.75" hidden="false" customHeight="false" outlineLevel="0" collapsed="false">
      <c r="A340" s="13" t="n">
        <v>336</v>
      </c>
      <c r="B340" s="13" t="n">
        <v>331</v>
      </c>
      <c r="C340" s="33" t="s">
        <v>72</v>
      </c>
      <c r="D340" s="33" t="s">
        <v>394</v>
      </c>
      <c r="E340" s="45"/>
      <c r="F340" s="40" t="n">
        <v>57.5</v>
      </c>
      <c r="G340" s="45"/>
      <c r="H340" s="45"/>
      <c r="I340" s="45"/>
      <c r="J340" s="45"/>
      <c r="K340" s="45"/>
      <c r="L340" s="45"/>
      <c r="M340" s="45"/>
      <c r="N340" s="46"/>
      <c r="O340" s="45"/>
      <c r="P340" s="45"/>
      <c r="Q340" s="45"/>
      <c r="R340" s="47" t="n">
        <f aca="false">E340+F340+G340+H340+I340+J340+K340+L340+M340+N340+O340+P340+Q340</f>
        <v>57.5</v>
      </c>
      <c r="S340" s="48" t="n">
        <f aca="false">COUNTA(E340:Q340)</f>
        <v>1</v>
      </c>
      <c r="T340" s="48"/>
    </row>
    <row r="341" customFormat="false" ht="12.75" hidden="false" customHeight="false" outlineLevel="0" collapsed="false">
      <c r="A341" s="13" t="n">
        <v>337</v>
      </c>
      <c r="B341" s="13" t="n">
        <v>332</v>
      </c>
      <c r="C341" s="36" t="s">
        <v>395</v>
      </c>
      <c r="D341" s="36" t="s">
        <v>189</v>
      </c>
      <c r="E341" s="45"/>
      <c r="F341" s="40"/>
      <c r="G341" s="45"/>
      <c r="H341" s="45"/>
      <c r="I341" s="45" t="n">
        <v>56.45</v>
      </c>
      <c r="J341" s="45"/>
      <c r="K341" s="45"/>
      <c r="L341" s="45"/>
      <c r="M341" s="45"/>
      <c r="N341" s="46"/>
      <c r="O341" s="45"/>
      <c r="P341" s="45"/>
      <c r="Q341" s="45"/>
      <c r="R341" s="47" t="n">
        <f aca="false">E341+F341+G341+H341+I341+J341+K341+L341+M341+N341+O341+P341+Q341</f>
        <v>56.45</v>
      </c>
      <c r="S341" s="48" t="n">
        <f aca="false">COUNTA(E341:Q341)</f>
        <v>1</v>
      </c>
      <c r="T341" s="48"/>
    </row>
    <row r="342" customFormat="false" ht="12.75" hidden="false" customHeight="false" outlineLevel="0" collapsed="false">
      <c r="A342" s="13" t="n">
        <v>338</v>
      </c>
      <c r="B342" s="13" t="n">
        <v>333</v>
      </c>
      <c r="C342" s="36" t="s">
        <v>396</v>
      </c>
      <c r="D342" s="36" t="s">
        <v>23</v>
      </c>
      <c r="E342" s="45"/>
      <c r="F342" s="40"/>
      <c r="G342" s="45"/>
      <c r="H342" s="45"/>
      <c r="I342" s="45"/>
      <c r="J342" s="45"/>
      <c r="K342" s="45" t="n">
        <v>55.88</v>
      </c>
      <c r="L342" s="45"/>
      <c r="M342" s="45"/>
      <c r="N342" s="46"/>
      <c r="O342" s="45"/>
      <c r="P342" s="45"/>
      <c r="Q342" s="45"/>
      <c r="R342" s="47" t="n">
        <f aca="false">E342+F342+G342+H342+I342+J342+K342+L342+M342+N342+O342+P342+Q342</f>
        <v>55.88</v>
      </c>
      <c r="S342" s="48" t="n">
        <f aca="false">COUNTA(E342:Q342)</f>
        <v>1</v>
      </c>
      <c r="T342" s="48"/>
    </row>
    <row r="343" customFormat="false" ht="12.75" hidden="false" customHeight="false" outlineLevel="0" collapsed="false">
      <c r="A343" s="13" t="n">
        <v>339</v>
      </c>
      <c r="B343" s="13" t="n">
        <v>334</v>
      </c>
      <c r="C343" s="36" t="s">
        <v>395</v>
      </c>
      <c r="D343" s="36" t="s">
        <v>397</v>
      </c>
      <c r="E343" s="45"/>
      <c r="F343" s="40"/>
      <c r="G343" s="45"/>
      <c r="H343" s="45"/>
      <c r="I343" s="45" t="n">
        <v>54.96</v>
      </c>
      <c r="J343" s="45"/>
      <c r="K343" s="45"/>
      <c r="L343" s="45"/>
      <c r="M343" s="45"/>
      <c r="N343" s="46"/>
      <c r="O343" s="45"/>
      <c r="P343" s="45"/>
      <c r="Q343" s="45"/>
      <c r="R343" s="47" t="n">
        <f aca="false">E343+F343+G343+H343+I343+J343+K343+L343+M343+N343+O343+P343+Q343</f>
        <v>54.96</v>
      </c>
      <c r="S343" s="48" t="n">
        <f aca="false">COUNTA(E343:Q343)</f>
        <v>1</v>
      </c>
      <c r="T343" s="48"/>
    </row>
    <row r="344" customFormat="false" ht="12.75" hidden="false" customHeight="false" outlineLevel="0" collapsed="false">
      <c r="A344" s="13" t="n">
        <v>340</v>
      </c>
      <c r="B344" s="13" t="n">
        <v>335</v>
      </c>
      <c r="C344" s="36" t="s">
        <v>104</v>
      </c>
      <c r="D344" s="36" t="s">
        <v>398</v>
      </c>
      <c r="E344" s="45"/>
      <c r="F344" s="40"/>
      <c r="G344" s="45"/>
      <c r="H344" s="45"/>
      <c r="I344" s="45"/>
      <c r="J344" s="45" t="n">
        <v>54.53</v>
      </c>
      <c r="K344" s="45"/>
      <c r="L344" s="45"/>
      <c r="M344" s="45"/>
      <c r="N344" s="46"/>
      <c r="O344" s="45"/>
      <c r="P344" s="45"/>
      <c r="Q344" s="45"/>
      <c r="R344" s="47" t="n">
        <f aca="false">E344+F344+G344+H344+I344+J344+K344+L344+M344+N344+O344+P344+Q344</f>
        <v>54.53</v>
      </c>
      <c r="S344" s="48" t="n">
        <f aca="false">COUNTA(E344:Q344)</f>
        <v>1</v>
      </c>
      <c r="T344" s="48"/>
    </row>
    <row r="345" customFormat="false" ht="12.75" hidden="false" customHeight="false" outlineLevel="0" collapsed="false">
      <c r="A345" s="13" t="n">
        <v>341</v>
      </c>
      <c r="B345" s="13" t="n">
        <v>336</v>
      </c>
      <c r="C345" s="34" t="s">
        <v>399</v>
      </c>
      <c r="D345" s="34" t="s">
        <v>400</v>
      </c>
      <c r="E345" s="45"/>
      <c r="F345" s="40"/>
      <c r="G345" s="45"/>
      <c r="H345" s="45" t="n">
        <v>52.6</v>
      </c>
      <c r="I345" s="45"/>
      <c r="J345" s="45"/>
      <c r="K345" s="45"/>
      <c r="L345" s="45"/>
      <c r="M345" s="45"/>
      <c r="N345" s="46"/>
      <c r="O345" s="45"/>
      <c r="P345" s="45"/>
      <c r="Q345" s="45"/>
      <c r="R345" s="47" t="n">
        <f aca="false">E345+F345+G345+H345+I345+J345+K345+L345+M345+N345+O345+P345+Q345</f>
        <v>52.6</v>
      </c>
      <c r="S345" s="48" t="n">
        <f aca="false">COUNTA(E345:Q345)</f>
        <v>1</v>
      </c>
      <c r="T345" s="48"/>
    </row>
    <row r="346" customFormat="false" ht="12.75" hidden="false" customHeight="false" outlineLevel="0" collapsed="false">
      <c r="A346" s="13" t="n">
        <v>342</v>
      </c>
      <c r="B346" s="13" t="n">
        <v>337</v>
      </c>
      <c r="C346" s="33" t="s">
        <v>401</v>
      </c>
      <c r="D346" s="33" t="s">
        <v>23</v>
      </c>
      <c r="E346" s="45"/>
      <c r="F346" s="40"/>
      <c r="G346" s="45"/>
      <c r="H346" s="45"/>
      <c r="I346" s="45"/>
      <c r="J346" s="45"/>
      <c r="K346" s="45"/>
      <c r="L346" s="45"/>
      <c r="M346" s="45"/>
      <c r="N346" s="46" t="n">
        <v>52.4</v>
      </c>
      <c r="O346" s="45"/>
      <c r="P346" s="45"/>
      <c r="Q346" s="45"/>
      <c r="R346" s="47" t="n">
        <f aca="false">E346+F346+G346+H346+I346+J346+K346+L346+M346+N346+O346+P346+Q346</f>
        <v>52.4</v>
      </c>
      <c r="S346" s="48" t="n">
        <f aca="false">COUNTA(E346:Q346)</f>
        <v>1</v>
      </c>
      <c r="T346" s="48"/>
    </row>
    <row r="347" customFormat="false" ht="12.75" hidden="false" customHeight="false" outlineLevel="0" collapsed="false">
      <c r="A347" s="13" t="n">
        <v>343</v>
      </c>
      <c r="B347" s="13" t="n">
        <v>338</v>
      </c>
      <c r="C347" s="33" t="s">
        <v>402</v>
      </c>
      <c r="D347" s="33" t="s">
        <v>118</v>
      </c>
      <c r="E347" s="45"/>
      <c r="F347" s="40" t="n">
        <v>52.12</v>
      </c>
      <c r="G347" s="45"/>
      <c r="H347" s="45"/>
      <c r="I347" s="45"/>
      <c r="J347" s="45"/>
      <c r="K347" s="45"/>
      <c r="L347" s="45"/>
      <c r="M347" s="45"/>
      <c r="N347" s="46"/>
      <c r="O347" s="45"/>
      <c r="P347" s="45"/>
      <c r="Q347" s="45"/>
      <c r="R347" s="47" t="n">
        <f aca="false">E347+F347+G347+H347+I347+J347+K347+L347+M347+N347+O347+P347+Q347</f>
        <v>52.12</v>
      </c>
      <c r="S347" s="48" t="n">
        <f aca="false">COUNTA(E347:Q347)</f>
        <v>1</v>
      </c>
      <c r="T347" s="48"/>
    </row>
    <row r="348" customFormat="false" ht="12.75" hidden="false" customHeight="false" outlineLevel="0" collapsed="false">
      <c r="A348" s="13" t="n">
        <v>344</v>
      </c>
      <c r="B348" s="13" t="n">
        <v>340</v>
      </c>
      <c r="C348" s="35" t="s">
        <v>250</v>
      </c>
      <c r="D348" s="35" t="s">
        <v>403</v>
      </c>
      <c r="E348" s="45"/>
      <c r="F348" s="40" t="n">
        <v>50.78</v>
      </c>
      <c r="G348" s="45"/>
      <c r="H348" s="45"/>
      <c r="I348" s="45"/>
      <c r="J348" s="45"/>
      <c r="K348" s="45"/>
      <c r="L348" s="45"/>
      <c r="M348" s="45"/>
      <c r="N348" s="46"/>
      <c r="O348" s="45"/>
      <c r="P348" s="45"/>
      <c r="Q348" s="45"/>
      <c r="R348" s="47" t="n">
        <f aca="false">E348+F348+G348+H348+I348+J348+K348+L348+M348+N348+O348+P348+Q348</f>
        <v>50.78</v>
      </c>
      <c r="S348" s="48" t="n">
        <f aca="false">COUNTA(E348:Q348)</f>
        <v>1</v>
      </c>
      <c r="T348" s="48"/>
    </row>
    <row r="349" customFormat="false" ht="12.75" hidden="false" customHeight="false" outlineLevel="0" collapsed="false">
      <c r="A349" s="13" t="n">
        <v>345</v>
      </c>
      <c r="B349" s="13" t="n">
        <v>341</v>
      </c>
      <c r="C349" s="36" t="s">
        <v>404</v>
      </c>
      <c r="D349" s="36" t="s">
        <v>36</v>
      </c>
      <c r="E349" s="45"/>
      <c r="F349" s="40" t="n">
        <v>49.88</v>
      </c>
      <c r="G349" s="45"/>
      <c r="H349" s="45"/>
      <c r="I349" s="45"/>
      <c r="J349" s="45"/>
      <c r="K349" s="45"/>
      <c r="L349" s="45"/>
      <c r="M349" s="45"/>
      <c r="N349" s="46"/>
      <c r="O349" s="45"/>
      <c r="P349" s="45"/>
      <c r="Q349" s="45"/>
      <c r="R349" s="47" t="n">
        <f aca="false">E349+F349+G349+H349+I349+J349+K349+L349+M349+N349+O349+P349+Q349</f>
        <v>49.88</v>
      </c>
      <c r="S349" s="48" t="n">
        <f aca="false">COUNTA(E349:Q349)</f>
        <v>1</v>
      </c>
      <c r="T349" s="48"/>
    </row>
    <row r="350" customFormat="false" ht="12.75" hidden="false" customHeight="false" outlineLevel="0" collapsed="false">
      <c r="A350" s="13" t="n">
        <v>346</v>
      </c>
      <c r="B350" s="13" t="n">
        <v>342</v>
      </c>
      <c r="C350" s="34" t="s">
        <v>405</v>
      </c>
      <c r="D350" s="34" t="s">
        <v>121</v>
      </c>
      <c r="E350" s="45"/>
      <c r="F350" s="40" t="n">
        <v>47.64</v>
      </c>
      <c r="G350" s="45"/>
      <c r="H350" s="45"/>
      <c r="I350" s="45"/>
      <c r="J350" s="45"/>
      <c r="K350" s="45"/>
      <c r="L350" s="45"/>
      <c r="M350" s="45"/>
      <c r="N350" s="46"/>
      <c r="O350" s="45"/>
      <c r="P350" s="45"/>
      <c r="Q350" s="45"/>
      <c r="R350" s="47" t="n">
        <f aca="false">E350+F350+G350+H350+I350+J350+K350+L350+M350+N350+O350+P350+Q350</f>
        <v>47.64</v>
      </c>
      <c r="S350" s="48" t="n">
        <f aca="false">COUNTA(E350:Q350)</f>
        <v>1</v>
      </c>
      <c r="T350" s="48"/>
    </row>
    <row r="351" customFormat="false" ht="12.75" hidden="false" customHeight="false" outlineLevel="0" collapsed="false">
      <c r="A351" s="13" t="n">
        <v>347</v>
      </c>
      <c r="B351" s="13"/>
      <c r="C351" s="33" t="s">
        <v>406</v>
      </c>
      <c r="D351" s="33" t="s">
        <v>50</v>
      </c>
      <c r="E351" s="45"/>
      <c r="F351" s="40"/>
      <c r="G351" s="45"/>
      <c r="H351" s="45"/>
      <c r="I351" s="45"/>
      <c r="J351" s="45"/>
      <c r="K351" s="45"/>
      <c r="L351" s="45"/>
      <c r="M351" s="45"/>
      <c r="N351" s="46"/>
      <c r="O351" s="45"/>
      <c r="P351" s="45" t="n">
        <v>47.41</v>
      </c>
      <c r="Q351" s="45"/>
      <c r="R351" s="47" t="n">
        <f aca="false">E351+F351+G351+H351+I351+J351+K351+L351+M351+N351+O351+P351+Q351</f>
        <v>47.41</v>
      </c>
      <c r="S351" s="48" t="n">
        <f aca="false">COUNTA(E351:Q351)</f>
        <v>1</v>
      </c>
      <c r="T351" s="48"/>
    </row>
    <row r="352" customFormat="false" ht="12.75" hidden="false" customHeight="false" outlineLevel="0" collapsed="false">
      <c r="A352" s="13" t="n">
        <v>348</v>
      </c>
      <c r="B352" s="13"/>
      <c r="C352" s="33" t="s">
        <v>187</v>
      </c>
      <c r="D352" s="33" t="s">
        <v>48</v>
      </c>
      <c r="E352" s="45"/>
      <c r="F352" s="40"/>
      <c r="G352" s="45"/>
      <c r="H352" s="45"/>
      <c r="I352" s="45"/>
      <c r="J352" s="45"/>
      <c r="K352" s="45"/>
      <c r="L352" s="45"/>
      <c r="M352" s="45"/>
      <c r="N352" s="46"/>
      <c r="O352" s="45"/>
      <c r="P352" s="45" t="n">
        <v>46.1</v>
      </c>
      <c r="Q352" s="45"/>
      <c r="R352" s="47" t="n">
        <f aca="false">E352+F352+G352+H352+I352+J352+K352+L352+M352+N352+O352+P352+Q352</f>
        <v>46.1</v>
      </c>
      <c r="S352" s="48" t="n">
        <f aca="false">COUNTA(E352:Q352)</f>
        <v>1</v>
      </c>
      <c r="T352" s="48"/>
    </row>
    <row r="353" customFormat="false" ht="12.75" hidden="false" customHeight="false" outlineLevel="0" collapsed="false">
      <c r="A353" s="13" t="n">
        <v>349</v>
      </c>
      <c r="B353" s="13" t="n">
        <v>345</v>
      </c>
      <c r="C353" s="34" t="s">
        <v>407</v>
      </c>
      <c r="D353" s="34" t="s">
        <v>408</v>
      </c>
      <c r="E353" s="45"/>
      <c r="F353" s="40" t="n">
        <v>45.84</v>
      </c>
      <c r="G353" s="45"/>
      <c r="H353" s="45"/>
      <c r="I353" s="45"/>
      <c r="J353" s="45"/>
      <c r="K353" s="45"/>
      <c r="L353" s="45"/>
      <c r="M353" s="45"/>
      <c r="N353" s="46"/>
      <c r="O353" s="45"/>
      <c r="P353" s="45"/>
      <c r="Q353" s="45"/>
      <c r="R353" s="47" t="n">
        <f aca="false">E353+F353+G353+H353+I353+J353+K353+L353+M353+N353+O353+P353+Q353</f>
        <v>45.84</v>
      </c>
      <c r="S353" s="48" t="n">
        <f aca="false">COUNTA(E353:Q353)</f>
        <v>1</v>
      </c>
      <c r="T353" s="48"/>
    </row>
    <row r="354" customFormat="false" ht="12.75" hidden="false" customHeight="false" outlineLevel="0" collapsed="false">
      <c r="A354" s="13" t="n">
        <v>350</v>
      </c>
      <c r="B354" s="13" t="n">
        <v>346</v>
      </c>
      <c r="C354" s="34" t="s">
        <v>274</v>
      </c>
      <c r="D354" s="34" t="s">
        <v>409</v>
      </c>
      <c r="E354" s="45"/>
      <c r="F354" s="40" t="n">
        <v>45.39</v>
      </c>
      <c r="G354" s="45"/>
      <c r="H354" s="45"/>
      <c r="I354" s="45"/>
      <c r="J354" s="45"/>
      <c r="K354" s="45"/>
      <c r="L354" s="45"/>
      <c r="M354" s="45"/>
      <c r="N354" s="46"/>
      <c r="O354" s="45"/>
      <c r="P354" s="45"/>
      <c r="Q354" s="45"/>
      <c r="R354" s="47" t="n">
        <f aca="false">E354+F354+G354+H354+I354+J354+K354+L354+M354+N354+O354+P354+Q354</f>
        <v>45.39</v>
      </c>
      <c r="S354" s="48" t="n">
        <f aca="false">COUNTA(E354:Q354)</f>
        <v>1</v>
      </c>
      <c r="T354" s="48"/>
    </row>
    <row r="355" customFormat="false" ht="12.75" hidden="false" customHeight="false" outlineLevel="0" collapsed="false">
      <c r="A355" s="13" t="n">
        <v>351</v>
      </c>
      <c r="B355" s="13"/>
      <c r="C355" s="33" t="s">
        <v>410</v>
      </c>
      <c r="D355" s="33" t="s">
        <v>38</v>
      </c>
      <c r="E355" s="45"/>
      <c r="F355" s="40"/>
      <c r="G355" s="45"/>
      <c r="H355" s="45"/>
      <c r="I355" s="45"/>
      <c r="J355" s="45"/>
      <c r="K355" s="45"/>
      <c r="L355" s="45"/>
      <c r="M355" s="45"/>
      <c r="N355" s="46"/>
      <c r="O355" s="45"/>
      <c r="P355" s="45" t="n">
        <v>44.79</v>
      </c>
      <c r="Q355" s="45"/>
      <c r="R355" s="47" t="n">
        <f aca="false">E355+F355+G355+H355+I355+J355+K355+L355+M355+N355+O355+P355+Q355</f>
        <v>44.79</v>
      </c>
      <c r="S355" s="48" t="n">
        <f aca="false">COUNTA(E355:Q355)</f>
        <v>1</v>
      </c>
      <c r="T355" s="48"/>
    </row>
    <row r="356" customFormat="false" ht="12.75" hidden="false" customHeight="false" outlineLevel="0" collapsed="false">
      <c r="A356" s="13" t="n">
        <v>352</v>
      </c>
      <c r="B356" s="13" t="n">
        <v>347</v>
      </c>
      <c r="C356" s="36" t="s">
        <v>52</v>
      </c>
      <c r="D356" s="36" t="s">
        <v>48</v>
      </c>
      <c r="E356" s="45"/>
      <c r="F356" s="40" t="n">
        <v>41.36</v>
      </c>
      <c r="G356" s="45"/>
      <c r="H356" s="45"/>
      <c r="I356" s="45"/>
      <c r="J356" s="45"/>
      <c r="K356" s="45"/>
      <c r="L356" s="45"/>
      <c r="M356" s="45"/>
      <c r="N356" s="46"/>
      <c r="O356" s="45"/>
      <c r="P356" s="45"/>
      <c r="Q356" s="45"/>
      <c r="R356" s="47" t="n">
        <f aca="false">E356+F356+G356+H356+I356+J356+K356+L356+M356+N356+O356+P356+Q356</f>
        <v>41.36</v>
      </c>
      <c r="S356" s="48" t="n">
        <f aca="false">COUNTA(E356:Q356)</f>
        <v>1</v>
      </c>
      <c r="T356" s="48"/>
    </row>
    <row r="357" customFormat="false" ht="12.75" hidden="false" customHeight="false" outlineLevel="0" collapsed="false">
      <c r="A357" s="13" t="n">
        <v>353</v>
      </c>
      <c r="B357" s="13" t="n">
        <v>348</v>
      </c>
      <c r="C357" s="35" t="s">
        <v>67</v>
      </c>
      <c r="D357" s="35" t="s">
        <v>199</v>
      </c>
      <c r="E357" s="45"/>
      <c r="F357" s="40"/>
      <c r="G357" s="45"/>
      <c r="H357" s="45" t="n">
        <v>40.77</v>
      </c>
      <c r="I357" s="45"/>
      <c r="J357" s="45"/>
      <c r="K357" s="45"/>
      <c r="L357" s="45"/>
      <c r="M357" s="45"/>
      <c r="N357" s="46"/>
      <c r="O357" s="45"/>
      <c r="P357" s="45"/>
      <c r="Q357" s="45"/>
      <c r="R357" s="47" t="n">
        <f aca="false">E357+F357+G357+H357+I357+J357+K357+L357+M357+N357+O357+P357+Q357</f>
        <v>40.77</v>
      </c>
      <c r="S357" s="48" t="n">
        <f aca="false">COUNTA(E357:Q357)</f>
        <v>1</v>
      </c>
      <c r="T357" s="48"/>
    </row>
    <row r="358" customFormat="false" ht="12.75" hidden="false" customHeight="false" outlineLevel="0" collapsed="false">
      <c r="A358" s="13" t="n">
        <v>354</v>
      </c>
      <c r="B358" s="13" t="n">
        <v>349</v>
      </c>
      <c r="C358" s="34" t="s">
        <v>411</v>
      </c>
      <c r="D358" s="34" t="s">
        <v>133</v>
      </c>
      <c r="E358" s="45"/>
      <c r="F358" s="40"/>
      <c r="G358" s="45"/>
      <c r="H358" s="45"/>
      <c r="I358" s="45"/>
      <c r="J358" s="45"/>
      <c r="K358" s="45"/>
      <c r="L358" s="45"/>
      <c r="M358" s="45"/>
      <c r="N358" s="46"/>
      <c r="O358" s="45"/>
      <c r="P358" s="45"/>
      <c r="Q358" s="45" t="n">
        <v>40.73</v>
      </c>
      <c r="R358" s="47" t="n">
        <f aca="false">E358+F358+G358+H358+I358+J358+K358+L358+M358+N358+O358+P358+Q358</f>
        <v>40.73</v>
      </c>
      <c r="S358" s="48" t="n">
        <f aca="false">COUNTA(E358:Q358)</f>
        <v>1</v>
      </c>
      <c r="T358" s="48"/>
    </row>
    <row r="359" customFormat="false" ht="12.75" hidden="false" customHeight="false" outlineLevel="0" collapsed="false">
      <c r="A359" s="13" t="n">
        <v>355</v>
      </c>
      <c r="B359" s="13" t="n">
        <v>350</v>
      </c>
      <c r="C359" s="34" t="s">
        <v>243</v>
      </c>
      <c r="D359" s="34" t="s">
        <v>412</v>
      </c>
      <c r="E359" s="45"/>
      <c r="F359" s="40"/>
      <c r="G359" s="45"/>
      <c r="H359" s="45"/>
      <c r="I359" s="45"/>
      <c r="J359" s="45"/>
      <c r="K359" s="45"/>
      <c r="L359" s="45"/>
      <c r="M359" s="45"/>
      <c r="N359" s="46" t="n">
        <v>38.95</v>
      </c>
      <c r="O359" s="45"/>
      <c r="P359" s="45"/>
      <c r="Q359" s="45"/>
      <c r="R359" s="47" t="n">
        <f aca="false">E359+F359+G359+H359+I359+J359+K359+L359+M359+N359+O359+P359+Q359</f>
        <v>38.95</v>
      </c>
      <c r="S359" s="48" t="n">
        <f aca="false">COUNTA(E359:Q359)</f>
        <v>1</v>
      </c>
      <c r="T359" s="48"/>
    </row>
    <row r="360" customFormat="false" ht="12.75" hidden="false" customHeight="false" outlineLevel="0" collapsed="false">
      <c r="A360" s="13" t="n">
        <v>356</v>
      </c>
      <c r="B360" s="13" t="n">
        <v>351</v>
      </c>
      <c r="C360" s="36" t="s">
        <v>245</v>
      </c>
      <c r="D360" s="36" t="s">
        <v>316</v>
      </c>
      <c r="E360" s="45"/>
      <c r="F360" s="40" t="n">
        <v>35.08</v>
      </c>
      <c r="G360" s="45"/>
      <c r="H360" s="45"/>
      <c r="I360" s="45"/>
      <c r="J360" s="45"/>
      <c r="K360" s="45"/>
      <c r="L360" s="45"/>
      <c r="M360" s="45"/>
      <c r="N360" s="46"/>
      <c r="O360" s="45"/>
      <c r="P360" s="45"/>
      <c r="Q360" s="45"/>
      <c r="R360" s="47" t="n">
        <f aca="false">E360+F360+G360+H360+I360+J360+K360+L360+M360+N360+O360+P360+Q360</f>
        <v>35.08</v>
      </c>
      <c r="S360" s="48" t="n">
        <f aca="false">COUNTA(E360:Q360)</f>
        <v>1</v>
      </c>
      <c r="T360" s="48"/>
    </row>
    <row r="361" customFormat="false" ht="12.75" hidden="false" customHeight="false" outlineLevel="0" collapsed="false">
      <c r="A361" s="13" t="n">
        <v>357</v>
      </c>
      <c r="B361" s="13" t="n">
        <v>352</v>
      </c>
      <c r="C361" s="35" t="s">
        <v>411</v>
      </c>
      <c r="D361" s="35" t="s">
        <v>89</v>
      </c>
      <c r="E361" s="45"/>
      <c r="F361" s="40"/>
      <c r="G361" s="45"/>
      <c r="H361" s="45"/>
      <c r="I361" s="45"/>
      <c r="J361" s="45"/>
      <c r="K361" s="45"/>
      <c r="L361" s="45"/>
      <c r="M361" s="45"/>
      <c r="N361" s="46"/>
      <c r="O361" s="45"/>
      <c r="P361" s="45"/>
      <c r="Q361" s="45" t="n">
        <v>33.9</v>
      </c>
      <c r="R361" s="47" t="n">
        <f aca="false">E361+F361+G361+H361+I361+J361+K361+L361+M361+N361+O361+P361+Q361</f>
        <v>33.9</v>
      </c>
      <c r="S361" s="48" t="n">
        <f aca="false">COUNTA(E361:Q361)</f>
        <v>1</v>
      </c>
      <c r="T361" s="48"/>
    </row>
    <row r="362" customFormat="false" ht="12.75" hidden="false" customHeight="false" outlineLevel="0" collapsed="false">
      <c r="A362" s="13" t="n">
        <v>358</v>
      </c>
      <c r="B362" s="13"/>
      <c r="C362" s="34" t="s">
        <v>192</v>
      </c>
      <c r="D362" s="34" t="s">
        <v>413</v>
      </c>
      <c r="E362" s="45"/>
      <c r="F362" s="40"/>
      <c r="G362" s="45"/>
      <c r="H362" s="45"/>
      <c r="I362" s="45"/>
      <c r="J362" s="45"/>
      <c r="K362" s="45"/>
      <c r="L362" s="45"/>
      <c r="M362" s="45"/>
      <c r="N362" s="46"/>
      <c r="O362" s="45"/>
      <c r="P362" s="45" t="n">
        <v>23.22</v>
      </c>
      <c r="Q362" s="45"/>
      <c r="R362" s="47" t="n">
        <f aca="false">E362+F362+G362+H362+I362+J362+K362+L362+M362+N362+O362+P362+Q362</f>
        <v>23.22</v>
      </c>
      <c r="S362" s="48" t="n">
        <f aca="false">COUNTA(E362:Q362)</f>
        <v>1</v>
      </c>
      <c r="T362" s="48"/>
    </row>
  </sheetData>
  <mergeCells count="5">
    <mergeCell ref="A1:T1"/>
    <mergeCell ref="R2:R4"/>
    <mergeCell ref="S2:S4"/>
    <mergeCell ref="T2:T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4. ročník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13" min="5" style="0" width="4.7"/>
    <col collapsed="false" customWidth="true" hidden="false" outlineLevel="0" max="14" min="14" style="1" width="4.7"/>
    <col collapsed="false" customWidth="true" hidden="false" outlineLevel="0" max="17" min="15" style="0" width="4.7"/>
    <col collapsed="false" customWidth="true" hidden="false" outlineLevel="0" max="18" min="18" style="0" width="8.99"/>
    <col collapsed="false" customWidth="true" hidden="false" outlineLevel="0" max="19" min="19" style="0" width="7.7"/>
    <col collapsed="false" customWidth="true" hidden="false" outlineLevel="0" max="21" min="20" style="0" width="3.14"/>
    <col collapsed="false" customWidth="true" hidden="false" outlineLevel="0" max="22" min="22" style="0" width="3.99"/>
    <col collapsed="false" customWidth="true" hidden="false" outlineLevel="0" max="23" min="23" style="0" width="4.28"/>
    <col collapsed="false" customWidth="true" hidden="false" outlineLevel="0" max="24" min="24" style="0" width="3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E2" s="3" t="n">
        <f aca="false">COUNTA(E5:E172)</f>
        <v>19</v>
      </c>
      <c r="F2" s="3" t="n">
        <f aca="false">COUNTA(F5:F172)</f>
        <v>36</v>
      </c>
      <c r="G2" s="3" t="n">
        <f aca="false">COUNTA(G5:G172)</f>
        <v>21</v>
      </c>
      <c r="H2" s="3" t="n">
        <f aca="false">COUNTA(H5:H172)</f>
        <v>33</v>
      </c>
      <c r="I2" s="3" t="n">
        <f aca="false">COUNTA(I5:I172)</f>
        <v>31</v>
      </c>
      <c r="J2" s="3" t="n">
        <f aca="false">COUNTA(J5:J172)</f>
        <v>18</v>
      </c>
      <c r="K2" s="3" t="n">
        <f aca="false">COUNTA(K5:K172)</f>
        <v>10</v>
      </c>
      <c r="L2" s="3" t="n">
        <f aca="false">COUNTA(L5:L172)</f>
        <v>9</v>
      </c>
      <c r="M2" s="3" t="n">
        <f aca="false">COUNTA(M5:M172)</f>
        <v>12</v>
      </c>
      <c r="N2" s="3" t="n">
        <f aca="false">COUNTA(N5:N172)</f>
        <v>26</v>
      </c>
      <c r="O2" s="3" t="n">
        <f aca="false">COUNTA(O5:O172)</f>
        <v>18</v>
      </c>
      <c r="P2" s="3" t="n">
        <f aca="false">COUNTA(P5:P172)</f>
        <v>25</v>
      </c>
      <c r="Q2" s="3" t="n">
        <f aca="false">COUNTA(Q5:Q172)</f>
        <v>17</v>
      </c>
      <c r="R2" s="4" t="s">
        <v>1</v>
      </c>
      <c r="S2" s="4" t="s">
        <v>2</v>
      </c>
      <c r="T2" s="4" t="s">
        <v>3</v>
      </c>
      <c r="U2" s="4" t="s">
        <v>4</v>
      </c>
      <c r="V2" s="5" t="n">
        <f aca="false">MIN(E2:Q2)</f>
        <v>9</v>
      </c>
      <c r="W2" s="5" t="n">
        <f aca="false">MAX(E2:Q2)</f>
        <v>36</v>
      </c>
      <c r="X2" s="6" t="n">
        <f aca="false">AVERAGE(E2:Q2)</f>
        <v>21.1538461538462</v>
      </c>
    </row>
    <row r="3" customFormat="false" ht="120" hidden="false" customHeight="true" outlineLevel="0" collapsed="false">
      <c r="A3" s="7" t="s">
        <v>5</v>
      </c>
      <c r="B3" s="7"/>
      <c r="C3" s="7"/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4"/>
      <c r="S3" s="4"/>
      <c r="T3" s="4"/>
      <c r="U3" s="4"/>
      <c r="V3" s="4" t="s">
        <v>19</v>
      </c>
      <c r="W3" s="4" t="s">
        <v>20</v>
      </c>
      <c r="X3" s="4" t="s">
        <v>21</v>
      </c>
    </row>
    <row r="4" customFormat="false" ht="15" hidden="false" customHeight="true" outlineLevel="0" collapsed="false">
      <c r="A4" s="7"/>
      <c r="B4" s="7"/>
      <c r="C4" s="7"/>
      <c r="D4" s="7"/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1" t="n">
        <v>10</v>
      </c>
      <c r="O4" s="10" t="n">
        <v>11</v>
      </c>
      <c r="P4" s="10" t="n">
        <v>12</v>
      </c>
      <c r="Q4" s="10" t="n">
        <v>13</v>
      </c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12" t="n">
        <v>1</v>
      </c>
      <c r="B5" s="13" t="n">
        <v>9</v>
      </c>
      <c r="C5" s="49" t="s">
        <v>45</v>
      </c>
      <c r="D5" s="49" t="s">
        <v>46</v>
      </c>
      <c r="E5" s="27" t="n">
        <v>98.8502673796791</v>
      </c>
      <c r="F5" s="27" t="n">
        <v>49.43</v>
      </c>
      <c r="G5" s="23" t="n">
        <v>101.31</v>
      </c>
      <c r="H5" s="23" t="n">
        <v>82.32</v>
      </c>
      <c r="I5" s="23" t="n">
        <v>76.22</v>
      </c>
      <c r="J5" s="23" t="n">
        <v>95.24</v>
      </c>
      <c r="K5" s="23" t="n">
        <v>82.41</v>
      </c>
      <c r="L5" s="23" t="n">
        <v>113.31</v>
      </c>
      <c r="M5" s="23" t="n">
        <v>117.42</v>
      </c>
      <c r="N5" s="25" t="n">
        <v>49.76</v>
      </c>
      <c r="O5" s="23" t="n">
        <v>57.27</v>
      </c>
      <c r="P5" s="23"/>
      <c r="Q5" s="23" t="n">
        <v>90</v>
      </c>
      <c r="R5" s="50" t="n">
        <f aca="false">E5+F5+G5+H5+I5+J5+K5+L5+M5+N5+O5+P5+Q5</f>
        <v>1013.54026737968</v>
      </c>
      <c r="S5" s="15"/>
      <c r="T5" s="26" t="n">
        <f aca="false">COUNTA(E5:Q5)</f>
        <v>12</v>
      </c>
      <c r="U5" s="26" t="n">
        <v>6</v>
      </c>
      <c r="V5" s="6" t="n">
        <f aca="false">MIN(E5:Q5)</f>
        <v>49.43</v>
      </c>
      <c r="W5" s="6" t="n">
        <f aca="false">MAX(E5:Q5)</f>
        <v>117.42</v>
      </c>
      <c r="X5" s="6" t="n">
        <f aca="false">AVERAGE(E5:Q5)</f>
        <v>84.4616889483066</v>
      </c>
    </row>
    <row r="6" customFormat="false" ht="12.75" hidden="false" customHeight="false" outlineLevel="0" collapsed="false">
      <c r="A6" s="12" t="n">
        <v>2</v>
      </c>
      <c r="B6" s="13" t="n">
        <v>17</v>
      </c>
      <c r="C6" s="51" t="s">
        <v>61</v>
      </c>
      <c r="D6" s="51" t="s">
        <v>62</v>
      </c>
      <c r="E6" s="23" t="n">
        <v>85.0312639571237</v>
      </c>
      <c r="F6" s="27" t="n">
        <v>73.2</v>
      </c>
      <c r="G6" s="23" t="n">
        <v>88.12</v>
      </c>
      <c r="H6" s="23" t="n">
        <v>77.83</v>
      </c>
      <c r="I6" s="23" t="n">
        <v>76.93</v>
      </c>
      <c r="J6" s="23" t="n">
        <v>82.64</v>
      </c>
      <c r="K6" s="23" t="n">
        <v>87.67</v>
      </c>
      <c r="L6" s="23" t="n">
        <v>110.43</v>
      </c>
      <c r="M6" s="23" t="n">
        <v>102.82</v>
      </c>
      <c r="N6" s="25" t="n">
        <v>59.76</v>
      </c>
      <c r="O6" s="28" t="n">
        <v>54.14</v>
      </c>
      <c r="P6" s="23" t="n">
        <v>64.4</v>
      </c>
      <c r="Q6" s="23" t="n">
        <v>70.81</v>
      </c>
      <c r="R6" s="50" t="n">
        <f aca="false">E6+F6+G6+H6+I6+J6+K6+L6+M6+N6+P6+Q6</f>
        <v>979.641263957124</v>
      </c>
      <c r="S6" s="15" t="n">
        <f aca="false">R6-R$5</f>
        <v>-33.8990034225554</v>
      </c>
      <c r="T6" s="26" t="n">
        <f aca="false">COUNTA(E6:Q6)</f>
        <v>13</v>
      </c>
      <c r="U6" s="26" t="n">
        <v>5</v>
      </c>
      <c r="V6" s="6" t="n">
        <f aca="false">MIN(E6:Q6)</f>
        <v>54.14</v>
      </c>
      <c r="W6" s="6" t="n">
        <f aca="false">MAX(E6:Q6)</f>
        <v>110.43</v>
      </c>
      <c r="X6" s="6" t="n">
        <f aca="false">AVERAGE(E6:Q6)</f>
        <v>79.5216356890095</v>
      </c>
    </row>
    <row r="7" customFormat="false" ht="12.75" hidden="false" customHeight="false" outlineLevel="0" collapsed="false">
      <c r="A7" s="12" t="n">
        <v>3</v>
      </c>
      <c r="B7" s="13" t="n">
        <v>30</v>
      </c>
      <c r="C7" s="51" t="s">
        <v>67</v>
      </c>
      <c r="D7" s="51" t="s">
        <v>68</v>
      </c>
      <c r="E7" s="23" t="n">
        <v>67.2840946982327</v>
      </c>
      <c r="F7" s="27" t="n">
        <v>48.53</v>
      </c>
      <c r="G7" s="23" t="n">
        <v>89.12</v>
      </c>
      <c r="H7" s="23" t="n">
        <v>67.71</v>
      </c>
      <c r="I7" s="23" t="n">
        <v>76.8</v>
      </c>
      <c r="J7" s="23" t="n">
        <v>81.84</v>
      </c>
      <c r="K7" s="23" t="n">
        <v>101.14</v>
      </c>
      <c r="L7" s="23" t="n">
        <v>114.62</v>
      </c>
      <c r="M7" s="23" t="n">
        <v>99.59</v>
      </c>
      <c r="N7" s="25" t="n">
        <v>58.85</v>
      </c>
      <c r="O7" s="23" t="n">
        <v>83.24</v>
      </c>
      <c r="P7" s="23" t="n">
        <v>53.94</v>
      </c>
      <c r="Q7" s="23"/>
      <c r="R7" s="50" t="n">
        <f aca="false">E7+F7+G7+H7+I7+J7+K7+L7+M7+N7+O7+P7+Q7</f>
        <v>942.664094698233</v>
      </c>
      <c r="S7" s="15" t="n">
        <f aca="false">R7-R$5</f>
        <v>-70.8761726814463</v>
      </c>
      <c r="T7" s="26" t="n">
        <f aca="false">COUNTA(E7:Q7)</f>
        <v>12</v>
      </c>
      <c r="U7" s="26" t="n">
        <v>3</v>
      </c>
      <c r="V7" s="6" t="n">
        <f aca="false">MIN(E7:Q7)</f>
        <v>48.53</v>
      </c>
      <c r="W7" s="6" t="n">
        <f aca="false">MAX(E7:Q7)</f>
        <v>114.62</v>
      </c>
      <c r="X7" s="6" t="n">
        <f aca="false">AVERAGE(E7:Q7)</f>
        <v>78.5553412248527</v>
      </c>
    </row>
    <row r="8" customFormat="false" ht="12.75" hidden="false" customHeight="false" outlineLevel="0" collapsed="false">
      <c r="A8" s="12" t="n">
        <v>4</v>
      </c>
      <c r="B8" s="13" t="n">
        <v>34</v>
      </c>
      <c r="C8" s="51" t="s">
        <v>81</v>
      </c>
      <c r="D8" s="51" t="s">
        <v>82</v>
      </c>
      <c r="E8" s="23" t="n">
        <v>62.3287051011168</v>
      </c>
      <c r="F8" s="27" t="n">
        <v>35.53</v>
      </c>
      <c r="G8" s="23" t="n">
        <v>83.02</v>
      </c>
      <c r="H8" s="23" t="n">
        <v>69.9</v>
      </c>
      <c r="I8" s="23" t="n">
        <v>72.65</v>
      </c>
      <c r="J8" s="23" t="n">
        <v>74.55</v>
      </c>
      <c r="K8" s="23" t="n">
        <v>97.01</v>
      </c>
      <c r="L8" s="23" t="n">
        <v>108.83</v>
      </c>
      <c r="M8" s="23" t="n">
        <v>101.34</v>
      </c>
      <c r="N8" s="25" t="n">
        <v>53.91</v>
      </c>
      <c r="O8" s="23" t="n">
        <v>76.66</v>
      </c>
      <c r="P8" s="23" t="n">
        <v>19.95</v>
      </c>
      <c r="Q8" s="23"/>
      <c r="R8" s="50" t="n">
        <f aca="false">E8+F8+G8+H8+I8+J8+K8+L8+M8+N8+O8+P8+Q8</f>
        <v>855.678705101117</v>
      </c>
      <c r="S8" s="15" t="n">
        <f aca="false">R8-R$5</f>
        <v>-157.861562278562</v>
      </c>
      <c r="T8" s="26" t="n">
        <f aca="false">COUNTA(E8:Q8)</f>
        <v>12</v>
      </c>
      <c r="U8" s="26" t="n">
        <v>3</v>
      </c>
      <c r="V8" s="6" t="n">
        <f aca="false">MIN(E8:Q8)</f>
        <v>19.95</v>
      </c>
      <c r="W8" s="6" t="n">
        <f aca="false">MAX(E8:Q8)</f>
        <v>108.83</v>
      </c>
      <c r="X8" s="6" t="n">
        <f aca="false">AVERAGE(E8:Q8)</f>
        <v>71.3065587584264</v>
      </c>
    </row>
    <row r="9" customFormat="false" ht="12.75" hidden="false" customHeight="false" outlineLevel="0" collapsed="false">
      <c r="A9" s="12" t="n">
        <v>5</v>
      </c>
      <c r="B9" s="13" t="n">
        <v>42</v>
      </c>
      <c r="C9" s="51" t="s">
        <v>84</v>
      </c>
      <c r="D9" s="51" t="s">
        <v>85</v>
      </c>
      <c r="E9" s="23" t="n">
        <v>66.3089005235602</v>
      </c>
      <c r="F9" s="27" t="n">
        <v>79.03</v>
      </c>
      <c r="G9" s="23" t="n">
        <v>75.89</v>
      </c>
      <c r="H9" s="23" t="n">
        <v>54.28</v>
      </c>
      <c r="I9" s="23" t="n">
        <v>72.17</v>
      </c>
      <c r="J9" s="23" t="n">
        <v>71.17</v>
      </c>
      <c r="K9" s="23" t="n">
        <v>85.06</v>
      </c>
      <c r="L9" s="23" t="n">
        <v>99.1</v>
      </c>
      <c r="M9" s="23"/>
      <c r="N9" s="25" t="n">
        <v>48.89</v>
      </c>
      <c r="O9" s="23" t="n">
        <v>67.91</v>
      </c>
      <c r="P9" s="23" t="n">
        <v>65.05</v>
      </c>
      <c r="Q9" s="23" t="n">
        <v>46.8</v>
      </c>
      <c r="R9" s="50" t="n">
        <f aca="false">E9+F9+G9+H9+I9+J9+K9+L9+M9+N9+O9+P9+Q9</f>
        <v>831.65890052356</v>
      </c>
      <c r="S9" s="15" t="n">
        <f aca="false">R9-R$5</f>
        <v>-181.881366856119</v>
      </c>
      <c r="T9" s="26" t="n">
        <f aca="false">COUNTA(E9:Q9)</f>
        <v>12</v>
      </c>
      <c r="U9" s="26" t="n">
        <v>3</v>
      </c>
      <c r="V9" s="6" t="n">
        <f aca="false">MIN(E9:Q9)</f>
        <v>46.8</v>
      </c>
      <c r="W9" s="6" t="n">
        <f aca="false">MAX(E9:Q9)</f>
        <v>99.1</v>
      </c>
      <c r="X9" s="6" t="n">
        <f aca="false">AVERAGE(E9:Q9)</f>
        <v>69.3049083769634</v>
      </c>
    </row>
    <row r="10" customFormat="false" ht="12.75" hidden="false" customHeight="false" outlineLevel="0" collapsed="false">
      <c r="A10" s="12" t="n">
        <v>6</v>
      </c>
      <c r="B10" s="13" t="n">
        <v>40</v>
      </c>
      <c r="C10" s="51" t="s">
        <v>88</v>
      </c>
      <c r="D10" s="51" t="s">
        <v>89</v>
      </c>
      <c r="E10" s="23" t="n">
        <v>78.3279483037157</v>
      </c>
      <c r="F10" s="27" t="n">
        <v>60.64</v>
      </c>
      <c r="G10" s="23" t="n">
        <v>77.73</v>
      </c>
      <c r="H10" s="23" t="n">
        <v>60.99</v>
      </c>
      <c r="I10" s="23" t="n">
        <v>68.62</v>
      </c>
      <c r="J10" s="23" t="n">
        <v>77.54</v>
      </c>
      <c r="K10" s="23"/>
      <c r="L10" s="23" t="n">
        <v>98.33</v>
      </c>
      <c r="M10" s="23" t="n">
        <v>93.9</v>
      </c>
      <c r="N10" s="25" t="n">
        <v>43.47</v>
      </c>
      <c r="O10" s="23" t="n">
        <v>57.13</v>
      </c>
      <c r="P10" s="23" t="n">
        <v>50.67</v>
      </c>
      <c r="Q10" s="23" t="n">
        <v>53.57</v>
      </c>
      <c r="R10" s="50" t="n">
        <f aca="false">E10+F10+G10+H10+I10+J10+K10+L10+M10+N10+O10+P10+Q10</f>
        <v>820.917948303716</v>
      </c>
      <c r="S10" s="15" t="n">
        <f aca="false">R10-R$5</f>
        <v>-192.622319075963</v>
      </c>
      <c r="T10" s="26" t="n">
        <f aca="false">COUNTA(E10:Q10)</f>
        <v>12</v>
      </c>
      <c r="U10" s="26"/>
      <c r="V10" s="6" t="n">
        <f aca="false">MIN(E10:Q10)</f>
        <v>43.47</v>
      </c>
      <c r="W10" s="6" t="n">
        <f aca="false">MAX(E10:Q10)</f>
        <v>98.33</v>
      </c>
      <c r="X10" s="6" t="n">
        <f aca="false">AVERAGE(E10:Q10)</f>
        <v>68.4098290253096</v>
      </c>
    </row>
    <row r="11" customFormat="false" ht="12.75" hidden="false" customHeight="false" outlineLevel="0" collapsed="false">
      <c r="A11" s="12" t="n">
        <v>7</v>
      </c>
      <c r="B11" s="13" t="n">
        <v>39</v>
      </c>
      <c r="C11" s="51" t="s">
        <v>93</v>
      </c>
      <c r="D11" s="51" t="s">
        <v>46</v>
      </c>
      <c r="E11" s="23" t="n">
        <v>66.9033432638199</v>
      </c>
      <c r="F11" s="27" t="n">
        <v>48.09</v>
      </c>
      <c r="G11" s="23" t="n">
        <v>77.49</v>
      </c>
      <c r="H11" s="23" t="n">
        <v>62.61</v>
      </c>
      <c r="I11" s="23" t="n">
        <v>69.04</v>
      </c>
      <c r="J11" s="23" t="n">
        <v>73.11</v>
      </c>
      <c r="K11" s="23" t="n">
        <v>73.92</v>
      </c>
      <c r="L11" s="23" t="n">
        <v>97.79</v>
      </c>
      <c r="M11" s="23" t="n">
        <v>90.29</v>
      </c>
      <c r="N11" s="25" t="n">
        <v>56.54</v>
      </c>
      <c r="O11" s="23" t="n">
        <v>43.89</v>
      </c>
      <c r="P11" s="23" t="n">
        <v>48.71</v>
      </c>
      <c r="Q11" s="28" t="n">
        <v>40.17</v>
      </c>
      <c r="R11" s="50" t="n">
        <f aca="false">E11+F11+G11+H11+I11+J11+K11+L11+M11+N11+O11+P11</f>
        <v>808.38334326382</v>
      </c>
      <c r="S11" s="15" t="n">
        <f aca="false">R11-R$5</f>
        <v>-205.156924115859</v>
      </c>
      <c r="T11" s="26" t="n">
        <f aca="false">COUNTA(E11:Q11)</f>
        <v>13</v>
      </c>
      <c r="U11" s="26"/>
      <c r="V11" s="6" t="n">
        <f aca="false">MIN(E11:Q11)</f>
        <v>40.17</v>
      </c>
      <c r="W11" s="6" t="n">
        <f aca="false">MAX(E11:Q11)</f>
        <v>97.79</v>
      </c>
      <c r="X11" s="6" t="n">
        <f aca="false">AVERAGE(E11:Q11)</f>
        <v>65.2733340972169</v>
      </c>
    </row>
    <row r="12" customFormat="false" ht="12.75" hidden="false" customHeight="false" outlineLevel="0" collapsed="false">
      <c r="A12" s="12" t="n">
        <v>8</v>
      </c>
      <c r="B12" s="13" t="n">
        <v>62</v>
      </c>
      <c r="C12" s="51" t="s">
        <v>113</v>
      </c>
      <c r="D12" s="51" t="s">
        <v>114</v>
      </c>
      <c r="E12" s="23"/>
      <c r="F12" s="27" t="n">
        <v>60.64</v>
      </c>
      <c r="G12" s="23"/>
      <c r="H12" s="23" t="n">
        <v>68.25</v>
      </c>
      <c r="I12" s="23" t="n">
        <v>76.8</v>
      </c>
      <c r="J12" s="23" t="n">
        <v>72.8</v>
      </c>
      <c r="K12" s="23" t="n">
        <v>75.83</v>
      </c>
      <c r="L12" s="23"/>
      <c r="M12" s="23"/>
      <c r="N12" s="25" t="n">
        <v>59.47</v>
      </c>
      <c r="O12" s="23" t="n">
        <v>57.73</v>
      </c>
      <c r="P12" s="23" t="n">
        <v>41.52</v>
      </c>
      <c r="Q12" s="23" t="n">
        <v>77.34</v>
      </c>
      <c r="R12" s="50" t="n">
        <f aca="false">E12+F12+G12+H12+I12+J12+K12+L12+M12+N12+O12+P12+Q12</f>
        <v>590.38</v>
      </c>
      <c r="S12" s="15" t="n">
        <f aca="false">R12-R$5</f>
        <v>-423.160267379679</v>
      </c>
      <c r="T12" s="26" t="n">
        <f aca="false">COUNTA(E12:Q12)</f>
        <v>9</v>
      </c>
      <c r="U12" s="26" t="n">
        <v>1</v>
      </c>
      <c r="V12" s="6" t="n">
        <f aca="false">MIN(E12:Q12)</f>
        <v>41.52</v>
      </c>
      <c r="W12" s="6" t="n">
        <f aca="false">MAX(E12:Q12)</f>
        <v>77.34</v>
      </c>
      <c r="X12" s="6" t="n">
        <f aca="false">AVERAGE(E12:Q12)</f>
        <v>65.5977777777778</v>
      </c>
    </row>
    <row r="13" customFormat="false" ht="12.75" hidden="false" customHeight="false" outlineLevel="0" collapsed="false">
      <c r="A13" s="12" t="n">
        <v>9</v>
      </c>
      <c r="B13" s="13" t="n">
        <v>64</v>
      </c>
      <c r="C13" s="51" t="s">
        <v>84</v>
      </c>
      <c r="D13" s="51" t="s">
        <v>115</v>
      </c>
      <c r="E13" s="23" t="n">
        <v>63.4698608964451</v>
      </c>
      <c r="F13" s="27" t="n">
        <v>66.02</v>
      </c>
      <c r="G13" s="23" t="n">
        <v>76.28</v>
      </c>
      <c r="H13" s="23" t="n">
        <v>54.45</v>
      </c>
      <c r="I13" s="23" t="n">
        <v>66.84</v>
      </c>
      <c r="J13" s="23" t="n">
        <v>59.84</v>
      </c>
      <c r="K13" s="23"/>
      <c r="L13" s="23"/>
      <c r="M13" s="23"/>
      <c r="N13" s="25" t="n">
        <v>36.58</v>
      </c>
      <c r="O13" s="23" t="n">
        <v>74.05</v>
      </c>
      <c r="P13" s="23" t="n">
        <v>47.41</v>
      </c>
      <c r="Q13" s="23" t="n">
        <v>41.76</v>
      </c>
      <c r="R13" s="50" t="n">
        <f aca="false">E13+F13+G13+H13+I13+J13+K13+L13+M13+N13+O13+P13+Q13</f>
        <v>586.699860896445</v>
      </c>
      <c r="S13" s="15" t="n">
        <f aca="false">R13-R$5</f>
        <v>-426.840406483234</v>
      </c>
      <c r="T13" s="26" t="n">
        <f aca="false">COUNTA(E13:Q13)</f>
        <v>10</v>
      </c>
      <c r="U13" s="26" t="n">
        <v>1</v>
      </c>
      <c r="V13" s="6" t="n">
        <f aca="false">MIN(E13:Q13)</f>
        <v>36.58</v>
      </c>
      <c r="W13" s="6" t="n">
        <f aca="false">MAX(E13:Q13)</f>
        <v>76.28</v>
      </c>
      <c r="X13" s="6" t="n">
        <f aca="false">AVERAGE(E13:Q13)</f>
        <v>58.6699860896445</v>
      </c>
    </row>
    <row r="14" customFormat="false" ht="12.75" hidden="false" customHeight="false" outlineLevel="0" collapsed="false">
      <c r="A14" s="12" t="n">
        <v>10</v>
      </c>
      <c r="B14" s="13" t="n">
        <v>66</v>
      </c>
      <c r="C14" s="51" t="s">
        <v>88</v>
      </c>
      <c r="D14" s="51" t="s">
        <v>118</v>
      </c>
      <c r="E14" s="23" t="n">
        <v>75.3076923076923</v>
      </c>
      <c r="F14" s="27" t="n">
        <v>33.74</v>
      </c>
      <c r="G14" s="23" t="n">
        <v>77.39</v>
      </c>
      <c r="H14" s="23"/>
      <c r="I14" s="23" t="n">
        <v>64.26</v>
      </c>
      <c r="J14" s="23" t="n">
        <v>71.62</v>
      </c>
      <c r="K14" s="23"/>
      <c r="L14" s="23"/>
      <c r="M14" s="23" t="n">
        <v>92.49</v>
      </c>
      <c r="N14" s="25" t="n">
        <v>51.46</v>
      </c>
      <c r="O14" s="23"/>
      <c r="P14" s="23" t="n">
        <v>30.41</v>
      </c>
      <c r="Q14" s="23" t="n">
        <v>59.11</v>
      </c>
      <c r="R14" s="50" t="n">
        <f aca="false">E14+F14+G14+H14+I14+J14+K14+L14+M14+N14+O14+P14+Q14</f>
        <v>555.787692307692</v>
      </c>
      <c r="S14" s="15" t="n">
        <f aca="false">R14-R$5</f>
        <v>-457.752575071987</v>
      </c>
      <c r="T14" s="26" t="n">
        <f aca="false">COUNTA(E14:Q14)</f>
        <v>9</v>
      </c>
      <c r="U14" s="26"/>
      <c r="V14" s="6" t="n">
        <f aca="false">MIN(E14:Q14)</f>
        <v>30.41</v>
      </c>
      <c r="W14" s="6" t="n">
        <f aca="false">MAX(E14:Q14)</f>
        <v>92.49</v>
      </c>
      <c r="X14" s="6" t="n">
        <f aca="false">AVERAGE(E14:Q14)</f>
        <v>61.754188034188</v>
      </c>
    </row>
    <row r="15" customFormat="false" ht="12.75" hidden="false" customHeight="false" outlineLevel="0" collapsed="false">
      <c r="A15" s="12" t="n">
        <v>11</v>
      </c>
      <c r="B15" s="13" t="n">
        <v>73</v>
      </c>
      <c r="C15" s="51" t="s">
        <v>120</v>
      </c>
      <c r="D15" s="51" t="s">
        <v>121</v>
      </c>
      <c r="E15" s="23" t="n">
        <v>85.1565995525727</v>
      </c>
      <c r="F15" s="27" t="n">
        <v>61.09</v>
      </c>
      <c r="G15" s="23" t="n">
        <v>89.37</v>
      </c>
      <c r="H15" s="23" t="n">
        <v>65.91</v>
      </c>
      <c r="I15" s="23"/>
      <c r="J15" s="23" t="n">
        <v>76.18</v>
      </c>
      <c r="K15" s="23"/>
      <c r="L15" s="23"/>
      <c r="M15" s="23"/>
      <c r="N15" s="25"/>
      <c r="O15" s="23"/>
      <c r="P15" s="23" t="n">
        <v>80.74</v>
      </c>
      <c r="Q15" s="23" t="n">
        <v>75.59</v>
      </c>
      <c r="R15" s="50" t="n">
        <f aca="false">E15+F15+G15+H15+I15+J15+K15+L15+M15+N15+O15+P15+Q15</f>
        <v>534.036599552573</v>
      </c>
      <c r="S15" s="15" t="n">
        <f aca="false">R15-R$5</f>
        <v>-479.503667827106</v>
      </c>
      <c r="T15" s="26" t="n">
        <f aca="false">COUNTA(E15:Q15)</f>
        <v>7</v>
      </c>
      <c r="U15" s="26" t="n">
        <v>3</v>
      </c>
      <c r="V15" s="6" t="n">
        <f aca="false">MIN(E15:Q15)</f>
        <v>61.09</v>
      </c>
      <c r="W15" s="6" t="n">
        <f aca="false">MAX(E15:Q15)</f>
        <v>89.37</v>
      </c>
      <c r="X15" s="6" t="n">
        <f aca="false">AVERAGE(E15:Q15)</f>
        <v>76.2909427932247</v>
      </c>
    </row>
    <row r="16" customFormat="false" ht="12.75" hidden="false" customHeight="false" outlineLevel="0" collapsed="false">
      <c r="A16" s="12" t="n">
        <v>12</v>
      </c>
      <c r="B16" s="13" t="n">
        <v>72</v>
      </c>
      <c r="C16" s="51" t="s">
        <v>127</v>
      </c>
      <c r="D16" s="51" t="s">
        <v>128</v>
      </c>
      <c r="E16" s="23"/>
      <c r="F16" s="27" t="n">
        <v>40.01</v>
      </c>
      <c r="G16" s="23" t="n">
        <v>60.02</v>
      </c>
      <c r="H16" s="23" t="n">
        <v>51.98</v>
      </c>
      <c r="I16" s="23" t="n">
        <v>73.99</v>
      </c>
      <c r="J16" s="23" t="n">
        <v>60.68</v>
      </c>
      <c r="K16" s="23" t="n">
        <v>70.24</v>
      </c>
      <c r="L16" s="23"/>
      <c r="M16" s="23"/>
      <c r="N16" s="25" t="n">
        <v>54.86</v>
      </c>
      <c r="O16" s="23" t="n">
        <v>42.98</v>
      </c>
      <c r="P16" s="23" t="n">
        <v>59.17</v>
      </c>
      <c r="Q16" s="23"/>
      <c r="R16" s="50" t="n">
        <f aca="false">E16+F16+G16+H16+I16+J16+K16+L16+M16+N16+O16+P16+Q16</f>
        <v>513.93</v>
      </c>
      <c r="S16" s="15" t="n">
        <f aca="false">R16-R$5</f>
        <v>-499.610267379679</v>
      </c>
      <c r="T16" s="26" t="n">
        <f aca="false">COUNTA(E16:Q16)</f>
        <v>9</v>
      </c>
      <c r="U16" s="26" t="n">
        <v>1</v>
      </c>
      <c r="V16" s="6" t="n">
        <f aca="false">MIN(E16:Q16)</f>
        <v>40.01</v>
      </c>
      <c r="W16" s="6" t="n">
        <f aca="false">MAX(E16:Q16)</f>
        <v>73.99</v>
      </c>
      <c r="X16" s="6" t="n">
        <f aca="false">AVERAGE(E16:Q16)</f>
        <v>57.1033333333333</v>
      </c>
    </row>
    <row r="17" customFormat="false" ht="12.75" hidden="false" customHeight="false" outlineLevel="0" collapsed="false">
      <c r="A17" s="12" t="n">
        <v>13</v>
      </c>
      <c r="B17" s="13" t="n">
        <v>76</v>
      </c>
      <c r="C17" s="34" t="s">
        <v>129</v>
      </c>
      <c r="D17" s="34" t="s">
        <v>130</v>
      </c>
      <c r="E17" s="23"/>
      <c r="F17" s="27"/>
      <c r="G17" s="23" t="n">
        <v>76.79</v>
      </c>
      <c r="H17" s="23" t="n">
        <v>64.59</v>
      </c>
      <c r="I17" s="23" t="n">
        <v>73.19</v>
      </c>
      <c r="J17" s="23" t="n">
        <v>76.88</v>
      </c>
      <c r="K17" s="23"/>
      <c r="L17" s="23"/>
      <c r="M17" s="23" t="n">
        <v>90.29</v>
      </c>
      <c r="N17" s="25"/>
      <c r="O17" s="23" t="n">
        <v>67.09</v>
      </c>
      <c r="P17" s="23" t="n">
        <v>55.9</v>
      </c>
      <c r="Q17" s="23"/>
      <c r="R17" s="50" t="n">
        <f aca="false">E17+F17+G17+H17+I17+J17+K17+L17+M17+N17+O17+P17+Q17</f>
        <v>504.73</v>
      </c>
      <c r="S17" s="15" t="n">
        <f aca="false">R17-R$5</f>
        <v>-508.810267379679</v>
      </c>
      <c r="T17" s="26" t="n">
        <f aca="false">COUNTA(E17:Q17)</f>
        <v>7</v>
      </c>
      <c r="U17" s="26" t="n">
        <v>1</v>
      </c>
      <c r="V17" s="6" t="n">
        <f aca="false">MIN(E17:Q17)</f>
        <v>55.9</v>
      </c>
      <c r="W17" s="6" t="n">
        <f aca="false">MAX(E17:Q17)</f>
        <v>90.29</v>
      </c>
      <c r="X17" s="6" t="n">
        <f aca="false">AVERAGE(E17:Q17)</f>
        <v>72.1042857142857</v>
      </c>
    </row>
    <row r="18" customFormat="false" ht="12.75" hidden="false" customHeight="false" outlineLevel="0" collapsed="false">
      <c r="A18" s="12" t="n">
        <v>14</v>
      </c>
      <c r="B18" s="13" t="n">
        <v>79</v>
      </c>
      <c r="C18" s="34" t="s">
        <v>132</v>
      </c>
      <c r="D18" s="34" t="s">
        <v>133</v>
      </c>
      <c r="E18" s="23"/>
      <c r="F18" s="27" t="n">
        <v>66.47</v>
      </c>
      <c r="G18" s="23"/>
      <c r="H18" s="23"/>
      <c r="I18" s="23" t="n">
        <v>58.68</v>
      </c>
      <c r="J18" s="23" t="n">
        <v>53.49</v>
      </c>
      <c r="K18" s="23" t="n">
        <v>70.28</v>
      </c>
      <c r="L18" s="23"/>
      <c r="M18" s="23" t="n">
        <v>66.64</v>
      </c>
      <c r="N18" s="25" t="n">
        <v>48.36</v>
      </c>
      <c r="O18" s="23" t="n">
        <v>51.47</v>
      </c>
      <c r="P18" s="23" t="n">
        <v>66.36</v>
      </c>
      <c r="Q18" s="23"/>
      <c r="R18" s="50" t="n">
        <f aca="false">E18+F18+G18+H18+I18+J18+K18+L18+M18+N18+O18+P18+Q18</f>
        <v>481.75</v>
      </c>
      <c r="S18" s="15" t="n">
        <f aca="false">R18-R$5</f>
        <v>-531.790267379679</v>
      </c>
      <c r="T18" s="26" t="n">
        <f aca="false">COUNTA(E18:Q18)</f>
        <v>8</v>
      </c>
      <c r="U18" s="26" t="n">
        <v>1</v>
      </c>
      <c r="V18" s="6" t="n">
        <f aca="false">MIN(E18:Q18)</f>
        <v>48.36</v>
      </c>
      <c r="W18" s="6" t="n">
        <f aca="false">MAX(E18:Q18)</f>
        <v>70.28</v>
      </c>
      <c r="X18" s="6" t="n">
        <f aca="false">AVERAGE(E18:Q18)</f>
        <v>60.21875</v>
      </c>
    </row>
    <row r="19" customFormat="false" ht="12.75" hidden="false" customHeight="false" outlineLevel="0" collapsed="false">
      <c r="A19" s="12" t="n">
        <v>15</v>
      </c>
      <c r="B19" s="13" t="n">
        <v>75</v>
      </c>
      <c r="C19" s="34" t="s">
        <v>137</v>
      </c>
      <c r="D19" s="34" t="s">
        <v>138</v>
      </c>
      <c r="E19" s="23"/>
      <c r="F19" s="27" t="n">
        <v>53.91</v>
      </c>
      <c r="G19" s="23" t="n">
        <v>76.94</v>
      </c>
      <c r="H19" s="23" t="n">
        <v>59.12</v>
      </c>
      <c r="I19" s="23"/>
      <c r="J19" s="23" t="n">
        <v>73.11</v>
      </c>
      <c r="K19" s="23"/>
      <c r="L19" s="23" t="n">
        <v>98.73</v>
      </c>
      <c r="M19" s="23" t="n">
        <v>87.16</v>
      </c>
      <c r="N19" s="25"/>
      <c r="O19" s="23"/>
      <c r="P19" s="23"/>
      <c r="Q19" s="23"/>
      <c r="R19" s="50" t="n">
        <f aca="false">E19+F19+G19+H19+I19+J19+K19+L19+M19+N19+O19+P19+Q19</f>
        <v>448.97</v>
      </c>
      <c r="S19" s="15" t="n">
        <f aca="false">R19-R$5</f>
        <v>-564.570267379679</v>
      </c>
      <c r="T19" s="26" t="n">
        <f aca="false">COUNTA(E19:Q19)</f>
        <v>6</v>
      </c>
      <c r="U19" s="26"/>
      <c r="V19" s="6" t="n">
        <f aca="false">MIN(E19:Q19)</f>
        <v>53.91</v>
      </c>
      <c r="W19" s="6" t="n">
        <f aca="false">MAX(E19:Q19)</f>
        <v>98.73</v>
      </c>
      <c r="X19" s="6" t="n">
        <f aca="false">AVERAGE(E19:Q19)</f>
        <v>74.8283333333333</v>
      </c>
    </row>
    <row r="20" customFormat="false" ht="12.75" hidden="false" customHeight="false" outlineLevel="0" collapsed="false">
      <c r="A20" s="12" t="n">
        <v>16</v>
      </c>
      <c r="B20" s="13" t="n">
        <v>78</v>
      </c>
      <c r="C20" s="34" t="s">
        <v>143</v>
      </c>
      <c r="D20" s="34" t="s">
        <v>128</v>
      </c>
      <c r="E20" s="23" t="n">
        <v>72.4990832416575</v>
      </c>
      <c r="F20" s="27" t="n">
        <v>72.75</v>
      </c>
      <c r="G20" s="23" t="n">
        <v>80.33</v>
      </c>
      <c r="H20" s="23" t="n">
        <v>59.08</v>
      </c>
      <c r="I20" s="23" t="n">
        <v>69.66</v>
      </c>
      <c r="J20" s="23"/>
      <c r="K20" s="23"/>
      <c r="L20" s="23"/>
      <c r="M20" s="23"/>
      <c r="N20" s="25"/>
      <c r="O20" s="23"/>
      <c r="P20" s="23"/>
      <c r="Q20" s="23" t="n">
        <v>64.48</v>
      </c>
      <c r="R20" s="50" t="n">
        <f aca="false">E20+F20+G20+H20+I20+J20+K20+L20+M20+N20+O20+P20+Q20</f>
        <v>418.799083241658</v>
      </c>
      <c r="S20" s="15" t="n">
        <f aca="false">R20-R$5</f>
        <v>-594.741184138022</v>
      </c>
      <c r="T20" s="26" t="n">
        <f aca="false">COUNTA(E20:Q20)</f>
        <v>6</v>
      </c>
      <c r="U20" s="26" t="n">
        <v>1</v>
      </c>
      <c r="V20" s="6" t="n">
        <f aca="false">MIN(E20:Q20)</f>
        <v>59.08</v>
      </c>
      <c r="W20" s="6" t="n">
        <f aca="false">MAX(E20:Q20)</f>
        <v>80.33</v>
      </c>
      <c r="X20" s="6" t="n">
        <f aca="false">AVERAGE(E20:Q20)</f>
        <v>69.7998472069429</v>
      </c>
    </row>
    <row r="21" customFormat="false" ht="12.75" hidden="false" customHeight="false" outlineLevel="0" collapsed="false">
      <c r="A21" s="12" t="n">
        <v>17</v>
      </c>
      <c r="B21" s="13" t="n">
        <v>80</v>
      </c>
      <c r="C21" s="34" t="s">
        <v>144</v>
      </c>
      <c r="D21" s="34" t="s">
        <v>145</v>
      </c>
      <c r="E21" s="23" t="n">
        <v>88.4082397003745</v>
      </c>
      <c r="F21" s="27" t="n">
        <v>63.78</v>
      </c>
      <c r="G21" s="23" t="n">
        <v>93.89</v>
      </c>
      <c r="H21" s="23" t="n">
        <v>85.36</v>
      </c>
      <c r="I21" s="23"/>
      <c r="J21" s="23"/>
      <c r="K21" s="23"/>
      <c r="L21" s="23"/>
      <c r="M21" s="23"/>
      <c r="N21" s="25"/>
      <c r="O21" s="23"/>
      <c r="P21" s="23"/>
      <c r="Q21" s="23" t="n">
        <v>76.83</v>
      </c>
      <c r="R21" s="50" t="n">
        <f aca="false">E21+F21+G21+H21+I21+J21+K21+L21+M21+N21+O21+P21+Q21</f>
        <v>408.268239700375</v>
      </c>
      <c r="S21" s="15" t="n">
        <f aca="false">R21-R$5</f>
        <v>-605.272027679305</v>
      </c>
      <c r="T21" s="26" t="n">
        <f aca="false">COUNTA(E21:Q21)</f>
        <v>5</v>
      </c>
      <c r="U21" s="26" t="n">
        <v>5</v>
      </c>
      <c r="V21" s="6" t="n">
        <f aca="false">MIN(E21:Q21)</f>
        <v>63.78</v>
      </c>
      <c r="W21" s="6" t="n">
        <f aca="false">MAX(E21:Q21)</f>
        <v>93.89</v>
      </c>
      <c r="X21" s="6" t="n">
        <f aca="false">AVERAGE(E21:Q21)</f>
        <v>81.6536479400749</v>
      </c>
    </row>
    <row r="22" customFormat="false" ht="12.75" hidden="false" customHeight="false" outlineLevel="0" collapsed="false">
      <c r="A22" s="12" t="n">
        <v>18</v>
      </c>
      <c r="B22" s="13" t="n">
        <v>83</v>
      </c>
      <c r="C22" s="34" t="s">
        <v>149</v>
      </c>
      <c r="D22" s="34" t="s">
        <v>150</v>
      </c>
      <c r="E22" s="23"/>
      <c r="F22" s="27" t="n">
        <v>72.3</v>
      </c>
      <c r="G22" s="23" t="n">
        <v>84.71</v>
      </c>
      <c r="H22" s="23" t="n">
        <v>62.92</v>
      </c>
      <c r="I22" s="23" t="n">
        <v>48.4</v>
      </c>
      <c r="J22" s="23"/>
      <c r="K22" s="23" t="n">
        <v>73.59</v>
      </c>
      <c r="L22" s="23"/>
      <c r="M22" s="23"/>
      <c r="N22" s="25"/>
      <c r="O22" s="23"/>
      <c r="P22" s="23"/>
      <c r="Q22" s="23" t="n">
        <v>54.39</v>
      </c>
      <c r="R22" s="50" t="n">
        <f aca="false">E22+F22+G22+H22+I22+J22+K22+L22+M22+N22+O22+P22+Q22</f>
        <v>396.31</v>
      </c>
      <c r="S22" s="15" t="n">
        <f aca="false">R22-R$5</f>
        <v>-617.230267379679</v>
      </c>
      <c r="T22" s="26" t="n">
        <f aca="false">COUNTA(E22:Q22)</f>
        <v>6</v>
      </c>
      <c r="U22" s="26" t="n">
        <v>1</v>
      </c>
      <c r="V22" s="6" t="n">
        <f aca="false">MIN(E22:Q22)</f>
        <v>48.4</v>
      </c>
      <c r="W22" s="6" t="n">
        <f aca="false">MAX(E22:Q22)</f>
        <v>84.71</v>
      </c>
      <c r="X22" s="6" t="n">
        <f aca="false">AVERAGE(E22:Q22)</f>
        <v>66.0516666666667</v>
      </c>
    </row>
    <row r="23" customFormat="false" ht="12.75" hidden="false" customHeight="false" outlineLevel="0" collapsed="false">
      <c r="A23" s="12" t="n">
        <v>19</v>
      </c>
      <c r="B23" s="13" t="n">
        <v>105</v>
      </c>
      <c r="C23" s="34" t="s">
        <v>164</v>
      </c>
      <c r="D23" s="34" t="s">
        <v>165</v>
      </c>
      <c r="E23" s="23"/>
      <c r="F23" s="27" t="n">
        <v>70.06</v>
      </c>
      <c r="G23" s="23"/>
      <c r="H23" s="23"/>
      <c r="I23" s="23" t="n">
        <v>80.96</v>
      </c>
      <c r="J23" s="23"/>
      <c r="K23" s="23"/>
      <c r="L23" s="23"/>
      <c r="M23" s="23"/>
      <c r="N23" s="25" t="n">
        <v>66.37</v>
      </c>
      <c r="O23" s="23" t="n">
        <v>47.72</v>
      </c>
      <c r="P23" s="23" t="n">
        <v>21.92</v>
      </c>
      <c r="Q23" s="23" t="n">
        <v>46.8</v>
      </c>
      <c r="R23" s="50" t="n">
        <f aca="false">E23+F23+G23+H23+I23+J23+K23+L23+M23+N23+O23+P23+Q23</f>
        <v>333.83</v>
      </c>
      <c r="S23" s="15" t="n">
        <f aca="false">R23-R$5</f>
        <v>-679.710267379679</v>
      </c>
      <c r="T23" s="26" t="n">
        <f aca="false">COUNTA(E23:Q23)</f>
        <v>6</v>
      </c>
      <c r="U23" s="26" t="n">
        <v>1</v>
      </c>
      <c r="V23" s="6" t="n">
        <f aca="false">MIN(E23:Q23)</f>
        <v>21.92</v>
      </c>
      <c r="W23" s="6" t="n">
        <f aca="false">MAX(E23:Q23)</f>
        <v>80.96</v>
      </c>
      <c r="X23" s="6" t="n">
        <f aca="false">AVERAGE(E23:Q23)</f>
        <v>55.6383333333333</v>
      </c>
    </row>
    <row r="24" customFormat="false" ht="12.75" hidden="false" customHeight="false" outlineLevel="0" collapsed="false">
      <c r="A24" s="12" t="n">
        <v>20</v>
      </c>
      <c r="B24" s="13" t="n">
        <v>114</v>
      </c>
      <c r="C24" s="34" t="s">
        <v>166</v>
      </c>
      <c r="D24" s="34" t="s">
        <v>167</v>
      </c>
      <c r="E24" s="23"/>
      <c r="F24" s="27" t="n">
        <v>74.09</v>
      </c>
      <c r="G24" s="23"/>
      <c r="H24" s="23" t="n">
        <v>60.08</v>
      </c>
      <c r="I24" s="23" t="n">
        <v>68.93</v>
      </c>
      <c r="J24" s="23"/>
      <c r="K24" s="23"/>
      <c r="L24" s="23"/>
      <c r="M24" s="23"/>
      <c r="N24" s="25" t="n">
        <v>56.78</v>
      </c>
      <c r="O24" s="23"/>
      <c r="P24" s="23" t="n">
        <v>72.9</v>
      </c>
      <c r="Q24" s="23"/>
      <c r="R24" s="50" t="n">
        <f aca="false">E24+F24+G24+H24+I24+J24+K24+L24+M24+N24+O24+P24+Q24</f>
        <v>332.78</v>
      </c>
      <c r="S24" s="15" t="n">
        <f aca="false">R24-R$5</f>
        <v>-680.760267379679</v>
      </c>
      <c r="T24" s="26" t="n">
        <f aca="false">COUNTA(E24:Q24)</f>
        <v>5</v>
      </c>
      <c r="U24" s="26" t="n">
        <v>2</v>
      </c>
      <c r="V24" s="6" t="n">
        <f aca="false">MIN(E24:Q24)</f>
        <v>56.78</v>
      </c>
      <c r="W24" s="6" t="n">
        <f aca="false">MAX(E24:Q24)</f>
        <v>74.09</v>
      </c>
      <c r="X24" s="6" t="n">
        <f aca="false">AVERAGE(E24:Q24)</f>
        <v>66.556</v>
      </c>
    </row>
    <row r="25" customFormat="false" ht="12.75" hidden="false" customHeight="false" outlineLevel="0" collapsed="false">
      <c r="A25" s="12" t="n">
        <v>21</v>
      </c>
      <c r="B25" s="13" t="n">
        <v>111</v>
      </c>
      <c r="C25" s="34" t="s">
        <v>178</v>
      </c>
      <c r="D25" s="34" t="s">
        <v>179</v>
      </c>
      <c r="E25" s="23" t="n">
        <v>76.1067809820733</v>
      </c>
      <c r="F25" s="27"/>
      <c r="G25" s="23"/>
      <c r="H25" s="23"/>
      <c r="I25" s="23"/>
      <c r="J25" s="23"/>
      <c r="K25" s="23"/>
      <c r="L25" s="23" t="n">
        <v>101.08</v>
      </c>
      <c r="M25" s="23" t="n">
        <v>96.7</v>
      </c>
      <c r="N25" s="25"/>
      <c r="O25" s="23"/>
      <c r="P25" s="23"/>
      <c r="Q25" s="23"/>
      <c r="R25" s="50" t="n">
        <f aca="false">E25+F25+G25+H25+I25+J25+K25+L25+M25+N25+O25+P25+Q25</f>
        <v>273.886780982073</v>
      </c>
      <c r="S25" s="15" t="n">
        <f aca="false">R25-R$5</f>
        <v>-739.653486397606</v>
      </c>
      <c r="T25" s="26" t="n">
        <f aca="false">COUNTA(E25:Q25)</f>
        <v>3</v>
      </c>
      <c r="U25" s="26"/>
      <c r="V25" s="6" t="n">
        <f aca="false">MIN(E25:Q25)</f>
        <v>76.1067809820733</v>
      </c>
      <c r="W25" s="6" t="n">
        <f aca="false">MAX(E25:Q25)</f>
        <v>101.08</v>
      </c>
      <c r="X25" s="6" t="n">
        <f aca="false">AVERAGE(E25:Q25)</f>
        <v>91.2955936606911</v>
      </c>
    </row>
    <row r="26" customFormat="false" ht="12.75" hidden="false" customHeight="false" outlineLevel="0" collapsed="false">
      <c r="A26" s="12" t="n">
        <v>22</v>
      </c>
      <c r="B26" s="13" t="n">
        <v>123</v>
      </c>
      <c r="C26" s="34" t="s">
        <v>190</v>
      </c>
      <c r="D26" s="34" t="s">
        <v>191</v>
      </c>
      <c r="E26" s="23" t="n">
        <v>81.9513236549957</v>
      </c>
      <c r="F26" s="27"/>
      <c r="G26" s="23" t="n">
        <v>88.58</v>
      </c>
      <c r="H26" s="23"/>
      <c r="I26" s="23" t="n">
        <v>67.61</v>
      </c>
      <c r="J26" s="23"/>
      <c r="K26" s="23"/>
      <c r="L26" s="23"/>
      <c r="M26" s="23"/>
      <c r="N26" s="25"/>
      <c r="O26" s="23"/>
      <c r="P26" s="23"/>
      <c r="Q26" s="23"/>
      <c r="R26" s="50" t="n">
        <f aca="false">E26+F26+G26+H26+I26+J26+K26+L26+M26+N26+O26+P26+Q26</f>
        <v>238.141323654996</v>
      </c>
      <c r="S26" s="15" t="n">
        <f aca="false">R26-R$5</f>
        <v>-775.398943724683</v>
      </c>
      <c r="T26" s="26" t="n">
        <f aca="false">COUNTA(E26:Q26)</f>
        <v>3</v>
      </c>
      <c r="U26" s="26" t="n">
        <v>1</v>
      </c>
      <c r="V26" s="6" t="n">
        <f aca="false">MIN(E26:Q26)</f>
        <v>67.61</v>
      </c>
      <c r="W26" s="6" t="n">
        <f aca="false">MAX(E26:Q26)</f>
        <v>88.58</v>
      </c>
      <c r="X26" s="6" t="n">
        <f aca="false">AVERAGE(E26:Q26)</f>
        <v>79.3804412183319</v>
      </c>
    </row>
    <row r="27" customFormat="false" ht="12.75" hidden="false" customHeight="false" outlineLevel="0" collapsed="false">
      <c r="A27" s="12" t="n">
        <v>23</v>
      </c>
      <c r="B27" s="13" t="n">
        <v>130</v>
      </c>
      <c r="C27" s="34" t="s">
        <v>192</v>
      </c>
      <c r="D27" s="34" t="s">
        <v>193</v>
      </c>
      <c r="E27" s="23"/>
      <c r="F27" s="27"/>
      <c r="G27" s="23"/>
      <c r="H27" s="23" t="n">
        <v>55.26</v>
      </c>
      <c r="I27" s="23" t="n">
        <v>69.07</v>
      </c>
      <c r="J27" s="23"/>
      <c r="K27" s="23"/>
      <c r="L27" s="23"/>
      <c r="M27" s="23"/>
      <c r="N27" s="25" t="n">
        <v>41.22</v>
      </c>
      <c r="O27" s="23" t="n">
        <v>56.1</v>
      </c>
      <c r="P27" s="23" t="n">
        <v>9.5</v>
      </c>
      <c r="Q27" s="23"/>
      <c r="R27" s="50" t="n">
        <f aca="false">E27+F27+G27+H27+I27+J27+K27+L27+M27+N27+O27+P27+Q27</f>
        <v>231.15</v>
      </c>
      <c r="S27" s="15" t="n">
        <f aca="false">R27-R$5</f>
        <v>-782.390267379679</v>
      </c>
      <c r="T27" s="26" t="n">
        <f aca="false">COUNTA(E27:Q27)</f>
        <v>5</v>
      </c>
      <c r="U27" s="26"/>
      <c r="V27" s="6" t="n">
        <f aca="false">MIN(E27:Q27)</f>
        <v>9.5</v>
      </c>
      <c r="W27" s="6" t="n">
        <f aca="false">MAX(E27:Q27)</f>
        <v>69.07</v>
      </c>
      <c r="X27" s="6" t="n">
        <f aca="false">AVERAGE(E27:Q27)</f>
        <v>46.23</v>
      </c>
    </row>
    <row r="28" customFormat="false" ht="12.75" hidden="false" customHeight="false" outlineLevel="0" collapsed="false">
      <c r="A28" s="12" t="n">
        <v>24</v>
      </c>
      <c r="B28" s="13" t="n">
        <v>128</v>
      </c>
      <c r="C28" s="34" t="s">
        <v>198</v>
      </c>
      <c r="D28" s="34" t="s">
        <v>199</v>
      </c>
      <c r="E28" s="23"/>
      <c r="F28" s="27" t="n">
        <v>42.26</v>
      </c>
      <c r="G28" s="23" t="n">
        <v>75.63</v>
      </c>
      <c r="H28" s="23" t="n">
        <v>46.18</v>
      </c>
      <c r="I28" s="23" t="n">
        <v>62.44</v>
      </c>
      <c r="J28" s="23"/>
      <c r="K28" s="23"/>
      <c r="L28" s="23"/>
      <c r="M28" s="23"/>
      <c r="N28" s="25"/>
      <c r="O28" s="23"/>
      <c r="P28" s="23"/>
      <c r="Q28" s="23"/>
      <c r="R28" s="50" t="n">
        <f aca="false">E28+F28+G28+H28+I28+J28+K28+L28+M28+N28+O28+P28+Q28</f>
        <v>226.51</v>
      </c>
      <c r="S28" s="15" t="n">
        <f aca="false">R28-R$5</f>
        <v>-787.030267379679</v>
      </c>
      <c r="T28" s="26" t="n">
        <f aca="false">COUNTA(E28:Q28)</f>
        <v>4</v>
      </c>
      <c r="U28" s="26"/>
      <c r="V28" s="6" t="n">
        <f aca="false">MIN(E28:Q28)</f>
        <v>42.26</v>
      </c>
      <c r="W28" s="6" t="n">
        <f aca="false">MAX(E28:Q28)</f>
        <v>75.63</v>
      </c>
      <c r="X28" s="6" t="n">
        <f aca="false">AVERAGE(E28:Q28)</f>
        <v>56.6275</v>
      </c>
    </row>
    <row r="29" customFormat="false" ht="12.75" hidden="false" customHeight="false" outlineLevel="0" collapsed="false">
      <c r="A29" s="12" t="n">
        <v>25</v>
      </c>
      <c r="B29" s="13" t="n">
        <v>140</v>
      </c>
      <c r="C29" s="34" t="s">
        <v>205</v>
      </c>
      <c r="D29" s="34" t="s">
        <v>68</v>
      </c>
      <c r="E29" s="23"/>
      <c r="F29" s="27"/>
      <c r="G29" s="23" t="n">
        <v>101.79</v>
      </c>
      <c r="H29" s="23" t="n">
        <v>105</v>
      </c>
      <c r="I29" s="23"/>
      <c r="J29" s="23"/>
      <c r="K29" s="23"/>
      <c r="L29" s="23"/>
      <c r="M29" s="23"/>
      <c r="N29" s="25"/>
      <c r="O29" s="23"/>
      <c r="P29" s="23"/>
      <c r="Q29" s="23"/>
      <c r="R29" s="50" t="n">
        <f aca="false">E29+F29+G29+H29+I29+J29+K29+L29+M29+N29+O29+P29+Q29</f>
        <v>206.79</v>
      </c>
      <c r="S29" s="15" t="n">
        <f aca="false">R29-R$5</f>
        <v>-806.750267379679</v>
      </c>
      <c r="T29" s="26" t="n">
        <f aca="false">COUNTA(E29:Q29)</f>
        <v>2</v>
      </c>
      <c r="U29" s="26" t="n">
        <v>2</v>
      </c>
      <c r="V29" s="6" t="n">
        <f aca="false">MIN(E29:Q29)</f>
        <v>101.79</v>
      </c>
      <c r="W29" s="6" t="n">
        <f aca="false">MAX(E29:Q29)</f>
        <v>105</v>
      </c>
      <c r="X29" s="6" t="n">
        <f aca="false">AVERAGE(E29:Q29)</f>
        <v>103.395</v>
      </c>
    </row>
    <row r="30" customFormat="false" ht="12.75" hidden="false" customHeight="false" outlineLevel="0" collapsed="false">
      <c r="A30" s="12" t="n">
        <v>26</v>
      </c>
      <c r="B30" s="13" t="n">
        <v>209</v>
      </c>
      <c r="C30" s="34" t="s">
        <v>84</v>
      </c>
      <c r="D30" s="34" t="s">
        <v>218</v>
      </c>
      <c r="E30" s="23"/>
      <c r="F30" s="27" t="n">
        <v>63.33</v>
      </c>
      <c r="G30" s="23"/>
      <c r="H30" s="23"/>
      <c r="I30" s="23"/>
      <c r="J30" s="23"/>
      <c r="K30" s="23"/>
      <c r="L30" s="23"/>
      <c r="M30" s="23"/>
      <c r="N30" s="25" t="n">
        <v>46.33</v>
      </c>
      <c r="O30" s="23"/>
      <c r="P30" s="23" t="n">
        <v>70.28</v>
      </c>
      <c r="Q30" s="23"/>
      <c r="R30" s="50" t="n">
        <f aca="false">E30+F30+G30+H30+I30+J30+K30+L30+M30+N30+O30+P30+Q30</f>
        <v>179.94</v>
      </c>
      <c r="S30" s="15" t="n">
        <f aca="false">R30-R$5</f>
        <v>-833.600267379679</v>
      </c>
      <c r="T30" s="26" t="n">
        <f aca="false">COUNTA(E30:Q30)</f>
        <v>3</v>
      </c>
      <c r="U30" s="26" t="n">
        <v>2</v>
      </c>
      <c r="V30" s="6" t="n">
        <f aca="false">MIN(E30:Q30)</f>
        <v>46.33</v>
      </c>
      <c r="W30" s="6" t="n">
        <f aca="false">MAX(E30:Q30)</f>
        <v>70.28</v>
      </c>
      <c r="X30" s="6" t="n">
        <f aca="false">AVERAGE(E30:Q30)</f>
        <v>59.98</v>
      </c>
    </row>
    <row r="31" customFormat="false" ht="12.75" hidden="false" customHeight="false" outlineLevel="0" collapsed="false">
      <c r="A31" s="12" t="n">
        <v>27</v>
      </c>
      <c r="B31" s="13" t="n">
        <v>152</v>
      </c>
      <c r="C31" s="34" t="s">
        <v>219</v>
      </c>
      <c r="D31" s="34" t="s">
        <v>220</v>
      </c>
      <c r="E31" s="23"/>
      <c r="F31" s="27" t="n">
        <v>37.32</v>
      </c>
      <c r="G31" s="23"/>
      <c r="H31" s="23"/>
      <c r="I31" s="23"/>
      <c r="J31" s="23" t="n">
        <v>76.9</v>
      </c>
      <c r="K31" s="23"/>
      <c r="L31" s="23"/>
      <c r="M31" s="23"/>
      <c r="N31" s="25"/>
      <c r="O31" s="23"/>
      <c r="P31" s="23"/>
      <c r="Q31" s="23" t="n">
        <v>65.36</v>
      </c>
      <c r="R31" s="50" t="n">
        <f aca="false">E31+F31+G31+H31+I31+J31+K31+L31+M31+N31+O31+P31+Q31</f>
        <v>179.58</v>
      </c>
      <c r="S31" s="15" t="n">
        <f aca="false">R31-R$5</f>
        <v>-833.960267379679</v>
      </c>
      <c r="T31" s="26" t="n">
        <f aca="false">COUNTA(E31:Q31)</f>
        <v>3</v>
      </c>
      <c r="U31" s="26"/>
      <c r="V31" s="6" t="n">
        <f aca="false">MIN(E31:Q31)</f>
        <v>37.32</v>
      </c>
      <c r="W31" s="6" t="n">
        <f aca="false">MAX(E31:Q31)</f>
        <v>76.9</v>
      </c>
      <c r="X31" s="6" t="n">
        <f aca="false">AVERAGE(E31:Q31)</f>
        <v>59.86</v>
      </c>
    </row>
    <row r="32" customFormat="false" ht="12.75" hidden="false" customHeight="false" outlineLevel="0" collapsed="false">
      <c r="A32" s="12" t="n">
        <v>28</v>
      </c>
      <c r="B32" s="13" t="n">
        <v>155</v>
      </c>
      <c r="C32" s="34" t="s">
        <v>224</v>
      </c>
      <c r="D32" s="34" t="s">
        <v>225</v>
      </c>
      <c r="E32" s="23"/>
      <c r="F32" s="27" t="n">
        <v>61.09</v>
      </c>
      <c r="G32" s="23" t="n">
        <v>60.02</v>
      </c>
      <c r="H32" s="23" t="n">
        <v>54.24</v>
      </c>
      <c r="I32" s="23"/>
      <c r="J32" s="23"/>
      <c r="K32" s="23"/>
      <c r="L32" s="23"/>
      <c r="M32" s="23"/>
      <c r="N32" s="25"/>
      <c r="O32" s="23"/>
      <c r="P32" s="23"/>
      <c r="Q32" s="23"/>
      <c r="R32" s="50" t="n">
        <f aca="false">E32+F32+G32+H32+I32+J32+K32+L32+M32+N32+O32+P32+Q32</f>
        <v>175.35</v>
      </c>
      <c r="S32" s="15" t="n">
        <f aca="false">R32-R$5</f>
        <v>-838.190267379679</v>
      </c>
      <c r="T32" s="26" t="n">
        <f aca="false">COUNTA(E32:Q32)</f>
        <v>3</v>
      </c>
      <c r="U32" s="26"/>
      <c r="V32" s="6" t="n">
        <f aca="false">MIN(E32:Q32)</f>
        <v>54.24</v>
      </c>
      <c r="W32" s="6" t="n">
        <f aca="false">MAX(E32:Q32)</f>
        <v>61.09</v>
      </c>
      <c r="X32" s="6" t="n">
        <f aca="false">AVERAGE(E32:Q32)</f>
        <v>58.45</v>
      </c>
    </row>
    <row r="33" customFormat="false" ht="12.75" hidden="false" customHeight="false" outlineLevel="0" collapsed="false">
      <c r="A33" s="12" t="n">
        <v>29</v>
      </c>
      <c r="B33" s="13" t="n">
        <v>167</v>
      </c>
      <c r="C33" s="34" t="s">
        <v>127</v>
      </c>
      <c r="D33" s="34" t="s">
        <v>234</v>
      </c>
      <c r="E33" s="23"/>
      <c r="F33" s="27" t="n">
        <v>45.39</v>
      </c>
      <c r="G33" s="23"/>
      <c r="H33" s="23" t="n">
        <v>53.38</v>
      </c>
      <c r="I33" s="23"/>
      <c r="J33" s="23"/>
      <c r="K33" s="23"/>
      <c r="L33" s="23"/>
      <c r="M33" s="23"/>
      <c r="N33" s="25"/>
      <c r="O33" s="23" t="n">
        <v>41.38</v>
      </c>
      <c r="P33" s="23"/>
      <c r="Q33" s="23"/>
      <c r="R33" s="50" t="n">
        <f aca="false">E33+F33+G33+H33+I33+J33+K33+L33+M33+N33+O33+P33+Q33</f>
        <v>140.15</v>
      </c>
      <c r="S33" s="15" t="n">
        <f aca="false">R33-R$5</f>
        <v>-873.390267379679</v>
      </c>
      <c r="T33" s="26" t="n">
        <f aca="false">COUNTA(E33:Q33)</f>
        <v>3</v>
      </c>
      <c r="U33" s="26"/>
      <c r="V33" s="6" t="n">
        <f aca="false">MIN(E33:Q33)</f>
        <v>41.38</v>
      </c>
      <c r="W33" s="6" t="n">
        <f aca="false">MAX(E33:Q33)</f>
        <v>53.38</v>
      </c>
      <c r="X33" s="6" t="n">
        <f aca="false">AVERAGE(E33:Q33)</f>
        <v>46.7166666666667</v>
      </c>
    </row>
    <row r="34" customFormat="false" ht="12.75" hidden="false" customHeight="false" outlineLevel="0" collapsed="false">
      <c r="A34" s="12" t="n">
        <v>30</v>
      </c>
      <c r="B34" s="13" t="n">
        <v>181</v>
      </c>
      <c r="C34" s="34" t="s">
        <v>61</v>
      </c>
      <c r="D34" s="34" t="s">
        <v>235</v>
      </c>
      <c r="E34" s="23"/>
      <c r="F34" s="27" t="n">
        <v>31.94</v>
      </c>
      <c r="G34" s="23"/>
      <c r="H34" s="23" t="n">
        <v>36.94</v>
      </c>
      <c r="I34" s="23"/>
      <c r="J34" s="23"/>
      <c r="K34" s="23"/>
      <c r="L34" s="23"/>
      <c r="M34" s="23"/>
      <c r="N34" s="25"/>
      <c r="O34" s="23" t="n">
        <v>55.42</v>
      </c>
      <c r="P34" s="23" t="n">
        <v>12.76</v>
      </c>
      <c r="Q34" s="23"/>
      <c r="R34" s="50" t="n">
        <f aca="false">E34+F34+G34+H34+I34+J34+K34+L34+M34+N34+O34+P34+Q34</f>
        <v>137.06</v>
      </c>
      <c r="S34" s="15" t="n">
        <f aca="false">R34-R$5</f>
        <v>-876.480267379679</v>
      </c>
      <c r="T34" s="26" t="n">
        <f aca="false">COUNTA(E34:Q34)</f>
        <v>4</v>
      </c>
      <c r="U34" s="26"/>
      <c r="V34" s="6" t="n">
        <f aca="false">MIN(E34:Q34)</f>
        <v>12.76</v>
      </c>
      <c r="W34" s="6" t="n">
        <f aca="false">MAX(E34:Q34)</f>
        <v>55.42</v>
      </c>
      <c r="X34" s="6" t="n">
        <f aca="false">AVERAGE(E34:Q34)</f>
        <v>34.265</v>
      </c>
    </row>
    <row r="35" customFormat="false" ht="12.75" hidden="false" customHeight="false" outlineLevel="0" collapsed="false">
      <c r="A35" s="12" t="n">
        <v>31</v>
      </c>
      <c r="B35" s="13" t="n">
        <v>170</v>
      </c>
      <c r="C35" s="34" t="s">
        <v>238</v>
      </c>
      <c r="D35" s="34" t="s">
        <v>118</v>
      </c>
      <c r="E35" s="23"/>
      <c r="F35" s="27"/>
      <c r="G35" s="23"/>
      <c r="H35" s="23"/>
      <c r="I35" s="23" t="n">
        <v>83.91</v>
      </c>
      <c r="J35" s="23"/>
      <c r="K35" s="23"/>
      <c r="L35" s="23"/>
      <c r="M35" s="23"/>
      <c r="N35" s="25" t="n">
        <v>52.07</v>
      </c>
      <c r="O35" s="23"/>
      <c r="P35" s="23"/>
      <c r="Q35" s="23"/>
      <c r="R35" s="50" t="n">
        <f aca="false">E35+F35+G35+H35+I35+J35+K35+L35+M35+N35+O35+P35+Q35</f>
        <v>135.98</v>
      </c>
      <c r="S35" s="15" t="n">
        <f aca="false">R35-R$5</f>
        <v>-877.560267379679</v>
      </c>
      <c r="T35" s="26" t="n">
        <f aca="false">COUNTA(E35:Q35)</f>
        <v>2</v>
      </c>
      <c r="U35" s="26" t="n">
        <v>1</v>
      </c>
      <c r="V35" s="6" t="n">
        <f aca="false">MIN(E35:Q35)</f>
        <v>52.07</v>
      </c>
      <c r="W35" s="6" t="n">
        <f aca="false">MAX(E35:Q35)</f>
        <v>83.91</v>
      </c>
      <c r="X35" s="6" t="n">
        <f aca="false">AVERAGE(E35:Q35)</f>
        <v>67.99</v>
      </c>
    </row>
    <row r="36" customFormat="false" ht="12.75" hidden="false" customHeight="false" outlineLevel="0" collapsed="false">
      <c r="A36" s="12" t="n">
        <v>32</v>
      </c>
      <c r="B36" s="13" t="n">
        <v>172</v>
      </c>
      <c r="C36" s="34" t="s">
        <v>239</v>
      </c>
      <c r="D36" s="34" t="s">
        <v>89</v>
      </c>
      <c r="E36" s="23" t="n">
        <v>71.7088607594937</v>
      </c>
      <c r="F36" s="27" t="n">
        <v>60.64</v>
      </c>
      <c r="G36" s="23"/>
      <c r="H36" s="23"/>
      <c r="I36" s="23"/>
      <c r="J36" s="23"/>
      <c r="K36" s="23"/>
      <c r="L36" s="23"/>
      <c r="M36" s="23"/>
      <c r="N36" s="25"/>
      <c r="O36" s="23"/>
      <c r="P36" s="23"/>
      <c r="Q36" s="23"/>
      <c r="R36" s="50" t="n">
        <f aca="false">E36+F36+G36+H36+I36+J36+K36+L36+M36+N36+O36+P36+Q36</f>
        <v>132.348860759494</v>
      </c>
      <c r="S36" s="15" t="n">
        <f aca="false">R36-R$5</f>
        <v>-881.191406620185</v>
      </c>
      <c r="T36" s="26" t="n">
        <f aca="false">COUNTA(E36:Q36)</f>
        <v>2</v>
      </c>
      <c r="U36" s="26"/>
      <c r="V36" s="6" t="n">
        <f aca="false">MIN(E36:Q36)</f>
        <v>60.64</v>
      </c>
      <c r="W36" s="6" t="n">
        <f aca="false">MAX(E36:Q36)</f>
        <v>71.7088607594937</v>
      </c>
      <c r="X36" s="6" t="n">
        <f aca="false">AVERAGE(E36:Q36)</f>
        <v>66.1744303797468</v>
      </c>
    </row>
    <row r="37" customFormat="false" ht="12.75" hidden="false" customHeight="false" outlineLevel="0" collapsed="false">
      <c r="A37" s="12" t="n">
        <v>33</v>
      </c>
      <c r="B37" s="13" t="n">
        <v>174</v>
      </c>
      <c r="C37" s="34" t="s">
        <v>238</v>
      </c>
      <c r="D37" s="34" t="s">
        <v>242</v>
      </c>
      <c r="E37" s="23"/>
      <c r="F37" s="27"/>
      <c r="G37" s="23"/>
      <c r="H37" s="23"/>
      <c r="I37" s="23" t="n">
        <v>78.34</v>
      </c>
      <c r="J37" s="23"/>
      <c r="K37" s="23"/>
      <c r="L37" s="23"/>
      <c r="M37" s="23"/>
      <c r="N37" s="25" t="n">
        <v>51.67</v>
      </c>
      <c r="O37" s="23"/>
      <c r="P37" s="23"/>
      <c r="Q37" s="23"/>
      <c r="R37" s="50" t="n">
        <f aca="false">E37+F37+G37+H37+I37+J37+K37+L37+M37+N37+O37+P37+Q37</f>
        <v>130.01</v>
      </c>
      <c r="S37" s="15" t="n">
        <f aca="false">R37-R$5</f>
        <v>-883.530267379679</v>
      </c>
      <c r="T37" s="26" t="n">
        <f aca="false">COUNTA(E37:Q37)</f>
        <v>2</v>
      </c>
      <c r="U37" s="26"/>
      <c r="V37" s="6" t="n">
        <f aca="false">MIN(E37:Q37)</f>
        <v>51.67</v>
      </c>
      <c r="W37" s="6" t="n">
        <f aca="false">MAX(E37:Q37)</f>
        <v>78.34</v>
      </c>
      <c r="X37" s="6" t="n">
        <f aca="false">AVERAGE(E37:Q37)</f>
        <v>65.005</v>
      </c>
    </row>
    <row r="38" customFormat="false" ht="12.75" hidden="false" customHeight="false" outlineLevel="0" collapsed="false">
      <c r="A38" s="12" t="n">
        <v>34</v>
      </c>
      <c r="B38" s="13" t="n">
        <v>176</v>
      </c>
      <c r="C38" s="34" t="s">
        <v>243</v>
      </c>
      <c r="D38" s="34" t="s">
        <v>244</v>
      </c>
      <c r="E38" s="23"/>
      <c r="F38" s="27"/>
      <c r="G38" s="23"/>
      <c r="H38" s="23"/>
      <c r="I38" s="23" t="n">
        <v>78.64</v>
      </c>
      <c r="J38" s="23"/>
      <c r="K38" s="23"/>
      <c r="L38" s="23"/>
      <c r="M38" s="23"/>
      <c r="N38" s="25" t="n">
        <v>48.37</v>
      </c>
      <c r="O38" s="23"/>
      <c r="P38" s="23"/>
      <c r="Q38" s="23"/>
      <c r="R38" s="50" t="n">
        <f aca="false">E38+F38+G38+H38+I38+J38+K38+L38+M38+N38+O38+P38+Q38</f>
        <v>127.01</v>
      </c>
      <c r="S38" s="15" t="n">
        <f aca="false">R38-R$5</f>
        <v>-886.530267379679</v>
      </c>
      <c r="T38" s="26" t="n">
        <f aca="false">COUNTA(E38:Q38)</f>
        <v>2</v>
      </c>
      <c r="U38" s="26"/>
      <c r="V38" s="6" t="n">
        <f aca="false">MIN(E38:Q38)</f>
        <v>48.37</v>
      </c>
      <c r="W38" s="6" t="n">
        <f aca="false">MAX(E38:Q38)</f>
        <v>78.64</v>
      </c>
      <c r="X38" s="6" t="n">
        <f aca="false">AVERAGE(E38:Q38)</f>
        <v>63.505</v>
      </c>
    </row>
    <row r="39" customFormat="false" ht="12.75" hidden="false" customHeight="false" outlineLevel="0" collapsed="false">
      <c r="A39" s="12" t="n">
        <v>35</v>
      </c>
      <c r="B39" s="13" t="n">
        <v>180</v>
      </c>
      <c r="C39" s="34" t="s">
        <v>248</v>
      </c>
      <c r="D39" s="34" t="s">
        <v>249</v>
      </c>
      <c r="E39" s="23"/>
      <c r="F39" s="27"/>
      <c r="G39" s="23"/>
      <c r="H39" s="23" t="n">
        <v>56.09</v>
      </c>
      <c r="I39" s="23" t="n">
        <v>68.36</v>
      </c>
      <c r="J39" s="23"/>
      <c r="K39" s="23"/>
      <c r="L39" s="23"/>
      <c r="M39" s="23"/>
      <c r="N39" s="25"/>
      <c r="O39" s="23"/>
      <c r="P39" s="23"/>
      <c r="Q39" s="23"/>
      <c r="R39" s="50" t="n">
        <f aca="false">E39+F39+G39+H39+I39+J39+K39+L39+M39+N39+O39+P39+Q39</f>
        <v>124.45</v>
      </c>
      <c r="S39" s="15" t="n">
        <f aca="false">R39-R$5</f>
        <v>-889.090267379679</v>
      </c>
      <c r="T39" s="26" t="n">
        <f aca="false">COUNTA(E39:Q39)</f>
        <v>2</v>
      </c>
      <c r="U39" s="26"/>
      <c r="V39" s="6" t="n">
        <f aca="false">MIN(E39:Q39)</f>
        <v>56.09</v>
      </c>
      <c r="W39" s="6" t="n">
        <f aca="false">MAX(E39:Q39)</f>
        <v>68.36</v>
      </c>
      <c r="X39" s="6" t="n">
        <f aca="false">AVERAGE(E39:Q39)</f>
        <v>62.225</v>
      </c>
    </row>
    <row r="40" customFormat="false" ht="12.75" hidden="false" customHeight="false" outlineLevel="0" collapsed="false">
      <c r="A40" s="12" t="n">
        <v>36</v>
      </c>
      <c r="B40" s="13" t="n">
        <v>323</v>
      </c>
      <c r="C40" s="35" t="s">
        <v>250</v>
      </c>
      <c r="D40" s="35" t="s">
        <v>85</v>
      </c>
      <c r="E40" s="23"/>
      <c r="F40" s="27"/>
      <c r="G40" s="23"/>
      <c r="H40" s="23"/>
      <c r="I40" s="23" t="n">
        <v>61.65</v>
      </c>
      <c r="J40" s="23"/>
      <c r="K40" s="23"/>
      <c r="L40" s="23"/>
      <c r="M40" s="23"/>
      <c r="N40" s="25"/>
      <c r="O40" s="23"/>
      <c r="P40" s="23" t="n">
        <v>62.44</v>
      </c>
      <c r="Q40" s="23"/>
      <c r="R40" s="50" t="n">
        <f aca="false">E40+F40+G40+H40+I40+J40+K40+L40+M40+N40+O40+P40+Q40</f>
        <v>124.09</v>
      </c>
      <c r="S40" s="15" t="n">
        <f aca="false">R40-R$5</f>
        <v>-889.450267379679</v>
      </c>
      <c r="T40" s="26" t="n">
        <f aca="false">COUNTA(E40:Q40)</f>
        <v>2</v>
      </c>
      <c r="U40" s="26" t="n">
        <v>1</v>
      </c>
      <c r="V40" s="6" t="n">
        <f aca="false">MIN(E40:Q40)</f>
        <v>61.65</v>
      </c>
      <c r="W40" s="6" t="n">
        <f aca="false">MAX(E40:Q40)</f>
        <v>62.44</v>
      </c>
      <c r="X40" s="6" t="n">
        <f aca="false">AVERAGE(E40:Q40)</f>
        <v>62.045</v>
      </c>
    </row>
    <row r="41" customFormat="false" ht="12.75" hidden="false" customHeight="false" outlineLevel="0" collapsed="false">
      <c r="A41" s="12" t="n">
        <v>37</v>
      </c>
      <c r="B41" s="13" t="n">
        <v>188</v>
      </c>
      <c r="C41" s="34" t="s">
        <v>255</v>
      </c>
      <c r="D41" s="34" t="s">
        <v>165</v>
      </c>
      <c r="E41" s="23"/>
      <c r="F41" s="27"/>
      <c r="G41" s="23"/>
      <c r="H41" s="23"/>
      <c r="I41" s="23" t="n">
        <v>75.91</v>
      </c>
      <c r="J41" s="23"/>
      <c r="K41" s="23"/>
      <c r="L41" s="23"/>
      <c r="M41" s="23"/>
      <c r="N41" s="25" t="n">
        <v>46.13</v>
      </c>
      <c r="O41" s="23"/>
      <c r="P41" s="23"/>
      <c r="Q41" s="23"/>
      <c r="R41" s="50" t="n">
        <f aca="false">E41+F41+G41+H41+I41+J41+K41+L41+M41+N41+O41+P41+Q41</f>
        <v>122.04</v>
      </c>
      <c r="S41" s="15" t="n">
        <f aca="false">R41-R$5</f>
        <v>-891.500267379679</v>
      </c>
      <c r="T41" s="26" t="n">
        <f aca="false">COUNTA(E41:Q41)</f>
        <v>2</v>
      </c>
      <c r="U41" s="26"/>
      <c r="V41" s="6" t="n">
        <f aca="false">MIN(E41:Q41)</f>
        <v>46.13</v>
      </c>
      <c r="W41" s="6" t="n">
        <f aca="false">MAX(E41:Q41)</f>
        <v>75.91</v>
      </c>
      <c r="X41" s="6" t="n">
        <f aca="false">AVERAGE(E41:Q41)</f>
        <v>61.02</v>
      </c>
    </row>
    <row r="42" customFormat="false" ht="12.75" hidden="false" customHeight="false" outlineLevel="0" collapsed="false">
      <c r="A42" s="12" t="n">
        <v>38</v>
      </c>
      <c r="B42" s="13" t="n">
        <v>317</v>
      </c>
      <c r="C42" s="34" t="s">
        <v>239</v>
      </c>
      <c r="D42" s="34" t="s">
        <v>265</v>
      </c>
      <c r="E42" s="23"/>
      <c r="F42" s="27"/>
      <c r="G42" s="23"/>
      <c r="H42" s="23"/>
      <c r="I42" s="23"/>
      <c r="J42" s="23"/>
      <c r="K42" s="23"/>
      <c r="L42" s="23"/>
      <c r="M42" s="23"/>
      <c r="N42" s="25"/>
      <c r="O42" s="23" t="n">
        <v>65.6</v>
      </c>
      <c r="P42" s="23" t="n">
        <v>51.98</v>
      </c>
      <c r="Q42" s="23"/>
      <c r="R42" s="50" t="n">
        <f aca="false">E42+F42+G42+H42+I42+J42+K42+L42+M42+N42+O42+P42+Q42</f>
        <v>117.58</v>
      </c>
      <c r="S42" s="15" t="n">
        <f aca="false">R42-R$5</f>
        <v>-895.960267379679</v>
      </c>
      <c r="T42" s="26" t="n">
        <f aca="false">COUNTA(E42:Q42)</f>
        <v>2</v>
      </c>
      <c r="U42" s="26"/>
      <c r="V42" s="6" t="n">
        <f aca="false">MIN(E42:Q42)</f>
        <v>51.98</v>
      </c>
      <c r="W42" s="6" t="n">
        <f aca="false">MAX(E42:Q42)</f>
        <v>65.6</v>
      </c>
      <c r="X42" s="6" t="n">
        <f aca="false">AVERAGE(E42:Q42)</f>
        <v>58.79</v>
      </c>
    </row>
    <row r="43" customFormat="false" ht="12.75" hidden="false" customHeight="false" outlineLevel="0" collapsed="false">
      <c r="A43" s="12" t="n">
        <v>39</v>
      </c>
      <c r="B43" s="13" t="n">
        <v>205</v>
      </c>
      <c r="C43" s="34" t="s">
        <v>274</v>
      </c>
      <c r="D43" s="34" t="s">
        <v>275</v>
      </c>
      <c r="E43" s="23" t="n">
        <v>55.4123711340206</v>
      </c>
      <c r="F43" s="27" t="n">
        <v>57.5</v>
      </c>
      <c r="G43" s="23"/>
      <c r="H43" s="23"/>
      <c r="I43" s="23"/>
      <c r="J43" s="23"/>
      <c r="K43" s="23"/>
      <c r="L43" s="23"/>
      <c r="M43" s="23"/>
      <c r="N43" s="25"/>
      <c r="O43" s="23"/>
      <c r="P43" s="23"/>
      <c r="Q43" s="23"/>
      <c r="R43" s="50" t="n">
        <f aca="false">E43+F43+G43+H43+I43+J43+K43+L43+M43+N43+O43+P43+Q43</f>
        <v>112.912371134021</v>
      </c>
      <c r="S43" s="15" t="n">
        <f aca="false">R43-R$5</f>
        <v>-900.627896245658</v>
      </c>
      <c r="T43" s="26" t="n">
        <f aca="false">COUNTA(E43:Q43)</f>
        <v>2</v>
      </c>
      <c r="U43" s="26"/>
      <c r="V43" s="6" t="n">
        <f aca="false">MIN(E43:Q43)</f>
        <v>55.4123711340206</v>
      </c>
      <c r="W43" s="6" t="n">
        <f aca="false">MAX(E43:Q43)</f>
        <v>57.5</v>
      </c>
      <c r="X43" s="6" t="n">
        <f aca="false">AVERAGE(E43:Q43)</f>
        <v>56.4561855670103</v>
      </c>
    </row>
    <row r="44" customFormat="false" ht="12.75" hidden="false" customHeight="false" outlineLevel="0" collapsed="false">
      <c r="A44" s="12" t="n">
        <v>40</v>
      </c>
      <c r="B44" s="13" t="n">
        <v>215</v>
      </c>
      <c r="C44" s="34" t="s">
        <v>285</v>
      </c>
      <c r="D44" s="34" t="s">
        <v>286</v>
      </c>
      <c r="E44" s="23"/>
      <c r="F44" s="27" t="n">
        <v>57.05</v>
      </c>
      <c r="G44" s="23"/>
      <c r="H44" s="23"/>
      <c r="I44" s="23"/>
      <c r="J44" s="23"/>
      <c r="K44" s="23"/>
      <c r="L44" s="23"/>
      <c r="M44" s="23"/>
      <c r="N44" s="25" t="n">
        <v>49.49</v>
      </c>
      <c r="O44" s="23"/>
      <c r="P44" s="23"/>
      <c r="Q44" s="23"/>
      <c r="R44" s="50" t="n">
        <f aca="false">E44+F44+G44+H44+I44+J44+K44+L44+M44+N44+O44+P44+Q44</f>
        <v>106.54</v>
      </c>
      <c r="S44" s="15" t="n">
        <f aca="false">R44-R$5</f>
        <v>-907.000267379679</v>
      </c>
      <c r="T44" s="26" t="n">
        <f aca="false">COUNTA(E44:Q44)</f>
        <v>2</v>
      </c>
      <c r="U44" s="26"/>
      <c r="V44" s="6" t="n">
        <f aca="false">MIN(E44:Q44)</f>
        <v>49.49</v>
      </c>
      <c r="W44" s="6" t="n">
        <f aca="false">MAX(E44:Q44)</f>
        <v>57.05</v>
      </c>
      <c r="X44" s="6" t="n">
        <f aca="false">AVERAGE(E44:Q44)</f>
        <v>53.27</v>
      </c>
    </row>
    <row r="45" customFormat="false" ht="12.75" hidden="false" customHeight="false" outlineLevel="0" collapsed="false">
      <c r="A45" s="12" t="n">
        <v>41</v>
      </c>
      <c r="B45" s="13" t="n">
        <v>339</v>
      </c>
      <c r="C45" s="34" t="s">
        <v>301</v>
      </c>
      <c r="D45" s="34" t="s">
        <v>89</v>
      </c>
      <c r="E45" s="23"/>
      <c r="F45" s="27"/>
      <c r="G45" s="23"/>
      <c r="H45" s="23"/>
      <c r="I45" s="23"/>
      <c r="J45" s="23"/>
      <c r="K45" s="23"/>
      <c r="L45" s="23"/>
      <c r="M45" s="23"/>
      <c r="N45" s="25" t="n">
        <v>50.87</v>
      </c>
      <c r="O45" s="23"/>
      <c r="P45" s="23" t="n">
        <v>47.41</v>
      </c>
      <c r="Q45" s="23"/>
      <c r="R45" s="50" t="n">
        <f aca="false">E45+F45+G45+H45+I45+J45+K45+L45+M45+N45+O45+P45+Q45</f>
        <v>98.28</v>
      </c>
      <c r="S45" s="15" t="n">
        <f aca="false">R45-R$5</f>
        <v>-915.260267379679</v>
      </c>
      <c r="T45" s="26" t="n">
        <f aca="false">COUNTA(E45:Q45)</f>
        <v>2</v>
      </c>
      <c r="U45" s="26"/>
      <c r="V45" s="6" t="n">
        <f aca="false">MIN(E45:Q45)</f>
        <v>47.41</v>
      </c>
      <c r="W45" s="6" t="n">
        <f aca="false">MAX(E45:Q45)</f>
        <v>50.87</v>
      </c>
      <c r="X45" s="6" t="n">
        <f aca="false">AVERAGE(E45:Q45)</f>
        <v>49.14</v>
      </c>
    </row>
    <row r="46" customFormat="false" ht="12.75" hidden="false" customHeight="false" outlineLevel="0" collapsed="false">
      <c r="A46" s="12" t="n">
        <v>42</v>
      </c>
      <c r="B46" s="13" t="n">
        <v>234</v>
      </c>
      <c r="C46" s="34" t="s">
        <v>239</v>
      </c>
      <c r="D46" s="34" t="s">
        <v>225</v>
      </c>
      <c r="E46" s="23"/>
      <c r="F46" s="27"/>
      <c r="G46" s="23" t="n">
        <v>97.17</v>
      </c>
      <c r="H46" s="23"/>
      <c r="I46" s="23"/>
      <c r="J46" s="23"/>
      <c r="K46" s="23"/>
      <c r="L46" s="23"/>
      <c r="M46" s="23"/>
      <c r="N46" s="25"/>
      <c r="O46" s="23"/>
      <c r="P46" s="23"/>
      <c r="Q46" s="23"/>
      <c r="R46" s="50" t="n">
        <f aca="false">E46+F46+G46+H46+I46+J46+K46+L46+M46+N46+O46+P46+Q46</f>
        <v>97.17</v>
      </c>
      <c r="S46" s="15" t="n">
        <f aca="false">R46-R$5</f>
        <v>-916.370267379679</v>
      </c>
      <c r="T46" s="26" t="n">
        <f aca="false">COUNTA(E46:Q46)</f>
        <v>1</v>
      </c>
      <c r="U46" s="26" t="n">
        <v>1</v>
      </c>
      <c r="V46" s="6" t="n">
        <f aca="false">MIN(E46:Q46)</f>
        <v>97.17</v>
      </c>
      <c r="W46" s="6" t="n">
        <f aca="false">MAX(E46:Q46)</f>
        <v>97.17</v>
      </c>
      <c r="X46" s="6" t="n">
        <f aca="false">AVERAGE(E46:Q46)</f>
        <v>97.17</v>
      </c>
    </row>
    <row r="47" customFormat="false" ht="12.75" hidden="false" customHeight="false" outlineLevel="0" collapsed="false">
      <c r="A47" s="12" t="n">
        <v>43</v>
      </c>
      <c r="B47" s="13" t="n">
        <v>241</v>
      </c>
      <c r="C47" s="34" t="s">
        <v>309</v>
      </c>
      <c r="D47" s="34" t="s">
        <v>218</v>
      </c>
      <c r="E47" s="23"/>
      <c r="F47" s="27"/>
      <c r="G47" s="23"/>
      <c r="H47" s="23"/>
      <c r="I47" s="23"/>
      <c r="J47" s="23"/>
      <c r="K47" s="23"/>
      <c r="L47" s="23"/>
      <c r="M47" s="23" t="n">
        <v>94.36</v>
      </c>
      <c r="N47" s="25"/>
      <c r="O47" s="23"/>
      <c r="P47" s="23"/>
      <c r="Q47" s="23"/>
      <c r="R47" s="50" t="n">
        <f aca="false">E47+F47+G47+H47+I47+J47+K47+L47+M47+N47+O47+P47+Q47</f>
        <v>94.36</v>
      </c>
      <c r="S47" s="15" t="n">
        <f aca="false">R47-R$5</f>
        <v>-919.180267379679</v>
      </c>
      <c r="T47" s="26" t="n">
        <f aca="false">COUNTA(E47:Q47)</f>
        <v>1</v>
      </c>
      <c r="U47" s="26"/>
      <c r="V47" s="6" t="n">
        <f aca="false">MIN(E47:Q47)</f>
        <v>94.36</v>
      </c>
      <c r="W47" s="6" t="n">
        <f aca="false">MAX(E47:Q47)</f>
        <v>94.36</v>
      </c>
      <c r="X47" s="6" t="n">
        <f aca="false">AVERAGE(E47:Q47)</f>
        <v>94.36</v>
      </c>
    </row>
    <row r="48" customFormat="false" ht="12.75" hidden="false" customHeight="false" outlineLevel="0" collapsed="false">
      <c r="A48" s="12" t="n">
        <v>44</v>
      </c>
      <c r="B48" s="13" t="n">
        <v>257</v>
      </c>
      <c r="C48" s="34" t="s">
        <v>324</v>
      </c>
      <c r="D48" s="34" t="s">
        <v>325</v>
      </c>
      <c r="E48" s="23"/>
      <c r="F48" s="27"/>
      <c r="G48" s="23"/>
      <c r="H48" s="23" t="n">
        <v>88.95</v>
      </c>
      <c r="I48" s="23"/>
      <c r="J48" s="23"/>
      <c r="K48" s="23"/>
      <c r="L48" s="23"/>
      <c r="M48" s="23"/>
      <c r="N48" s="25"/>
      <c r="O48" s="23"/>
      <c r="P48" s="23"/>
      <c r="Q48" s="23"/>
      <c r="R48" s="50" t="n">
        <f aca="false">E48+F48+G48+H48+I48+J48+K48+L48+M48+N48+O48+P48+Q48</f>
        <v>88.95</v>
      </c>
      <c r="S48" s="15" t="n">
        <f aca="false">R48-R$5</f>
        <v>-924.590267379679</v>
      </c>
      <c r="T48" s="26" t="n">
        <f aca="false">COUNTA(E48:Q48)</f>
        <v>1</v>
      </c>
      <c r="U48" s="26" t="n">
        <v>1</v>
      </c>
      <c r="V48" s="6" t="n">
        <f aca="false">MIN(E48:Q48)</f>
        <v>88.95</v>
      </c>
      <c r="W48" s="6" t="n">
        <f aca="false">MAX(E48:Q48)</f>
        <v>88.95</v>
      </c>
      <c r="X48" s="6" t="n">
        <f aca="false">AVERAGE(E48:Q48)</f>
        <v>88.95</v>
      </c>
    </row>
    <row r="49" customFormat="false" ht="12.75" hidden="false" customHeight="false" outlineLevel="0" collapsed="false">
      <c r="A49" s="12" t="n">
        <v>45</v>
      </c>
      <c r="B49" s="13" t="n">
        <v>258</v>
      </c>
      <c r="C49" s="34" t="s">
        <v>326</v>
      </c>
      <c r="D49" s="34" t="s">
        <v>327</v>
      </c>
      <c r="E49" s="23"/>
      <c r="F49" s="27"/>
      <c r="G49" s="23"/>
      <c r="H49" s="23" t="n">
        <v>88.86</v>
      </c>
      <c r="I49" s="23"/>
      <c r="J49" s="23"/>
      <c r="K49" s="23"/>
      <c r="L49" s="23"/>
      <c r="M49" s="23"/>
      <c r="N49" s="25"/>
      <c r="O49" s="23"/>
      <c r="P49" s="23"/>
      <c r="Q49" s="23"/>
      <c r="R49" s="50" t="n">
        <f aca="false">E49+F49+G49+H49+I49+J49+K49+L49+M49+N49+O49+P49+Q49</f>
        <v>88.86</v>
      </c>
      <c r="S49" s="15" t="n">
        <f aca="false">R49-R$5</f>
        <v>-924.680267379679</v>
      </c>
      <c r="T49" s="26" t="n">
        <f aca="false">COUNTA(E49:Q49)</f>
        <v>1</v>
      </c>
      <c r="U49" s="26" t="n">
        <v>1</v>
      </c>
      <c r="V49" s="6" t="n">
        <f aca="false">MIN(E49:Q49)</f>
        <v>88.86</v>
      </c>
      <c r="W49" s="6" t="n">
        <f aca="false">MAX(E49:Q49)</f>
        <v>88.86</v>
      </c>
      <c r="X49" s="6" t="n">
        <f aca="false">AVERAGE(E49:Q49)</f>
        <v>88.86</v>
      </c>
    </row>
    <row r="50" customFormat="false" ht="12.75" hidden="false" customHeight="false" outlineLevel="0" collapsed="false">
      <c r="A50" s="12" t="n">
        <v>46</v>
      </c>
      <c r="B50" s="13" t="n">
        <v>343</v>
      </c>
      <c r="C50" s="34" t="s">
        <v>331</v>
      </c>
      <c r="D50" s="34" t="s">
        <v>332</v>
      </c>
      <c r="E50" s="23"/>
      <c r="F50" s="27"/>
      <c r="G50" s="23"/>
      <c r="H50" s="23"/>
      <c r="I50" s="23"/>
      <c r="J50" s="23"/>
      <c r="K50" s="23"/>
      <c r="L50" s="23"/>
      <c r="M50" s="23"/>
      <c r="N50" s="25" t="n">
        <v>46.27</v>
      </c>
      <c r="O50" s="23"/>
      <c r="P50" s="23" t="n">
        <v>41.52</v>
      </c>
      <c r="Q50" s="23"/>
      <c r="R50" s="50" t="n">
        <f aca="false">E50+F50+G50+H50+I50+J50+K50+L50+M50+N50+O50+P50+Q50</f>
        <v>87.79</v>
      </c>
      <c r="S50" s="15" t="n">
        <f aca="false">R50-R$5</f>
        <v>-925.750267379679</v>
      </c>
      <c r="T50" s="26" t="n">
        <f aca="false">COUNTA(E50:Q50)</f>
        <v>2</v>
      </c>
      <c r="U50" s="26"/>
      <c r="V50" s="6" t="n">
        <f aca="false">MIN(E50:Q50)</f>
        <v>41.52</v>
      </c>
      <c r="W50" s="6" t="n">
        <f aca="false">MAX(E50:Q50)</f>
        <v>46.27</v>
      </c>
      <c r="X50" s="6" t="n">
        <f aca="false">AVERAGE(E50:Q50)</f>
        <v>43.895</v>
      </c>
    </row>
    <row r="51" customFormat="false" ht="12.75" hidden="false" customHeight="false" outlineLevel="0" collapsed="false">
      <c r="A51" s="12" t="n">
        <v>47</v>
      </c>
      <c r="B51" s="13" t="n">
        <v>265</v>
      </c>
      <c r="C51" s="34" t="s">
        <v>335</v>
      </c>
      <c r="D51" s="34" t="s">
        <v>336</v>
      </c>
      <c r="E51" s="23"/>
      <c r="F51" s="27"/>
      <c r="G51" s="23"/>
      <c r="H51" s="23" t="n">
        <v>86.37</v>
      </c>
      <c r="I51" s="23"/>
      <c r="J51" s="23"/>
      <c r="K51" s="23"/>
      <c r="L51" s="23"/>
      <c r="M51" s="23"/>
      <c r="N51" s="25"/>
      <c r="O51" s="23"/>
      <c r="P51" s="23"/>
      <c r="Q51" s="23"/>
      <c r="R51" s="50" t="n">
        <f aca="false">E51+F51+G51+H51+I51+J51+K51+L51+M51+N51+O51+P51+Q51</f>
        <v>86.37</v>
      </c>
      <c r="S51" s="15" t="n">
        <f aca="false">R51-R$5</f>
        <v>-927.170267379679</v>
      </c>
      <c r="T51" s="26" t="n">
        <f aca="false">COUNTA(E51:Q51)</f>
        <v>1</v>
      </c>
      <c r="U51" s="26" t="n">
        <v>1</v>
      </c>
      <c r="V51" s="6" t="n">
        <f aca="false">MIN(E51:Q51)</f>
        <v>86.37</v>
      </c>
      <c r="W51" s="6" t="n">
        <f aca="false">MAX(E51:Q51)</f>
        <v>86.37</v>
      </c>
      <c r="X51" s="6" t="n">
        <f aca="false">AVERAGE(E51:Q51)</f>
        <v>86.37</v>
      </c>
    </row>
    <row r="52" customFormat="false" ht="12.75" hidden="false" customHeight="false" outlineLevel="0" collapsed="false">
      <c r="A52" s="12" t="n">
        <v>48</v>
      </c>
      <c r="B52" s="13" t="n">
        <v>270</v>
      </c>
      <c r="C52" s="34" t="s">
        <v>113</v>
      </c>
      <c r="D52" s="34" t="s">
        <v>340</v>
      </c>
      <c r="E52" s="23"/>
      <c r="F52" s="27"/>
      <c r="G52" s="23"/>
      <c r="H52" s="23" t="n">
        <v>84.33</v>
      </c>
      <c r="I52" s="23"/>
      <c r="J52" s="23"/>
      <c r="K52" s="23"/>
      <c r="L52" s="23"/>
      <c r="M52" s="23"/>
      <c r="N52" s="25"/>
      <c r="O52" s="23"/>
      <c r="P52" s="23"/>
      <c r="Q52" s="23"/>
      <c r="R52" s="50" t="n">
        <f aca="false">E52+F52+G52+H52+I52+J52+K52+L52+M52+N52+O52+P52+Q52</f>
        <v>84.33</v>
      </c>
      <c r="S52" s="15" t="n">
        <f aca="false">R52-R$5</f>
        <v>-929.210267379679</v>
      </c>
      <c r="T52" s="26" t="n">
        <f aca="false">COUNTA(E52:Q52)</f>
        <v>1</v>
      </c>
      <c r="U52" s="26"/>
      <c r="V52" s="6" t="n">
        <f aca="false">MIN(E52:Q52)</f>
        <v>84.33</v>
      </c>
      <c r="W52" s="6" t="n">
        <f aca="false">MAX(E52:Q52)</f>
        <v>84.33</v>
      </c>
      <c r="X52" s="6" t="n">
        <f aca="false">AVERAGE(E52:Q52)</f>
        <v>84.33</v>
      </c>
    </row>
    <row r="53" customFormat="false" ht="12.75" hidden="false" customHeight="false" outlineLevel="0" collapsed="false">
      <c r="A53" s="12" t="n">
        <v>49</v>
      </c>
      <c r="B53" s="13" t="n">
        <v>272</v>
      </c>
      <c r="C53" s="34" t="s">
        <v>342</v>
      </c>
      <c r="D53" s="34" t="s">
        <v>343</v>
      </c>
      <c r="E53" s="23"/>
      <c r="F53" s="27" t="n">
        <v>83.06</v>
      </c>
      <c r="G53" s="23"/>
      <c r="H53" s="23"/>
      <c r="I53" s="23"/>
      <c r="J53" s="23"/>
      <c r="K53" s="23"/>
      <c r="L53" s="23"/>
      <c r="M53" s="23"/>
      <c r="N53" s="25"/>
      <c r="O53" s="23"/>
      <c r="P53" s="23"/>
      <c r="Q53" s="23"/>
      <c r="R53" s="50" t="n">
        <f aca="false">E53+F53+G53+H53+I53+J53+K53+L53+M53+N53+O53+P53+Q53</f>
        <v>83.06</v>
      </c>
      <c r="S53" s="15" t="n">
        <f aca="false">R53-R$5</f>
        <v>-930.480267379679</v>
      </c>
      <c r="T53" s="26" t="n">
        <f aca="false">COUNTA(E53:Q53)</f>
        <v>1</v>
      </c>
      <c r="U53" s="26" t="n">
        <v>1</v>
      </c>
      <c r="V53" s="6" t="n">
        <f aca="false">MIN(E53:Q53)</f>
        <v>83.06</v>
      </c>
      <c r="W53" s="6" t="n">
        <f aca="false">MAX(E53:Q53)</f>
        <v>83.06</v>
      </c>
      <c r="X53" s="6" t="n">
        <f aca="false">AVERAGE(E53:Q53)</f>
        <v>83.06</v>
      </c>
    </row>
    <row r="54" customFormat="false" ht="12.75" hidden="false" customHeight="false" outlineLevel="0" collapsed="false">
      <c r="A54" s="12" t="n">
        <v>50</v>
      </c>
      <c r="B54" s="13" t="n">
        <v>275</v>
      </c>
      <c r="C54" s="34" t="s">
        <v>120</v>
      </c>
      <c r="D54" s="34" t="s">
        <v>199</v>
      </c>
      <c r="E54" s="23"/>
      <c r="F54" s="27" t="n">
        <v>81.72</v>
      </c>
      <c r="G54" s="23"/>
      <c r="H54" s="23"/>
      <c r="I54" s="23"/>
      <c r="J54" s="23"/>
      <c r="K54" s="23"/>
      <c r="L54" s="23"/>
      <c r="M54" s="23"/>
      <c r="N54" s="25"/>
      <c r="O54" s="23"/>
      <c r="P54" s="23"/>
      <c r="Q54" s="23"/>
      <c r="R54" s="50" t="n">
        <f aca="false">E54+F54+G54+H54+I54+J54+K54+L54+M54+N54+O54+P54+Q54</f>
        <v>81.72</v>
      </c>
      <c r="S54" s="15" t="n">
        <f aca="false">R54-R$5</f>
        <v>-931.820267379679</v>
      </c>
      <c r="T54" s="26" t="n">
        <f aca="false">COUNTA(E54:Q54)</f>
        <v>1</v>
      </c>
      <c r="U54" s="26" t="n">
        <v>1</v>
      </c>
      <c r="V54" s="6" t="n">
        <f aca="false">MIN(E54:Q54)</f>
        <v>81.72</v>
      </c>
      <c r="W54" s="6" t="n">
        <f aca="false">MAX(E54:Q54)</f>
        <v>81.72</v>
      </c>
      <c r="X54" s="6" t="n">
        <f aca="false">AVERAGE(E54:Q54)</f>
        <v>81.72</v>
      </c>
    </row>
    <row r="55" customFormat="false" ht="12.75" hidden="false" customHeight="false" outlineLevel="0" collapsed="false">
      <c r="A55" s="12" t="n">
        <v>51</v>
      </c>
      <c r="B55" s="13" t="n">
        <v>280</v>
      </c>
      <c r="C55" s="34" t="s">
        <v>350</v>
      </c>
      <c r="D55" s="34" t="s">
        <v>351</v>
      </c>
      <c r="E55" s="23"/>
      <c r="F55" s="27"/>
      <c r="G55" s="23"/>
      <c r="H55" s="23" t="n">
        <v>80.48</v>
      </c>
      <c r="I55" s="23"/>
      <c r="J55" s="23"/>
      <c r="K55" s="23"/>
      <c r="L55" s="23"/>
      <c r="M55" s="23"/>
      <c r="N55" s="25"/>
      <c r="O55" s="23"/>
      <c r="P55" s="23"/>
      <c r="Q55" s="23"/>
      <c r="R55" s="50" t="n">
        <f aca="false">E55+F55+G55+H55+I55+J55+K55+L55+M55+N55+O55+P55+Q55</f>
        <v>80.48</v>
      </c>
      <c r="S55" s="15" t="n">
        <f aca="false">R55-R$5</f>
        <v>-933.060267379679</v>
      </c>
      <c r="T55" s="26" t="n">
        <f aca="false">COUNTA(E55:Q55)</f>
        <v>1</v>
      </c>
      <c r="U55" s="26"/>
      <c r="V55" s="6" t="n">
        <f aca="false">MIN(E55:Q55)</f>
        <v>80.48</v>
      </c>
      <c r="W55" s="6" t="n">
        <f aca="false">MAX(E55:Q55)</f>
        <v>80.48</v>
      </c>
      <c r="X55" s="6" t="n">
        <f aca="false">AVERAGE(E55:Q55)</f>
        <v>80.48</v>
      </c>
    </row>
    <row r="56" customFormat="false" ht="12.75" hidden="false" customHeight="false" outlineLevel="0" collapsed="false">
      <c r="A56" s="12" t="n">
        <v>52</v>
      </c>
      <c r="B56" s="13" t="n">
        <v>282</v>
      </c>
      <c r="C56" s="34" t="s">
        <v>353</v>
      </c>
      <c r="D56" s="34" t="s">
        <v>68</v>
      </c>
      <c r="E56" s="23"/>
      <c r="F56" s="27"/>
      <c r="G56" s="23"/>
      <c r="H56" s="23"/>
      <c r="I56" s="23"/>
      <c r="J56" s="23" t="n">
        <v>79.87</v>
      </c>
      <c r="K56" s="23"/>
      <c r="L56" s="23"/>
      <c r="M56" s="23"/>
      <c r="N56" s="25"/>
      <c r="O56" s="23"/>
      <c r="P56" s="23"/>
      <c r="Q56" s="23"/>
      <c r="R56" s="50" t="n">
        <f aca="false">E56+F56+G56+H56+I56+J56+K56+L56+M56+N56+O56+P56+Q56</f>
        <v>79.87</v>
      </c>
      <c r="S56" s="15" t="n">
        <f aca="false">R56-R$5</f>
        <v>-933.670267379679</v>
      </c>
      <c r="T56" s="26" t="n">
        <f aca="false">COUNTA(E56:Q56)</f>
        <v>1</v>
      </c>
      <c r="U56" s="26"/>
      <c r="V56" s="6" t="n">
        <f aca="false">MIN(E56:Q56)</f>
        <v>79.87</v>
      </c>
      <c r="W56" s="6" t="n">
        <f aca="false">MAX(E56:Q56)</f>
        <v>79.87</v>
      </c>
      <c r="X56" s="6" t="n">
        <f aca="false">AVERAGE(E56:Q56)</f>
        <v>79.87</v>
      </c>
    </row>
    <row r="57" customFormat="false" ht="12.75" hidden="false" customHeight="false" outlineLevel="0" collapsed="false">
      <c r="A57" s="12" t="n">
        <v>53</v>
      </c>
      <c r="B57" s="13" t="n">
        <v>288</v>
      </c>
      <c r="C57" s="34" t="s">
        <v>238</v>
      </c>
      <c r="D57" s="34" t="s">
        <v>130</v>
      </c>
      <c r="E57" s="23"/>
      <c r="F57" s="27"/>
      <c r="G57" s="23"/>
      <c r="H57" s="23"/>
      <c r="I57" s="23" t="n">
        <v>78.44</v>
      </c>
      <c r="J57" s="23"/>
      <c r="K57" s="23"/>
      <c r="L57" s="23"/>
      <c r="M57" s="23"/>
      <c r="N57" s="25"/>
      <c r="O57" s="23"/>
      <c r="P57" s="23"/>
      <c r="Q57" s="23"/>
      <c r="R57" s="50" t="n">
        <f aca="false">E57+F57+G57+H57+I57+J57+K57+L57+M57+N57+O57+P57+Q57</f>
        <v>78.44</v>
      </c>
      <c r="S57" s="15" t="n">
        <f aca="false">R57-R$5</f>
        <v>-935.100267379679</v>
      </c>
      <c r="T57" s="26" t="n">
        <f aca="false">COUNTA(E57:Q57)</f>
        <v>1</v>
      </c>
      <c r="U57" s="26"/>
      <c r="V57" s="6" t="n">
        <f aca="false">MIN(E57:Q57)</f>
        <v>78.44</v>
      </c>
      <c r="W57" s="6" t="n">
        <f aca="false">MAX(E57:Q57)</f>
        <v>78.44</v>
      </c>
      <c r="X57" s="6" t="n">
        <f aca="false">AVERAGE(E57:Q57)</f>
        <v>78.44</v>
      </c>
    </row>
    <row r="58" customFormat="false" ht="12.75" hidden="false" customHeight="false" outlineLevel="0" collapsed="false">
      <c r="A58" s="12" t="n">
        <v>54</v>
      </c>
      <c r="B58" s="13" t="n">
        <v>292</v>
      </c>
      <c r="C58" s="34" t="s">
        <v>360</v>
      </c>
      <c r="D58" s="34" t="s">
        <v>46</v>
      </c>
      <c r="E58" s="23"/>
      <c r="F58" s="27"/>
      <c r="G58" s="23"/>
      <c r="H58" s="23"/>
      <c r="I58" s="23"/>
      <c r="J58" s="23"/>
      <c r="K58" s="23"/>
      <c r="L58" s="23"/>
      <c r="M58" s="23"/>
      <c r="N58" s="25"/>
      <c r="O58" s="23" t="n">
        <v>77.64</v>
      </c>
      <c r="P58" s="23"/>
      <c r="Q58" s="23"/>
      <c r="R58" s="50" t="n">
        <f aca="false">E58+F58+G58+H58+I58+J58+K58+L58+M58+N58+O58+P58+Q58</f>
        <v>77.64</v>
      </c>
      <c r="S58" s="15" t="n">
        <f aca="false">R58-R$5</f>
        <v>-935.900267379679</v>
      </c>
      <c r="T58" s="26" t="n">
        <f aca="false">COUNTA(E58:Q58)</f>
        <v>1</v>
      </c>
      <c r="U58" s="26" t="n">
        <v>1</v>
      </c>
      <c r="V58" s="6" t="n">
        <f aca="false">MIN(E58:Q58)</f>
        <v>77.64</v>
      </c>
      <c r="W58" s="6" t="n">
        <f aca="false">MAX(E58:Q58)</f>
        <v>77.64</v>
      </c>
      <c r="X58" s="6" t="n">
        <f aca="false">AVERAGE(E58:Q58)</f>
        <v>77.64</v>
      </c>
    </row>
    <row r="59" customFormat="false" ht="12.75" hidden="false" customHeight="false" outlineLevel="0" collapsed="false">
      <c r="A59" s="12" t="n">
        <v>55</v>
      </c>
      <c r="B59" s="13" t="n">
        <v>293</v>
      </c>
      <c r="C59" s="34" t="s">
        <v>361</v>
      </c>
      <c r="D59" s="34" t="s">
        <v>220</v>
      </c>
      <c r="E59" s="23"/>
      <c r="F59" s="27"/>
      <c r="G59" s="23"/>
      <c r="H59" s="23" t="n">
        <v>77.27</v>
      </c>
      <c r="I59" s="23"/>
      <c r="J59" s="23"/>
      <c r="K59" s="23"/>
      <c r="L59" s="23"/>
      <c r="M59" s="23"/>
      <c r="N59" s="25"/>
      <c r="O59" s="23"/>
      <c r="P59" s="23"/>
      <c r="Q59" s="23"/>
      <c r="R59" s="50" t="n">
        <f aca="false">E59+F59+G59+H59+I59+J59+K59+L59+M59+N59+O59+P59+Q59</f>
        <v>77.27</v>
      </c>
      <c r="S59" s="15" t="n">
        <f aca="false">R59-R$5</f>
        <v>-936.270267379679</v>
      </c>
      <c r="T59" s="26" t="n">
        <f aca="false">COUNTA(E59:Q59)</f>
        <v>1</v>
      </c>
      <c r="U59" s="26"/>
      <c r="V59" s="6" t="n">
        <f aca="false">MIN(E59:Q59)</f>
        <v>77.27</v>
      </c>
      <c r="W59" s="6" t="n">
        <f aca="false">MAX(E59:Q59)</f>
        <v>77.27</v>
      </c>
      <c r="X59" s="6" t="n">
        <f aca="false">AVERAGE(E59:Q59)</f>
        <v>77.27</v>
      </c>
    </row>
    <row r="60" customFormat="false" ht="12.75" hidden="false" customHeight="false" outlineLevel="0" collapsed="false">
      <c r="A60" s="12" t="n">
        <v>56</v>
      </c>
      <c r="B60" s="13" t="n">
        <v>294</v>
      </c>
      <c r="C60" s="34" t="s">
        <v>88</v>
      </c>
      <c r="D60" s="34" t="s">
        <v>362</v>
      </c>
      <c r="E60" s="23"/>
      <c r="F60" s="27"/>
      <c r="G60" s="23"/>
      <c r="H60" s="23"/>
      <c r="I60" s="23"/>
      <c r="J60" s="23"/>
      <c r="K60" s="23"/>
      <c r="L60" s="23"/>
      <c r="M60" s="23"/>
      <c r="N60" s="25"/>
      <c r="O60" s="23"/>
      <c r="P60" s="23"/>
      <c r="Q60" s="23" t="n">
        <v>77.08</v>
      </c>
      <c r="R60" s="50" t="n">
        <f aca="false">E60+F60+G60+H60+I60+J60+K60+L60+M60+N60+O60+P60+Q60</f>
        <v>77.08</v>
      </c>
      <c r="S60" s="15" t="n">
        <f aca="false">R60-R$5</f>
        <v>-936.460267379679</v>
      </c>
      <c r="T60" s="26" t="n">
        <f aca="false">COUNTA(E60:Q60)</f>
        <v>1</v>
      </c>
      <c r="U60" s="26" t="n">
        <v>1</v>
      </c>
      <c r="V60" s="6" t="n">
        <f aca="false">MIN(E60:Q60)</f>
        <v>77.08</v>
      </c>
      <c r="W60" s="6" t="n">
        <f aca="false">MAX(E60:Q60)</f>
        <v>77.08</v>
      </c>
      <c r="X60" s="6" t="n">
        <f aca="false">AVERAGE(E60:Q60)</f>
        <v>77.08</v>
      </c>
    </row>
    <row r="61" customFormat="false" ht="12.75" hidden="false" customHeight="false" outlineLevel="0" collapsed="false">
      <c r="A61" s="12" t="n">
        <v>57</v>
      </c>
      <c r="B61" s="13" t="n">
        <v>295</v>
      </c>
      <c r="C61" s="34" t="s">
        <v>192</v>
      </c>
      <c r="D61" s="34" t="s">
        <v>220</v>
      </c>
      <c r="E61" s="23"/>
      <c r="F61" s="27"/>
      <c r="G61" s="23"/>
      <c r="H61" s="23"/>
      <c r="I61" s="23" t="n">
        <v>76.62</v>
      </c>
      <c r="J61" s="23"/>
      <c r="K61" s="23"/>
      <c r="L61" s="23"/>
      <c r="M61" s="23"/>
      <c r="N61" s="25"/>
      <c r="O61" s="23"/>
      <c r="P61" s="23"/>
      <c r="Q61" s="23"/>
      <c r="R61" s="50" t="n">
        <f aca="false">E61+F61+G61+H61+I61+J61+K61+L61+M61+N61+O61+P61+Q61</f>
        <v>76.62</v>
      </c>
      <c r="S61" s="15" t="n">
        <f aca="false">R61-R$5</f>
        <v>-936.920267379679</v>
      </c>
      <c r="T61" s="26" t="n">
        <f aca="false">COUNTA(E61:Q61)</f>
        <v>1</v>
      </c>
      <c r="U61" s="26"/>
      <c r="V61" s="6" t="n">
        <f aca="false">MIN(E61:Q61)</f>
        <v>76.62</v>
      </c>
      <c r="W61" s="6" t="n">
        <f aca="false">MAX(E61:Q61)</f>
        <v>76.62</v>
      </c>
      <c r="X61" s="6" t="n">
        <f aca="false">AVERAGE(E61:Q61)</f>
        <v>76.62</v>
      </c>
    </row>
    <row r="62" customFormat="false" ht="12.75" hidden="false" customHeight="false" outlineLevel="0" collapsed="false">
      <c r="A62" s="12" t="n">
        <v>58</v>
      </c>
      <c r="B62" s="13" t="n">
        <v>297</v>
      </c>
      <c r="C62" s="34" t="s">
        <v>363</v>
      </c>
      <c r="D62" s="34" t="s">
        <v>46</v>
      </c>
      <c r="E62" s="23"/>
      <c r="F62" s="27"/>
      <c r="G62" s="23"/>
      <c r="H62" s="23"/>
      <c r="I62" s="23" t="n">
        <v>75.97</v>
      </c>
      <c r="J62" s="23"/>
      <c r="K62" s="23"/>
      <c r="L62" s="23"/>
      <c r="M62" s="23"/>
      <c r="N62" s="25"/>
      <c r="O62" s="23"/>
      <c r="P62" s="23"/>
      <c r="Q62" s="23"/>
      <c r="R62" s="50" t="n">
        <f aca="false">E62+F62+G62+H62+I62+J62+K62+L62+M62+N62+O62+P62+Q62</f>
        <v>75.97</v>
      </c>
      <c r="S62" s="15" t="n">
        <f aca="false">R62-R$5</f>
        <v>-937.570267379679</v>
      </c>
      <c r="T62" s="26" t="n">
        <f aca="false">COUNTA(E62:Q62)</f>
        <v>1</v>
      </c>
      <c r="U62" s="26"/>
      <c r="V62" s="6" t="n">
        <f aca="false">MIN(E62:Q62)</f>
        <v>75.97</v>
      </c>
      <c r="W62" s="6" t="n">
        <f aca="false">MAX(E62:Q62)</f>
        <v>75.97</v>
      </c>
      <c r="X62" s="6" t="n">
        <f aca="false">AVERAGE(E62:Q62)</f>
        <v>75.97</v>
      </c>
    </row>
    <row r="63" customFormat="false" ht="12.75" hidden="false" customHeight="false" outlineLevel="0" collapsed="false">
      <c r="A63" s="12" t="n">
        <v>59</v>
      </c>
      <c r="B63" s="13" t="n">
        <v>308</v>
      </c>
      <c r="C63" s="34" t="s">
        <v>373</v>
      </c>
      <c r="D63" s="34" t="s">
        <v>374</v>
      </c>
      <c r="E63" s="23"/>
      <c r="F63" s="27"/>
      <c r="G63" s="23"/>
      <c r="H63" s="23"/>
      <c r="I63" s="23" t="n">
        <v>70.72</v>
      </c>
      <c r="J63" s="23"/>
      <c r="K63" s="23"/>
      <c r="L63" s="23"/>
      <c r="M63" s="23"/>
      <c r="N63" s="25"/>
      <c r="O63" s="23"/>
      <c r="P63" s="23"/>
      <c r="Q63" s="23"/>
      <c r="R63" s="50" t="n">
        <f aca="false">E63+F63+G63+H63+I63+J63+K63+L63+M63+N63+O63+P63+Q63</f>
        <v>70.72</v>
      </c>
      <c r="S63" s="15" t="n">
        <f aca="false">R63-R$5</f>
        <v>-942.820267379679</v>
      </c>
      <c r="T63" s="26" t="n">
        <f aca="false">COUNTA(E63:Q63)</f>
        <v>1</v>
      </c>
      <c r="U63" s="26"/>
      <c r="V63" s="6" t="n">
        <f aca="false">MIN(E63:Q63)</f>
        <v>70.72</v>
      </c>
      <c r="W63" s="6" t="n">
        <f aca="false">MAX(E63:Q63)</f>
        <v>70.72</v>
      </c>
      <c r="X63" s="6" t="n">
        <f aca="false">AVERAGE(E63:Q63)</f>
        <v>70.72</v>
      </c>
    </row>
    <row r="64" customFormat="false" ht="12.75" hidden="false" customHeight="false" outlineLevel="0" collapsed="false">
      <c r="A64" s="12" t="n">
        <v>60</v>
      </c>
      <c r="B64" s="13" t="n">
        <v>315</v>
      </c>
      <c r="C64" s="35" t="s">
        <v>376</v>
      </c>
      <c r="D64" s="35" t="s">
        <v>377</v>
      </c>
      <c r="E64" s="23" t="n">
        <v>67.1276595744681</v>
      </c>
      <c r="F64" s="27"/>
      <c r="G64" s="23"/>
      <c r="H64" s="23"/>
      <c r="I64" s="23"/>
      <c r="J64" s="23"/>
      <c r="K64" s="23"/>
      <c r="L64" s="23"/>
      <c r="M64" s="23"/>
      <c r="N64" s="25"/>
      <c r="O64" s="23"/>
      <c r="P64" s="23"/>
      <c r="Q64" s="23"/>
      <c r="R64" s="50" t="n">
        <f aca="false">E64+F64+G64+H64+I64+J64+K64+L64+M64+N64+O64+P64+Q64</f>
        <v>67.1276595744681</v>
      </c>
      <c r="S64" s="15" t="n">
        <f aca="false">R64-R$5</f>
        <v>-946.412607805211</v>
      </c>
      <c r="T64" s="26" t="n">
        <f aca="false">COUNTA(E64:Q64)</f>
        <v>1</v>
      </c>
      <c r="U64" s="26"/>
      <c r="V64" s="6" t="n">
        <f aca="false">MIN(E64:Q64)</f>
        <v>67.1276595744681</v>
      </c>
      <c r="W64" s="6" t="n">
        <f aca="false">MAX(E64:Q64)</f>
        <v>67.1276595744681</v>
      </c>
      <c r="X64" s="6" t="n">
        <f aca="false">AVERAGE(E64:Q64)</f>
        <v>67.1276595744681</v>
      </c>
    </row>
    <row r="65" customFormat="false" ht="12.75" hidden="false" customHeight="false" outlineLevel="0" collapsed="false">
      <c r="A65" s="12" t="n">
        <v>61</v>
      </c>
      <c r="B65" s="13" t="n">
        <v>316</v>
      </c>
      <c r="C65" s="34" t="s">
        <v>378</v>
      </c>
      <c r="D65" s="34" t="s">
        <v>89</v>
      </c>
      <c r="E65" s="23"/>
      <c r="F65" s="27"/>
      <c r="G65" s="23"/>
      <c r="H65" s="23"/>
      <c r="I65" s="23" t="n">
        <v>65.83</v>
      </c>
      <c r="J65" s="23"/>
      <c r="K65" s="23"/>
      <c r="L65" s="23"/>
      <c r="M65" s="23"/>
      <c r="N65" s="25"/>
      <c r="O65" s="23"/>
      <c r="P65" s="23"/>
      <c r="Q65" s="23"/>
      <c r="R65" s="50" t="n">
        <f aca="false">E65+F65+G65+H65+I65+J65+K65+L65+M65+N65+O65+P65+Q65</f>
        <v>65.83</v>
      </c>
      <c r="S65" s="15" t="n">
        <f aca="false">R65-R$5</f>
        <v>-947.710267379679</v>
      </c>
      <c r="T65" s="26" t="n">
        <f aca="false">COUNTA(E65:Q65)</f>
        <v>1</v>
      </c>
      <c r="U65" s="26"/>
      <c r="V65" s="6" t="n">
        <f aca="false">MIN(E65:Q65)</f>
        <v>65.83</v>
      </c>
      <c r="W65" s="6" t="n">
        <f aca="false">MAX(E65:Q65)</f>
        <v>65.83</v>
      </c>
      <c r="X65" s="6" t="n">
        <f aca="false">AVERAGE(E65:Q65)</f>
        <v>65.83</v>
      </c>
    </row>
    <row r="66" customFormat="false" ht="12.75" hidden="false" customHeight="false" outlineLevel="0" collapsed="false">
      <c r="A66" s="12" t="n">
        <v>62</v>
      </c>
      <c r="B66" s="13" t="n">
        <v>318</v>
      </c>
      <c r="C66" s="35" t="s">
        <v>379</v>
      </c>
      <c r="D66" s="35" t="s">
        <v>380</v>
      </c>
      <c r="E66" s="23" t="n">
        <v>65.4180064308682</v>
      </c>
      <c r="F66" s="27"/>
      <c r="G66" s="23"/>
      <c r="H66" s="23"/>
      <c r="I66" s="23"/>
      <c r="J66" s="23"/>
      <c r="K66" s="23"/>
      <c r="L66" s="23"/>
      <c r="M66" s="23"/>
      <c r="N66" s="25"/>
      <c r="O66" s="23"/>
      <c r="P66" s="23"/>
      <c r="Q66" s="23"/>
      <c r="R66" s="50" t="n">
        <f aca="false">E66+F66+G66+H66+I66+J66+K66+L66+M66+N66+O66+P66+Q66</f>
        <v>65.4180064308682</v>
      </c>
      <c r="S66" s="15" t="n">
        <f aca="false">R66-R$5</f>
        <v>-948.122260948811</v>
      </c>
      <c r="T66" s="26" t="n">
        <f aca="false">COUNTA(E66:Q66)</f>
        <v>1</v>
      </c>
      <c r="U66" s="26"/>
      <c r="V66" s="6" t="n">
        <f aca="false">MIN(E66:Q66)</f>
        <v>65.4180064308682</v>
      </c>
      <c r="W66" s="6" t="n">
        <f aca="false">MAX(E66:Q66)</f>
        <v>65.4180064308682</v>
      </c>
      <c r="X66" s="6" t="n">
        <f aca="false">AVERAGE(E66:Q66)</f>
        <v>65.4180064308682</v>
      </c>
    </row>
    <row r="67" customFormat="false" ht="12.75" hidden="false" customHeight="false" outlineLevel="0" collapsed="false">
      <c r="A67" s="12" t="n">
        <v>63</v>
      </c>
      <c r="B67" s="13" t="n">
        <v>321</v>
      </c>
      <c r="C67" s="34" t="s">
        <v>353</v>
      </c>
      <c r="D67" s="34" t="s">
        <v>46</v>
      </c>
      <c r="E67" s="23"/>
      <c r="F67" s="27"/>
      <c r="G67" s="23"/>
      <c r="H67" s="23"/>
      <c r="I67" s="23"/>
      <c r="J67" s="23" t="n">
        <v>62.13</v>
      </c>
      <c r="K67" s="23"/>
      <c r="L67" s="23"/>
      <c r="M67" s="23"/>
      <c r="N67" s="25"/>
      <c r="O67" s="23"/>
      <c r="P67" s="23"/>
      <c r="Q67" s="23"/>
      <c r="R67" s="50" t="n">
        <f aca="false">E67+F67+G67+H67+I67+J67+K67+L67+M67+N67+O67+P67+Q67</f>
        <v>62.13</v>
      </c>
      <c r="S67" s="15" t="n">
        <f aca="false">R67-R$5</f>
        <v>-951.410267379679</v>
      </c>
      <c r="T67" s="26" t="n">
        <f aca="false">COUNTA(E67:Q67)</f>
        <v>1</v>
      </c>
      <c r="U67" s="26"/>
      <c r="V67" s="6" t="n">
        <f aca="false">MIN(E67:Q67)</f>
        <v>62.13</v>
      </c>
      <c r="W67" s="6" t="n">
        <f aca="false">MAX(E67:Q67)</f>
        <v>62.13</v>
      </c>
      <c r="X67" s="6" t="n">
        <f aca="false">AVERAGE(E67:Q67)</f>
        <v>62.13</v>
      </c>
    </row>
    <row r="68" customFormat="false" ht="12.75" hidden="false" customHeight="false" outlineLevel="0" collapsed="false">
      <c r="A68" s="12" t="n">
        <v>64</v>
      </c>
      <c r="B68" s="13" t="n">
        <v>324</v>
      </c>
      <c r="C68" s="34" t="s">
        <v>382</v>
      </c>
      <c r="D68" s="34" t="s">
        <v>130</v>
      </c>
      <c r="E68" s="23"/>
      <c r="F68" s="27" t="n">
        <v>61.54</v>
      </c>
      <c r="G68" s="23"/>
      <c r="H68" s="23"/>
      <c r="I68" s="23"/>
      <c r="J68" s="23"/>
      <c r="K68" s="23"/>
      <c r="L68" s="23"/>
      <c r="M68" s="23"/>
      <c r="N68" s="25"/>
      <c r="O68" s="23"/>
      <c r="P68" s="23"/>
      <c r="Q68" s="23"/>
      <c r="R68" s="50" t="n">
        <f aca="false">E68+F68+G68+H68+I68+J68+K68+L68+M68+N68+O68+P68+Q68</f>
        <v>61.54</v>
      </c>
      <c r="S68" s="15" t="n">
        <f aca="false">R68-R$5</f>
        <v>-952.000267379679</v>
      </c>
      <c r="T68" s="26" t="n">
        <f aca="false">COUNTA(E68:Q68)</f>
        <v>1</v>
      </c>
      <c r="U68" s="26"/>
      <c r="V68" s="6" t="n">
        <f aca="false">MIN(E68:Q68)</f>
        <v>61.54</v>
      </c>
      <c r="W68" s="6" t="n">
        <f aca="false">MAX(E68:Q68)</f>
        <v>61.54</v>
      </c>
      <c r="X68" s="6" t="n">
        <f aca="false">AVERAGE(E68:Q68)</f>
        <v>61.54</v>
      </c>
    </row>
    <row r="69" customFormat="false" ht="12.75" hidden="false" customHeight="false" outlineLevel="0" collapsed="false">
      <c r="A69" s="12" t="n">
        <v>65</v>
      </c>
      <c r="B69" s="13" t="n">
        <v>325</v>
      </c>
      <c r="C69" s="34" t="s">
        <v>383</v>
      </c>
      <c r="D69" s="34" t="s">
        <v>384</v>
      </c>
      <c r="E69" s="23" t="n">
        <v>61.2400471837216</v>
      </c>
      <c r="F69" s="27"/>
      <c r="G69" s="23"/>
      <c r="H69" s="23"/>
      <c r="I69" s="23"/>
      <c r="J69" s="23"/>
      <c r="K69" s="23"/>
      <c r="L69" s="23"/>
      <c r="M69" s="23"/>
      <c r="N69" s="25"/>
      <c r="O69" s="23"/>
      <c r="P69" s="23"/>
      <c r="Q69" s="23"/>
      <c r="R69" s="50" t="n">
        <f aca="false">E69+F69+G69+H69+I69+J69+K69+L69+M69+N69+O69+P69+Q69</f>
        <v>61.2400471837216</v>
      </c>
      <c r="S69" s="15" t="n">
        <f aca="false">R69-R$5</f>
        <v>-952.300220195957</v>
      </c>
      <c r="T69" s="26" t="n">
        <f aca="false">COUNTA(E69:Q69)</f>
        <v>1</v>
      </c>
      <c r="U69" s="26"/>
      <c r="V69" s="6" t="n">
        <f aca="false">MIN(E69:Q69)</f>
        <v>61.2400471837216</v>
      </c>
      <c r="W69" s="6" t="n">
        <f aca="false">MAX(E69:Q69)</f>
        <v>61.2400471837216</v>
      </c>
      <c r="X69" s="6" t="n">
        <f aca="false">AVERAGE(E69:Q69)</f>
        <v>61.2400471837216</v>
      </c>
    </row>
    <row r="70" customFormat="false" ht="12.75" hidden="false" customHeight="false" outlineLevel="0" collapsed="false">
      <c r="A70" s="12" t="n">
        <v>66</v>
      </c>
      <c r="B70" s="13" t="n">
        <v>326</v>
      </c>
      <c r="C70" s="34" t="s">
        <v>385</v>
      </c>
      <c r="D70" s="34" t="s">
        <v>46</v>
      </c>
      <c r="E70" s="23"/>
      <c r="F70" s="27"/>
      <c r="G70" s="23"/>
      <c r="H70" s="23" t="n">
        <v>60.59</v>
      </c>
      <c r="I70" s="23"/>
      <c r="J70" s="23"/>
      <c r="K70" s="23"/>
      <c r="L70" s="23"/>
      <c r="M70" s="23"/>
      <c r="N70" s="25"/>
      <c r="O70" s="23"/>
      <c r="P70" s="23"/>
      <c r="Q70" s="23"/>
      <c r="R70" s="50" t="n">
        <f aca="false">E70+F70+G70+H70+I70+J70+K70+L70+M70+N70+O70+P70+Q70</f>
        <v>60.59</v>
      </c>
      <c r="S70" s="15" t="n">
        <f aca="false">R70-R$5</f>
        <v>-952.950267379679</v>
      </c>
      <c r="T70" s="26" t="n">
        <f aca="false">COUNTA(E70:Q70)</f>
        <v>1</v>
      </c>
      <c r="U70" s="26"/>
      <c r="V70" s="6" t="n">
        <f aca="false">MIN(E70:Q70)</f>
        <v>60.59</v>
      </c>
      <c r="W70" s="6" t="n">
        <f aca="false">MAX(E70:Q70)</f>
        <v>60.59</v>
      </c>
      <c r="X70" s="6" t="n">
        <f aca="false">AVERAGE(E70:Q70)</f>
        <v>60.59</v>
      </c>
    </row>
    <row r="71" customFormat="false" ht="12.75" hidden="false" customHeight="false" outlineLevel="0" collapsed="false">
      <c r="A71" s="12" t="n">
        <v>67</v>
      </c>
      <c r="B71" s="13" t="n">
        <v>327</v>
      </c>
      <c r="C71" s="34" t="s">
        <v>386</v>
      </c>
      <c r="D71" s="34" t="s">
        <v>351</v>
      </c>
      <c r="E71" s="23"/>
      <c r="F71" s="27"/>
      <c r="G71" s="23"/>
      <c r="H71" s="23"/>
      <c r="I71" s="23"/>
      <c r="J71" s="23"/>
      <c r="K71" s="23"/>
      <c r="L71" s="23"/>
      <c r="M71" s="23"/>
      <c r="N71" s="25" t="n">
        <v>60.57</v>
      </c>
      <c r="O71" s="23"/>
      <c r="P71" s="23"/>
      <c r="Q71" s="23"/>
      <c r="R71" s="50" t="n">
        <f aca="false">E71+F71+G71+H71+I71+J71+K71+L71+M71+N71+O71+P71+Q71</f>
        <v>60.57</v>
      </c>
      <c r="S71" s="15" t="n">
        <f aca="false">R71-R$5</f>
        <v>-952.970267379679</v>
      </c>
      <c r="T71" s="26" t="n">
        <f aca="false">COUNTA(E71:Q71)</f>
        <v>1</v>
      </c>
      <c r="U71" s="26"/>
      <c r="V71" s="6" t="n">
        <f aca="false">MIN(E71:Q71)</f>
        <v>60.57</v>
      </c>
      <c r="W71" s="6" t="n">
        <f aca="false">MAX(E71:Q71)</f>
        <v>60.57</v>
      </c>
      <c r="X71" s="6" t="n">
        <f aca="false">AVERAGE(E71:Q71)</f>
        <v>60.57</v>
      </c>
    </row>
    <row r="72" customFormat="false" ht="12.75" hidden="false" customHeight="false" outlineLevel="0" collapsed="false">
      <c r="A72" s="12" t="n">
        <v>68</v>
      </c>
      <c r="B72" s="13"/>
      <c r="C72" s="34" t="s">
        <v>239</v>
      </c>
      <c r="D72" s="34" t="s">
        <v>387</v>
      </c>
      <c r="E72" s="23"/>
      <c r="F72" s="27"/>
      <c r="G72" s="23"/>
      <c r="H72" s="23"/>
      <c r="I72" s="23"/>
      <c r="J72" s="23"/>
      <c r="K72" s="23"/>
      <c r="L72" s="23"/>
      <c r="M72" s="23"/>
      <c r="N72" s="25"/>
      <c r="O72" s="23"/>
      <c r="P72" s="23" t="n">
        <v>60.48</v>
      </c>
      <c r="Q72" s="23"/>
      <c r="R72" s="50" t="n">
        <f aca="false">E72+F72+G72+H72+I72+J72+K72+L72+M72+N72+O72+P72+Q72</f>
        <v>60.48</v>
      </c>
      <c r="S72" s="15" t="n">
        <f aca="false">R72-R$5</f>
        <v>-953.060267379679</v>
      </c>
      <c r="T72" s="26" t="n">
        <f aca="false">COUNTA(E72:Q72)</f>
        <v>1</v>
      </c>
      <c r="U72" s="26" t="n">
        <v>1</v>
      </c>
      <c r="V72" s="6" t="n">
        <f aca="false">MIN(E72:Q72)</f>
        <v>60.48</v>
      </c>
      <c r="W72" s="6" t="n">
        <f aca="false">MAX(E72:Q72)</f>
        <v>60.48</v>
      </c>
      <c r="X72" s="6" t="n">
        <f aca="false">AVERAGE(E72:Q72)</f>
        <v>60.48</v>
      </c>
    </row>
    <row r="73" customFormat="false" ht="12.75" hidden="false" customHeight="false" outlineLevel="0" collapsed="false">
      <c r="A73" s="12" t="n">
        <v>69</v>
      </c>
      <c r="B73" s="13" t="n">
        <v>344</v>
      </c>
      <c r="C73" s="34" t="s">
        <v>391</v>
      </c>
      <c r="D73" s="34" t="s">
        <v>130</v>
      </c>
      <c r="E73" s="23"/>
      <c r="F73" s="27"/>
      <c r="G73" s="23"/>
      <c r="H73" s="23"/>
      <c r="I73" s="23"/>
      <c r="J73" s="23"/>
      <c r="K73" s="23"/>
      <c r="L73" s="23"/>
      <c r="M73" s="23"/>
      <c r="N73" s="25" t="n">
        <v>46.24</v>
      </c>
      <c r="O73" s="23"/>
      <c r="P73" s="23" t="n">
        <v>12.11</v>
      </c>
      <c r="Q73" s="23"/>
      <c r="R73" s="50" t="n">
        <f aca="false">E73+F73+G73+H73+I73+J73+K73+L73+M73+N73+O73+P73+Q73</f>
        <v>58.35</v>
      </c>
      <c r="S73" s="15" t="n">
        <f aca="false">R73-R$5</f>
        <v>-955.190267379679</v>
      </c>
      <c r="T73" s="26" t="n">
        <f aca="false">COUNTA(E73:Q73)</f>
        <v>2</v>
      </c>
      <c r="U73" s="26"/>
      <c r="V73" s="6" t="n">
        <f aca="false">MIN(E73:Q73)</f>
        <v>12.11</v>
      </c>
      <c r="W73" s="6" t="n">
        <f aca="false">MAX(E73:Q73)</f>
        <v>46.24</v>
      </c>
      <c r="X73" s="6" t="n">
        <f aca="false">AVERAGE(E73:Q73)</f>
        <v>29.175</v>
      </c>
    </row>
    <row r="74" customFormat="false" ht="12.75" hidden="false" customHeight="false" outlineLevel="0" collapsed="false">
      <c r="A74" s="12" t="n">
        <v>70</v>
      </c>
      <c r="B74" s="13" t="n">
        <v>336</v>
      </c>
      <c r="C74" s="34" t="s">
        <v>399</v>
      </c>
      <c r="D74" s="34" t="s">
        <v>400</v>
      </c>
      <c r="E74" s="23"/>
      <c r="F74" s="27"/>
      <c r="G74" s="23"/>
      <c r="H74" s="23" t="n">
        <v>52.6</v>
      </c>
      <c r="I74" s="23"/>
      <c r="J74" s="23"/>
      <c r="K74" s="23"/>
      <c r="L74" s="23"/>
      <c r="M74" s="23"/>
      <c r="N74" s="25"/>
      <c r="O74" s="23"/>
      <c r="P74" s="23"/>
      <c r="Q74" s="23"/>
      <c r="R74" s="50" t="n">
        <f aca="false">E74+F74+G74+H74+I74+J74+K74+L74+M74+N74+O74+P74+Q74</f>
        <v>52.6</v>
      </c>
      <c r="S74" s="15" t="n">
        <f aca="false">R74-R$5</f>
        <v>-960.940267379679</v>
      </c>
      <c r="T74" s="26" t="n">
        <f aca="false">COUNTA(E74:Q74)</f>
        <v>1</v>
      </c>
      <c r="U74" s="26"/>
      <c r="V74" s="6" t="n">
        <f aca="false">MIN(E74:Q74)</f>
        <v>52.6</v>
      </c>
      <c r="W74" s="6" t="n">
        <f aca="false">MAX(E74:Q74)</f>
        <v>52.6</v>
      </c>
      <c r="X74" s="6" t="n">
        <f aca="false">AVERAGE(E74:Q74)</f>
        <v>52.6</v>
      </c>
    </row>
    <row r="75" customFormat="false" ht="12.75" hidden="false" customHeight="false" outlineLevel="0" collapsed="false">
      <c r="A75" s="12" t="n">
        <v>71</v>
      </c>
      <c r="B75" s="13" t="n">
        <v>338</v>
      </c>
      <c r="C75" s="34" t="s">
        <v>402</v>
      </c>
      <c r="D75" s="34" t="s">
        <v>118</v>
      </c>
      <c r="E75" s="23"/>
      <c r="F75" s="27" t="n">
        <v>52.12</v>
      </c>
      <c r="G75" s="23"/>
      <c r="H75" s="23"/>
      <c r="I75" s="23"/>
      <c r="J75" s="23"/>
      <c r="K75" s="23"/>
      <c r="L75" s="23"/>
      <c r="M75" s="23"/>
      <c r="N75" s="25"/>
      <c r="O75" s="23"/>
      <c r="P75" s="23"/>
      <c r="Q75" s="23"/>
      <c r="R75" s="50" t="n">
        <f aca="false">E75+F75+G75+H75+I75+J75+K75+L75+M75+N75+O75+P75+Q75</f>
        <v>52.12</v>
      </c>
      <c r="S75" s="15" t="n">
        <f aca="false">R75-R$5</f>
        <v>-961.420267379679</v>
      </c>
      <c r="T75" s="26" t="n">
        <f aca="false">COUNTA(E75:Q75)</f>
        <v>1</v>
      </c>
      <c r="U75" s="26"/>
      <c r="V75" s="6" t="n">
        <f aca="false">MIN(E75:Q75)</f>
        <v>52.12</v>
      </c>
      <c r="W75" s="6" t="n">
        <f aca="false">MAX(E75:Q75)</f>
        <v>52.12</v>
      </c>
      <c r="X75" s="6" t="n">
        <f aca="false">AVERAGE(E75:Q75)</f>
        <v>52.12</v>
      </c>
    </row>
    <row r="76" customFormat="false" ht="12.75" hidden="false" customHeight="false" outlineLevel="0" collapsed="false">
      <c r="A76" s="12" t="n">
        <v>72</v>
      </c>
      <c r="B76" s="13" t="n">
        <v>340</v>
      </c>
      <c r="C76" s="35" t="s">
        <v>250</v>
      </c>
      <c r="D76" s="35" t="s">
        <v>403</v>
      </c>
      <c r="E76" s="23"/>
      <c r="F76" s="27" t="n">
        <v>50.78</v>
      </c>
      <c r="G76" s="23"/>
      <c r="H76" s="23"/>
      <c r="I76" s="23"/>
      <c r="J76" s="23"/>
      <c r="K76" s="23"/>
      <c r="L76" s="23"/>
      <c r="M76" s="23"/>
      <c r="N76" s="25"/>
      <c r="O76" s="23"/>
      <c r="P76" s="23"/>
      <c r="Q76" s="23"/>
      <c r="R76" s="50" t="n">
        <f aca="false">E76+F76+G76+H76+I76+J76+K76+L76+M76+N76+O76+P76+Q76</f>
        <v>50.78</v>
      </c>
      <c r="S76" s="15" t="n">
        <f aca="false">R76-R$5</f>
        <v>-962.760267379679</v>
      </c>
      <c r="T76" s="26" t="n">
        <f aca="false">COUNTA(E76:Q76)</f>
        <v>1</v>
      </c>
      <c r="U76" s="26"/>
      <c r="V76" s="6" t="n">
        <f aca="false">MIN(E76:Q76)</f>
        <v>50.78</v>
      </c>
      <c r="W76" s="6" t="n">
        <f aca="false">MAX(E76:Q76)</f>
        <v>50.78</v>
      </c>
      <c r="X76" s="6" t="n">
        <f aca="false">AVERAGE(E76:Q76)</f>
        <v>50.78</v>
      </c>
    </row>
    <row r="77" customFormat="false" ht="12.75" hidden="false" customHeight="false" outlineLevel="0" collapsed="false">
      <c r="A77" s="12" t="n">
        <v>73</v>
      </c>
      <c r="B77" s="13" t="n">
        <v>342</v>
      </c>
      <c r="C77" s="34" t="s">
        <v>405</v>
      </c>
      <c r="D77" s="34" t="s">
        <v>121</v>
      </c>
      <c r="E77" s="23"/>
      <c r="F77" s="27" t="n">
        <v>47.64</v>
      </c>
      <c r="G77" s="23"/>
      <c r="H77" s="23"/>
      <c r="I77" s="23"/>
      <c r="J77" s="23"/>
      <c r="K77" s="23"/>
      <c r="L77" s="23"/>
      <c r="M77" s="23"/>
      <c r="N77" s="25"/>
      <c r="O77" s="23"/>
      <c r="P77" s="23"/>
      <c r="Q77" s="23"/>
      <c r="R77" s="50" t="n">
        <f aca="false">E77+F77+G77+H77+I77+J77+K77+L77+M77+N77+O77+P77+Q77</f>
        <v>47.64</v>
      </c>
      <c r="S77" s="15" t="n">
        <f aca="false">R77-R$5</f>
        <v>-965.900267379679</v>
      </c>
      <c r="T77" s="26" t="n">
        <f aca="false">COUNTA(E77:Q77)</f>
        <v>1</v>
      </c>
      <c r="U77" s="26"/>
      <c r="V77" s="6" t="n">
        <f aca="false">MIN(E77:Q77)</f>
        <v>47.64</v>
      </c>
      <c r="W77" s="6" t="n">
        <f aca="false">MAX(E77:Q77)</f>
        <v>47.64</v>
      </c>
      <c r="X77" s="6" t="n">
        <f aca="false">AVERAGE(E77:Q77)</f>
        <v>47.64</v>
      </c>
    </row>
    <row r="78" customFormat="false" ht="12.75" hidden="false" customHeight="false" outlineLevel="0" collapsed="false">
      <c r="A78" s="12" t="n">
        <v>74</v>
      </c>
      <c r="B78" s="13" t="n">
        <v>345</v>
      </c>
      <c r="C78" s="34" t="s">
        <v>407</v>
      </c>
      <c r="D78" s="34" t="s">
        <v>408</v>
      </c>
      <c r="E78" s="23"/>
      <c r="F78" s="27" t="n">
        <v>45.84</v>
      </c>
      <c r="G78" s="23"/>
      <c r="H78" s="23"/>
      <c r="I78" s="23"/>
      <c r="J78" s="23"/>
      <c r="K78" s="23"/>
      <c r="L78" s="23"/>
      <c r="M78" s="23"/>
      <c r="N78" s="25"/>
      <c r="O78" s="23"/>
      <c r="P78" s="23"/>
      <c r="Q78" s="23"/>
      <c r="R78" s="50" t="n">
        <f aca="false">E78+F78+G78+H78+I78+J78+K78+L78+M78+N78+O78+P78+Q78</f>
        <v>45.84</v>
      </c>
      <c r="S78" s="15" t="n">
        <f aca="false">R78-R$5</f>
        <v>-967.700267379679</v>
      </c>
      <c r="T78" s="26" t="n">
        <f aca="false">COUNTA(E78:Q78)</f>
        <v>1</v>
      </c>
      <c r="U78" s="26"/>
      <c r="V78" s="6" t="n">
        <f aca="false">MIN(E78:Q78)</f>
        <v>45.84</v>
      </c>
      <c r="W78" s="6" t="n">
        <f aca="false">MAX(E78:Q78)</f>
        <v>45.84</v>
      </c>
      <c r="X78" s="6" t="n">
        <f aca="false">AVERAGE(E78:Q78)</f>
        <v>45.84</v>
      </c>
    </row>
    <row r="79" customFormat="false" ht="12.75" hidden="false" customHeight="false" outlineLevel="0" collapsed="false">
      <c r="A79" s="12" t="n">
        <v>75</v>
      </c>
      <c r="B79" s="13" t="n">
        <v>346</v>
      </c>
      <c r="C79" s="34" t="s">
        <v>274</v>
      </c>
      <c r="D79" s="34" t="s">
        <v>409</v>
      </c>
      <c r="E79" s="23"/>
      <c r="F79" s="27" t="n">
        <v>45.39</v>
      </c>
      <c r="G79" s="23"/>
      <c r="H79" s="23"/>
      <c r="I79" s="23"/>
      <c r="J79" s="23"/>
      <c r="K79" s="23"/>
      <c r="L79" s="23"/>
      <c r="M79" s="23"/>
      <c r="N79" s="25"/>
      <c r="O79" s="23"/>
      <c r="P79" s="23"/>
      <c r="Q79" s="23"/>
      <c r="R79" s="50" t="n">
        <f aca="false">E79+F79+G79+H79+I79+J79+K79+L79+M79+N79+O79+P79+Q79</f>
        <v>45.39</v>
      </c>
      <c r="S79" s="15" t="n">
        <f aca="false">R79-R$5</f>
        <v>-968.150267379679</v>
      </c>
      <c r="T79" s="26" t="n">
        <f aca="false">COUNTA(E79:Q79)</f>
        <v>1</v>
      </c>
      <c r="U79" s="26"/>
      <c r="V79" s="6" t="n">
        <f aca="false">MIN(E79:Q79)</f>
        <v>45.39</v>
      </c>
      <c r="W79" s="6" t="n">
        <f aca="false">MAX(E79:Q79)</f>
        <v>45.39</v>
      </c>
      <c r="X79" s="6" t="n">
        <f aca="false">AVERAGE(E79:Q79)</f>
        <v>45.39</v>
      </c>
    </row>
    <row r="80" customFormat="false" ht="12.75" hidden="false" customHeight="false" outlineLevel="0" collapsed="false">
      <c r="A80" s="12" t="n">
        <v>76</v>
      </c>
      <c r="B80" s="13" t="n">
        <v>348</v>
      </c>
      <c r="C80" s="35" t="s">
        <v>67</v>
      </c>
      <c r="D80" s="35" t="s">
        <v>199</v>
      </c>
      <c r="E80" s="23"/>
      <c r="F80" s="27"/>
      <c r="G80" s="23"/>
      <c r="H80" s="23" t="n">
        <v>40.77</v>
      </c>
      <c r="I80" s="23"/>
      <c r="J80" s="23"/>
      <c r="K80" s="23"/>
      <c r="L80" s="23"/>
      <c r="M80" s="23"/>
      <c r="N80" s="25"/>
      <c r="O80" s="23"/>
      <c r="P80" s="23"/>
      <c r="Q80" s="23"/>
      <c r="R80" s="50" t="n">
        <f aca="false">E80+F80+G80+H80+I80+J80+K80+L80+M80+N80+O80+P80+Q80</f>
        <v>40.77</v>
      </c>
      <c r="S80" s="15" t="n">
        <f aca="false">R80-R$5</f>
        <v>-972.770267379679</v>
      </c>
      <c r="T80" s="26" t="n">
        <f aca="false">COUNTA(E80:Q80)</f>
        <v>1</v>
      </c>
      <c r="U80" s="26"/>
      <c r="V80" s="6" t="n">
        <f aca="false">MIN(E80:Q80)</f>
        <v>40.77</v>
      </c>
      <c r="W80" s="6" t="n">
        <f aca="false">MAX(E80:Q80)</f>
        <v>40.77</v>
      </c>
      <c r="X80" s="6" t="n">
        <f aca="false">AVERAGE(E80:Q80)</f>
        <v>40.77</v>
      </c>
    </row>
    <row r="81" customFormat="false" ht="12.75" hidden="false" customHeight="false" outlineLevel="0" collapsed="false">
      <c r="A81" s="12" t="n">
        <v>77</v>
      </c>
      <c r="B81" s="13" t="n">
        <v>349</v>
      </c>
      <c r="C81" s="34" t="s">
        <v>411</v>
      </c>
      <c r="D81" s="34" t="s">
        <v>133</v>
      </c>
      <c r="E81" s="23"/>
      <c r="F81" s="27"/>
      <c r="G81" s="23"/>
      <c r="H81" s="23"/>
      <c r="I81" s="23"/>
      <c r="J81" s="23"/>
      <c r="K81" s="23"/>
      <c r="L81" s="23"/>
      <c r="M81" s="23"/>
      <c r="N81" s="25"/>
      <c r="O81" s="23"/>
      <c r="P81" s="23"/>
      <c r="Q81" s="23" t="n">
        <v>40.73</v>
      </c>
      <c r="R81" s="50" t="n">
        <f aca="false">E81+F81+G81+H81+I81+J81+K81+L81+M81+N81+O81+P81+Q81</f>
        <v>40.73</v>
      </c>
      <c r="S81" s="15" t="n">
        <f aca="false">R81-R$5</f>
        <v>-972.810267379679</v>
      </c>
      <c r="T81" s="26" t="n">
        <f aca="false">COUNTA(E81:Q81)</f>
        <v>1</v>
      </c>
      <c r="U81" s="26"/>
      <c r="V81" s="6" t="n">
        <f aca="false">MIN(E81:Q81)</f>
        <v>40.73</v>
      </c>
      <c r="W81" s="6" t="n">
        <f aca="false">MAX(E81:Q81)</f>
        <v>40.73</v>
      </c>
      <c r="X81" s="6" t="n">
        <f aca="false">AVERAGE(E81:Q81)</f>
        <v>40.73</v>
      </c>
    </row>
    <row r="82" customFormat="false" ht="12.75" hidden="false" customHeight="false" outlineLevel="0" collapsed="false">
      <c r="A82" s="12" t="n">
        <v>78</v>
      </c>
      <c r="B82" s="13" t="n">
        <v>350</v>
      </c>
      <c r="C82" s="34" t="s">
        <v>243</v>
      </c>
      <c r="D82" s="34" t="s">
        <v>412</v>
      </c>
      <c r="E82" s="23"/>
      <c r="F82" s="27"/>
      <c r="G82" s="23"/>
      <c r="H82" s="23"/>
      <c r="I82" s="23"/>
      <c r="J82" s="23"/>
      <c r="K82" s="23"/>
      <c r="L82" s="23"/>
      <c r="M82" s="23"/>
      <c r="N82" s="25" t="n">
        <v>38.95</v>
      </c>
      <c r="O82" s="23"/>
      <c r="P82" s="23"/>
      <c r="Q82" s="23"/>
      <c r="R82" s="50" t="n">
        <f aca="false">E82+F82+G82+H82+I82+J82+K82+L82+M82+N82+O82+P82+Q82</f>
        <v>38.95</v>
      </c>
      <c r="S82" s="15" t="n">
        <f aca="false">R82-R$5</f>
        <v>-974.590267379679</v>
      </c>
      <c r="T82" s="26" t="n">
        <f aca="false">COUNTA(E82:Q82)</f>
        <v>1</v>
      </c>
      <c r="U82" s="26"/>
      <c r="V82" s="6" t="n">
        <f aca="false">MIN(E82:Q82)</f>
        <v>38.95</v>
      </c>
      <c r="W82" s="6" t="n">
        <f aca="false">MAX(E82:Q82)</f>
        <v>38.95</v>
      </c>
      <c r="X82" s="6" t="n">
        <f aca="false">AVERAGE(E82:Q82)</f>
        <v>38.95</v>
      </c>
    </row>
    <row r="83" customFormat="false" ht="12.75" hidden="false" customHeight="false" outlineLevel="0" collapsed="false">
      <c r="A83" s="12" t="n">
        <v>79</v>
      </c>
      <c r="B83" s="13" t="n">
        <v>352</v>
      </c>
      <c r="C83" s="35" t="s">
        <v>411</v>
      </c>
      <c r="D83" s="35" t="s">
        <v>89</v>
      </c>
      <c r="E83" s="23"/>
      <c r="F83" s="27"/>
      <c r="G83" s="23"/>
      <c r="H83" s="23"/>
      <c r="I83" s="23"/>
      <c r="J83" s="23"/>
      <c r="K83" s="23"/>
      <c r="L83" s="23"/>
      <c r="M83" s="23"/>
      <c r="N83" s="25"/>
      <c r="O83" s="23"/>
      <c r="P83" s="23"/>
      <c r="Q83" s="23" t="n">
        <v>33.9</v>
      </c>
      <c r="R83" s="50" t="n">
        <f aca="false">E83+F83+G83+H83+I83+J83+K83+L83+M83+N83+O83+P83+Q83</f>
        <v>33.9</v>
      </c>
      <c r="S83" s="15" t="n">
        <f aca="false">R83-R$5</f>
        <v>-979.640267379679</v>
      </c>
      <c r="T83" s="26" t="n">
        <f aca="false">COUNTA(E83:Q83)</f>
        <v>1</v>
      </c>
      <c r="U83" s="26"/>
      <c r="V83" s="6" t="n">
        <f aca="false">MIN(E83:Q83)</f>
        <v>33.9</v>
      </c>
      <c r="W83" s="6" t="n">
        <f aca="false">MAX(E83:Q83)</f>
        <v>33.9</v>
      </c>
      <c r="X83" s="6" t="n">
        <f aca="false">AVERAGE(E83:Q83)</f>
        <v>33.9</v>
      </c>
    </row>
    <row r="84" customFormat="false" ht="12.75" hidden="false" customHeight="false" outlineLevel="0" collapsed="false">
      <c r="A84" s="12" t="n">
        <v>80</v>
      </c>
      <c r="B84" s="13"/>
      <c r="C84" s="34" t="s">
        <v>192</v>
      </c>
      <c r="D84" s="34" t="s">
        <v>413</v>
      </c>
      <c r="E84" s="23"/>
      <c r="F84" s="27"/>
      <c r="G84" s="23"/>
      <c r="H84" s="23"/>
      <c r="I84" s="23"/>
      <c r="J84" s="23"/>
      <c r="K84" s="23"/>
      <c r="L84" s="23"/>
      <c r="M84" s="23"/>
      <c r="N84" s="25"/>
      <c r="O84" s="23"/>
      <c r="P84" s="23" t="n">
        <v>23.22</v>
      </c>
      <c r="Q84" s="23"/>
      <c r="R84" s="50" t="n">
        <f aca="false">E84+F84+G84+H84+I84+J84+K84+L84+M84+N84+O84+P84+Q84</f>
        <v>23.22</v>
      </c>
      <c r="S84" s="15" t="n">
        <f aca="false">R84-R$5</f>
        <v>-990.320267379679</v>
      </c>
      <c r="T84" s="26" t="n">
        <f aca="false">COUNTA(E84:Q84)</f>
        <v>1</v>
      </c>
      <c r="U84" s="26"/>
      <c r="V84" s="6" t="n">
        <f aca="false">MIN(E84:Q84)</f>
        <v>23.22</v>
      </c>
      <c r="W84" s="6" t="n">
        <f aca="false">MAX(E84:Q84)</f>
        <v>23.22</v>
      </c>
      <c r="X84" s="6" t="n">
        <f aca="false">AVERAGE(E84:Q84)</f>
        <v>23.22</v>
      </c>
    </row>
    <row r="85" customFormat="false" ht="12.75" hidden="false" customHeight="false" outlineLevel="0" collapsed="false">
      <c r="S85" s="37"/>
    </row>
    <row r="86" customFormat="false" ht="12.75" hidden="false" customHeight="false" outlineLevel="0" collapsed="false">
      <c r="S86" s="37"/>
    </row>
    <row r="87" customFormat="false" ht="12.75" hidden="false" customHeight="false" outlineLevel="0" collapsed="false">
      <c r="S87" s="37"/>
    </row>
    <row r="88" customFormat="false" ht="12.75" hidden="false" customHeight="false" outlineLevel="0" collapsed="false">
      <c r="S88" s="37"/>
    </row>
    <row r="89" customFormat="false" ht="12.75" hidden="false" customHeight="false" outlineLevel="0" collapsed="false">
      <c r="S89" s="37"/>
    </row>
    <row r="90" customFormat="false" ht="12.75" hidden="false" customHeight="false" outlineLevel="0" collapsed="false">
      <c r="S90" s="37"/>
    </row>
    <row r="91" customFormat="false" ht="12.75" hidden="false" customHeight="false" outlineLevel="0" collapsed="false">
      <c r="S91" s="37"/>
    </row>
    <row r="92" customFormat="false" ht="12.75" hidden="false" customHeight="false" outlineLevel="0" collapsed="false">
      <c r="S92" s="37"/>
    </row>
    <row r="93" customFormat="false" ht="12.75" hidden="false" customHeight="false" outlineLevel="0" collapsed="false">
      <c r="S93" s="37"/>
    </row>
    <row r="94" customFormat="false" ht="12.75" hidden="false" customHeight="false" outlineLevel="0" collapsed="false">
      <c r="S94" s="37"/>
    </row>
    <row r="95" customFormat="false" ht="12.75" hidden="false" customHeight="false" outlineLevel="0" collapsed="false">
      <c r="S95" s="37"/>
    </row>
    <row r="96" customFormat="false" ht="12.75" hidden="false" customHeight="false" outlineLevel="0" collapsed="false">
      <c r="S96" s="37"/>
    </row>
    <row r="97" customFormat="false" ht="12.75" hidden="false" customHeight="false" outlineLevel="0" collapsed="false">
      <c r="S97" s="37"/>
    </row>
    <row r="98" customFormat="false" ht="12.75" hidden="false" customHeight="false" outlineLevel="0" collapsed="false">
      <c r="S98" s="37"/>
    </row>
    <row r="99" customFormat="false" ht="12.75" hidden="false" customHeight="false" outlineLevel="0" collapsed="false">
      <c r="S99" s="37"/>
    </row>
    <row r="100" customFormat="false" ht="12.75" hidden="false" customHeight="false" outlineLevel="0" collapsed="false">
      <c r="S100" s="37"/>
    </row>
    <row r="101" customFormat="false" ht="12.75" hidden="false" customHeight="false" outlineLevel="0" collapsed="false">
      <c r="S101" s="37"/>
    </row>
    <row r="102" customFormat="false" ht="12.75" hidden="false" customHeight="false" outlineLevel="0" collapsed="false">
      <c r="S102" s="37"/>
    </row>
    <row r="103" customFormat="false" ht="12.75" hidden="false" customHeight="false" outlineLevel="0" collapsed="false">
      <c r="S103" s="37"/>
    </row>
    <row r="104" customFormat="false" ht="12.75" hidden="false" customHeight="false" outlineLevel="0" collapsed="false">
      <c r="S104" s="37"/>
    </row>
    <row r="105" customFormat="false" ht="12.75" hidden="false" customHeight="false" outlineLevel="0" collapsed="false">
      <c r="S105" s="37"/>
    </row>
    <row r="106" customFormat="false" ht="12.75" hidden="false" customHeight="false" outlineLevel="0" collapsed="false">
      <c r="S106" s="37"/>
    </row>
    <row r="107" customFormat="false" ht="12.75" hidden="false" customHeight="false" outlineLevel="0" collapsed="false">
      <c r="S107" s="37"/>
    </row>
    <row r="108" customFormat="false" ht="12.75" hidden="false" customHeight="false" outlineLevel="0" collapsed="false">
      <c r="S108" s="37"/>
    </row>
    <row r="109" customFormat="false" ht="12.75" hidden="false" customHeight="false" outlineLevel="0" collapsed="false">
      <c r="S109" s="37"/>
    </row>
    <row r="110" customFormat="false" ht="12.75" hidden="false" customHeight="false" outlineLevel="0" collapsed="false">
      <c r="S110" s="37"/>
    </row>
    <row r="111" customFormat="false" ht="12.75" hidden="false" customHeight="false" outlineLevel="0" collapsed="false">
      <c r="S111" s="37"/>
    </row>
    <row r="112" customFormat="false" ht="12.75" hidden="false" customHeight="false" outlineLevel="0" collapsed="false">
      <c r="S112" s="37"/>
    </row>
    <row r="113" customFormat="false" ht="12.75" hidden="false" customHeight="false" outlineLevel="0" collapsed="false">
      <c r="S113" s="37"/>
    </row>
    <row r="114" customFormat="false" ht="12.75" hidden="false" customHeight="false" outlineLevel="0" collapsed="false">
      <c r="S114" s="37"/>
    </row>
    <row r="115" customFormat="false" ht="12.75" hidden="false" customHeight="false" outlineLevel="0" collapsed="false">
      <c r="S115" s="37"/>
    </row>
    <row r="116" customFormat="false" ht="12.75" hidden="false" customHeight="false" outlineLevel="0" collapsed="false">
      <c r="S116" s="37"/>
    </row>
    <row r="117" customFormat="false" ht="12.75" hidden="false" customHeight="false" outlineLevel="0" collapsed="false">
      <c r="S117" s="37"/>
    </row>
    <row r="118" customFormat="false" ht="12.75" hidden="false" customHeight="false" outlineLevel="0" collapsed="false">
      <c r="S118" s="37"/>
    </row>
    <row r="119" customFormat="false" ht="12.75" hidden="false" customHeight="false" outlineLevel="0" collapsed="false">
      <c r="S119" s="37"/>
    </row>
    <row r="120" customFormat="false" ht="12.75" hidden="false" customHeight="false" outlineLevel="0" collapsed="false">
      <c r="S120" s="37"/>
    </row>
    <row r="121" customFormat="false" ht="12.75" hidden="false" customHeight="false" outlineLevel="0" collapsed="false">
      <c r="S121" s="37"/>
    </row>
    <row r="122" customFormat="false" ht="12.75" hidden="false" customHeight="false" outlineLevel="0" collapsed="false">
      <c r="S122" s="37"/>
    </row>
    <row r="123" customFormat="false" ht="12.75" hidden="false" customHeight="false" outlineLevel="0" collapsed="false">
      <c r="S123" s="37"/>
    </row>
    <row r="124" customFormat="false" ht="12.75" hidden="false" customHeight="false" outlineLevel="0" collapsed="false">
      <c r="S124" s="37"/>
    </row>
    <row r="125" customFormat="false" ht="12.75" hidden="false" customHeight="false" outlineLevel="0" collapsed="false">
      <c r="S125" s="37"/>
    </row>
    <row r="126" customFormat="false" ht="12.75" hidden="false" customHeight="false" outlineLevel="0" collapsed="false">
      <c r="S126" s="37"/>
    </row>
    <row r="127" customFormat="false" ht="12.75" hidden="false" customHeight="false" outlineLevel="0" collapsed="false">
      <c r="S127" s="37"/>
    </row>
    <row r="128" customFormat="false" ht="12.75" hidden="false" customHeight="false" outlineLevel="0" collapsed="false">
      <c r="S128" s="37"/>
    </row>
    <row r="129" customFormat="false" ht="12.75" hidden="false" customHeight="false" outlineLevel="0" collapsed="false">
      <c r="S129" s="37"/>
    </row>
    <row r="130" customFormat="false" ht="12.75" hidden="false" customHeight="false" outlineLevel="0" collapsed="false">
      <c r="S130" s="37"/>
    </row>
    <row r="131" customFormat="false" ht="12.75" hidden="false" customHeight="false" outlineLevel="0" collapsed="false">
      <c r="S131" s="37"/>
    </row>
    <row r="132" customFormat="false" ht="12.75" hidden="false" customHeight="false" outlineLevel="0" collapsed="false">
      <c r="S132" s="37"/>
    </row>
    <row r="133" customFormat="false" ht="12.75" hidden="false" customHeight="false" outlineLevel="0" collapsed="false">
      <c r="S133" s="37"/>
    </row>
    <row r="134" customFormat="false" ht="12.75" hidden="false" customHeight="false" outlineLevel="0" collapsed="false">
      <c r="S134" s="37"/>
    </row>
    <row r="135" customFormat="false" ht="12.75" hidden="false" customHeight="false" outlineLevel="0" collapsed="false">
      <c r="S135" s="37"/>
    </row>
    <row r="136" customFormat="false" ht="12.75" hidden="false" customHeight="false" outlineLevel="0" collapsed="false">
      <c r="S136" s="37"/>
    </row>
    <row r="137" customFormat="false" ht="12.75" hidden="false" customHeight="false" outlineLevel="0" collapsed="false">
      <c r="S137" s="37"/>
    </row>
    <row r="138" customFormat="false" ht="12.75" hidden="false" customHeight="false" outlineLevel="0" collapsed="false">
      <c r="S138" s="37"/>
    </row>
    <row r="139" customFormat="false" ht="12.75" hidden="false" customHeight="false" outlineLevel="0" collapsed="false">
      <c r="S139" s="37"/>
    </row>
    <row r="140" customFormat="false" ht="12.75" hidden="false" customHeight="false" outlineLevel="0" collapsed="false">
      <c r="S140" s="37"/>
    </row>
    <row r="141" customFormat="false" ht="12.75" hidden="false" customHeight="false" outlineLevel="0" collapsed="false">
      <c r="S141" s="37"/>
    </row>
    <row r="142" customFormat="false" ht="12.75" hidden="false" customHeight="false" outlineLevel="0" collapsed="false">
      <c r="S142" s="37"/>
    </row>
    <row r="143" customFormat="false" ht="12.75" hidden="false" customHeight="false" outlineLevel="0" collapsed="false">
      <c r="S143" s="37"/>
    </row>
    <row r="144" customFormat="false" ht="12.75" hidden="false" customHeight="false" outlineLevel="0" collapsed="false">
      <c r="S144" s="37"/>
    </row>
    <row r="145" customFormat="false" ht="12.75" hidden="false" customHeight="false" outlineLevel="0" collapsed="false">
      <c r="S145" s="37"/>
    </row>
    <row r="146" customFormat="false" ht="12.75" hidden="false" customHeight="false" outlineLevel="0" collapsed="false">
      <c r="S146" s="37"/>
    </row>
    <row r="147" customFormat="false" ht="12.75" hidden="false" customHeight="false" outlineLevel="0" collapsed="false">
      <c r="S147" s="37"/>
    </row>
    <row r="148" customFormat="false" ht="12.75" hidden="false" customHeight="false" outlineLevel="0" collapsed="false">
      <c r="S148" s="37"/>
    </row>
    <row r="149" customFormat="false" ht="12.75" hidden="false" customHeight="false" outlineLevel="0" collapsed="false">
      <c r="S149" s="37"/>
    </row>
    <row r="150" customFormat="false" ht="12.75" hidden="false" customHeight="false" outlineLevel="0" collapsed="false">
      <c r="S150" s="37"/>
    </row>
    <row r="151" customFormat="false" ht="12.75" hidden="false" customHeight="false" outlineLevel="0" collapsed="false">
      <c r="S151" s="37"/>
    </row>
    <row r="152" customFormat="false" ht="12.75" hidden="false" customHeight="false" outlineLevel="0" collapsed="false">
      <c r="S152" s="37"/>
    </row>
    <row r="153" customFormat="false" ht="12.75" hidden="false" customHeight="false" outlineLevel="0" collapsed="false">
      <c r="S153" s="37"/>
    </row>
    <row r="154" customFormat="false" ht="12.75" hidden="false" customHeight="false" outlineLevel="0" collapsed="false">
      <c r="S154" s="37"/>
    </row>
    <row r="155" customFormat="false" ht="12.75" hidden="false" customHeight="false" outlineLevel="0" collapsed="false">
      <c r="S155" s="37"/>
    </row>
    <row r="156" customFormat="false" ht="12.75" hidden="false" customHeight="false" outlineLevel="0" collapsed="false">
      <c r="S156" s="37"/>
    </row>
    <row r="157" customFormat="false" ht="12.75" hidden="false" customHeight="false" outlineLevel="0" collapsed="false">
      <c r="S157" s="37"/>
    </row>
    <row r="158" customFormat="false" ht="12.75" hidden="false" customHeight="false" outlineLevel="0" collapsed="false">
      <c r="S158" s="37"/>
    </row>
    <row r="159" customFormat="false" ht="12.75" hidden="false" customHeight="false" outlineLevel="0" collapsed="false">
      <c r="S159" s="37"/>
    </row>
    <row r="160" customFormat="false" ht="12.75" hidden="false" customHeight="false" outlineLevel="0" collapsed="false">
      <c r="S160" s="37"/>
    </row>
    <row r="161" customFormat="false" ht="12.75" hidden="false" customHeight="false" outlineLevel="0" collapsed="false">
      <c r="S161" s="37"/>
    </row>
    <row r="162" customFormat="false" ht="12.75" hidden="false" customHeight="false" outlineLevel="0" collapsed="false">
      <c r="S162" s="37"/>
    </row>
    <row r="163" customFormat="false" ht="12.75" hidden="false" customHeight="false" outlineLevel="0" collapsed="false">
      <c r="S163" s="37"/>
    </row>
    <row r="164" customFormat="false" ht="12.75" hidden="false" customHeight="false" outlineLevel="0" collapsed="false">
      <c r="S164" s="37"/>
    </row>
    <row r="165" customFormat="false" ht="12.75" hidden="false" customHeight="false" outlineLevel="0" collapsed="false">
      <c r="S165" s="37"/>
    </row>
    <row r="166" customFormat="false" ht="12.75" hidden="false" customHeight="false" outlineLevel="0" collapsed="false">
      <c r="S166" s="37"/>
    </row>
    <row r="167" customFormat="false" ht="12.75" hidden="false" customHeight="false" outlineLevel="0" collapsed="false">
      <c r="S167" s="37"/>
    </row>
    <row r="168" customFormat="false" ht="12.75" hidden="false" customHeight="false" outlineLevel="0" collapsed="false">
      <c r="S168" s="37"/>
    </row>
    <row r="169" customFormat="false" ht="12.75" hidden="false" customHeight="false" outlineLevel="0" collapsed="false">
      <c r="S169" s="37"/>
    </row>
    <row r="170" customFormat="false" ht="12.75" hidden="false" customHeight="false" outlineLevel="0" collapsed="false">
      <c r="S170" s="37"/>
    </row>
    <row r="171" customFormat="false" ht="12.75" hidden="false" customHeight="false" outlineLevel="0" collapsed="false">
      <c r="S171" s="37"/>
    </row>
    <row r="172" customFormat="false" ht="12.75" hidden="false" customHeight="false" outlineLevel="0" collapsed="false">
      <c r="S172" s="37"/>
    </row>
    <row r="173" customFormat="false" ht="12.75" hidden="false" customHeight="false" outlineLevel="0" collapsed="false">
      <c r="S173" s="37"/>
    </row>
    <row r="174" customFormat="false" ht="12.75" hidden="false" customHeight="false" outlineLevel="0" collapsed="false">
      <c r="S174" s="37"/>
    </row>
    <row r="175" customFormat="false" ht="12.75" hidden="false" customHeight="false" outlineLevel="0" collapsed="false">
      <c r="S175" s="37"/>
    </row>
    <row r="176" customFormat="false" ht="12.75" hidden="false" customHeight="false" outlineLevel="0" collapsed="false">
      <c r="S176" s="37"/>
    </row>
    <row r="177" customFormat="false" ht="12.75" hidden="false" customHeight="false" outlineLevel="0" collapsed="false">
      <c r="S177" s="37"/>
    </row>
    <row r="178" customFormat="false" ht="12.75" hidden="false" customHeight="false" outlineLevel="0" collapsed="false">
      <c r="S178" s="37"/>
    </row>
    <row r="179" customFormat="false" ht="12.75" hidden="false" customHeight="false" outlineLevel="0" collapsed="false">
      <c r="S179" s="37"/>
    </row>
    <row r="180" customFormat="false" ht="12.75" hidden="false" customHeight="false" outlineLevel="0" collapsed="false">
      <c r="S180" s="37"/>
    </row>
    <row r="181" customFormat="false" ht="12.75" hidden="false" customHeight="false" outlineLevel="0" collapsed="false">
      <c r="S181" s="37"/>
    </row>
    <row r="182" customFormat="false" ht="12.75" hidden="false" customHeight="false" outlineLevel="0" collapsed="false">
      <c r="S182" s="37"/>
    </row>
    <row r="183" customFormat="false" ht="12.75" hidden="false" customHeight="false" outlineLevel="0" collapsed="false">
      <c r="S183" s="37"/>
    </row>
    <row r="184" customFormat="false" ht="12.75" hidden="false" customHeight="false" outlineLevel="0" collapsed="false">
      <c r="S184" s="37"/>
    </row>
    <row r="185" customFormat="false" ht="12.75" hidden="false" customHeight="false" outlineLevel="0" collapsed="false">
      <c r="S185" s="37"/>
    </row>
    <row r="186" customFormat="false" ht="12.75" hidden="false" customHeight="false" outlineLevel="0" collapsed="false">
      <c r="S186" s="37"/>
    </row>
    <row r="187" customFormat="false" ht="12.75" hidden="false" customHeight="false" outlineLevel="0" collapsed="false">
      <c r="S187" s="37"/>
    </row>
  </sheetData>
  <mergeCells count="9">
    <mergeCell ref="A1:U1"/>
    <mergeCell ref="R2:R4"/>
    <mergeCell ref="S2:S4"/>
    <mergeCell ref="T2:T4"/>
    <mergeCell ref="U2:U4"/>
    <mergeCell ref="A3:D4"/>
    <mergeCell ref="V3:V4"/>
    <mergeCell ref="W3:W4"/>
    <mergeCell ref="X3:X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http://zrliga.zrnet.cz&amp;C&amp;8 4. ročník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13" min="5" style="0" width="3.85"/>
    <col collapsed="false" customWidth="true" hidden="false" outlineLevel="0" max="14" min="14" style="1" width="3.85"/>
    <col collapsed="false" customWidth="true" hidden="false" outlineLevel="0" max="17" min="15" style="0" width="3.85"/>
    <col collapsed="false" customWidth="true" hidden="false" outlineLevel="0" max="18" min="18" style="0" width="5.71"/>
    <col collapsed="false" customWidth="true" hidden="false" outlineLevel="0" max="20" min="19" style="0" width="2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E2" s="3" t="n">
        <f aca="false">COUNTA(E5:E172)</f>
        <v>19</v>
      </c>
      <c r="F2" s="3" t="n">
        <f aca="false">COUNTA(F5:F172)</f>
        <v>36</v>
      </c>
      <c r="G2" s="3" t="n">
        <f aca="false">COUNTA(G5:G172)</f>
        <v>21</v>
      </c>
      <c r="H2" s="3" t="n">
        <f aca="false">COUNTA(H5:H172)</f>
        <v>33</v>
      </c>
      <c r="I2" s="3" t="n">
        <f aca="false">COUNTA(I5:I172)</f>
        <v>31</v>
      </c>
      <c r="J2" s="3" t="n">
        <f aca="false">COUNTA(J5:J172)</f>
        <v>18</v>
      </c>
      <c r="K2" s="3" t="n">
        <f aca="false">COUNTA(K5:K172)</f>
        <v>10</v>
      </c>
      <c r="L2" s="3" t="n">
        <f aca="false">COUNTA(L5:L172)</f>
        <v>9</v>
      </c>
      <c r="M2" s="3" t="n">
        <f aca="false">COUNTA(M5:M172)</f>
        <v>12</v>
      </c>
      <c r="N2" s="3" t="n">
        <f aca="false">COUNTA(N5:N172)</f>
        <v>26</v>
      </c>
      <c r="O2" s="3" t="n">
        <f aca="false">COUNTA(O5:O172)</f>
        <v>18</v>
      </c>
      <c r="P2" s="3" t="n">
        <f aca="false">COUNTA(P5:P172)</f>
        <v>25</v>
      </c>
      <c r="Q2" s="3" t="n">
        <f aca="false">COUNTA(Q5:Q172)</f>
        <v>17</v>
      </c>
      <c r="R2" s="4" t="s">
        <v>1</v>
      </c>
      <c r="S2" s="4" t="s">
        <v>3</v>
      </c>
      <c r="T2" s="4" t="s">
        <v>4</v>
      </c>
    </row>
    <row r="3" customFormat="false" ht="120" hidden="false" customHeight="true" outlineLevel="0" collapsed="false">
      <c r="A3" s="7" t="s">
        <v>414</v>
      </c>
      <c r="B3" s="7"/>
      <c r="C3" s="7"/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  <c r="R3" s="4"/>
      <c r="S3" s="4"/>
      <c r="T3" s="4"/>
    </row>
    <row r="4" customFormat="false" ht="15" hidden="false" customHeight="true" outlineLevel="0" collapsed="false">
      <c r="A4" s="7"/>
      <c r="B4" s="7"/>
      <c r="C4" s="7"/>
      <c r="D4" s="7"/>
      <c r="E4" s="10" t="n">
        <v>1</v>
      </c>
      <c r="F4" s="10" t="n">
        <v>2</v>
      </c>
      <c r="G4" s="38" t="n">
        <v>3</v>
      </c>
      <c r="H4" s="38" t="n">
        <v>4</v>
      </c>
      <c r="I4" s="38" t="n">
        <v>5</v>
      </c>
      <c r="J4" s="38" t="n">
        <v>6</v>
      </c>
      <c r="K4" s="38" t="n">
        <v>7</v>
      </c>
      <c r="L4" s="38" t="n">
        <v>8</v>
      </c>
      <c r="M4" s="38" t="n">
        <v>9</v>
      </c>
      <c r="N4" s="39" t="n">
        <v>10</v>
      </c>
      <c r="O4" s="38" t="n">
        <v>11</v>
      </c>
      <c r="P4" s="38" t="n">
        <v>12</v>
      </c>
      <c r="Q4" s="10" t="n">
        <v>13</v>
      </c>
      <c r="R4" s="4"/>
      <c r="S4" s="4"/>
      <c r="T4" s="4"/>
    </row>
    <row r="5" customFormat="false" ht="12.75" hidden="false" customHeight="false" outlineLevel="0" collapsed="false">
      <c r="A5" s="13" t="n">
        <v>1</v>
      </c>
      <c r="B5" s="13" t="n">
        <v>17</v>
      </c>
      <c r="C5" s="49" t="s">
        <v>61</v>
      </c>
      <c r="D5" s="49" t="s">
        <v>62</v>
      </c>
      <c r="E5" s="40" t="n">
        <v>85.0312639571237</v>
      </c>
      <c r="F5" s="40" t="n">
        <v>73.2</v>
      </c>
      <c r="G5" s="45" t="n">
        <v>88.12</v>
      </c>
      <c r="H5" s="45" t="n">
        <v>77.83</v>
      </c>
      <c r="I5" s="45" t="n">
        <v>76.93</v>
      </c>
      <c r="J5" s="45" t="n">
        <v>82.64</v>
      </c>
      <c r="K5" s="45" t="n">
        <v>87.67</v>
      </c>
      <c r="L5" s="45" t="n">
        <v>110.43</v>
      </c>
      <c r="M5" s="45" t="n">
        <v>102.82</v>
      </c>
      <c r="N5" s="46" t="n">
        <v>59.76</v>
      </c>
      <c r="O5" s="45" t="n">
        <v>54.14</v>
      </c>
      <c r="P5" s="45" t="n">
        <v>64.4</v>
      </c>
      <c r="Q5" s="45" t="n">
        <v>70.81</v>
      </c>
      <c r="R5" s="47" t="n">
        <f aca="false">E5+F5+G5+H5+I5+J5+K5+L5+M5+N5+O5+P5+Q5</f>
        <v>1033.78126395712</v>
      </c>
      <c r="S5" s="48" t="n">
        <f aca="false">COUNTA(E5:Q5)</f>
        <v>13</v>
      </c>
      <c r="T5" s="48" t="n">
        <v>5</v>
      </c>
    </row>
    <row r="6" customFormat="false" ht="12.75" hidden="false" customHeight="false" outlineLevel="0" collapsed="false">
      <c r="A6" s="13" t="n">
        <v>2</v>
      </c>
      <c r="B6" s="13" t="n">
        <v>9</v>
      </c>
      <c r="C6" s="51" t="s">
        <v>45</v>
      </c>
      <c r="D6" s="51" t="s">
        <v>46</v>
      </c>
      <c r="E6" s="45" t="n">
        <v>98.8502673796791</v>
      </c>
      <c r="F6" s="40" t="n">
        <v>49.43</v>
      </c>
      <c r="G6" s="45" t="n">
        <v>101.31</v>
      </c>
      <c r="H6" s="45" t="n">
        <v>82.32</v>
      </c>
      <c r="I6" s="45" t="n">
        <v>76.22</v>
      </c>
      <c r="J6" s="45" t="n">
        <v>95.24</v>
      </c>
      <c r="K6" s="45" t="n">
        <v>82.41</v>
      </c>
      <c r="L6" s="45" t="n">
        <v>113.31</v>
      </c>
      <c r="M6" s="45" t="n">
        <v>117.42</v>
      </c>
      <c r="N6" s="46" t="n">
        <v>49.76</v>
      </c>
      <c r="O6" s="45" t="n">
        <v>57.27</v>
      </c>
      <c r="P6" s="45"/>
      <c r="Q6" s="45" t="n">
        <v>90</v>
      </c>
      <c r="R6" s="47" t="n">
        <f aca="false">E6+F6+G6+H6+I6+J6+K6+L6+M6+N6+O6+P6+Q6</f>
        <v>1013.54026737968</v>
      </c>
      <c r="S6" s="48" t="n">
        <f aca="false">COUNTA(E6:Q6)</f>
        <v>12</v>
      </c>
      <c r="T6" s="48" t="n">
        <v>6</v>
      </c>
    </row>
    <row r="7" customFormat="false" ht="12.75" hidden="false" customHeight="false" outlineLevel="0" collapsed="false">
      <c r="A7" s="13" t="n">
        <v>3</v>
      </c>
      <c r="B7" s="13" t="n">
        <v>30</v>
      </c>
      <c r="C7" s="51" t="s">
        <v>67</v>
      </c>
      <c r="D7" s="51" t="s">
        <v>68</v>
      </c>
      <c r="E7" s="45" t="n">
        <v>67.2840946982327</v>
      </c>
      <c r="F7" s="40" t="n">
        <v>48.53</v>
      </c>
      <c r="G7" s="45" t="n">
        <v>89.12</v>
      </c>
      <c r="H7" s="45" t="n">
        <v>67.71</v>
      </c>
      <c r="I7" s="45" t="n">
        <v>76.8</v>
      </c>
      <c r="J7" s="45" t="n">
        <v>81.84</v>
      </c>
      <c r="K7" s="45" t="n">
        <v>101.14</v>
      </c>
      <c r="L7" s="45" t="n">
        <v>114.62</v>
      </c>
      <c r="M7" s="45" t="n">
        <v>99.59</v>
      </c>
      <c r="N7" s="46" t="n">
        <v>58.85</v>
      </c>
      <c r="O7" s="45" t="n">
        <v>83.24</v>
      </c>
      <c r="P7" s="45" t="n">
        <v>53.94</v>
      </c>
      <c r="Q7" s="45"/>
      <c r="R7" s="47" t="n">
        <f aca="false">E7+F7+G7+H7+I7+J7+K7+L7+M7+N7+O7+P7+Q7</f>
        <v>942.664094698233</v>
      </c>
      <c r="S7" s="48" t="n">
        <f aca="false">COUNTA(E7:Q7)</f>
        <v>12</v>
      </c>
      <c r="T7" s="48" t="n">
        <v>3</v>
      </c>
    </row>
    <row r="8" customFormat="false" ht="12.75" hidden="false" customHeight="false" outlineLevel="0" collapsed="false">
      <c r="A8" s="13" t="n">
        <v>4</v>
      </c>
      <c r="B8" s="13" t="n">
        <v>34</v>
      </c>
      <c r="C8" s="51" t="s">
        <v>81</v>
      </c>
      <c r="D8" s="51" t="s">
        <v>82</v>
      </c>
      <c r="E8" s="45" t="n">
        <v>62.3287051011168</v>
      </c>
      <c r="F8" s="40" t="n">
        <v>35.53</v>
      </c>
      <c r="G8" s="45" t="n">
        <v>83.02</v>
      </c>
      <c r="H8" s="45" t="n">
        <v>69.9</v>
      </c>
      <c r="I8" s="45" t="n">
        <v>72.65</v>
      </c>
      <c r="J8" s="45" t="n">
        <v>74.55</v>
      </c>
      <c r="K8" s="45" t="n">
        <v>97.01</v>
      </c>
      <c r="L8" s="45" t="n">
        <v>108.83</v>
      </c>
      <c r="M8" s="45" t="n">
        <v>101.34</v>
      </c>
      <c r="N8" s="46" t="n">
        <v>53.91</v>
      </c>
      <c r="O8" s="45" t="n">
        <v>76.66</v>
      </c>
      <c r="P8" s="45" t="n">
        <v>19.95</v>
      </c>
      <c r="Q8" s="45"/>
      <c r="R8" s="47" t="n">
        <f aca="false">E8+F8+G8+H8+I8+J8+K8+L8+M8+N8+O8+P8+Q8</f>
        <v>855.678705101117</v>
      </c>
      <c r="S8" s="48" t="n">
        <f aca="false">COUNTA(E8:Q8)</f>
        <v>12</v>
      </c>
      <c r="T8" s="48" t="n">
        <v>3</v>
      </c>
    </row>
    <row r="9" customFormat="false" ht="12.75" hidden="false" customHeight="false" outlineLevel="0" collapsed="false">
      <c r="A9" s="13" t="n">
        <v>5</v>
      </c>
      <c r="B9" s="13" t="n">
        <v>39</v>
      </c>
      <c r="C9" s="51" t="s">
        <v>93</v>
      </c>
      <c r="D9" s="51" t="s">
        <v>46</v>
      </c>
      <c r="E9" s="45" t="n">
        <v>66.9033432638199</v>
      </c>
      <c r="F9" s="40" t="n">
        <v>48.09</v>
      </c>
      <c r="G9" s="45" t="n">
        <v>77.49</v>
      </c>
      <c r="H9" s="45" t="n">
        <v>62.61</v>
      </c>
      <c r="I9" s="45" t="n">
        <v>69.04</v>
      </c>
      <c r="J9" s="45" t="n">
        <v>73.11</v>
      </c>
      <c r="K9" s="45" t="n">
        <v>73.92</v>
      </c>
      <c r="L9" s="45" t="n">
        <v>97.79</v>
      </c>
      <c r="M9" s="45" t="n">
        <v>90.29</v>
      </c>
      <c r="N9" s="46" t="n">
        <v>56.54</v>
      </c>
      <c r="O9" s="45" t="n">
        <v>43.89</v>
      </c>
      <c r="P9" s="45" t="n">
        <v>48.71</v>
      </c>
      <c r="Q9" s="45" t="n">
        <v>40.17</v>
      </c>
      <c r="R9" s="47" t="n">
        <f aca="false">E9+F9+G9+H9+I9+J9+K9+L9+M9+N9+O9+P9+Q9</f>
        <v>848.55334326382</v>
      </c>
      <c r="S9" s="48" t="n">
        <f aca="false">COUNTA(E9:Q9)</f>
        <v>13</v>
      </c>
      <c r="T9" s="48"/>
    </row>
    <row r="10" customFormat="false" ht="12.75" hidden="false" customHeight="false" outlineLevel="0" collapsed="false">
      <c r="A10" s="13" t="n">
        <v>6</v>
      </c>
      <c r="B10" s="13" t="n">
        <v>42</v>
      </c>
      <c r="C10" s="51" t="s">
        <v>84</v>
      </c>
      <c r="D10" s="51" t="s">
        <v>85</v>
      </c>
      <c r="E10" s="45" t="n">
        <v>66.3089005235602</v>
      </c>
      <c r="F10" s="40" t="n">
        <v>79.03</v>
      </c>
      <c r="G10" s="45" t="n">
        <v>75.89</v>
      </c>
      <c r="H10" s="45" t="n">
        <v>54.28</v>
      </c>
      <c r="I10" s="45" t="n">
        <v>72.17</v>
      </c>
      <c r="J10" s="45" t="n">
        <v>71.17</v>
      </c>
      <c r="K10" s="45" t="n">
        <v>85.06</v>
      </c>
      <c r="L10" s="45" t="n">
        <v>99.1</v>
      </c>
      <c r="M10" s="45"/>
      <c r="N10" s="46" t="n">
        <v>48.89</v>
      </c>
      <c r="O10" s="45" t="n">
        <v>67.91</v>
      </c>
      <c r="P10" s="45" t="n">
        <v>65.05</v>
      </c>
      <c r="Q10" s="45" t="n">
        <v>46.8</v>
      </c>
      <c r="R10" s="47" t="n">
        <f aca="false">E10+F10+G10+H10+I10+J10+K10+L10+M10+N10+O10+P10+Q10</f>
        <v>831.65890052356</v>
      </c>
      <c r="S10" s="48" t="n">
        <f aca="false">COUNTA(E10:Q10)</f>
        <v>12</v>
      </c>
      <c r="T10" s="48" t="n">
        <v>3</v>
      </c>
    </row>
    <row r="11" customFormat="false" ht="12.75" hidden="false" customHeight="false" outlineLevel="0" collapsed="false">
      <c r="A11" s="13" t="n">
        <v>7</v>
      </c>
      <c r="B11" s="13" t="n">
        <v>40</v>
      </c>
      <c r="C11" s="51" t="s">
        <v>88</v>
      </c>
      <c r="D11" s="51" t="s">
        <v>89</v>
      </c>
      <c r="E11" s="45" t="n">
        <v>78.3279483037157</v>
      </c>
      <c r="F11" s="40" t="n">
        <v>60.64</v>
      </c>
      <c r="G11" s="45" t="n">
        <v>77.73</v>
      </c>
      <c r="H11" s="45" t="n">
        <v>60.99</v>
      </c>
      <c r="I11" s="45" t="n">
        <v>68.62</v>
      </c>
      <c r="J11" s="45" t="n">
        <v>77.54</v>
      </c>
      <c r="K11" s="45"/>
      <c r="L11" s="45" t="n">
        <v>98.33</v>
      </c>
      <c r="M11" s="45" t="n">
        <v>93.9</v>
      </c>
      <c r="N11" s="46" t="n">
        <v>43.47</v>
      </c>
      <c r="O11" s="45" t="n">
        <v>57.13</v>
      </c>
      <c r="P11" s="45" t="n">
        <v>50.67</v>
      </c>
      <c r="Q11" s="45" t="n">
        <v>53.57</v>
      </c>
      <c r="R11" s="47" t="n">
        <f aca="false">E11+F11+G11+H11+I11+J11+K11+L11+M11+N11+O11+P11+Q11</f>
        <v>820.917948303716</v>
      </c>
      <c r="S11" s="48" t="n">
        <f aca="false">COUNTA(E11:Q11)</f>
        <v>12</v>
      </c>
      <c r="T11" s="48"/>
    </row>
    <row r="12" customFormat="false" ht="12.75" hidden="false" customHeight="false" outlineLevel="0" collapsed="false">
      <c r="A12" s="13" t="n">
        <v>8</v>
      </c>
      <c r="B12" s="13" t="n">
        <v>62</v>
      </c>
      <c r="C12" s="51" t="s">
        <v>113</v>
      </c>
      <c r="D12" s="51" t="s">
        <v>114</v>
      </c>
      <c r="E12" s="45"/>
      <c r="F12" s="40" t="n">
        <v>60.64</v>
      </c>
      <c r="G12" s="45"/>
      <c r="H12" s="45" t="n">
        <v>68.25</v>
      </c>
      <c r="I12" s="45" t="n">
        <v>76.8</v>
      </c>
      <c r="J12" s="45" t="n">
        <v>72.8</v>
      </c>
      <c r="K12" s="45" t="n">
        <v>75.83</v>
      </c>
      <c r="L12" s="45"/>
      <c r="M12" s="45"/>
      <c r="N12" s="46" t="n">
        <v>59.47</v>
      </c>
      <c r="O12" s="45" t="n">
        <v>57.73</v>
      </c>
      <c r="P12" s="45" t="n">
        <v>41.52</v>
      </c>
      <c r="Q12" s="45" t="n">
        <v>77.34</v>
      </c>
      <c r="R12" s="47" t="n">
        <f aca="false">E12+F12+G12+H12+I12+J12+K12+L12+M12+N12+O12+P12+Q12</f>
        <v>590.38</v>
      </c>
      <c r="S12" s="48" t="n">
        <f aca="false">COUNTA(E12:Q12)</f>
        <v>9</v>
      </c>
      <c r="T12" s="48" t="n">
        <v>1</v>
      </c>
    </row>
    <row r="13" customFormat="false" ht="12.75" hidden="false" customHeight="false" outlineLevel="0" collapsed="false">
      <c r="A13" s="13" t="n">
        <v>9</v>
      </c>
      <c r="B13" s="13" t="n">
        <v>64</v>
      </c>
      <c r="C13" s="51" t="s">
        <v>84</v>
      </c>
      <c r="D13" s="51" t="s">
        <v>115</v>
      </c>
      <c r="E13" s="45" t="n">
        <v>63.4698608964451</v>
      </c>
      <c r="F13" s="40" t="n">
        <v>66.02</v>
      </c>
      <c r="G13" s="45" t="n">
        <v>76.28</v>
      </c>
      <c r="H13" s="45" t="n">
        <v>54.45</v>
      </c>
      <c r="I13" s="45" t="n">
        <v>66.84</v>
      </c>
      <c r="J13" s="45" t="n">
        <v>59.84</v>
      </c>
      <c r="K13" s="45"/>
      <c r="L13" s="45"/>
      <c r="M13" s="45"/>
      <c r="N13" s="46" t="n">
        <v>36.58</v>
      </c>
      <c r="O13" s="45" t="n">
        <v>74.05</v>
      </c>
      <c r="P13" s="45" t="n">
        <v>47.41</v>
      </c>
      <c r="Q13" s="45" t="n">
        <v>41.76</v>
      </c>
      <c r="R13" s="47" t="n">
        <f aca="false">E13+F13+G13+H13+I13+J13+K13+L13+M13+N13+O13+P13+Q13</f>
        <v>586.699860896445</v>
      </c>
      <c r="S13" s="48" t="n">
        <f aca="false">COUNTA(E13:Q13)</f>
        <v>10</v>
      </c>
      <c r="T13" s="48" t="n">
        <v>1</v>
      </c>
    </row>
    <row r="14" customFormat="false" ht="12.75" hidden="false" customHeight="false" outlineLevel="0" collapsed="false">
      <c r="A14" s="13" t="n">
        <v>10</v>
      </c>
      <c r="B14" s="13" t="n">
        <v>66</v>
      </c>
      <c r="C14" s="51" t="s">
        <v>88</v>
      </c>
      <c r="D14" s="51" t="s">
        <v>118</v>
      </c>
      <c r="E14" s="45" t="n">
        <v>75.3076923076923</v>
      </c>
      <c r="F14" s="40" t="n">
        <v>33.74</v>
      </c>
      <c r="G14" s="45" t="n">
        <v>77.39</v>
      </c>
      <c r="H14" s="45"/>
      <c r="I14" s="45" t="n">
        <v>64.26</v>
      </c>
      <c r="J14" s="45" t="n">
        <v>71.62</v>
      </c>
      <c r="K14" s="45"/>
      <c r="L14" s="45"/>
      <c r="M14" s="45" t="n">
        <v>92.49</v>
      </c>
      <c r="N14" s="46" t="n">
        <v>51.46</v>
      </c>
      <c r="O14" s="45"/>
      <c r="P14" s="45" t="n">
        <v>30.41</v>
      </c>
      <c r="Q14" s="45" t="n">
        <v>59.11</v>
      </c>
      <c r="R14" s="47" t="n">
        <f aca="false">E14+F14+G14+H14+I14+J14+K14+L14+M14+N14+O14+P14+Q14</f>
        <v>555.787692307692</v>
      </c>
      <c r="S14" s="48" t="n">
        <f aca="false">COUNTA(E14:Q14)</f>
        <v>9</v>
      </c>
      <c r="T14" s="48"/>
    </row>
    <row r="15" customFormat="false" ht="12.75" hidden="false" customHeight="false" outlineLevel="0" collapsed="false">
      <c r="A15" s="13" t="n">
        <v>11</v>
      </c>
      <c r="B15" s="13" t="n">
        <v>73</v>
      </c>
      <c r="C15" s="51" t="s">
        <v>120</v>
      </c>
      <c r="D15" s="51" t="s">
        <v>121</v>
      </c>
      <c r="E15" s="45" t="n">
        <v>85.1565995525727</v>
      </c>
      <c r="F15" s="40" t="n">
        <v>61.09</v>
      </c>
      <c r="G15" s="45" t="n">
        <v>89.37</v>
      </c>
      <c r="H15" s="45" t="n">
        <v>65.91</v>
      </c>
      <c r="I15" s="45"/>
      <c r="J15" s="45" t="n">
        <v>76.18</v>
      </c>
      <c r="K15" s="45"/>
      <c r="L15" s="45"/>
      <c r="M15" s="45"/>
      <c r="N15" s="46"/>
      <c r="O15" s="45"/>
      <c r="P15" s="45" t="n">
        <v>80.74</v>
      </c>
      <c r="Q15" s="45" t="n">
        <v>75.59</v>
      </c>
      <c r="R15" s="47" t="n">
        <f aca="false">E15+F15+G15+H15+I15+J15+K15+L15+M15+N15+O15+P15+Q15</f>
        <v>534.036599552573</v>
      </c>
      <c r="S15" s="48" t="n">
        <f aca="false">COUNTA(E15:Q15)</f>
        <v>7</v>
      </c>
      <c r="T15" s="48" t="n">
        <v>3</v>
      </c>
    </row>
    <row r="16" customFormat="false" ht="12.75" hidden="false" customHeight="false" outlineLevel="0" collapsed="false">
      <c r="A16" s="13" t="n">
        <v>12</v>
      </c>
      <c r="B16" s="13" t="n">
        <v>72</v>
      </c>
      <c r="C16" s="51" t="s">
        <v>127</v>
      </c>
      <c r="D16" s="51" t="s">
        <v>128</v>
      </c>
      <c r="E16" s="45"/>
      <c r="F16" s="40" t="n">
        <v>40.01</v>
      </c>
      <c r="G16" s="45" t="n">
        <v>60.02</v>
      </c>
      <c r="H16" s="45" t="n">
        <v>51.98</v>
      </c>
      <c r="I16" s="45" t="n">
        <v>73.99</v>
      </c>
      <c r="J16" s="45" t="n">
        <v>60.68</v>
      </c>
      <c r="K16" s="45" t="n">
        <v>70.24</v>
      </c>
      <c r="L16" s="45"/>
      <c r="M16" s="45"/>
      <c r="N16" s="46" t="n">
        <v>54.86</v>
      </c>
      <c r="O16" s="45" t="n">
        <v>42.98</v>
      </c>
      <c r="P16" s="45" t="n">
        <v>59.17</v>
      </c>
      <c r="Q16" s="45"/>
      <c r="R16" s="47" t="n">
        <f aca="false">E16+F16+G16+H16+I16+J16+K16+L16+M16+N16+O16+P16+Q16</f>
        <v>513.93</v>
      </c>
      <c r="S16" s="48" t="n">
        <f aca="false">COUNTA(E16:Q16)</f>
        <v>9</v>
      </c>
      <c r="T16" s="48" t="n">
        <v>1</v>
      </c>
    </row>
    <row r="17" customFormat="false" ht="12.75" hidden="false" customHeight="false" outlineLevel="0" collapsed="false">
      <c r="A17" s="13" t="n">
        <v>13</v>
      </c>
      <c r="B17" s="13" t="n">
        <v>76</v>
      </c>
      <c r="C17" s="34" t="s">
        <v>129</v>
      </c>
      <c r="D17" s="34" t="s">
        <v>130</v>
      </c>
      <c r="E17" s="45"/>
      <c r="F17" s="40"/>
      <c r="G17" s="45" t="n">
        <v>76.79</v>
      </c>
      <c r="H17" s="45" t="n">
        <v>64.59</v>
      </c>
      <c r="I17" s="45" t="n">
        <v>73.19</v>
      </c>
      <c r="J17" s="45" t="n">
        <v>76.88</v>
      </c>
      <c r="K17" s="45"/>
      <c r="L17" s="45"/>
      <c r="M17" s="45" t="n">
        <v>90.29</v>
      </c>
      <c r="N17" s="46"/>
      <c r="O17" s="45" t="n">
        <v>67.09</v>
      </c>
      <c r="P17" s="45" t="n">
        <v>55.9</v>
      </c>
      <c r="Q17" s="45"/>
      <c r="R17" s="47" t="n">
        <f aca="false">E17+F17+G17+H17+I17+J17+K17+L17+M17+N17+O17+P17+Q17</f>
        <v>504.73</v>
      </c>
      <c r="S17" s="48" t="n">
        <f aca="false">COUNTA(E17:Q17)</f>
        <v>7</v>
      </c>
      <c r="T17" s="48" t="n">
        <v>1</v>
      </c>
    </row>
    <row r="18" customFormat="false" ht="12.75" hidden="false" customHeight="false" outlineLevel="0" collapsed="false">
      <c r="A18" s="13" t="n">
        <v>14</v>
      </c>
      <c r="B18" s="13" t="n">
        <v>79</v>
      </c>
      <c r="C18" s="34" t="s">
        <v>132</v>
      </c>
      <c r="D18" s="34" t="s">
        <v>133</v>
      </c>
      <c r="E18" s="45"/>
      <c r="F18" s="40" t="n">
        <v>66.47</v>
      </c>
      <c r="G18" s="45"/>
      <c r="H18" s="45"/>
      <c r="I18" s="45" t="n">
        <v>58.68</v>
      </c>
      <c r="J18" s="45" t="n">
        <v>53.49</v>
      </c>
      <c r="K18" s="45" t="n">
        <v>70.28</v>
      </c>
      <c r="L18" s="45"/>
      <c r="M18" s="45" t="n">
        <v>66.64</v>
      </c>
      <c r="N18" s="46" t="n">
        <v>48.36</v>
      </c>
      <c r="O18" s="45" t="n">
        <v>51.47</v>
      </c>
      <c r="P18" s="45" t="n">
        <v>66.36</v>
      </c>
      <c r="Q18" s="45"/>
      <c r="R18" s="47" t="n">
        <f aca="false">E18+F18+G18+H18+I18+J18+K18+L18+M18+N18+O18+P18+Q18</f>
        <v>481.75</v>
      </c>
      <c r="S18" s="48" t="n">
        <f aca="false">COUNTA(E18:Q18)</f>
        <v>8</v>
      </c>
      <c r="T18" s="48" t="n">
        <v>1</v>
      </c>
    </row>
    <row r="19" customFormat="false" ht="12.75" hidden="false" customHeight="false" outlineLevel="0" collapsed="false">
      <c r="A19" s="13" t="n">
        <v>15</v>
      </c>
      <c r="B19" s="13" t="n">
        <v>75</v>
      </c>
      <c r="C19" s="34" t="s">
        <v>137</v>
      </c>
      <c r="D19" s="34" t="s">
        <v>138</v>
      </c>
      <c r="E19" s="45"/>
      <c r="F19" s="40" t="n">
        <v>53.91</v>
      </c>
      <c r="G19" s="45" t="n">
        <v>76.94</v>
      </c>
      <c r="H19" s="45" t="n">
        <v>59.12</v>
      </c>
      <c r="I19" s="45"/>
      <c r="J19" s="45" t="n">
        <v>73.11</v>
      </c>
      <c r="K19" s="45"/>
      <c r="L19" s="45" t="n">
        <v>98.73</v>
      </c>
      <c r="M19" s="45" t="n">
        <v>87.16</v>
      </c>
      <c r="N19" s="46"/>
      <c r="O19" s="45"/>
      <c r="P19" s="45"/>
      <c r="Q19" s="45"/>
      <c r="R19" s="47" t="n">
        <f aca="false">E19+F19+G19+H19+I19+J19+K19+L19+M19+N19+O19+P19+Q19</f>
        <v>448.97</v>
      </c>
      <c r="S19" s="48" t="n">
        <f aca="false">COUNTA(E19:Q19)</f>
        <v>6</v>
      </c>
      <c r="T19" s="48"/>
    </row>
    <row r="20" customFormat="false" ht="12.75" hidden="false" customHeight="false" outlineLevel="0" collapsed="false">
      <c r="A20" s="13" t="n">
        <v>16</v>
      </c>
      <c r="B20" s="13" t="n">
        <v>78</v>
      </c>
      <c r="C20" s="34" t="s">
        <v>143</v>
      </c>
      <c r="D20" s="34" t="s">
        <v>128</v>
      </c>
      <c r="E20" s="45" t="n">
        <v>72.4990832416575</v>
      </c>
      <c r="F20" s="40" t="n">
        <v>72.75</v>
      </c>
      <c r="G20" s="45" t="n">
        <v>80.33</v>
      </c>
      <c r="H20" s="45" t="n">
        <v>59.08</v>
      </c>
      <c r="I20" s="45" t="n">
        <v>69.66</v>
      </c>
      <c r="J20" s="45"/>
      <c r="K20" s="45"/>
      <c r="L20" s="45"/>
      <c r="M20" s="45"/>
      <c r="N20" s="46"/>
      <c r="O20" s="45"/>
      <c r="P20" s="45"/>
      <c r="Q20" s="45" t="n">
        <v>64.48</v>
      </c>
      <c r="R20" s="47" t="n">
        <f aca="false">E20+F20+G20+H20+I20+J20+K20+L20+M20+N20+O20+P20+Q20</f>
        <v>418.799083241658</v>
      </c>
      <c r="S20" s="48" t="n">
        <f aca="false">COUNTA(E20:Q20)</f>
        <v>6</v>
      </c>
      <c r="T20" s="48" t="n">
        <v>1</v>
      </c>
    </row>
    <row r="21" customFormat="false" ht="12.75" hidden="false" customHeight="false" outlineLevel="0" collapsed="false">
      <c r="A21" s="13" t="n">
        <v>17</v>
      </c>
      <c r="B21" s="13" t="n">
        <v>80</v>
      </c>
      <c r="C21" s="34" t="s">
        <v>144</v>
      </c>
      <c r="D21" s="34" t="s">
        <v>145</v>
      </c>
      <c r="E21" s="45" t="n">
        <v>88.4082397003745</v>
      </c>
      <c r="F21" s="40" t="n">
        <v>63.78</v>
      </c>
      <c r="G21" s="45" t="n">
        <v>93.89</v>
      </c>
      <c r="H21" s="45" t="n">
        <v>85.36</v>
      </c>
      <c r="I21" s="45"/>
      <c r="J21" s="45"/>
      <c r="K21" s="45"/>
      <c r="L21" s="45"/>
      <c r="M21" s="45"/>
      <c r="N21" s="46"/>
      <c r="O21" s="45"/>
      <c r="P21" s="45"/>
      <c r="Q21" s="45" t="n">
        <v>76.83</v>
      </c>
      <c r="R21" s="47" t="n">
        <f aca="false">E21+F21+G21+H21+I21+J21+K21+L21+M21+N21+O21+P21+Q21</f>
        <v>408.268239700375</v>
      </c>
      <c r="S21" s="48" t="n">
        <f aca="false">COUNTA(E21:Q21)</f>
        <v>5</v>
      </c>
      <c r="T21" s="48" t="n">
        <v>5</v>
      </c>
    </row>
    <row r="22" customFormat="false" ht="12.75" hidden="false" customHeight="false" outlineLevel="0" collapsed="false">
      <c r="A22" s="13" t="n">
        <v>18</v>
      </c>
      <c r="B22" s="13" t="n">
        <v>83</v>
      </c>
      <c r="C22" s="34" t="s">
        <v>149</v>
      </c>
      <c r="D22" s="34" t="s">
        <v>150</v>
      </c>
      <c r="E22" s="45"/>
      <c r="F22" s="40" t="n">
        <v>72.3</v>
      </c>
      <c r="G22" s="45" t="n">
        <v>84.71</v>
      </c>
      <c r="H22" s="45" t="n">
        <v>62.92</v>
      </c>
      <c r="I22" s="45" t="n">
        <v>48.4</v>
      </c>
      <c r="J22" s="45"/>
      <c r="K22" s="45" t="n">
        <v>73.59</v>
      </c>
      <c r="L22" s="45"/>
      <c r="M22" s="45"/>
      <c r="N22" s="46"/>
      <c r="O22" s="45"/>
      <c r="P22" s="45"/>
      <c r="Q22" s="45" t="n">
        <v>54.39</v>
      </c>
      <c r="R22" s="47" t="n">
        <f aca="false">E22+F22+G22+H22+I22+J22+K22+L22+M22+N22+O22+P22+Q22</f>
        <v>396.31</v>
      </c>
      <c r="S22" s="48" t="n">
        <f aca="false">COUNTA(E22:Q22)</f>
        <v>6</v>
      </c>
      <c r="T22" s="48" t="n">
        <v>1</v>
      </c>
    </row>
    <row r="23" customFormat="false" ht="12.75" hidden="false" customHeight="false" outlineLevel="0" collapsed="false">
      <c r="A23" s="13" t="n">
        <v>19</v>
      </c>
      <c r="B23" s="13" t="n">
        <v>105</v>
      </c>
      <c r="C23" s="34" t="s">
        <v>164</v>
      </c>
      <c r="D23" s="34" t="s">
        <v>165</v>
      </c>
      <c r="E23" s="45"/>
      <c r="F23" s="40" t="n">
        <v>70.06</v>
      </c>
      <c r="G23" s="45"/>
      <c r="H23" s="45"/>
      <c r="I23" s="45" t="n">
        <v>80.96</v>
      </c>
      <c r="J23" s="45"/>
      <c r="K23" s="45"/>
      <c r="L23" s="45"/>
      <c r="M23" s="45"/>
      <c r="N23" s="46" t="n">
        <v>66.37</v>
      </c>
      <c r="O23" s="45" t="n">
        <v>47.72</v>
      </c>
      <c r="P23" s="45" t="n">
        <v>21.92</v>
      </c>
      <c r="Q23" s="45" t="n">
        <v>46.8</v>
      </c>
      <c r="R23" s="47" t="n">
        <f aca="false">E23+F23+G23+H23+I23+J23+K23+L23+M23+N23+O23+P23+Q23</f>
        <v>333.83</v>
      </c>
      <c r="S23" s="48" t="n">
        <f aca="false">COUNTA(E23:Q23)</f>
        <v>6</v>
      </c>
      <c r="T23" s="48" t="n">
        <v>1</v>
      </c>
    </row>
    <row r="24" customFormat="false" ht="12.75" hidden="false" customHeight="false" outlineLevel="0" collapsed="false">
      <c r="A24" s="13" t="n">
        <v>20</v>
      </c>
      <c r="B24" s="13" t="n">
        <v>114</v>
      </c>
      <c r="C24" s="34" t="s">
        <v>166</v>
      </c>
      <c r="D24" s="34" t="s">
        <v>167</v>
      </c>
      <c r="E24" s="45"/>
      <c r="F24" s="40" t="n">
        <v>74.09</v>
      </c>
      <c r="G24" s="45"/>
      <c r="H24" s="45" t="n">
        <v>60.08</v>
      </c>
      <c r="I24" s="45" t="n">
        <v>68.93</v>
      </c>
      <c r="J24" s="45"/>
      <c r="K24" s="45"/>
      <c r="L24" s="45"/>
      <c r="M24" s="45"/>
      <c r="N24" s="46" t="n">
        <v>56.78</v>
      </c>
      <c r="O24" s="45"/>
      <c r="P24" s="45" t="n">
        <v>72.9</v>
      </c>
      <c r="Q24" s="45"/>
      <c r="R24" s="47" t="n">
        <f aca="false">E24+F24+G24+H24+I24+J24+K24+L24+M24+N24+O24+P24+Q24</f>
        <v>332.78</v>
      </c>
      <c r="S24" s="48" t="n">
        <f aca="false">COUNTA(E24:Q24)</f>
        <v>5</v>
      </c>
      <c r="T24" s="48" t="n">
        <v>2</v>
      </c>
    </row>
    <row r="25" customFormat="false" ht="12.75" hidden="false" customHeight="false" outlineLevel="0" collapsed="false">
      <c r="A25" s="13" t="n">
        <v>21</v>
      </c>
      <c r="B25" s="13" t="n">
        <v>111</v>
      </c>
      <c r="C25" s="34" t="s">
        <v>178</v>
      </c>
      <c r="D25" s="34" t="s">
        <v>179</v>
      </c>
      <c r="E25" s="45" t="n">
        <v>76.1067809820733</v>
      </c>
      <c r="F25" s="40"/>
      <c r="G25" s="45"/>
      <c r="H25" s="45"/>
      <c r="I25" s="45"/>
      <c r="J25" s="45"/>
      <c r="K25" s="45"/>
      <c r="L25" s="45" t="n">
        <v>101.08</v>
      </c>
      <c r="M25" s="45" t="n">
        <v>96.7</v>
      </c>
      <c r="N25" s="46"/>
      <c r="O25" s="45"/>
      <c r="P25" s="45"/>
      <c r="Q25" s="45"/>
      <c r="R25" s="47" t="n">
        <f aca="false">E25+F25+G25+H25+I25+J25+K25+L25+M25+N25+O25+P25+Q25</f>
        <v>273.886780982073</v>
      </c>
      <c r="S25" s="48" t="n">
        <f aca="false">COUNTA(E25:Q25)</f>
        <v>3</v>
      </c>
      <c r="T25" s="48"/>
    </row>
    <row r="26" customFormat="false" ht="12.75" hidden="false" customHeight="false" outlineLevel="0" collapsed="false">
      <c r="A26" s="13" t="n">
        <v>22</v>
      </c>
      <c r="B26" s="13" t="n">
        <v>123</v>
      </c>
      <c r="C26" s="34" t="s">
        <v>190</v>
      </c>
      <c r="D26" s="34" t="s">
        <v>191</v>
      </c>
      <c r="E26" s="45" t="n">
        <v>81.9513236549957</v>
      </c>
      <c r="F26" s="40"/>
      <c r="G26" s="45" t="n">
        <v>88.58</v>
      </c>
      <c r="H26" s="45"/>
      <c r="I26" s="45" t="n">
        <v>67.61</v>
      </c>
      <c r="J26" s="45"/>
      <c r="K26" s="45"/>
      <c r="L26" s="45"/>
      <c r="M26" s="45"/>
      <c r="N26" s="46"/>
      <c r="O26" s="45"/>
      <c r="P26" s="45"/>
      <c r="Q26" s="45"/>
      <c r="R26" s="47" t="n">
        <f aca="false">E26+F26+G26+H26+I26+J26+K26+L26+M26+N26+O26+P26+Q26</f>
        <v>238.141323654996</v>
      </c>
      <c r="S26" s="48" t="n">
        <f aca="false">COUNTA(E26:Q26)</f>
        <v>3</v>
      </c>
      <c r="T26" s="48" t="n">
        <v>1</v>
      </c>
    </row>
    <row r="27" customFormat="false" ht="12.75" hidden="false" customHeight="false" outlineLevel="0" collapsed="false">
      <c r="A27" s="13" t="n">
        <v>23</v>
      </c>
      <c r="B27" s="13" t="n">
        <v>130</v>
      </c>
      <c r="C27" s="34" t="s">
        <v>192</v>
      </c>
      <c r="D27" s="34" t="s">
        <v>193</v>
      </c>
      <c r="E27" s="45"/>
      <c r="F27" s="40"/>
      <c r="G27" s="45"/>
      <c r="H27" s="45" t="n">
        <v>55.26</v>
      </c>
      <c r="I27" s="45" t="n">
        <v>69.07</v>
      </c>
      <c r="J27" s="45"/>
      <c r="K27" s="45"/>
      <c r="L27" s="45"/>
      <c r="M27" s="45"/>
      <c r="N27" s="46" t="n">
        <v>41.22</v>
      </c>
      <c r="O27" s="45" t="n">
        <v>56.1</v>
      </c>
      <c r="P27" s="45" t="n">
        <v>9.5</v>
      </c>
      <c r="Q27" s="45"/>
      <c r="R27" s="47" t="n">
        <f aca="false">E27+F27+G27+H27+I27+J27+K27+L27+M27+N27+O27+P27+Q27</f>
        <v>231.15</v>
      </c>
      <c r="S27" s="48" t="n">
        <f aca="false">COUNTA(E27:Q27)</f>
        <v>5</v>
      </c>
      <c r="T27" s="48"/>
    </row>
    <row r="28" customFormat="false" ht="12.75" hidden="false" customHeight="false" outlineLevel="0" collapsed="false">
      <c r="A28" s="13" t="n">
        <v>24</v>
      </c>
      <c r="B28" s="13" t="n">
        <v>128</v>
      </c>
      <c r="C28" s="34" t="s">
        <v>198</v>
      </c>
      <c r="D28" s="34" t="s">
        <v>199</v>
      </c>
      <c r="E28" s="45"/>
      <c r="F28" s="40" t="n">
        <v>42.26</v>
      </c>
      <c r="G28" s="45" t="n">
        <v>75.63</v>
      </c>
      <c r="H28" s="45" t="n">
        <v>46.18</v>
      </c>
      <c r="I28" s="45" t="n">
        <v>62.44</v>
      </c>
      <c r="J28" s="45"/>
      <c r="K28" s="45"/>
      <c r="L28" s="45"/>
      <c r="M28" s="45"/>
      <c r="N28" s="46"/>
      <c r="O28" s="45"/>
      <c r="P28" s="45"/>
      <c r="Q28" s="45"/>
      <c r="R28" s="47" t="n">
        <f aca="false">E28+F28+G28+H28+I28+J28+K28+L28+M28+N28+O28+P28+Q28</f>
        <v>226.51</v>
      </c>
      <c r="S28" s="48" t="n">
        <f aca="false">COUNTA(E28:Q28)</f>
        <v>4</v>
      </c>
      <c r="T28" s="48"/>
    </row>
    <row r="29" customFormat="false" ht="12.75" hidden="false" customHeight="false" outlineLevel="0" collapsed="false">
      <c r="A29" s="13" t="n">
        <v>25</v>
      </c>
      <c r="B29" s="13" t="n">
        <v>140</v>
      </c>
      <c r="C29" s="34" t="s">
        <v>205</v>
      </c>
      <c r="D29" s="34" t="s">
        <v>68</v>
      </c>
      <c r="E29" s="45"/>
      <c r="F29" s="40"/>
      <c r="G29" s="45" t="n">
        <v>101.79</v>
      </c>
      <c r="H29" s="45" t="n">
        <v>105</v>
      </c>
      <c r="I29" s="45"/>
      <c r="J29" s="45"/>
      <c r="K29" s="45"/>
      <c r="L29" s="45"/>
      <c r="M29" s="45"/>
      <c r="N29" s="46"/>
      <c r="O29" s="45"/>
      <c r="P29" s="45"/>
      <c r="Q29" s="45"/>
      <c r="R29" s="47" t="n">
        <f aca="false">E29+F29+G29+H29+I29+J29+K29+L29+M29+N29+O29+P29+Q29</f>
        <v>206.79</v>
      </c>
      <c r="S29" s="48" t="n">
        <f aca="false">COUNTA(E29:Q29)</f>
        <v>2</v>
      </c>
      <c r="T29" s="48" t="n">
        <v>2</v>
      </c>
    </row>
    <row r="30" customFormat="false" ht="12.75" hidden="false" customHeight="false" outlineLevel="0" collapsed="false">
      <c r="A30" s="13" t="n">
        <v>26</v>
      </c>
      <c r="B30" s="13" t="n">
        <v>209</v>
      </c>
      <c r="C30" s="34" t="s">
        <v>84</v>
      </c>
      <c r="D30" s="34" t="s">
        <v>218</v>
      </c>
      <c r="E30" s="45"/>
      <c r="F30" s="40" t="n">
        <v>63.33</v>
      </c>
      <c r="G30" s="45"/>
      <c r="H30" s="45"/>
      <c r="I30" s="45"/>
      <c r="J30" s="45"/>
      <c r="K30" s="45"/>
      <c r="L30" s="45"/>
      <c r="M30" s="45"/>
      <c r="N30" s="46" t="n">
        <v>46.33</v>
      </c>
      <c r="O30" s="45"/>
      <c r="P30" s="45" t="n">
        <v>70.28</v>
      </c>
      <c r="Q30" s="45"/>
      <c r="R30" s="47" t="n">
        <f aca="false">E30+F30+G30+H30+I30+J30+K30+L30+M30+N30+O30+P30+Q30</f>
        <v>179.94</v>
      </c>
      <c r="S30" s="48" t="n">
        <f aca="false">COUNTA(E30:Q30)</f>
        <v>3</v>
      </c>
      <c r="T30" s="48" t="n">
        <v>2</v>
      </c>
    </row>
    <row r="31" customFormat="false" ht="12.75" hidden="false" customHeight="false" outlineLevel="0" collapsed="false">
      <c r="A31" s="13" t="n">
        <v>27</v>
      </c>
      <c r="B31" s="13" t="n">
        <v>152</v>
      </c>
      <c r="C31" s="34" t="s">
        <v>219</v>
      </c>
      <c r="D31" s="34" t="s">
        <v>220</v>
      </c>
      <c r="E31" s="45"/>
      <c r="F31" s="40" t="n">
        <v>37.32</v>
      </c>
      <c r="G31" s="45"/>
      <c r="H31" s="45"/>
      <c r="I31" s="45"/>
      <c r="J31" s="45" t="n">
        <v>76.9</v>
      </c>
      <c r="K31" s="45"/>
      <c r="L31" s="45"/>
      <c r="M31" s="45"/>
      <c r="N31" s="46"/>
      <c r="O31" s="45"/>
      <c r="P31" s="45"/>
      <c r="Q31" s="45" t="n">
        <v>65.36</v>
      </c>
      <c r="R31" s="47" t="n">
        <f aca="false">E31+F31+G31+H31+I31+J31+K31+L31+M31+N31+O31+P31+Q31</f>
        <v>179.58</v>
      </c>
      <c r="S31" s="48" t="n">
        <f aca="false">COUNTA(E31:Q31)</f>
        <v>3</v>
      </c>
      <c r="T31" s="48"/>
    </row>
    <row r="32" customFormat="false" ht="12.75" hidden="false" customHeight="false" outlineLevel="0" collapsed="false">
      <c r="A32" s="13" t="n">
        <v>28</v>
      </c>
      <c r="B32" s="13" t="n">
        <v>155</v>
      </c>
      <c r="C32" s="34" t="s">
        <v>224</v>
      </c>
      <c r="D32" s="34" t="s">
        <v>225</v>
      </c>
      <c r="E32" s="45"/>
      <c r="F32" s="40" t="n">
        <v>61.09</v>
      </c>
      <c r="G32" s="45" t="n">
        <v>60.02</v>
      </c>
      <c r="H32" s="45" t="n">
        <v>54.24</v>
      </c>
      <c r="I32" s="45"/>
      <c r="J32" s="45"/>
      <c r="K32" s="45"/>
      <c r="L32" s="45"/>
      <c r="M32" s="45"/>
      <c r="N32" s="46"/>
      <c r="O32" s="45"/>
      <c r="P32" s="45"/>
      <c r="Q32" s="45"/>
      <c r="R32" s="47" t="n">
        <f aca="false">E32+F32+G32+H32+I32+J32+K32+L32+M32+N32+O32+P32+Q32</f>
        <v>175.35</v>
      </c>
      <c r="S32" s="48" t="n">
        <f aca="false">COUNTA(E32:Q32)</f>
        <v>3</v>
      </c>
      <c r="T32" s="48"/>
    </row>
    <row r="33" customFormat="false" ht="12.75" hidden="false" customHeight="false" outlineLevel="0" collapsed="false">
      <c r="A33" s="13" t="n">
        <v>29</v>
      </c>
      <c r="B33" s="13" t="n">
        <v>167</v>
      </c>
      <c r="C33" s="34" t="s">
        <v>127</v>
      </c>
      <c r="D33" s="34" t="s">
        <v>234</v>
      </c>
      <c r="E33" s="45"/>
      <c r="F33" s="40" t="n">
        <v>45.39</v>
      </c>
      <c r="G33" s="45"/>
      <c r="H33" s="45" t="n">
        <v>53.38</v>
      </c>
      <c r="I33" s="45"/>
      <c r="J33" s="45"/>
      <c r="K33" s="45"/>
      <c r="L33" s="45"/>
      <c r="M33" s="45"/>
      <c r="N33" s="46"/>
      <c r="O33" s="45" t="n">
        <v>41.38</v>
      </c>
      <c r="P33" s="45"/>
      <c r="Q33" s="45"/>
      <c r="R33" s="47" t="n">
        <f aca="false">E33+F33+G33+H33+I33+J33+K33+L33+M33+N33+O33+P33+Q33</f>
        <v>140.15</v>
      </c>
      <c r="S33" s="48" t="n">
        <f aca="false">COUNTA(E33:Q33)</f>
        <v>3</v>
      </c>
      <c r="T33" s="48"/>
    </row>
    <row r="34" customFormat="false" ht="12.75" hidden="false" customHeight="false" outlineLevel="0" collapsed="false">
      <c r="A34" s="13" t="n">
        <v>30</v>
      </c>
      <c r="B34" s="13" t="n">
        <v>181</v>
      </c>
      <c r="C34" s="34" t="s">
        <v>61</v>
      </c>
      <c r="D34" s="34" t="s">
        <v>235</v>
      </c>
      <c r="E34" s="45"/>
      <c r="F34" s="40" t="n">
        <v>31.94</v>
      </c>
      <c r="G34" s="45"/>
      <c r="H34" s="45" t="n">
        <v>36.94</v>
      </c>
      <c r="I34" s="45"/>
      <c r="J34" s="45"/>
      <c r="K34" s="45"/>
      <c r="L34" s="45"/>
      <c r="M34" s="45"/>
      <c r="N34" s="46"/>
      <c r="O34" s="45" t="n">
        <v>55.42</v>
      </c>
      <c r="P34" s="45" t="n">
        <v>12.76</v>
      </c>
      <c r="Q34" s="45"/>
      <c r="R34" s="47" t="n">
        <f aca="false">E34+F34+G34+H34+I34+J34+K34+L34+M34+N34+O34+P34+Q34</f>
        <v>137.06</v>
      </c>
      <c r="S34" s="48" t="n">
        <f aca="false">COUNTA(E34:Q34)</f>
        <v>4</v>
      </c>
      <c r="T34" s="48"/>
    </row>
    <row r="35" customFormat="false" ht="12.75" hidden="false" customHeight="false" outlineLevel="0" collapsed="false">
      <c r="A35" s="13" t="n">
        <v>31</v>
      </c>
      <c r="B35" s="13" t="n">
        <v>170</v>
      </c>
      <c r="C35" s="34" t="s">
        <v>238</v>
      </c>
      <c r="D35" s="34" t="s">
        <v>118</v>
      </c>
      <c r="E35" s="45"/>
      <c r="F35" s="40"/>
      <c r="G35" s="45"/>
      <c r="H35" s="45"/>
      <c r="I35" s="45" t="n">
        <v>83.91</v>
      </c>
      <c r="J35" s="45"/>
      <c r="K35" s="45"/>
      <c r="L35" s="45"/>
      <c r="M35" s="45"/>
      <c r="N35" s="46" t="n">
        <v>52.07</v>
      </c>
      <c r="O35" s="45"/>
      <c r="P35" s="45"/>
      <c r="Q35" s="45"/>
      <c r="R35" s="47" t="n">
        <f aca="false">E35+F35+G35+H35+I35+J35+K35+L35+M35+N35+O35+P35+Q35</f>
        <v>135.98</v>
      </c>
      <c r="S35" s="48" t="n">
        <f aca="false">COUNTA(E35:Q35)</f>
        <v>2</v>
      </c>
      <c r="T35" s="48" t="n">
        <v>1</v>
      </c>
    </row>
    <row r="36" customFormat="false" ht="12.75" hidden="false" customHeight="false" outlineLevel="0" collapsed="false">
      <c r="A36" s="13" t="n">
        <v>32</v>
      </c>
      <c r="B36" s="13" t="n">
        <v>172</v>
      </c>
      <c r="C36" s="34" t="s">
        <v>239</v>
      </c>
      <c r="D36" s="34" t="s">
        <v>89</v>
      </c>
      <c r="E36" s="45" t="n">
        <v>71.7088607594937</v>
      </c>
      <c r="F36" s="40" t="n">
        <v>60.64</v>
      </c>
      <c r="G36" s="45"/>
      <c r="H36" s="45"/>
      <c r="I36" s="45"/>
      <c r="J36" s="45"/>
      <c r="K36" s="45"/>
      <c r="L36" s="45"/>
      <c r="M36" s="45"/>
      <c r="N36" s="46"/>
      <c r="O36" s="45"/>
      <c r="P36" s="45"/>
      <c r="Q36" s="45"/>
      <c r="R36" s="47" t="n">
        <f aca="false">E36+F36+G36+H36+I36+J36+K36+L36+M36+N36+O36+P36+Q36</f>
        <v>132.348860759494</v>
      </c>
      <c r="S36" s="48" t="n">
        <f aca="false">COUNTA(E36:Q36)</f>
        <v>2</v>
      </c>
      <c r="T36" s="48"/>
    </row>
    <row r="37" customFormat="false" ht="12.75" hidden="false" customHeight="false" outlineLevel="0" collapsed="false">
      <c r="A37" s="13" t="n">
        <v>33</v>
      </c>
      <c r="B37" s="13" t="n">
        <v>174</v>
      </c>
      <c r="C37" s="34" t="s">
        <v>238</v>
      </c>
      <c r="D37" s="34" t="s">
        <v>242</v>
      </c>
      <c r="E37" s="45"/>
      <c r="F37" s="40"/>
      <c r="G37" s="45"/>
      <c r="H37" s="45"/>
      <c r="I37" s="45" t="n">
        <v>78.34</v>
      </c>
      <c r="J37" s="45"/>
      <c r="K37" s="45"/>
      <c r="L37" s="45"/>
      <c r="M37" s="45"/>
      <c r="N37" s="46" t="n">
        <v>51.67</v>
      </c>
      <c r="O37" s="45"/>
      <c r="P37" s="45"/>
      <c r="Q37" s="45"/>
      <c r="R37" s="47" t="n">
        <f aca="false">E37+F37+G37+H37+I37+J37+K37+L37+M37+N37+O37+P37+Q37</f>
        <v>130.01</v>
      </c>
      <c r="S37" s="48" t="n">
        <f aca="false">COUNTA(E37:Q37)</f>
        <v>2</v>
      </c>
      <c r="T37" s="48"/>
    </row>
    <row r="38" customFormat="false" ht="12.75" hidden="false" customHeight="false" outlineLevel="0" collapsed="false">
      <c r="A38" s="13" t="n">
        <v>34</v>
      </c>
      <c r="B38" s="13" t="n">
        <v>176</v>
      </c>
      <c r="C38" s="34" t="s">
        <v>243</v>
      </c>
      <c r="D38" s="34" t="s">
        <v>244</v>
      </c>
      <c r="E38" s="45"/>
      <c r="F38" s="40"/>
      <c r="G38" s="45"/>
      <c r="H38" s="45"/>
      <c r="I38" s="45" t="n">
        <v>78.64</v>
      </c>
      <c r="J38" s="45"/>
      <c r="K38" s="45"/>
      <c r="L38" s="45"/>
      <c r="M38" s="45"/>
      <c r="N38" s="46" t="n">
        <v>48.37</v>
      </c>
      <c r="O38" s="45"/>
      <c r="P38" s="45"/>
      <c r="Q38" s="45"/>
      <c r="R38" s="47" t="n">
        <f aca="false">E38+F38+G38+H38+I38+J38+K38+L38+M38+N38+O38+P38+Q38</f>
        <v>127.01</v>
      </c>
      <c r="S38" s="48" t="n">
        <f aca="false">COUNTA(E38:Q38)</f>
        <v>2</v>
      </c>
      <c r="T38" s="48"/>
    </row>
    <row r="39" customFormat="false" ht="12.75" hidden="false" customHeight="false" outlineLevel="0" collapsed="false">
      <c r="A39" s="13" t="n">
        <v>35</v>
      </c>
      <c r="B39" s="13" t="n">
        <v>180</v>
      </c>
      <c r="C39" s="34" t="s">
        <v>248</v>
      </c>
      <c r="D39" s="34" t="s">
        <v>249</v>
      </c>
      <c r="E39" s="45"/>
      <c r="F39" s="40"/>
      <c r="G39" s="45"/>
      <c r="H39" s="45" t="n">
        <v>56.09</v>
      </c>
      <c r="I39" s="45" t="n">
        <v>68.36</v>
      </c>
      <c r="J39" s="45"/>
      <c r="K39" s="45"/>
      <c r="L39" s="45"/>
      <c r="M39" s="45"/>
      <c r="N39" s="46"/>
      <c r="O39" s="45"/>
      <c r="P39" s="45"/>
      <c r="Q39" s="45"/>
      <c r="R39" s="47" t="n">
        <f aca="false">E39+F39+G39+H39+I39+J39+K39+L39+M39+N39+O39+P39+Q39</f>
        <v>124.45</v>
      </c>
      <c r="S39" s="48" t="n">
        <f aca="false">COUNTA(E39:Q39)</f>
        <v>2</v>
      </c>
      <c r="T39" s="48"/>
    </row>
    <row r="40" customFormat="false" ht="12.75" hidden="false" customHeight="false" outlineLevel="0" collapsed="false">
      <c r="A40" s="13" t="n">
        <v>36</v>
      </c>
      <c r="B40" s="13" t="n">
        <v>323</v>
      </c>
      <c r="C40" s="35" t="s">
        <v>250</v>
      </c>
      <c r="D40" s="35" t="s">
        <v>85</v>
      </c>
      <c r="E40" s="45"/>
      <c r="F40" s="40"/>
      <c r="G40" s="45"/>
      <c r="H40" s="45"/>
      <c r="I40" s="45" t="n">
        <v>61.65</v>
      </c>
      <c r="J40" s="45"/>
      <c r="K40" s="45"/>
      <c r="L40" s="45"/>
      <c r="M40" s="45"/>
      <c r="N40" s="46"/>
      <c r="O40" s="45"/>
      <c r="P40" s="45" t="n">
        <v>62.44</v>
      </c>
      <c r="Q40" s="45"/>
      <c r="R40" s="47" t="n">
        <f aca="false">E40+F40+G40+H40+I40+J40+K40+L40+M40+N40+O40+P40+Q40</f>
        <v>124.09</v>
      </c>
      <c r="S40" s="48" t="n">
        <f aca="false">COUNTA(E40:Q40)</f>
        <v>2</v>
      </c>
      <c r="T40" s="48" t="n">
        <v>1</v>
      </c>
    </row>
    <row r="41" customFormat="false" ht="12.75" hidden="false" customHeight="false" outlineLevel="0" collapsed="false">
      <c r="A41" s="13" t="n">
        <v>37</v>
      </c>
      <c r="B41" s="13" t="n">
        <v>188</v>
      </c>
      <c r="C41" s="34" t="s">
        <v>255</v>
      </c>
      <c r="D41" s="34" t="s">
        <v>165</v>
      </c>
      <c r="E41" s="45"/>
      <c r="F41" s="40"/>
      <c r="G41" s="45"/>
      <c r="H41" s="45"/>
      <c r="I41" s="45" t="n">
        <v>75.91</v>
      </c>
      <c r="J41" s="45"/>
      <c r="K41" s="45"/>
      <c r="L41" s="45"/>
      <c r="M41" s="45"/>
      <c r="N41" s="46" t="n">
        <v>46.13</v>
      </c>
      <c r="O41" s="45"/>
      <c r="P41" s="45"/>
      <c r="Q41" s="45"/>
      <c r="R41" s="47" t="n">
        <f aca="false">E41+F41+G41+H41+I41+J41+K41+L41+M41+N41+O41+P41+Q41</f>
        <v>122.04</v>
      </c>
      <c r="S41" s="48" t="n">
        <f aca="false">COUNTA(E41:Q41)</f>
        <v>2</v>
      </c>
      <c r="T41" s="48"/>
    </row>
    <row r="42" customFormat="false" ht="12.75" hidden="false" customHeight="false" outlineLevel="0" collapsed="false">
      <c r="A42" s="13" t="n">
        <v>38</v>
      </c>
      <c r="B42" s="13" t="n">
        <v>317</v>
      </c>
      <c r="C42" s="34" t="s">
        <v>239</v>
      </c>
      <c r="D42" s="34" t="s">
        <v>265</v>
      </c>
      <c r="E42" s="45"/>
      <c r="F42" s="40"/>
      <c r="G42" s="45"/>
      <c r="H42" s="45"/>
      <c r="I42" s="45"/>
      <c r="J42" s="45"/>
      <c r="K42" s="45"/>
      <c r="L42" s="45"/>
      <c r="M42" s="45"/>
      <c r="N42" s="46"/>
      <c r="O42" s="45" t="n">
        <v>65.6</v>
      </c>
      <c r="P42" s="45" t="n">
        <v>51.98</v>
      </c>
      <c r="Q42" s="45"/>
      <c r="R42" s="47" t="n">
        <f aca="false">E42+F42+G42+H42+I42+J42+K42+L42+M42+N42+O42+P42+Q42</f>
        <v>117.58</v>
      </c>
      <c r="S42" s="48" t="n">
        <f aca="false">COUNTA(E42:Q42)</f>
        <v>2</v>
      </c>
      <c r="T42" s="48"/>
    </row>
    <row r="43" customFormat="false" ht="12.75" hidden="false" customHeight="false" outlineLevel="0" collapsed="false">
      <c r="A43" s="13" t="n">
        <v>39</v>
      </c>
      <c r="B43" s="13" t="n">
        <v>205</v>
      </c>
      <c r="C43" s="34" t="s">
        <v>274</v>
      </c>
      <c r="D43" s="34" t="s">
        <v>275</v>
      </c>
      <c r="E43" s="45" t="n">
        <v>55.4123711340206</v>
      </c>
      <c r="F43" s="40" t="n">
        <v>57.5</v>
      </c>
      <c r="G43" s="45"/>
      <c r="H43" s="45"/>
      <c r="I43" s="45"/>
      <c r="J43" s="45"/>
      <c r="K43" s="45"/>
      <c r="L43" s="45"/>
      <c r="M43" s="45"/>
      <c r="N43" s="46"/>
      <c r="O43" s="45"/>
      <c r="P43" s="45"/>
      <c r="Q43" s="45"/>
      <c r="R43" s="47" t="n">
        <f aca="false">E43+F43+G43+H43+I43+J43+K43+L43+M43+N43+O43+P43+Q43</f>
        <v>112.912371134021</v>
      </c>
      <c r="S43" s="48" t="n">
        <f aca="false">COUNTA(E43:Q43)</f>
        <v>2</v>
      </c>
      <c r="T43" s="48"/>
    </row>
    <row r="44" customFormat="false" ht="12.75" hidden="false" customHeight="false" outlineLevel="0" collapsed="false">
      <c r="A44" s="13" t="n">
        <v>40</v>
      </c>
      <c r="B44" s="13" t="n">
        <v>215</v>
      </c>
      <c r="C44" s="34" t="s">
        <v>285</v>
      </c>
      <c r="D44" s="34" t="s">
        <v>286</v>
      </c>
      <c r="E44" s="45"/>
      <c r="F44" s="40" t="n">
        <v>57.05</v>
      </c>
      <c r="G44" s="45"/>
      <c r="H44" s="45"/>
      <c r="I44" s="45"/>
      <c r="J44" s="45"/>
      <c r="K44" s="45"/>
      <c r="L44" s="45"/>
      <c r="M44" s="45"/>
      <c r="N44" s="46" t="n">
        <v>49.49</v>
      </c>
      <c r="O44" s="45"/>
      <c r="P44" s="45"/>
      <c r="Q44" s="45"/>
      <c r="R44" s="47" t="n">
        <f aca="false">E44+F44+G44+H44+I44+J44+K44+L44+M44+N44+O44+P44+Q44</f>
        <v>106.54</v>
      </c>
      <c r="S44" s="48" t="n">
        <f aca="false">COUNTA(E44:Q44)</f>
        <v>2</v>
      </c>
      <c r="T44" s="48"/>
    </row>
    <row r="45" customFormat="false" ht="12.75" hidden="false" customHeight="false" outlineLevel="0" collapsed="false">
      <c r="A45" s="13" t="n">
        <v>41</v>
      </c>
      <c r="B45" s="13" t="n">
        <v>339</v>
      </c>
      <c r="C45" s="34" t="s">
        <v>301</v>
      </c>
      <c r="D45" s="34" t="s">
        <v>89</v>
      </c>
      <c r="E45" s="45"/>
      <c r="F45" s="40"/>
      <c r="G45" s="45"/>
      <c r="H45" s="45"/>
      <c r="I45" s="45"/>
      <c r="J45" s="45"/>
      <c r="K45" s="45"/>
      <c r="L45" s="45"/>
      <c r="M45" s="45"/>
      <c r="N45" s="46" t="n">
        <v>50.87</v>
      </c>
      <c r="O45" s="45"/>
      <c r="P45" s="45" t="n">
        <v>47.41</v>
      </c>
      <c r="Q45" s="45"/>
      <c r="R45" s="47" t="n">
        <f aca="false">E45+F45+G45+H45+I45+J45+K45+L45+M45+N45+O45+P45+Q45</f>
        <v>98.28</v>
      </c>
      <c r="S45" s="48" t="n">
        <f aca="false">COUNTA(E45:Q45)</f>
        <v>2</v>
      </c>
      <c r="T45" s="48"/>
    </row>
    <row r="46" customFormat="false" ht="12.75" hidden="false" customHeight="false" outlineLevel="0" collapsed="false">
      <c r="A46" s="13" t="n">
        <v>42</v>
      </c>
      <c r="B46" s="13" t="n">
        <v>234</v>
      </c>
      <c r="C46" s="34" t="s">
        <v>239</v>
      </c>
      <c r="D46" s="34" t="s">
        <v>225</v>
      </c>
      <c r="E46" s="45"/>
      <c r="F46" s="40"/>
      <c r="G46" s="45" t="n">
        <v>97.17</v>
      </c>
      <c r="H46" s="45"/>
      <c r="I46" s="45"/>
      <c r="J46" s="45"/>
      <c r="K46" s="45"/>
      <c r="L46" s="45"/>
      <c r="M46" s="45"/>
      <c r="N46" s="46"/>
      <c r="O46" s="45"/>
      <c r="P46" s="45"/>
      <c r="Q46" s="45"/>
      <c r="R46" s="47" t="n">
        <f aca="false">E46+F46+G46+H46+I46+J46+K46+L46+M46+N46+O46+P46+Q46</f>
        <v>97.17</v>
      </c>
      <c r="S46" s="48" t="n">
        <f aca="false">COUNTA(E46:Q46)</f>
        <v>1</v>
      </c>
      <c r="T46" s="48" t="n">
        <v>1</v>
      </c>
    </row>
    <row r="47" customFormat="false" ht="12.75" hidden="false" customHeight="false" outlineLevel="0" collapsed="false">
      <c r="A47" s="13" t="n">
        <v>43</v>
      </c>
      <c r="B47" s="13" t="n">
        <v>241</v>
      </c>
      <c r="C47" s="34" t="s">
        <v>309</v>
      </c>
      <c r="D47" s="34" t="s">
        <v>218</v>
      </c>
      <c r="E47" s="45"/>
      <c r="F47" s="40"/>
      <c r="G47" s="45"/>
      <c r="H47" s="45"/>
      <c r="I47" s="45"/>
      <c r="J47" s="45"/>
      <c r="K47" s="45"/>
      <c r="L47" s="45"/>
      <c r="M47" s="45" t="n">
        <v>94.36</v>
      </c>
      <c r="N47" s="46"/>
      <c r="O47" s="45"/>
      <c r="P47" s="45"/>
      <c r="Q47" s="45"/>
      <c r="R47" s="47" t="n">
        <f aca="false">E47+F47+G47+H47+I47+J47+K47+L47+M47+N47+O47+P47+Q47</f>
        <v>94.36</v>
      </c>
      <c r="S47" s="48" t="n">
        <f aca="false">COUNTA(E47:Q47)</f>
        <v>1</v>
      </c>
      <c r="T47" s="48"/>
    </row>
    <row r="48" customFormat="false" ht="12.75" hidden="false" customHeight="false" outlineLevel="0" collapsed="false">
      <c r="A48" s="13" t="n">
        <v>44</v>
      </c>
      <c r="B48" s="13" t="n">
        <v>257</v>
      </c>
      <c r="C48" s="34" t="s">
        <v>324</v>
      </c>
      <c r="D48" s="34" t="s">
        <v>325</v>
      </c>
      <c r="E48" s="45"/>
      <c r="F48" s="40"/>
      <c r="G48" s="45"/>
      <c r="H48" s="45" t="n">
        <v>88.95</v>
      </c>
      <c r="I48" s="45"/>
      <c r="J48" s="45"/>
      <c r="K48" s="45"/>
      <c r="L48" s="45"/>
      <c r="M48" s="45"/>
      <c r="N48" s="46"/>
      <c r="O48" s="45"/>
      <c r="P48" s="45"/>
      <c r="Q48" s="45"/>
      <c r="R48" s="47" t="n">
        <f aca="false">E48+F48+G48+H48+I48+J48+K48+L48+M48+N48+O48+P48+Q48</f>
        <v>88.95</v>
      </c>
      <c r="S48" s="48" t="n">
        <f aca="false">COUNTA(E48:Q48)</f>
        <v>1</v>
      </c>
      <c r="T48" s="48" t="n">
        <v>1</v>
      </c>
    </row>
    <row r="49" customFormat="false" ht="12.75" hidden="false" customHeight="false" outlineLevel="0" collapsed="false">
      <c r="A49" s="13" t="n">
        <v>45</v>
      </c>
      <c r="B49" s="13" t="n">
        <v>258</v>
      </c>
      <c r="C49" s="34" t="s">
        <v>326</v>
      </c>
      <c r="D49" s="34" t="s">
        <v>327</v>
      </c>
      <c r="E49" s="45"/>
      <c r="F49" s="40"/>
      <c r="G49" s="45"/>
      <c r="H49" s="45" t="n">
        <v>88.86</v>
      </c>
      <c r="I49" s="45"/>
      <c r="J49" s="45"/>
      <c r="K49" s="45"/>
      <c r="L49" s="45"/>
      <c r="M49" s="45"/>
      <c r="N49" s="46"/>
      <c r="O49" s="45"/>
      <c r="P49" s="45"/>
      <c r="Q49" s="45"/>
      <c r="R49" s="47" t="n">
        <f aca="false">E49+F49+G49+H49+I49+J49+K49+L49+M49+N49+O49+P49+Q49</f>
        <v>88.86</v>
      </c>
      <c r="S49" s="48" t="n">
        <f aca="false">COUNTA(E49:Q49)</f>
        <v>1</v>
      </c>
      <c r="T49" s="48" t="n">
        <v>1</v>
      </c>
    </row>
    <row r="50" customFormat="false" ht="12.75" hidden="false" customHeight="false" outlineLevel="0" collapsed="false">
      <c r="A50" s="13" t="n">
        <v>46</v>
      </c>
      <c r="B50" s="13" t="n">
        <v>343</v>
      </c>
      <c r="C50" s="34" t="s">
        <v>331</v>
      </c>
      <c r="D50" s="34" t="s">
        <v>332</v>
      </c>
      <c r="E50" s="45"/>
      <c r="F50" s="40"/>
      <c r="G50" s="45"/>
      <c r="H50" s="45"/>
      <c r="I50" s="45"/>
      <c r="J50" s="45"/>
      <c r="K50" s="45"/>
      <c r="L50" s="45"/>
      <c r="M50" s="45"/>
      <c r="N50" s="46" t="n">
        <v>46.27</v>
      </c>
      <c r="O50" s="45"/>
      <c r="P50" s="45" t="n">
        <v>41.52</v>
      </c>
      <c r="Q50" s="45"/>
      <c r="R50" s="47" t="n">
        <f aca="false">E50+F50+G50+H50+I50+J50+K50+L50+M50+N50+O50+P50+Q50</f>
        <v>87.79</v>
      </c>
      <c r="S50" s="48" t="n">
        <f aca="false">COUNTA(E50:Q50)</f>
        <v>2</v>
      </c>
      <c r="T50" s="48"/>
    </row>
    <row r="51" customFormat="false" ht="12.75" hidden="false" customHeight="false" outlineLevel="0" collapsed="false">
      <c r="A51" s="13" t="n">
        <v>47</v>
      </c>
      <c r="B51" s="13" t="n">
        <v>265</v>
      </c>
      <c r="C51" s="34" t="s">
        <v>335</v>
      </c>
      <c r="D51" s="34" t="s">
        <v>336</v>
      </c>
      <c r="E51" s="45"/>
      <c r="F51" s="40"/>
      <c r="G51" s="45"/>
      <c r="H51" s="45" t="n">
        <v>86.37</v>
      </c>
      <c r="I51" s="45"/>
      <c r="J51" s="45"/>
      <c r="K51" s="45"/>
      <c r="L51" s="45"/>
      <c r="M51" s="45"/>
      <c r="N51" s="46"/>
      <c r="O51" s="45"/>
      <c r="P51" s="45"/>
      <c r="Q51" s="45"/>
      <c r="R51" s="47" t="n">
        <f aca="false">E51+F51+G51+H51+I51+J51+K51+L51+M51+N51+O51+P51+Q51</f>
        <v>86.37</v>
      </c>
      <c r="S51" s="48" t="n">
        <f aca="false">COUNTA(E51:Q51)</f>
        <v>1</v>
      </c>
      <c r="T51" s="48" t="n">
        <v>1</v>
      </c>
    </row>
    <row r="52" customFormat="false" ht="12.75" hidden="false" customHeight="false" outlineLevel="0" collapsed="false">
      <c r="A52" s="13" t="n">
        <v>48</v>
      </c>
      <c r="B52" s="13" t="n">
        <v>270</v>
      </c>
      <c r="C52" s="34" t="s">
        <v>113</v>
      </c>
      <c r="D52" s="34" t="s">
        <v>340</v>
      </c>
      <c r="E52" s="45"/>
      <c r="F52" s="40"/>
      <c r="G52" s="45"/>
      <c r="H52" s="45" t="n">
        <v>84.33</v>
      </c>
      <c r="I52" s="45"/>
      <c r="J52" s="45"/>
      <c r="K52" s="45"/>
      <c r="L52" s="45"/>
      <c r="M52" s="45"/>
      <c r="N52" s="46"/>
      <c r="O52" s="45"/>
      <c r="P52" s="45"/>
      <c r="Q52" s="45"/>
      <c r="R52" s="47" t="n">
        <f aca="false">E52+F52+G52+H52+I52+J52+K52+L52+M52+N52+O52+P52+Q52</f>
        <v>84.33</v>
      </c>
      <c r="S52" s="48" t="n">
        <f aca="false">COUNTA(E52:Q52)</f>
        <v>1</v>
      </c>
      <c r="T52" s="48"/>
    </row>
    <row r="53" customFormat="false" ht="12.75" hidden="false" customHeight="false" outlineLevel="0" collapsed="false">
      <c r="A53" s="13" t="n">
        <v>49</v>
      </c>
      <c r="B53" s="13" t="n">
        <v>272</v>
      </c>
      <c r="C53" s="34" t="s">
        <v>342</v>
      </c>
      <c r="D53" s="34" t="s">
        <v>343</v>
      </c>
      <c r="E53" s="45"/>
      <c r="F53" s="40" t="n">
        <v>83.06</v>
      </c>
      <c r="G53" s="45"/>
      <c r="H53" s="45"/>
      <c r="I53" s="45"/>
      <c r="J53" s="45"/>
      <c r="K53" s="45"/>
      <c r="L53" s="45"/>
      <c r="M53" s="45"/>
      <c r="N53" s="46"/>
      <c r="O53" s="45"/>
      <c r="P53" s="45"/>
      <c r="Q53" s="45"/>
      <c r="R53" s="47" t="n">
        <f aca="false">E53+F53+G53+H53+I53+J53+K53+L53+M53+N53+O53+P53+Q53</f>
        <v>83.06</v>
      </c>
      <c r="S53" s="48" t="n">
        <f aca="false">COUNTA(E53:Q53)</f>
        <v>1</v>
      </c>
      <c r="T53" s="48" t="n">
        <v>1</v>
      </c>
    </row>
    <row r="54" customFormat="false" ht="12.75" hidden="false" customHeight="false" outlineLevel="0" collapsed="false">
      <c r="A54" s="13" t="n">
        <v>50</v>
      </c>
      <c r="B54" s="13" t="n">
        <v>275</v>
      </c>
      <c r="C54" s="34" t="s">
        <v>120</v>
      </c>
      <c r="D54" s="34" t="s">
        <v>199</v>
      </c>
      <c r="E54" s="45"/>
      <c r="F54" s="40" t="n">
        <v>81.72</v>
      </c>
      <c r="G54" s="45"/>
      <c r="H54" s="45"/>
      <c r="I54" s="45"/>
      <c r="J54" s="45"/>
      <c r="K54" s="45"/>
      <c r="L54" s="45"/>
      <c r="M54" s="45"/>
      <c r="N54" s="46"/>
      <c r="O54" s="45"/>
      <c r="P54" s="45"/>
      <c r="Q54" s="45"/>
      <c r="R54" s="47" t="n">
        <f aca="false">E54+F54+G54+H54+I54+J54+K54+L54+M54+N54+O54+P54+Q54</f>
        <v>81.72</v>
      </c>
      <c r="S54" s="48" t="n">
        <f aca="false">COUNTA(E54:Q54)</f>
        <v>1</v>
      </c>
      <c r="T54" s="48" t="n">
        <v>1</v>
      </c>
    </row>
    <row r="55" customFormat="false" ht="12.75" hidden="false" customHeight="false" outlineLevel="0" collapsed="false">
      <c r="A55" s="13" t="n">
        <v>51</v>
      </c>
      <c r="B55" s="13" t="n">
        <v>280</v>
      </c>
      <c r="C55" s="34" t="s">
        <v>350</v>
      </c>
      <c r="D55" s="34" t="s">
        <v>351</v>
      </c>
      <c r="E55" s="45"/>
      <c r="F55" s="40"/>
      <c r="G55" s="45"/>
      <c r="H55" s="45" t="n">
        <v>80.48</v>
      </c>
      <c r="I55" s="45"/>
      <c r="J55" s="45"/>
      <c r="K55" s="45"/>
      <c r="L55" s="45"/>
      <c r="M55" s="45"/>
      <c r="N55" s="46"/>
      <c r="O55" s="45"/>
      <c r="P55" s="45"/>
      <c r="Q55" s="45"/>
      <c r="R55" s="47" t="n">
        <f aca="false">E55+F55+G55+H55+I55+J55+K55+L55+M55+N55+O55+P55+Q55</f>
        <v>80.48</v>
      </c>
      <c r="S55" s="48" t="n">
        <f aca="false">COUNTA(E55:Q55)</f>
        <v>1</v>
      </c>
      <c r="T55" s="48"/>
    </row>
    <row r="56" customFormat="false" ht="12.75" hidden="false" customHeight="false" outlineLevel="0" collapsed="false">
      <c r="A56" s="13" t="n">
        <v>52</v>
      </c>
      <c r="B56" s="13" t="n">
        <v>282</v>
      </c>
      <c r="C56" s="34" t="s">
        <v>353</v>
      </c>
      <c r="D56" s="34" t="s">
        <v>68</v>
      </c>
      <c r="E56" s="45"/>
      <c r="F56" s="40"/>
      <c r="G56" s="45"/>
      <c r="H56" s="45"/>
      <c r="I56" s="45"/>
      <c r="J56" s="45" t="n">
        <v>79.87</v>
      </c>
      <c r="K56" s="45"/>
      <c r="L56" s="45"/>
      <c r="M56" s="45"/>
      <c r="N56" s="46"/>
      <c r="O56" s="45"/>
      <c r="P56" s="45"/>
      <c r="Q56" s="45"/>
      <c r="R56" s="47" t="n">
        <f aca="false">E56+F56+G56+H56+I56+J56+K56+L56+M56+N56+O56+P56+Q56</f>
        <v>79.87</v>
      </c>
      <c r="S56" s="48" t="n">
        <f aca="false">COUNTA(E56:Q56)</f>
        <v>1</v>
      </c>
      <c r="T56" s="48"/>
    </row>
    <row r="57" customFormat="false" ht="12.75" hidden="false" customHeight="false" outlineLevel="0" collapsed="false">
      <c r="A57" s="13" t="n">
        <v>53</v>
      </c>
      <c r="B57" s="13" t="n">
        <v>288</v>
      </c>
      <c r="C57" s="34" t="s">
        <v>238</v>
      </c>
      <c r="D57" s="34" t="s">
        <v>130</v>
      </c>
      <c r="E57" s="45"/>
      <c r="F57" s="40"/>
      <c r="G57" s="45"/>
      <c r="H57" s="45"/>
      <c r="I57" s="45" t="n">
        <v>78.44</v>
      </c>
      <c r="J57" s="45"/>
      <c r="K57" s="45"/>
      <c r="L57" s="45"/>
      <c r="M57" s="45"/>
      <c r="N57" s="46"/>
      <c r="O57" s="45"/>
      <c r="P57" s="45"/>
      <c r="Q57" s="45"/>
      <c r="R57" s="47" t="n">
        <f aca="false">E57+F57+G57+H57+I57+J57+K57+L57+M57+N57+O57+P57+Q57</f>
        <v>78.44</v>
      </c>
      <c r="S57" s="48" t="n">
        <f aca="false">COUNTA(E57:Q57)</f>
        <v>1</v>
      </c>
      <c r="T57" s="48"/>
    </row>
    <row r="58" customFormat="false" ht="12.75" hidden="false" customHeight="false" outlineLevel="0" collapsed="false">
      <c r="A58" s="13" t="n">
        <v>54</v>
      </c>
      <c r="B58" s="13" t="n">
        <v>292</v>
      </c>
      <c r="C58" s="34" t="s">
        <v>360</v>
      </c>
      <c r="D58" s="34" t="s">
        <v>46</v>
      </c>
      <c r="E58" s="45"/>
      <c r="F58" s="40"/>
      <c r="G58" s="45"/>
      <c r="H58" s="45"/>
      <c r="I58" s="45"/>
      <c r="J58" s="45"/>
      <c r="K58" s="45"/>
      <c r="L58" s="45"/>
      <c r="M58" s="45"/>
      <c r="N58" s="46"/>
      <c r="O58" s="45" t="n">
        <v>77.64</v>
      </c>
      <c r="P58" s="45"/>
      <c r="Q58" s="45"/>
      <c r="R58" s="47" t="n">
        <f aca="false">E58+F58+G58+H58+I58+J58+K58+L58+M58+N58+O58+P58+Q58</f>
        <v>77.64</v>
      </c>
      <c r="S58" s="48" t="n">
        <f aca="false">COUNTA(E58:Q58)</f>
        <v>1</v>
      </c>
      <c r="T58" s="48" t="n">
        <v>1</v>
      </c>
    </row>
    <row r="59" customFormat="false" ht="12.75" hidden="false" customHeight="false" outlineLevel="0" collapsed="false">
      <c r="A59" s="13" t="n">
        <v>55</v>
      </c>
      <c r="B59" s="13" t="n">
        <v>293</v>
      </c>
      <c r="C59" s="34" t="s">
        <v>361</v>
      </c>
      <c r="D59" s="34" t="s">
        <v>220</v>
      </c>
      <c r="E59" s="45"/>
      <c r="F59" s="40"/>
      <c r="G59" s="45"/>
      <c r="H59" s="45" t="n">
        <v>77.27</v>
      </c>
      <c r="I59" s="45"/>
      <c r="J59" s="45"/>
      <c r="K59" s="45"/>
      <c r="L59" s="45"/>
      <c r="M59" s="45"/>
      <c r="N59" s="46"/>
      <c r="O59" s="45"/>
      <c r="P59" s="45"/>
      <c r="Q59" s="45"/>
      <c r="R59" s="47" t="n">
        <f aca="false">E59+F59+G59+H59+I59+J59+K59+L59+M59+N59+O59+P59+Q59</f>
        <v>77.27</v>
      </c>
      <c r="S59" s="48" t="n">
        <f aca="false">COUNTA(E59:Q59)</f>
        <v>1</v>
      </c>
      <c r="T59" s="48"/>
    </row>
    <row r="60" customFormat="false" ht="12.75" hidden="false" customHeight="false" outlineLevel="0" collapsed="false">
      <c r="A60" s="13" t="n">
        <v>56</v>
      </c>
      <c r="B60" s="13" t="n">
        <v>294</v>
      </c>
      <c r="C60" s="34" t="s">
        <v>88</v>
      </c>
      <c r="D60" s="34" t="s">
        <v>362</v>
      </c>
      <c r="E60" s="45"/>
      <c r="F60" s="40"/>
      <c r="G60" s="45"/>
      <c r="H60" s="45"/>
      <c r="I60" s="45"/>
      <c r="J60" s="45"/>
      <c r="K60" s="45"/>
      <c r="L60" s="45"/>
      <c r="M60" s="45"/>
      <c r="N60" s="46"/>
      <c r="O60" s="45"/>
      <c r="P60" s="45"/>
      <c r="Q60" s="45" t="n">
        <v>77.08</v>
      </c>
      <c r="R60" s="47" t="n">
        <f aca="false">E60+F60+G60+H60+I60+J60+K60+L60+M60+N60+O60+P60+Q60</f>
        <v>77.08</v>
      </c>
      <c r="S60" s="48" t="n">
        <f aca="false">COUNTA(E60:Q60)</f>
        <v>1</v>
      </c>
      <c r="T60" s="48" t="n">
        <v>1</v>
      </c>
    </row>
    <row r="61" customFormat="false" ht="12.75" hidden="false" customHeight="false" outlineLevel="0" collapsed="false">
      <c r="A61" s="13" t="n">
        <v>57</v>
      </c>
      <c r="B61" s="13" t="n">
        <v>295</v>
      </c>
      <c r="C61" s="34" t="s">
        <v>192</v>
      </c>
      <c r="D61" s="34" t="s">
        <v>220</v>
      </c>
      <c r="E61" s="45"/>
      <c r="F61" s="40"/>
      <c r="G61" s="45"/>
      <c r="H61" s="45"/>
      <c r="I61" s="45" t="n">
        <v>76.62</v>
      </c>
      <c r="J61" s="45"/>
      <c r="K61" s="45"/>
      <c r="L61" s="45"/>
      <c r="M61" s="45"/>
      <c r="N61" s="46"/>
      <c r="O61" s="45"/>
      <c r="P61" s="45"/>
      <c r="Q61" s="45"/>
      <c r="R61" s="47" t="n">
        <f aca="false">E61+F61+G61+H61+I61+J61+K61+L61+M61+N61+O61+P61+Q61</f>
        <v>76.62</v>
      </c>
      <c r="S61" s="48" t="n">
        <f aca="false">COUNTA(E61:Q61)</f>
        <v>1</v>
      </c>
      <c r="T61" s="48"/>
    </row>
    <row r="62" customFormat="false" ht="12.75" hidden="false" customHeight="false" outlineLevel="0" collapsed="false">
      <c r="A62" s="13" t="n">
        <v>58</v>
      </c>
      <c r="B62" s="13" t="n">
        <v>297</v>
      </c>
      <c r="C62" s="34" t="s">
        <v>363</v>
      </c>
      <c r="D62" s="34" t="s">
        <v>46</v>
      </c>
      <c r="E62" s="45"/>
      <c r="F62" s="40"/>
      <c r="G62" s="45"/>
      <c r="H62" s="45"/>
      <c r="I62" s="45" t="n">
        <v>75.97</v>
      </c>
      <c r="J62" s="45"/>
      <c r="K62" s="45"/>
      <c r="L62" s="45"/>
      <c r="M62" s="45"/>
      <c r="N62" s="46"/>
      <c r="O62" s="45"/>
      <c r="P62" s="45"/>
      <c r="Q62" s="45"/>
      <c r="R62" s="47" t="n">
        <f aca="false">E62+F62+G62+H62+I62+J62+K62+L62+M62+N62+O62+P62+Q62</f>
        <v>75.97</v>
      </c>
      <c r="S62" s="48" t="n">
        <f aca="false">COUNTA(E62:Q62)</f>
        <v>1</v>
      </c>
      <c r="T62" s="48"/>
    </row>
    <row r="63" customFormat="false" ht="12.75" hidden="false" customHeight="false" outlineLevel="0" collapsed="false">
      <c r="A63" s="13" t="n">
        <v>59</v>
      </c>
      <c r="B63" s="13" t="n">
        <v>308</v>
      </c>
      <c r="C63" s="34" t="s">
        <v>373</v>
      </c>
      <c r="D63" s="34" t="s">
        <v>374</v>
      </c>
      <c r="E63" s="45"/>
      <c r="F63" s="40"/>
      <c r="G63" s="45"/>
      <c r="H63" s="45"/>
      <c r="I63" s="45" t="n">
        <v>70.72</v>
      </c>
      <c r="J63" s="45"/>
      <c r="K63" s="45"/>
      <c r="L63" s="45"/>
      <c r="M63" s="45"/>
      <c r="N63" s="46"/>
      <c r="O63" s="45"/>
      <c r="P63" s="45"/>
      <c r="Q63" s="45"/>
      <c r="R63" s="47" t="n">
        <f aca="false">E63+F63+G63+H63+I63+J63+K63+L63+M63+N63+O63+P63+Q63</f>
        <v>70.72</v>
      </c>
      <c r="S63" s="48" t="n">
        <f aca="false">COUNTA(E63:Q63)</f>
        <v>1</v>
      </c>
      <c r="T63" s="48"/>
    </row>
    <row r="64" customFormat="false" ht="12.75" hidden="false" customHeight="false" outlineLevel="0" collapsed="false">
      <c r="A64" s="13" t="n">
        <v>60</v>
      </c>
      <c r="B64" s="13" t="n">
        <v>315</v>
      </c>
      <c r="C64" s="35" t="s">
        <v>376</v>
      </c>
      <c r="D64" s="35" t="s">
        <v>377</v>
      </c>
      <c r="E64" s="45" t="n">
        <v>67.1276595744681</v>
      </c>
      <c r="F64" s="40"/>
      <c r="G64" s="45"/>
      <c r="H64" s="45"/>
      <c r="I64" s="45"/>
      <c r="J64" s="45"/>
      <c r="K64" s="45"/>
      <c r="L64" s="45"/>
      <c r="M64" s="45"/>
      <c r="N64" s="46"/>
      <c r="O64" s="45"/>
      <c r="P64" s="45"/>
      <c r="Q64" s="45"/>
      <c r="R64" s="47" t="n">
        <f aca="false">E64+F64+G64+H64+I64+J64+K64+L64+M64+N64+O64+P64+Q64</f>
        <v>67.1276595744681</v>
      </c>
      <c r="S64" s="48" t="n">
        <f aca="false">COUNTA(E64:Q64)</f>
        <v>1</v>
      </c>
      <c r="T64" s="48"/>
    </row>
    <row r="65" customFormat="false" ht="12.75" hidden="false" customHeight="false" outlineLevel="0" collapsed="false">
      <c r="A65" s="13" t="n">
        <v>61</v>
      </c>
      <c r="B65" s="13" t="n">
        <v>316</v>
      </c>
      <c r="C65" s="34" t="s">
        <v>378</v>
      </c>
      <c r="D65" s="34" t="s">
        <v>89</v>
      </c>
      <c r="E65" s="45"/>
      <c r="F65" s="40"/>
      <c r="G65" s="45"/>
      <c r="H65" s="45"/>
      <c r="I65" s="45" t="n">
        <v>65.83</v>
      </c>
      <c r="J65" s="45"/>
      <c r="K65" s="45"/>
      <c r="L65" s="45"/>
      <c r="M65" s="45"/>
      <c r="N65" s="46"/>
      <c r="O65" s="45"/>
      <c r="P65" s="45"/>
      <c r="Q65" s="45"/>
      <c r="R65" s="47" t="n">
        <f aca="false">E65+F65+G65+H65+I65+J65+K65+L65+M65+N65+O65+P65+Q65</f>
        <v>65.83</v>
      </c>
      <c r="S65" s="48" t="n">
        <f aca="false">COUNTA(E65:Q65)</f>
        <v>1</v>
      </c>
      <c r="T65" s="48"/>
    </row>
    <row r="66" customFormat="false" ht="12.75" hidden="false" customHeight="false" outlineLevel="0" collapsed="false">
      <c r="A66" s="13" t="n">
        <v>62</v>
      </c>
      <c r="B66" s="13" t="n">
        <v>318</v>
      </c>
      <c r="C66" s="35" t="s">
        <v>379</v>
      </c>
      <c r="D66" s="35" t="s">
        <v>380</v>
      </c>
      <c r="E66" s="45" t="n">
        <v>65.4180064308682</v>
      </c>
      <c r="F66" s="40"/>
      <c r="G66" s="45"/>
      <c r="H66" s="45"/>
      <c r="I66" s="45"/>
      <c r="J66" s="45"/>
      <c r="K66" s="45"/>
      <c r="L66" s="45"/>
      <c r="M66" s="45"/>
      <c r="N66" s="46"/>
      <c r="O66" s="45"/>
      <c r="P66" s="45"/>
      <c r="Q66" s="45"/>
      <c r="R66" s="47" t="n">
        <f aca="false">E66+F66+G66+H66+I66+J66+K66+L66+M66+N66+O66+P66+Q66</f>
        <v>65.4180064308682</v>
      </c>
      <c r="S66" s="48" t="n">
        <f aca="false">COUNTA(E66:Q66)</f>
        <v>1</v>
      </c>
      <c r="T66" s="48"/>
    </row>
    <row r="67" customFormat="false" ht="12.75" hidden="false" customHeight="false" outlineLevel="0" collapsed="false">
      <c r="A67" s="13" t="n">
        <v>63</v>
      </c>
      <c r="B67" s="13" t="n">
        <v>321</v>
      </c>
      <c r="C67" s="34" t="s">
        <v>353</v>
      </c>
      <c r="D67" s="34" t="s">
        <v>46</v>
      </c>
      <c r="E67" s="45"/>
      <c r="F67" s="40"/>
      <c r="G67" s="45"/>
      <c r="H67" s="45"/>
      <c r="I67" s="45"/>
      <c r="J67" s="45" t="n">
        <v>62.13</v>
      </c>
      <c r="K67" s="45"/>
      <c r="L67" s="45"/>
      <c r="M67" s="45"/>
      <c r="N67" s="46"/>
      <c r="O67" s="45"/>
      <c r="P67" s="45"/>
      <c r="Q67" s="45"/>
      <c r="R67" s="47" t="n">
        <f aca="false">E67+F67+G67+H67+I67+J67+K67+L67+M67+N67+O67+P67+Q67</f>
        <v>62.13</v>
      </c>
      <c r="S67" s="48" t="n">
        <f aca="false">COUNTA(E67:Q67)</f>
        <v>1</v>
      </c>
      <c r="T67" s="48"/>
    </row>
    <row r="68" customFormat="false" ht="12.75" hidden="false" customHeight="false" outlineLevel="0" collapsed="false">
      <c r="A68" s="13" t="n">
        <v>64</v>
      </c>
      <c r="B68" s="13" t="n">
        <v>324</v>
      </c>
      <c r="C68" s="34" t="s">
        <v>382</v>
      </c>
      <c r="D68" s="34" t="s">
        <v>130</v>
      </c>
      <c r="E68" s="45"/>
      <c r="F68" s="40" t="n">
        <v>61.54</v>
      </c>
      <c r="G68" s="45"/>
      <c r="H68" s="45"/>
      <c r="I68" s="45"/>
      <c r="J68" s="45"/>
      <c r="K68" s="45"/>
      <c r="L68" s="45"/>
      <c r="M68" s="45"/>
      <c r="N68" s="46"/>
      <c r="O68" s="45"/>
      <c r="P68" s="45"/>
      <c r="Q68" s="45"/>
      <c r="R68" s="47" t="n">
        <f aca="false">E68+F68+G68+H68+I68+J68+K68+L68+M68+N68+O68+P68+Q68</f>
        <v>61.54</v>
      </c>
      <c r="S68" s="48" t="n">
        <f aca="false">COUNTA(E68:Q68)</f>
        <v>1</v>
      </c>
      <c r="T68" s="48"/>
    </row>
    <row r="69" customFormat="false" ht="12.75" hidden="false" customHeight="false" outlineLevel="0" collapsed="false">
      <c r="A69" s="13" t="n">
        <v>65</v>
      </c>
      <c r="B69" s="13" t="n">
        <v>325</v>
      </c>
      <c r="C69" s="34" t="s">
        <v>383</v>
      </c>
      <c r="D69" s="34" t="s">
        <v>384</v>
      </c>
      <c r="E69" s="45" t="n">
        <v>61.2400471837216</v>
      </c>
      <c r="F69" s="40"/>
      <c r="G69" s="45"/>
      <c r="H69" s="45"/>
      <c r="I69" s="45"/>
      <c r="J69" s="45"/>
      <c r="K69" s="45"/>
      <c r="L69" s="45"/>
      <c r="M69" s="45"/>
      <c r="N69" s="46"/>
      <c r="O69" s="45"/>
      <c r="P69" s="45"/>
      <c r="Q69" s="45"/>
      <c r="R69" s="47" t="n">
        <f aca="false">E69+F69+G69+H69+I69+J69+K69+L69+M69+N69+O69+P69+Q69</f>
        <v>61.2400471837216</v>
      </c>
      <c r="S69" s="48" t="n">
        <f aca="false">COUNTA(E69:Q69)</f>
        <v>1</v>
      </c>
      <c r="T69" s="48"/>
    </row>
    <row r="70" customFormat="false" ht="12.75" hidden="false" customHeight="false" outlineLevel="0" collapsed="false">
      <c r="A70" s="13" t="n">
        <v>66</v>
      </c>
      <c r="B70" s="13" t="n">
        <v>326</v>
      </c>
      <c r="C70" s="34" t="s">
        <v>385</v>
      </c>
      <c r="D70" s="34" t="s">
        <v>46</v>
      </c>
      <c r="E70" s="45"/>
      <c r="F70" s="40"/>
      <c r="G70" s="45"/>
      <c r="H70" s="45" t="n">
        <v>60.59</v>
      </c>
      <c r="I70" s="45"/>
      <c r="J70" s="45"/>
      <c r="K70" s="45"/>
      <c r="L70" s="45"/>
      <c r="M70" s="45"/>
      <c r="N70" s="46"/>
      <c r="O70" s="45"/>
      <c r="P70" s="45"/>
      <c r="Q70" s="45"/>
      <c r="R70" s="47" t="n">
        <f aca="false">E70+F70+G70+H70+I70+J70+K70+L70+M70+N70+O70+P70+Q70</f>
        <v>60.59</v>
      </c>
      <c r="S70" s="48" t="n">
        <f aca="false">COUNTA(E70:Q70)</f>
        <v>1</v>
      </c>
      <c r="T70" s="48"/>
    </row>
    <row r="71" customFormat="false" ht="12.75" hidden="false" customHeight="false" outlineLevel="0" collapsed="false">
      <c r="A71" s="13" t="n">
        <v>67</v>
      </c>
      <c r="B71" s="13" t="n">
        <v>327</v>
      </c>
      <c r="C71" s="34" t="s">
        <v>386</v>
      </c>
      <c r="D71" s="34" t="s">
        <v>351</v>
      </c>
      <c r="E71" s="45"/>
      <c r="F71" s="40"/>
      <c r="G71" s="45"/>
      <c r="H71" s="45"/>
      <c r="I71" s="45"/>
      <c r="J71" s="45"/>
      <c r="K71" s="45"/>
      <c r="L71" s="45"/>
      <c r="M71" s="45"/>
      <c r="N71" s="46" t="n">
        <v>60.57</v>
      </c>
      <c r="O71" s="45"/>
      <c r="P71" s="45"/>
      <c r="Q71" s="45"/>
      <c r="R71" s="47" t="n">
        <f aca="false">E71+F71+G71+H71+I71+J71+K71+L71+M71+N71+O71+P71+Q71</f>
        <v>60.57</v>
      </c>
      <c r="S71" s="48" t="n">
        <f aca="false">COUNTA(E71:Q71)</f>
        <v>1</v>
      </c>
      <c r="T71" s="48"/>
    </row>
    <row r="72" customFormat="false" ht="12.75" hidden="false" customHeight="false" outlineLevel="0" collapsed="false">
      <c r="A72" s="13" t="n">
        <v>68</v>
      </c>
      <c r="B72" s="13"/>
      <c r="C72" s="34" t="s">
        <v>239</v>
      </c>
      <c r="D72" s="34" t="s">
        <v>387</v>
      </c>
      <c r="E72" s="45"/>
      <c r="F72" s="40"/>
      <c r="G72" s="45"/>
      <c r="H72" s="45"/>
      <c r="I72" s="45"/>
      <c r="J72" s="45"/>
      <c r="K72" s="45"/>
      <c r="L72" s="45"/>
      <c r="M72" s="45"/>
      <c r="N72" s="46"/>
      <c r="O72" s="45"/>
      <c r="P72" s="45" t="n">
        <v>60.48</v>
      </c>
      <c r="Q72" s="45"/>
      <c r="R72" s="47" t="n">
        <f aca="false">E72+F72+G72+H72+I72+J72+K72+L72+M72+N72+O72+P72+Q72</f>
        <v>60.48</v>
      </c>
      <c r="S72" s="48" t="n">
        <f aca="false">COUNTA(E72:Q72)</f>
        <v>1</v>
      </c>
      <c r="T72" s="48" t="n">
        <v>1</v>
      </c>
    </row>
    <row r="73" customFormat="false" ht="12.75" hidden="false" customHeight="false" outlineLevel="0" collapsed="false">
      <c r="A73" s="13" t="n">
        <v>69</v>
      </c>
      <c r="B73" s="13" t="n">
        <v>344</v>
      </c>
      <c r="C73" s="34" t="s">
        <v>391</v>
      </c>
      <c r="D73" s="34" t="s">
        <v>130</v>
      </c>
      <c r="E73" s="45"/>
      <c r="F73" s="40"/>
      <c r="G73" s="45"/>
      <c r="H73" s="45"/>
      <c r="I73" s="45"/>
      <c r="J73" s="45"/>
      <c r="K73" s="45"/>
      <c r="L73" s="45"/>
      <c r="M73" s="45"/>
      <c r="N73" s="46" t="n">
        <v>46.24</v>
      </c>
      <c r="O73" s="45"/>
      <c r="P73" s="45" t="n">
        <v>12.11</v>
      </c>
      <c r="Q73" s="45"/>
      <c r="R73" s="47" t="n">
        <f aca="false">E73+F73+G73+H73+I73+J73+K73+L73+M73+N73+O73+P73+Q73</f>
        <v>58.35</v>
      </c>
      <c r="S73" s="48" t="n">
        <f aca="false">COUNTA(E73:Q73)</f>
        <v>2</v>
      </c>
      <c r="T73" s="48"/>
    </row>
    <row r="74" customFormat="false" ht="12.75" hidden="false" customHeight="false" outlineLevel="0" collapsed="false">
      <c r="A74" s="13" t="n">
        <v>70</v>
      </c>
      <c r="B74" s="13" t="n">
        <v>336</v>
      </c>
      <c r="C74" s="34" t="s">
        <v>399</v>
      </c>
      <c r="D74" s="34" t="s">
        <v>400</v>
      </c>
      <c r="E74" s="45"/>
      <c r="F74" s="40"/>
      <c r="G74" s="45"/>
      <c r="H74" s="45" t="n">
        <v>52.6</v>
      </c>
      <c r="I74" s="45"/>
      <c r="J74" s="45"/>
      <c r="K74" s="45"/>
      <c r="L74" s="45"/>
      <c r="M74" s="45"/>
      <c r="N74" s="46"/>
      <c r="O74" s="45"/>
      <c r="P74" s="45"/>
      <c r="Q74" s="45"/>
      <c r="R74" s="47" t="n">
        <f aca="false">E74+F74+G74+H74+I74+J74+K74+L74+M74+N74+O74+P74+Q74</f>
        <v>52.6</v>
      </c>
      <c r="S74" s="48" t="n">
        <f aca="false">COUNTA(E74:Q74)</f>
        <v>1</v>
      </c>
      <c r="T74" s="48"/>
    </row>
    <row r="75" customFormat="false" ht="12.75" hidden="false" customHeight="false" outlineLevel="0" collapsed="false">
      <c r="A75" s="13" t="n">
        <v>71</v>
      </c>
      <c r="B75" s="13" t="n">
        <v>338</v>
      </c>
      <c r="C75" s="34" t="s">
        <v>402</v>
      </c>
      <c r="D75" s="34" t="s">
        <v>118</v>
      </c>
      <c r="E75" s="45"/>
      <c r="F75" s="40" t="n">
        <v>52.12</v>
      </c>
      <c r="G75" s="45"/>
      <c r="H75" s="45"/>
      <c r="I75" s="45"/>
      <c r="J75" s="45"/>
      <c r="K75" s="45"/>
      <c r="L75" s="45"/>
      <c r="M75" s="45"/>
      <c r="N75" s="46"/>
      <c r="O75" s="45"/>
      <c r="P75" s="45"/>
      <c r="Q75" s="45"/>
      <c r="R75" s="47" t="n">
        <f aca="false">E75+F75+G75+H75+I75+J75+K75+L75+M75+N75+O75+P75+Q75</f>
        <v>52.12</v>
      </c>
      <c r="S75" s="48" t="n">
        <f aca="false">COUNTA(E75:Q75)</f>
        <v>1</v>
      </c>
      <c r="T75" s="48"/>
    </row>
    <row r="76" customFormat="false" ht="12.75" hidden="false" customHeight="false" outlineLevel="0" collapsed="false">
      <c r="A76" s="13" t="n">
        <v>72</v>
      </c>
      <c r="B76" s="13" t="n">
        <v>340</v>
      </c>
      <c r="C76" s="35" t="s">
        <v>250</v>
      </c>
      <c r="D76" s="35" t="s">
        <v>403</v>
      </c>
      <c r="E76" s="45"/>
      <c r="F76" s="40" t="n">
        <v>50.78</v>
      </c>
      <c r="G76" s="45"/>
      <c r="H76" s="45"/>
      <c r="I76" s="45"/>
      <c r="J76" s="45"/>
      <c r="K76" s="45"/>
      <c r="L76" s="45"/>
      <c r="M76" s="45"/>
      <c r="N76" s="46"/>
      <c r="O76" s="45"/>
      <c r="P76" s="45"/>
      <c r="Q76" s="45"/>
      <c r="R76" s="47" t="n">
        <f aca="false">E76+F76+G76+H76+I76+J76+K76+L76+M76+N76+O76+P76+Q76</f>
        <v>50.78</v>
      </c>
      <c r="S76" s="48" t="n">
        <f aca="false">COUNTA(E76:Q76)</f>
        <v>1</v>
      </c>
      <c r="T76" s="48"/>
    </row>
    <row r="77" customFormat="false" ht="12.75" hidden="false" customHeight="false" outlineLevel="0" collapsed="false">
      <c r="A77" s="13" t="n">
        <v>73</v>
      </c>
      <c r="B77" s="13" t="n">
        <v>342</v>
      </c>
      <c r="C77" s="34" t="s">
        <v>405</v>
      </c>
      <c r="D77" s="34" t="s">
        <v>121</v>
      </c>
      <c r="E77" s="45"/>
      <c r="F77" s="40" t="n">
        <v>47.64</v>
      </c>
      <c r="G77" s="45"/>
      <c r="H77" s="45"/>
      <c r="I77" s="45"/>
      <c r="J77" s="45"/>
      <c r="K77" s="45"/>
      <c r="L77" s="45"/>
      <c r="M77" s="45"/>
      <c r="N77" s="46"/>
      <c r="O77" s="45"/>
      <c r="P77" s="45"/>
      <c r="Q77" s="45"/>
      <c r="R77" s="47" t="n">
        <f aca="false">E77+F77+G77+H77+I77+J77+K77+L77+M77+N77+O77+P77+Q77</f>
        <v>47.64</v>
      </c>
      <c r="S77" s="48" t="n">
        <f aca="false">COUNTA(E77:Q77)</f>
        <v>1</v>
      </c>
      <c r="T77" s="48"/>
    </row>
    <row r="78" customFormat="false" ht="12.75" hidden="false" customHeight="false" outlineLevel="0" collapsed="false">
      <c r="A78" s="13" t="n">
        <v>74</v>
      </c>
      <c r="B78" s="13" t="n">
        <v>345</v>
      </c>
      <c r="C78" s="34" t="s">
        <v>407</v>
      </c>
      <c r="D78" s="34" t="s">
        <v>408</v>
      </c>
      <c r="E78" s="45"/>
      <c r="F78" s="40" t="n">
        <v>45.84</v>
      </c>
      <c r="G78" s="45"/>
      <c r="H78" s="45"/>
      <c r="I78" s="45"/>
      <c r="J78" s="45"/>
      <c r="K78" s="45"/>
      <c r="L78" s="45"/>
      <c r="M78" s="45"/>
      <c r="N78" s="46"/>
      <c r="O78" s="45"/>
      <c r="P78" s="45"/>
      <c r="Q78" s="45"/>
      <c r="R78" s="47" t="n">
        <f aca="false">E78+F78+G78+H78+I78+J78+K78+L78+M78+N78+O78+P78+Q78</f>
        <v>45.84</v>
      </c>
      <c r="S78" s="48" t="n">
        <f aca="false">COUNTA(E78:Q78)</f>
        <v>1</v>
      </c>
      <c r="T78" s="48"/>
    </row>
    <row r="79" customFormat="false" ht="12.75" hidden="false" customHeight="false" outlineLevel="0" collapsed="false">
      <c r="A79" s="13" t="n">
        <v>75</v>
      </c>
      <c r="B79" s="13" t="n">
        <v>346</v>
      </c>
      <c r="C79" s="34" t="s">
        <v>274</v>
      </c>
      <c r="D79" s="34" t="s">
        <v>409</v>
      </c>
      <c r="E79" s="45"/>
      <c r="F79" s="40" t="n">
        <v>45.39</v>
      </c>
      <c r="G79" s="45"/>
      <c r="H79" s="45"/>
      <c r="I79" s="45"/>
      <c r="J79" s="45"/>
      <c r="K79" s="45"/>
      <c r="L79" s="45"/>
      <c r="M79" s="45"/>
      <c r="N79" s="46"/>
      <c r="O79" s="45"/>
      <c r="P79" s="45"/>
      <c r="Q79" s="45"/>
      <c r="R79" s="47" t="n">
        <f aca="false">E79+F79+G79+H79+I79+J79+K79+L79+M79+N79+O79+P79+Q79</f>
        <v>45.39</v>
      </c>
      <c r="S79" s="48" t="n">
        <f aca="false">COUNTA(E79:Q79)</f>
        <v>1</v>
      </c>
      <c r="T79" s="48"/>
    </row>
    <row r="80" customFormat="false" ht="12.75" hidden="false" customHeight="false" outlineLevel="0" collapsed="false">
      <c r="A80" s="13" t="n">
        <v>76</v>
      </c>
      <c r="B80" s="13" t="n">
        <v>348</v>
      </c>
      <c r="C80" s="35" t="s">
        <v>67</v>
      </c>
      <c r="D80" s="35" t="s">
        <v>199</v>
      </c>
      <c r="E80" s="45"/>
      <c r="F80" s="40"/>
      <c r="G80" s="45"/>
      <c r="H80" s="45" t="n">
        <v>40.77</v>
      </c>
      <c r="I80" s="45"/>
      <c r="J80" s="45"/>
      <c r="K80" s="45"/>
      <c r="L80" s="45"/>
      <c r="M80" s="45"/>
      <c r="N80" s="46"/>
      <c r="O80" s="45"/>
      <c r="P80" s="45"/>
      <c r="Q80" s="45"/>
      <c r="R80" s="47" t="n">
        <f aca="false">E80+F80+G80+H80+I80+J80+K80+L80+M80+N80+O80+P80+Q80</f>
        <v>40.77</v>
      </c>
      <c r="S80" s="48" t="n">
        <f aca="false">COUNTA(E80:Q80)</f>
        <v>1</v>
      </c>
      <c r="T80" s="48"/>
    </row>
    <row r="81" customFormat="false" ht="12.75" hidden="false" customHeight="false" outlineLevel="0" collapsed="false">
      <c r="A81" s="13" t="n">
        <v>77</v>
      </c>
      <c r="B81" s="13" t="n">
        <v>349</v>
      </c>
      <c r="C81" s="34" t="s">
        <v>411</v>
      </c>
      <c r="D81" s="34" t="s">
        <v>133</v>
      </c>
      <c r="E81" s="45"/>
      <c r="F81" s="40"/>
      <c r="G81" s="45"/>
      <c r="H81" s="45"/>
      <c r="I81" s="45"/>
      <c r="J81" s="45"/>
      <c r="K81" s="45"/>
      <c r="L81" s="45"/>
      <c r="M81" s="45"/>
      <c r="N81" s="46"/>
      <c r="O81" s="45"/>
      <c r="P81" s="45"/>
      <c r="Q81" s="45" t="n">
        <v>40.73</v>
      </c>
      <c r="R81" s="47" t="n">
        <f aca="false">E81+F81+G81+H81+I81+J81+K81+L81+M81+N81+O81+P81+Q81</f>
        <v>40.73</v>
      </c>
      <c r="S81" s="48" t="n">
        <f aca="false">COUNTA(E81:Q81)</f>
        <v>1</v>
      </c>
      <c r="T81" s="48"/>
    </row>
    <row r="82" customFormat="false" ht="12.75" hidden="false" customHeight="false" outlineLevel="0" collapsed="false">
      <c r="A82" s="13" t="n">
        <v>78</v>
      </c>
      <c r="B82" s="13" t="n">
        <v>350</v>
      </c>
      <c r="C82" s="34" t="s">
        <v>243</v>
      </c>
      <c r="D82" s="34" t="s">
        <v>412</v>
      </c>
      <c r="E82" s="45"/>
      <c r="F82" s="40"/>
      <c r="G82" s="45"/>
      <c r="H82" s="45"/>
      <c r="I82" s="45"/>
      <c r="J82" s="45"/>
      <c r="K82" s="45"/>
      <c r="L82" s="45"/>
      <c r="M82" s="45"/>
      <c r="N82" s="46" t="n">
        <v>38.95</v>
      </c>
      <c r="O82" s="45"/>
      <c r="P82" s="45"/>
      <c r="Q82" s="45"/>
      <c r="R82" s="47" t="n">
        <f aca="false">E82+F82+G82+H82+I82+J82+K82+L82+M82+N82+O82+P82+Q82</f>
        <v>38.95</v>
      </c>
      <c r="S82" s="48" t="n">
        <f aca="false">COUNTA(E82:Q82)</f>
        <v>1</v>
      </c>
      <c r="T82" s="48"/>
    </row>
    <row r="83" customFormat="false" ht="12.75" hidden="false" customHeight="false" outlineLevel="0" collapsed="false">
      <c r="A83" s="13" t="n">
        <v>79</v>
      </c>
      <c r="B83" s="13" t="n">
        <v>352</v>
      </c>
      <c r="C83" s="35" t="s">
        <v>411</v>
      </c>
      <c r="D83" s="35" t="s">
        <v>89</v>
      </c>
      <c r="E83" s="45"/>
      <c r="F83" s="40"/>
      <c r="G83" s="45"/>
      <c r="H83" s="45"/>
      <c r="I83" s="45"/>
      <c r="J83" s="45"/>
      <c r="K83" s="45"/>
      <c r="L83" s="45"/>
      <c r="M83" s="45"/>
      <c r="N83" s="46"/>
      <c r="O83" s="45"/>
      <c r="P83" s="45"/>
      <c r="Q83" s="45" t="n">
        <v>33.9</v>
      </c>
      <c r="R83" s="47" t="n">
        <f aca="false">E83+F83+G83+H83+I83+J83+K83+L83+M83+N83+O83+P83+Q83</f>
        <v>33.9</v>
      </c>
      <c r="S83" s="48" t="n">
        <f aca="false">COUNTA(E83:Q83)</f>
        <v>1</v>
      </c>
      <c r="T83" s="48"/>
    </row>
    <row r="84" customFormat="false" ht="12.75" hidden="false" customHeight="false" outlineLevel="0" collapsed="false">
      <c r="A84" s="13" t="n">
        <v>80</v>
      </c>
      <c r="B84" s="13"/>
      <c r="C84" s="34" t="s">
        <v>192</v>
      </c>
      <c r="D84" s="34" t="s">
        <v>413</v>
      </c>
      <c r="E84" s="45"/>
      <c r="F84" s="40"/>
      <c r="G84" s="45"/>
      <c r="H84" s="45"/>
      <c r="I84" s="45"/>
      <c r="J84" s="45"/>
      <c r="K84" s="45"/>
      <c r="L84" s="45"/>
      <c r="M84" s="45"/>
      <c r="N84" s="46"/>
      <c r="O84" s="45"/>
      <c r="P84" s="45" t="n">
        <v>23.22</v>
      </c>
      <c r="Q84" s="45"/>
      <c r="R84" s="47" t="n">
        <f aca="false">E84+F84+G84+H84+I84+J84+K84+L84+M84+N84+O84+P84+Q84</f>
        <v>23.22</v>
      </c>
      <c r="S84" s="48" t="n">
        <f aca="false">COUNTA(E84:Q84)</f>
        <v>1</v>
      </c>
      <c r="T84" s="48"/>
    </row>
  </sheetData>
  <mergeCells count="5">
    <mergeCell ref="A1:T1"/>
    <mergeCell ref="R2:R4"/>
    <mergeCell ref="S2:S4"/>
    <mergeCell ref="T2:T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4. ročník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2" t="s">
        <v>415</v>
      </c>
      <c r="B1" s="52"/>
      <c r="C1" s="52"/>
      <c r="D1" s="52"/>
      <c r="E1" s="52"/>
      <c r="F1" s="52"/>
      <c r="G1" s="52"/>
    </row>
    <row r="3" customFormat="false" ht="12.75" hidden="false" customHeight="true" outlineLevel="0" collapsed="false">
      <c r="A3" s="53"/>
      <c r="B3" s="53"/>
      <c r="C3" s="54"/>
      <c r="E3" s="55" t="s">
        <v>416</v>
      </c>
    </row>
    <row r="4" customFormat="false" ht="12.75" hidden="false" customHeight="true" outlineLevel="0" collapsed="false">
      <c r="A4" s="56" t="s">
        <v>417</v>
      </c>
      <c r="B4" s="56"/>
      <c r="C4" s="57" t="n">
        <v>38014</v>
      </c>
      <c r="E4" s="55" t="n">
        <v>15</v>
      </c>
    </row>
    <row r="5" customFormat="false" ht="12.75" hidden="false" customHeight="false" outlineLevel="0" collapsed="false">
      <c r="A5" s="56" t="s">
        <v>418</v>
      </c>
      <c r="B5" s="56"/>
      <c r="C5" s="58" t="n">
        <v>38014</v>
      </c>
    </row>
    <row r="6" customFormat="false" ht="12.75" hidden="false" customHeight="false" outlineLevel="0" collapsed="false">
      <c r="A6" s="56" t="s">
        <v>419</v>
      </c>
      <c r="B6" s="56"/>
      <c r="C6" s="59" t="s">
        <v>420</v>
      </c>
      <c r="D6" s="59"/>
      <c r="E6" s="59"/>
      <c r="F6" s="59"/>
      <c r="G6" s="59"/>
    </row>
    <row r="7" customFormat="false" ht="13.5" hidden="false" customHeight="false" outlineLevel="0" collapsed="false">
      <c r="A7" s="56" t="s">
        <v>421</v>
      </c>
      <c r="B7" s="56"/>
      <c r="C7" s="60" t="n">
        <f aca="false">COUNTA(B9:B120)</f>
        <v>107</v>
      </c>
    </row>
    <row r="8" customFormat="false" ht="13.5" hidden="false" customHeight="false" outlineLevel="0" collapsed="false">
      <c r="A8" s="61" t="s">
        <v>422</v>
      </c>
      <c r="B8" s="61" t="s">
        <v>423</v>
      </c>
      <c r="C8" s="61" t="s">
        <v>424</v>
      </c>
      <c r="D8" s="62" t="s">
        <v>425</v>
      </c>
      <c r="E8" s="63" t="s">
        <v>426</v>
      </c>
      <c r="F8" s="64" t="s">
        <v>427</v>
      </c>
      <c r="G8" s="61" t="s">
        <v>428</v>
      </c>
    </row>
    <row r="9" customFormat="false" ht="12.75" hidden="false" customHeight="false" outlineLevel="0" collapsed="false">
      <c r="A9" s="65" t="n">
        <v>1</v>
      </c>
      <c r="B9" s="66" t="s">
        <v>22</v>
      </c>
      <c r="C9" s="66" t="s">
        <v>38</v>
      </c>
      <c r="D9" s="67" t="n">
        <v>0.0181481481481481</v>
      </c>
      <c r="E9" s="68" t="n">
        <v>100</v>
      </c>
      <c r="F9" s="69" t="n">
        <f aca="false">E9+E$4</f>
        <v>115</v>
      </c>
      <c r="G9" s="70"/>
    </row>
    <row r="10" customFormat="false" ht="12.75" hidden="false" customHeight="false" outlineLevel="0" collapsed="false">
      <c r="A10" s="71" t="n">
        <v>2</v>
      </c>
      <c r="B10" s="72" t="s">
        <v>188</v>
      </c>
      <c r="C10" s="72" t="s">
        <v>189</v>
      </c>
      <c r="D10" s="73" t="n">
        <v>0.0184375</v>
      </c>
      <c r="E10" s="74" t="n">
        <f aca="false">(D$9/D10)*100</f>
        <v>98.4306340238544</v>
      </c>
      <c r="F10" s="75" t="n">
        <f aca="false">E10+E$4</f>
        <v>113.430634023854</v>
      </c>
      <c r="G10" s="76" t="n">
        <f aca="false">D10-D$9</f>
        <v>0.000289351851851852</v>
      </c>
    </row>
    <row r="11" customFormat="false" ht="12.75" hidden="false" customHeight="false" outlineLevel="0" collapsed="false">
      <c r="A11" s="71" t="n">
        <v>3</v>
      </c>
      <c r="B11" s="72" t="s">
        <v>80</v>
      </c>
      <c r="C11" s="72" t="s">
        <v>44</v>
      </c>
      <c r="D11" s="73" t="n">
        <v>0.0190972222222222</v>
      </c>
      <c r="E11" s="74" t="n">
        <f aca="false">(D$9/D11)*100</f>
        <v>95.030303030303</v>
      </c>
      <c r="F11" s="75" t="n">
        <f aca="false">E11+E$4</f>
        <v>110.030303030303</v>
      </c>
      <c r="G11" s="76" t="n">
        <f aca="false">D11-D$9</f>
        <v>0.000949074074074074</v>
      </c>
    </row>
    <row r="12" customFormat="false" ht="12.75" hidden="false" customHeight="false" outlineLevel="0" collapsed="false">
      <c r="A12" s="71" t="n">
        <v>4</v>
      </c>
      <c r="B12" s="72" t="s">
        <v>22</v>
      </c>
      <c r="C12" s="72" t="s">
        <v>23</v>
      </c>
      <c r="D12" s="73" t="n">
        <v>0.0191203703703704</v>
      </c>
      <c r="E12" s="74" t="n">
        <f aca="false">(D$9/D12)*100</f>
        <v>94.9152542372881</v>
      </c>
      <c r="F12" s="75" t="n">
        <f aca="false">E12+E$4</f>
        <v>109.915254237288</v>
      </c>
      <c r="G12" s="76" t="n">
        <f aca="false">D12-D$9</f>
        <v>0.000972222222222222</v>
      </c>
    </row>
    <row r="13" customFormat="false" ht="12.75" hidden="false" customHeight="false" outlineLevel="0" collapsed="false">
      <c r="A13" s="71" t="n">
        <v>5</v>
      </c>
      <c r="B13" s="72" t="s">
        <v>119</v>
      </c>
      <c r="C13" s="72" t="s">
        <v>26</v>
      </c>
      <c r="D13" s="73" t="n">
        <v>0.0199189814814815</v>
      </c>
      <c r="E13" s="74" t="n">
        <f aca="false">(D$9/D13)*100</f>
        <v>91.1098198721673</v>
      </c>
      <c r="F13" s="75" t="n">
        <f aca="false">E13+E$4</f>
        <v>106.109819872167</v>
      </c>
      <c r="G13" s="76" t="n">
        <f aca="false">D13-D$9</f>
        <v>0.00177083333333333</v>
      </c>
    </row>
    <row r="14" customFormat="false" ht="12.75" hidden="false" customHeight="false" outlineLevel="0" collapsed="false">
      <c r="A14" s="71" t="n">
        <v>6</v>
      </c>
      <c r="B14" s="77" t="s">
        <v>123</v>
      </c>
      <c r="C14" s="77" t="s">
        <v>124</v>
      </c>
      <c r="D14" s="73" t="n">
        <v>0.0199305555555556</v>
      </c>
      <c r="E14" s="74" t="n">
        <f aca="false">(D$9/D14)*100</f>
        <v>91.0569105691057</v>
      </c>
      <c r="F14" s="75" t="n">
        <f aca="false">E14+E$4</f>
        <v>106.056910569106</v>
      </c>
      <c r="G14" s="76" t="n">
        <f aca="false">D14-D$9</f>
        <v>0.00178240740740741</v>
      </c>
    </row>
    <row r="15" customFormat="false" ht="12.75" hidden="false" customHeight="false" outlineLevel="0" collapsed="false">
      <c r="A15" s="71" t="n">
        <v>7</v>
      </c>
      <c r="B15" s="72" t="s">
        <v>156</v>
      </c>
      <c r="C15" s="72" t="s">
        <v>157</v>
      </c>
      <c r="D15" s="73" t="n">
        <v>0.0203703703703704</v>
      </c>
      <c r="E15" s="74" t="n">
        <f aca="false">(D$9/D15)*100</f>
        <v>89.0909090909091</v>
      </c>
      <c r="F15" s="75" t="n">
        <f aca="false">E15+E$4</f>
        <v>104.090909090909</v>
      </c>
      <c r="G15" s="76" t="n">
        <f aca="false">D15-D$9</f>
        <v>0.00222222222222222</v>
      </c>
    </row>
    <row r="16" customFormat="false" ht="12.75" hidden="false" customHeight="false" outlineLevel="0" collapsed="false">
      <c r="A16" s="71" t="n">
        <v>8</v>
      </c>
      <c r="B16" s="72" t="s">
        <v>202</v>
      </c>
      <c r="C16" s="72" t="s">
        <v>203</v>
      </c>
      <c r="D16" s="73" t="n">
        <v>0.0214583333333333</v>
      </c>
      <c r="E16" s="74" t="n">
        <f aca="false">(D$9/D16)*100</f>
        <v>84.5738942826321</v>
      </c>
      <c r="F16" s="75" t="n">
        <f aca="false">E16+E$4</f>
        <v>99.5738942826321</v>
      </c>
      <c r="G16" s="76" t="n">
        <f aca="false">D16-D$9</f>
        <v>0.00331018518518519</v>
      </c>
    </row>
    <row r="17" customFormat="false" ht="12.75" hidden="false" customHeight="false" outlineLevel="0" collapsed="false">
      <c r="A17" s="71" t="n">
        <v>9</v>
      </c>
      <c r="B17" s="72" t="s">
        <v>160</v>
      </c>
      <c r="C17" s="72" t="s">
        <v>56</v>
      </c>
      <c r="D17" s="73" t="n">
        <v>0.0215856481481481</v>
      </c>
      <c r="E17" s="74" t="n">
        <f aca="false">(D$9/D17)*100</f>
        <v>84.0750670241287</v>
      </c>
      <c r="F17" s="75" t="n">
        <f aca="false">E17+E$4</f>
        <v>99.0750670241287</v>
      </c>
      <c r="G17" s="76" t="n">
        <f aca="false">D17-D$9</f>
        <v>0.0034375</v>
      </c>
    </row>
    <row r="18" customFormat="false" ht="12.75" hidden="false" customHeight="false" outlineLevel="0" collapsed="false">
      <c r="A18" s="71" t="n">
        <v>10</v>
      </c>
      <c r="B18" s="78" t="s">
        <v>45</v>
      </c>
      <c r="C18" s="78" t="s">
        <v>46</v>
      </c>
      <c r="D18" s="73" t="n">
        <v>0.0216435185185185</v>
      </c>
      <c r="E18" s="74" t="n">
        <f aca="false">(D$9/D18)*100</f>
        <v>83.8502673796791</v>
      </c>
      <c r="F18" s="75" t="n">
        <f aca="false">E18+E$4</f>
        <v>98.8502673796791</v>
      </c>
      <c r="G18" s="76" t="n">
        <f aca="false">D18-D$9</f>
        <v>0.00349537037037037</v>
      </c>
    </row>
    <row r="19" customFormat="false" ht="12.75" hidden="false" customHeight="false" outlineLevel="0" collapsed="false">
      <c r="A19" s="71" t="n">
        <v>11</v>
      </c>
      <c r="B19" s="72" t="s">
        <v>77</v>
      </c>
      <c r="C19" s="72" t="s">
        <v>48</v>
      </c>
      <c r="D19" s="73" t="n">
        <v>0.0217361111111111</v>
      </c>
      <c r="E19" s="74" t="n">
        <f aca="false">(D$9/D19)*100</f>
        <v>83.493077742279</v>
      </c>
      <c r="F19" s="75" t="n">
        <f aca="false">E19+E$4</f>
        <v>98.493077742279</v>
      </c>
      <c r="G19" s="76" t="n">
        <f aca="false">D19-D$9</f>
        <v>0.00358796296296296</v>
      </c>
    </row>
    <row r="20" customFormat="false" ht="13.5" hidden="false" customHeight="false" outlineLevel="0" collapsed="false">
      <c r="A20" s="79" t="n">
        <v>12</v>
      </c>
      <c r="B20" s="80" t="s">
        <v>102</v>
      </c>
      <c r="C20" s="80" t="s">
        <v>103</v>
      </c>
      <c r="D20" s="81" t="n">
        <v>0.0222337962962963</v>
      </c>
      <c r="E20" s="82" t="n">
        <f aca="false">(D$9/D20)*100</f>
        <v>81.6241540864133</v>
      </c>
      <c r="F20" s="83" t="n">
        <f aca="false">E20+E$4</f>
        <v>96.6241540864133</v>
      </c>
      <c r="G20" s="84" t="n">
        <f aca="false">D20-D$9</f>
        <v>0.00408564814814815</v>
      </c>
    </row>
    <row r="21" customFormat="false" ht="12.75" hidden="false" customHeight="false" outlineLevel="0" collapsed="false">
      <c r="A21" s="65" t="n">
        <v>13</v>
      </c>
      <c r="B21" s="85" t="s">
        <v>25</v>
      </c>
      <c r="C21" s="85" t="s">
        <v>26</v>
      </c>
      <c r="D21" s="67" t="n">
        <v>0.0223726851851852</v>
      </c>
      <c r="E21" s="86" t="n">
        <f aca="false">(D$9/D21)*100</f>
        <v>81.1174340403518</v>
      </c>
      <c r="F21" s="69" t="n">
        <f aca="false">E21+E$4</f>
        <v>96.1174340403518</v>
      </c>
      <c r="G21" s="87" t="n">
        <f aca="false">D21-D$9</f>
        <v>0.00422453703703704</v>
      </c>
    </row>
    <row r="22" customFormat="false" ht="12.75" hidden="false" customHeight="false" outlineLevel="0" collapsed="false">
      <c r="A22" s="65" t="n">
        <v>14</v>
      </c>
      <c r="B22" s="88" t="s">
        <v>40</v>
      </c>
      <c r="C22" s="88" t="s">
        <v>41</v>
      </c>
      <c r="D22" s="73" t="n">
        <v>0.0226273148148148</v>
      </c>
      <c r="E22" s="74" t="n">
        <f aca="false">(D$9/D22)*100</f>
        <v>80.2046035805626</v>
      </c>
      <c r="F22" s="75" t="n">
        <f aca="false">E22+E$4</f>
        <v>95.2046035805626</v>
      </c>
      <c r="G22" s="76" t="n">
        <f aca="false">D22-D$9</f>
        <v>0.00447916666666667</v>
      </c>
    </row>
    <row r="23" customFormat="false" ht="12.75" hidden="false" customHeight="false" outlineLevel="0" collapsed="false">
      <c r="A23" s="65" t="n">
        <v>15</v>
      </c>
      <c r="B23" s="88" t="s">
        <v>112</v>
      </c>
      <c r="C23" s="88" t="s">
        <v>28</v>
      </c>
      <c r="D23" s="73" t="n">
        <v>0.0227430555555556</v>
      </c>
      <c r="E23" s="74" t="n">
        <f aca="false">(D$9/D23)*100</f>
        <v>79.7964376590331</v>
      </c>
      <c r="F23" s="75" t="n">
        <f aca="false">E23+E$4</f>
        <v>94.7964376590331</v>
      </c>
      <c r="G23" s="76" t="n">
        <f aca="false">D23-D$9</f>
        <v>0.00459490740740741</v>
      </c>
    </row>
    <row r="24" customFormat="false" ht="12.75" hidden="false" customHeight="false" outlineLevel="0" collapsed="false">
      <c r="A24" s="65" t="n">
        <v>16</v>
      </c>
      <c r="B24" s="88" t="s">
        <v>43</v>
      </c>
      <c r="C24" s="88" t="s">
        <v>44</v>
      </c>
      <c r="D24" s="73" t="n">
        <v>0.0229050925925926</v>
      </c>
      <c r="E24" s="74" t="n">
        <f aca="false">(D$9/D24)*100</f>
        <v>79.2319353208691</v>
      </c>
      <c r="F24" s="75" t="n">
        <f aca="false">E24+E$4</f>
        <v>94.2319353208691</v>
      </c>
      <c r="G24" s="76" t="n">
        <f aca="false">D24-D$9</f>
        <v>0.00475694444444445</v>
      </c>
    </row>
    <row r="25" customFormat="false" ht="12.75" hidden="false" customHeight="false" outlineLevel="0" collapsed="false">
      <c r="A25" s="65" t="n">
        <v>17</v>
      </c>
      <c r="B25" s="88" t="s">
        <v>168</v>
      </c>
      <c r="C25" s="88" t="s">
        <v>48</v>
      </c>
      <c r="D25" s="73" t="n">
        <v>0.0230902777777778</v>
      </c>
      <c r="E25" s="74" t="n">
        <f aca="false">(D$9/D25)*100</f>
        <v>78.5964912280702</v>
      </c>
      <c r="F25" s="75" t="n">
        <f aca="false">E25+E$4</f>
        <v>93.5964912280702</v>
      </c>
      <c r="G25" s="76" t="n">
        <f aca="false">D25-D$9</f>
        <v>0.00494212962962963</v>
      </c>
    </row>
    <row r="26" customFormat="false" ht="12.75" hidden="false" customHeight="false" outlineLevel="0" collapsed="false">
      <c r="A26" s="65" t="n">
        <v>18</v>
      </c>
      <c r="B26" s="88" t="s">
        <v>135</v>
      </c>
      <c r="C26" s="88" t="s">
        <v>124</v>
      </c>
      <c r="D26" s="73" t="n">
        <v>0.0232060185185185</v>
      </c>
      <c r="E26" s="74" t="n">
        <f aca="false">(D$9/D26)*100</f>
        <v>78.2044887780549</v>
      </c>
      <c r="F26" s="75" t="n">
        <f aca="false">E26+E$4</f>
        <v>93.2044887780549</v>
      </c>
      <c r="G26" s="76" t="n">
        <f aca="false">D26-D$9</f>
        <v>0.00505787037037037</v>
      </c>
    </row>
    <row r="27" customFormat="false" ht="12.75" hidden="false" customHeight="false" outlineLevel="0" collapsed="false">
      <c r="A27" s="65" t="n">
        <v>19</v>
      </c>
      <c r="B27" s="88" t="s">
        <v>47</v>
      </c>
      <c r="C27" s="88" t="s">
        <v>48</v>
      </c>
      <c r="D27" s="73" t="n">
        <v>0.0234490740740741</v>
      </c>
      <c r="E27" s="74" t="n">
        <f aca="false">(D$9/D27)*100</f>
        <v>77.3938795656466</v>
      </c>
      <c r="F27" s="75" t="n">
        <f aca="false">E27+E$4</f>
        <v>92.3938795656466</v>
      </c>
      <c r="G27" s="76" t="n">
        <f aca="false">D27-D$9</f>
        <v>0.00530092592592593</v>
      </c>
    </row>
    <row r="28" customFormat="false" ht="12.75" hidden="false" customHeight="false" outlineLevel="0" collapsed="false">
      <c r="A28" s="65" t="n">
        <v>20</v>
      </c>
      <c r="B28" s="88" t="s">
        <v>98</v>
      </c>
      <c r="C28" s="88" t="s">
        <v>38</v>
      </c>
      <c r="D28" s="73" t="n">
        <v>0.0236458333333333</v>
      </c>
      <c r="E28" s="74" t="n">
        <f aca="false">(D$9/D28)*100</f>
        <v>76.7498776309349</v>
      </c>
      <c r="F28" s="75" t="n">
        <f aca="false">E28+E$4</f>
        <v>91.7498776309349</v>
      </c>
      <c r="G28" s="76" t="n">
        <f aca="false">D28-D$9</f>
        <v>0.00549768518518519</v>
      </c>
    </row>
    <row r="29" customFormat="false" ht="12.75" hidden="false" customHeight="false" outlineLevel="0" collapsed="false">
      <c r="A29" s="65" t="n">
        <v>21</v>
      </c>
      <c r="B29" s="88" t="s">
        <v>31</v>
      </c>
      <c r="C29" s="88" t="s">
        <v>32</v>
      </c>
      <c r="D29" s="73" t="n">
        <v>0.0236574074074074</v>
      </c>
      <c r="E29" s="74" t="n">
        <f aca="false">(D$9/D29)*100</f>
        <v>76.7123287671233</v>
      </c>
      <c r="F29" s="75" t="n">
        <f aca="false">E29+E$4</f>
        <v>91.7123287671233</v>
      </c>
      <c r="G29" s="76" t="n">
        <f aca="false">D29-D$9</f>
        <v>0.00550925925925926</v>
      </c>
    </row>
    <row r="30" customFormat="false" ht="12.75" hidden="false" customHeight="false" outlineLevel="0" collapsed="false">
      <c r="A30" s="65" t="n">
        <v>22</v>
      </c>
      <c r="B30" s="88" t="s">
        <v>134</v>
      </c>
      <c r="C30" s="88" t="s">
        <v>48</v>
      </c>
      <c r="D30" s="73" t="n">
        <v>0.0237731481481482</v>
      </c>
      <c r="E30" s="74" t="n">
        <f aca="false">(D$9/D30)*100</f>
        <v>76.3388510223953</v>
      </c>
      <c r="F30" s="75" t="n">
        <f aca="false">E30+E$4</f>
        <v>91.3388510223953</v>
      </c>
      <c r="G30" s="76" t="n">
        <f aca="false">D30-D$9</f>
        <v>0.005625</v>
      </c>
    </row>
    <row r="31" customFormat="false" ht="12.75" hidden="false" customHeight="false" outlineLevel="0" collapsed="false">
      <c r="A31" s="65" t="n">
        <v>23</v>
      </c>
      <c r="B31" s="88" t="s">
        <v>42</v>
      </c>
      <c r="C31" s="88" t="s">
        <v>38</v>
      </c>
      <c r="D31" s="73" t="n">
        <v>0.0237847222222222</v>
      </c>
      <c r="E31" s="74" t="n">
        <f aca="false">(D$9/D31)*100</f>
        <v>76.301703163017</v>
      </c>
      <c r="F31" s="75" t="n">
        <f aca="false">E31+E$4</f>
        <v>91.301703163017</v>
      </c>
      <c r="G31" s="76" t="n">
        <f aca="false">D31-D$9</f>
        <v>0.00563657407407407</v>
      </c>
    </row>
    <row r="32" customFormat="false" ht="12.75" hidden="false" customHeight="false" outlineLevel="0" collapsed="false">
      <c r="A32" s="65" t="n">
        <v>24</v>
      </c>
      <c r="B32" s="88" t="s">
        <v>96</v>
      </c>
      <c r="C32" s="88" t="s">
        <v>97</v>
      </c>
      <c r="D32" s="73" t="n">
        <v>0.023912037037037</v>
      </c>
      <c r="E32" s="74" t="n">
        <f aca="false">(D$9/D32)*100</f>
        <v>75.8954501452081</v>
      </c>
      <c r="F32" s="75" t="n">
        <f aca="false">E32+E$4</f>
        <v>90.8954501452081</v>
      </c>
      <c r="G32" s="76" t="n">
        <f aca="false">D32-D$9</f>
        <v>0.00576388888888889</v>
      </c>
    </row>
    <row r="33" customFormat="false" ht="12.75" hidden="false" customHeight="false" outlineLevel="0" collapsed="false">
      <c r="A33" s="65" t="n">
        <v>25</v>
      </c>
      <c r="B33" s="89" t="s">
        <v>227</v>
      </c>
      <c r="C33" s="89" t="s">
        <v>140</v>
      </c>
      <c r="D33" s="73" t="n">
        <v>0.0240856481481481</v>
      </c>
      <c r="E33" s="74" t="n">
        <f aca="false">(D$9/D33)*100</f>
        <v>75.3483901970207</v>
      </c>
      <c r="F33" s="75" t="n">
        <f aca="false">E33+E$4</f>
        <v>90.3483901970207</v>
      </c>
      <c r="G33" s="76" t="n">
        <f aca="false">D33-D$9</f>
        <v>0.0059375</v>
      </c>
    </row>
    <row r="34" customFormat="false" ht="12.75" hidden="false" customHeight="false" outlineLevel="0" collapsed="false">
      <c r="A34" s="65" t="n">
        <v>26</v>
      </c>
      <c r="B34" s="88" t="s">
        <v>135</v>
      </c>
      <c r="C34" s="88" t="s">
        <v>136</v>
      </c>
      <c r="D34" s="73" t="n">
        <v>0.024224537037037</v>
      </c>
      <c r="E34" s="74" t="n">
        <f aca="false">(D$9/D34)*100</f>
        <v>74.9163879598662</v>
      </c>
      <c r="F34" s="75" t="n">
        <f aca="false">E34+E$4</f>
        <v>89.9163879598662</v>
      </c>
      <c r="G34" s="76" t="n">
        <f aca="false">D34-D$9</f>
        <v>0.00607638888888889</v>
      </c>
    </row>
    <row r="35" customFormat="false" ht="12.75" hidden="false" customHeight="false" outlineLevel="0" collapsed="false">
      <c r="A35" s="65" t="n">
        <v>27</v>
      </c>
      <c r="B35" s="88" t="s">
        <v>109</v>
      </c>
      <c r="C35" s="88" t="s">
        <v>48</v>
      </c>
      <c r="D35" s="73" t="n">
        <v>0.0242361111111111</v>
      </c>
      <c r="E35" s="74" t="n">
        <f aca="false">(D$9/D35)*100</f>
        <v>74.8806112702961</v>
      </c>
      <c r="F35" s="75" t="n">
        <f aca="false">E35+E$4</f>
        <v>89.8806112702961</v>
      </c>
      <c r="G35" s="76" t="n">
        <f aca="false">D35-D$9</f>
        <v>0.00608796296296296</v>
      </c>
    </row>
    <row r="36" customFormat="false" ht="12.75" hidden="false" customHeight="false" outlineLevel="0" collapsed="false">
      <c r="A36" s="65" t="n">
        <v>28</v>
      </c>
      <c r="B36" s="88" t="s">
        <v>52</v>
      </c>
      <c r="C36" s="88" t="s">
        <v>53</v>
      </c>
      <c r="D36" s="73" t="n">
        <v>0.0242708333333333</v>
      </c>
      <c r="E36" s="74" t="n">
        <f aca="false">(D$9/D36)*100</f>
        <v>74.7734859322842</v>
      </c>
      <c r="F36" s="75" t="n">
        <f aca="false">E36+E$4</f>
        <v>89.7734859322842</v>
      </c>
      <c r="G36" s="76" t="n">
        <f aca="false">D36-D$9</f>
        <v>0.00612268518518519</v>
      </c>
    </row>
    <row r="37" customFormat="false" ht="12.75" hidden="false" customHeight="false" outlineLevel="0" collapsed="false">
      <c r="A37" s="65" t="n">
        <v>29</v>
      </c>
      <c r="B37" s="88" t="s">
        <v>57</v>
      </c>
      <c r="C37" s="88" t="s">
        <v>106</v>
      </c>
      <c r="D37" s="73" t="n">
        <v>0.0243518518518519</v>
      </c>
      <c r="E37" s="74" t="n">
        <f aca="false">(D$9/D37)*100</f>
        <v>74.5247148288973</v>
      </c>
      <c r="F37" s="75" t="n">
        <f aca="false">E37+E$4</f>
        <v>89.5247148288973</v>
      </c>
      <c r="G37" s="76" t="n">
        <f aca="false">D37-D$9</f>
        <v>0.0062037037037037</v>
      </c>
    </row>
    <row r="38" customFormat="false" ht="12.75" hidden="false" customHeight="false" outlineLevel="0" collapsed="false">
      <c r="A38" s="65" t="n">
        <v>30</v>
      </c>
      <c r="B38" s="88" t="s">
        <v>71</v>
      </c>
      <c r="C38" s="88" t="s">
        <v>183</v>
      </c>
      <c r="D38" s="73" t="n">
        <v>0.0246412037037037</v>
      </c>
      <c r="E38" s="74" t="n">
        <f aca="false">(D$9/D38)*100</f>
        <v>73.6496007515265</v>
      </c>
      <c r="F38" s="75" t="n">
        <f aca="false">E38+E$4</f>
        <v>88.6496007515265</v>
      </c>
      <c r="G38" s="76" t="n">
        <f aca="false">D38-D$9</f>
        <v>0.00649305555555556</v>
      </c>
    </row>
    <row r="39" customFormat="false" ht="12.75" hidden="false" customHeight="false" outlineLevel="0" collapsed="false">
      <c r="A39" s="65" t="n">
        <v>31</v>
      </c>
      <c r="B39" s="88" t="s">
        <v>54</v>
      </c>
      <c r="C39" s="88" t="s">
        <v>48</v>
      </c>
      <c r="D39" s="73" t="n">
        <v>0.0246875</v>
      </c>
      <c r="E39" s="74" t="n">
        <f aca="false">(D$9/D39)*100</f>
        <v>73.511486169714</v>
      </c>
      <c r="F39" s="75" t="n">
        <f aca="false">E39+E$4</f>
        <v>88.511486169714</v>
      </c>
      <c r="G39" s="76" t="n">
        <f aca="false">D39-D$9</f>
        <v>0.00653935185185185</v>
      </c>
    </row>
    <row r="40" customFormat="false" ht="12.75" hidden="false" customHeight="false" outlineLevel="0" collapsed="false">
      <c r="A40" s="65" t="n">
        <v>32</v>
      </c>
      <c r="B40" s="88" t="s">
        <v>35</v>
      </c>
      <c r="C40" s="88" t="s">
        <v>36</v>
      </c>
      <c r="D40" s="73" t="n">
        <v>0.0247106481481481</v>
      </c>
      <c r="E40" s="74" t="n">
        <f aca="false">(D$9/D40)*100</f>
        <v>73.4426229508197</v>
      </c>
      <c r="F40" s="75" t="n">
        <f aca="false">E40+E$4</f>
        <v>88.4426229508197</v>
      </c>
      <c r="G40" s="76" t="n">
        <f aca="false">D40-D$9</f>
        <v>0.0065625</v>
      </c>
    </row>
    <row r="41" customFormat="false" ht="12.75" hidden="false" customHeight="false" outlineLevel="0" collapsed="false">
      <c r="A41" s="65" t="n">
        <v>33</v>
      </c>
      <c r="B41" s="90" t="s">
        <v>144</v>
      </c>
      <c r="C41" s="90" t="s">
        <v>145</v>
      </c>
      <c r="D41" s="73" t="n">
        <v>0.0247222222222222</v>
      </c>
      <c r="E41" s="74" t="n">
        <f aca="false">(D$9/D41)*100</f>
        <v>73.4082397003745</v>
      </c>
      <c r="F41" s="75" t="n">
        <f aca="false">E41+E$4</f>
        <v>88.4082397003745</v>
      </c>
      <c r="G41" s="76" t="n">
        <f aca="false">D41-D$9</f>
        <v>0.00657407407407407</v>
      </c>
    </row>
    <row r="42" customFormat="false" ht="12.75" hidden="false" customHeight="false" outlineLevel="0" collapsed="false">
      <c r="A42" s="65" t="n">
        <v>34</v>
      </c>
      <c r="B42" s="88" t="s">
        <v>86</v>
      </c>
      <c r="C42" s="88" t="s">
        <v>38</v>
      </c>
      <c r="D42" s="73" t="n">
        <v>0.0247222222222222</v>
      </c>
      <c r="E42" s="74" t="n">
        <f aca="false">(D$9/D42)*100</f>
        <v>73.4082397003745</v>
      </c>
      <c r="F42" s="75" t="n">
        <f aca="false">E42+E$4</f>
        <v>88.4082397003745</v>
      </c>
      <c r="G42" s="76" t="n">
        <f aca="false">D42-D$9</f>
        <v>0.00657407407407407</v>
      </c>
    </row>
    <row r="43" customFormat="false" ht="12.75" hidden="false" customHeight="false" outlineLevel="0" collapsed="false">
      <c r="A43" s="65" t="n">
        <v>35</v>
      </c>
      <c r="B43" s="88" t="s">
        <v>29</v>
      </c>
      <c r="C43" s="88" t="s">
        <v>30</v>
      </c>
      <c r="D43" s="73" t="n">
        <v>0.0248958333333333</v>
      </c>
      <c r="E43" s="74" t="n">
        <f aca="false">(D$9/D43)*100</f>
        <v>72.8963272896327</v>
      </c>
      <c r="F43" s="75" t="n">
        <f aca="false">E43+E$4</f>
        <v>87.8963272896327</v>
      </c>
      <c r="G43" s="76" t="n">
        <f aca="false">D43-D$9</f>
        <v>0.00674768518518519</v>
      </c>
    </row>
    <row r="44" customFormat="false" ht="12.75" hidden="false" customHeight="false" outlineLevel="0" collapsed="false">
      <c r="A44" s="65" t="n">
        <v>36</v>
      </c>
      <c r="B44" s="88" t="s">
        <v>24</v>
      </c>
      <c r="C44" s="88" t="s">
        <v>23</v>
      </c>
      <c r="D44" s="73" t="n">
        <v>0.0253125</v>
      </c>
      <c r="E44" s="74" t="n">
        <f aca="false">(D$9/D44)*100</f>
        <v>71.6963877457705</v>
      </c>
      <c r="F44" s="75" t="n">
        <f aca="false">E44+E$4</f>
        <v>86.6963877457705</v>
      </c>
      <c r="G44" s="76" t="n">
        <f aca="false">D44-D$9</f>
        <v>0.00716435185185185</v>
      </c>
    </row>
    <row r="45" customFormat="false" ht="12.75" hidden="false" customHeight="false" outlineLevel="0" collapsed="false">
      <c r="A45" s="65" t="n">
        <v>37</v>
      </c>
      <c r="B45" s="88" t="s">
        <v>338</v>
      </c>
      <c r="C45" s="88" t="s">
        <v>53</v>
      </c>
      <c r="D45" s="73" t="n">
        <v>0.0256018518518519</v>
      </c>
      <c r="E45" s="74" t="n">
        <f aca="false">(D$9/D45)*100</f>
        <v>70.8860759493671</v>
      </c>
      <c r="F45" s="75" t="n">
        <f aca="false">E45+E$4</f>
        <v>85.8860759493671</v>
      </c>
      <c r="G45" s="76" t="n">
        <f aca="false">D45-D$9</f>
        <v>0.0074537037037037</v>
      </c>
    </row>
    <row r="46" customFormat="false" ht="12.75" hidden="false" customHeight="false" outlineLevel="0" collapsed="false">
      <c r="A46" s="65" t="n">
        <v>38</v>
      </c>
      <c r="B46" s="88" t="s">
        <v>71</v>
      </c>
      <c r="C46" s="88" t="s">
        <v>55</v>
      </c>
      <c r="D46" s="73" t="n">
        <v>0.0257060185185185</v>
      </c>
      <c r="E46" s="74" t="n">
        <f aca="false">(D$9/D46)*100</f>
        <v>70.5988293561459</v>
      </c>
      <c r="F46" s="75" t="n">
        <f aca="false">E46+E$4</f>
        <v>85.5988293561459</v>
      </c>
      <c r="G46" s="76" t="n">
        <f aca="false">D46-D$9</f>
        <v>0.00755787037037037</v>
      </c>
    </row>
    <row r="47" customFormat="false" ht="12.75" hidden="false" customHeight="false" outlineLevel="0" collapsed="false">
      <c r="A47" s="65" t="n">
        <v>39</v>
      </c>
      <c r="B47" s="89" t="s">
        <v>187</v>
      </c>
      <c r="C47" s="89" t="s">
        <v>30</v>
      </c>
      <c r="D47" s="73" t="n">
        <v>0.0257175925925926</v>
      </c>
      <c r="E47" s="74" t="n">
        <f aca="false">(D$9/D47)*100</f>
        <v>70.5670567056706</v>
      </c>
      <c r="F47" s="75" t="n">
        <f aca="false">E47+E$4</f>
        <v>85.5670567056706</v>
      </c>
      <c r="G47" s="76" t="n">
        <f aca="false">D47-D$9</f>
        <v>0.00756944444444445</v>
      </c>
    </row>
    <row r="48" customFormat="false" ht="12.75" hidden="false" customHeight="false" outlineLevel="0" collapsed="false">
      <c r="A48" s="65" t="n">
        <v>40</v>
      </c>
      <c r="B48" s="90" t="s">
        <v>120</v>
      </c>
      <c r="C48" s="90" t="s">
        <v>121</v>
      </c>
      <c r="D48" s="73" t="n">
        <v>0.0258680555555556</v>
      </c>
      <c r="E48" s="74" t="n">
        <f aca="false">(D$9/D48)*100</f>
        <v>70.1565995525727</v>
      </c>
      <c r="F48" s="75" t="n">
        <f aca="false">E48+E$4</f>
        <v>85.1565995525727</v>
      </c>
      <c r="G48" s="76" t="n">
        <f aca="false">D48-D$9</f>
        <v>0.00771990740740741</v>
      </c>
    </row>
    <row r="49" customFormat="false" ht="12.75" hidden="false" customHeight="false" outlineLevel="0" collapsed="false">
      <c r="A49" s="65" t="n">
        <v>41</v>
      </c>
      <c r="B49" s="90" t="s">
        <v>61</v>
      </c>
      <c r="C49" s="90" t="s">
        <v>62</v>
      </c>
      <c r="D49" s="73" t="n">
        <v>0.0259143518518519</v>
      </c>
      <c r="E49" s="74" t="n">
        <f aca="false">(D$9/D49)*100</f>
        <v>70.0312639571237</v>
      </c>
      <c r="F49" s="75" t="n">
        <f aca="false">E49+E$4</f>
        <v>85.0312639571237</v>
      </c>
      <c r="G49" s="76" t="n">
        <f aca="false">D49-D$9</f>
        <v>0.0077662037037037</v>
      </c>
    </row>
    <row r="50" customFormat="false" ht="12.75" hidden="false" customHeight="false" outlineLevel="0" collapsed="false">
      <c r="A50" s="65" t="n">
        <v>42</v>
      </c>
      <c r="B50" s="88" t="s">
        <v>146</v>
      </c>
      <c r="C50" s="88" t="s">
        <v>147</v>
      </c>
      <c r="D50" s="73" t="n">
        <v>0.0259606481481482</v>
      </c>
      <c r="E50" s="74" t="n">
        <f aca="false">(D$9/D50)*100</f>
        <v>69.9063753901025</v>
      </c>
      <c r="F50" s="75" t="n">
        <f aca="false">E50+E$4</f>
        <v>84.9063753901025</v>
      </c>
      <c r="G50" s="76" t="n">
        <f aca="false">D50-D$9</f>
        <v>0.0078125</v>
      </c>
    </row>
    <row r="51" customFormat="false" ht="12.75" hidden="false" customHeight="false" outlineLevel="0" collapsed="false">
      <c r="A51" s="65" t="n">
        <v>43</v>
      </c>
      <c r="B51" s="88" t="s">
        <v>96</v>
      </c>
      <c r="C51" s="88" t="s">
        <v>28</v>
      </c>
      <c r="D51" s="73" t="n">
        <v>0.0263773148148148</v>
      </c>
      <c r="E51" s="74" t="n">
        <f aca="false">(D$9/D51)*100</f>
        <v>68.8021061869241</v>
      </c>
      <c r="F51" s="75" t="n">
        <f aca="false">E51+E$4</f>
        <v>83.8021061869241</v>
      </c>
      <c r="G51" s="76" t="n">
        <f aca="false">D51-D$9</f>
        <v>0.00822916666666667</v>
      </c>
    </row>
    <row r="52" customFormat="false" ht="12.75" hidden="false" customHeight="false" outlineLevel="0" collapsed="false">
      <c r="A52" s="65" t="n">
        <v>44</v>
      </c>
      <c r="B52" s="88" t="s">
        <v>37</v>
      </c>
      <c r="C52" s="88" t="s">
        <v>38</v>
      </c>
      <c r="D52" s="73" t="n">
        <v>0.0265740740740741</v>
      </c>
      <c r="E52" s="74" t="n">
        <f aca="false">(D$9/D52)*100</f>
        <v>68.2926829268293</v>
      </c>
      <c r="F52" s="75" t="n">
        <f aca="false">E52+E$4</f>
        <v>83.2926829268293</v>
      </c>
      <c r="G52" s="76" t="n">
        <f aca="false">D52-D$9</f>
        <v>0.00842592592592593</v>
      </c>
    </row>
    <row r="53" customFormat="false" ht="12.75" hidden="false" customHeight="false" outlineLevel="0" collapsed="false">
      <c r="A53" s="65" t="n">
        <v>45</v>
      </c>
      <c r="B53" s="88" t="s">
        <v>236</v>
      </c>
      <c r="C53" s="88" t="s">
        <v>237</v>
      </c>
      <c r="D53" s="73" t="n">
        <v>0.0267708333333333</v>
      </c>
      <c r="E53" s="74" t="n">
        <f aca="false">(D$9/D53)*100</f>
        <v>67.79074794639</v>
      </c>
      <c r="F53" s="75" t="n">
        <f aca="false">E53+E$4</f>
        <v>82.79074794639</v>
      </c>
      <c r="G53" s="76" t="n">
        <f aca="false">D53-D$9</f>
        <v>0.00862268518518519</v>
      </c>
    </row>
    <row r="54" customFormat="false" ht="12.75" hidden="false" customHeight="false" outlineLevel="0" collapsed="false">
      <c r="A54" s="65" t="n">
        <v>46</v>
      </c>
      <c r="B54" s="88" t="s">
        <v>59</v>
      </c>
      <c r="C54" s="88" t="s">
        <v>48</v>
      </c>
      <c r="D54" s="73" t="n">
        <v>0.0268634259259259</v>
      </c>
      <c r="E54" s="74" t="n">
        <f aca="false">(D$9/D54)*100</f>
        <v>67.5570874623007</v>
      </c>
      <c r="F54" s="75" t="n">
        <f aca="false">E54+E$4</f>
        <v>82.5570874623007</v>
      </c>
      <c r="G54" s="76" t="n">
        <f aca="false">D54-D$9</f>
        <v>0.00871527777777778</v>
      </c>
    </row>
    <row r="55" customFormat="false" ht="12.75" hidden="false" customHeight="false" outlineLevel="0" collapsed="false">
      <c r="A55" s="65" t="n">
        <v>47</v>
      </c>
      <c r="B55" s="88" t="s">
        <v>173</v>
      </c>
      <c r="C55" s="88" t="s">
        <v>26</v>
      </c>
      <c r="D55" s="73" t="n">
        <v>0.0268865740740741</v>
      </c>
      <c r="E55" s="74" t="n">
        <f aca="false">(D$9/D55)*100</f>
        <v>67.498923805424</v>
      </c>
      <c r="F55" s="75" t="n">
        <f aca="false">E55+E$4</f>
        <v>82.498923805424</v>
      </c>
      <c r="G55" s="76" t="n">
        <f aca="false">D55-D$9</f>
        <v>0.00873842592592593</v>
      </c>
    </row>
    <row r="56" customFormat="false" ht="12.75" hidden="false" customHeight="false" outlineLevel="0" collapsed="false">
      <c r="A56" s="65" t="n">
        <v>48</v>
      </c>
      <c r="B56" s="88" t="s">
        <v>90</v>
      </c>
      <c r="C56" s="88" t="s">
        <v>91</v>
      </c>
      <c r="D56" s="73" t="n">
        <v>0.0270601851851852</v>
      </c>
      <c r="E56" s="74" t="n">
        <f aca="false">(D$9/D56)*100</f>
        <v>67.065868263473</v>
      </c>
      <c r="F56" s="75" t="n">
        <f aca="false">E56+E$4</f>
        <v>82.065868263473</v>
      </c>
      <c r="G56" s="76" t="n">
        <f aca="false">D56-D$9</f>
        <v>0.00891203703703704</v>
      </c>
    </row>
    <row r="57" customFormat="false" ht="12.75" hidden="false" customHeight="false" outlineLevel="0" collapsed="false">
      <c r="A57" s="65" t="n">
        <v>49</v>
      </c>
      <c r="B57" s="90" t="s">
        <v>190</v>
      </c>
      <c r="C57" s="90" t="s">
        <v>191</v>
      </c>
      <c r="D57" s="73" t="n">
        <v>0.0271064814814815</v>
      </c>
      <c r="E57" s="74" t="n">
        <f aca="false">(D$9/D57)*100</f>
        <v>66.9513236549957</v>
      </c>
      <c r="F57" s="75" t="n">
        <f aca="false">E57+E$4</f>
        <v>81.9513236549957</v>
      </c>
      <c r="G57" s="76" t="n">
        <f aca="false">D57-D$9</f>
        <v>0.00895833333333333</v>
      </c>
    </row>
    <row r="58" customFormat="false" ht="12.75" hidden="false" customHeight="false" outlineLevel="0" collapsed="false">
      <c r="A58" s="65" t="n">
        <v>50</v>
      </c>
      <c r="B58" s="88" t="s">
        <v>109</v>
      </c>
      <c r="C58" s="88" t="s">
        <v>50</v>
      </c>
      <c r="D58" s="73" t="n">
        <v>0.0271759259259259</v>
      </c>
      <c r="E58" s="74" t="n">
        <f aca="false">(D$9/D58)*100</f>
        <v>66.7802385008518</v>
      </c>
      <c r="F58" s="75" t="n">
        <f aca="false">E58+E$4</f>
        <v>81.7802385008518</v>
      </c>
      <c r="G58" s="76" t="n">
        <f aca="false">D58-D$9</f>
        <v>0.00902777777777778</v>
      </c>
    </row>
    <row r="59" customFormat="false" ht="12.75" hidden="false" customHeight="false" outlineLevel="0" collapsed="false">
      <c r="A59" s="65" t="n">
        <v>51</v>
      </c>
      <c r="B59" s="88" t="s">
        <v>51</v>
      </c>
      <c r="C59" s="88" t="s">
        <v>30</v>
      </c>
      <c r="D59" s="73" t="n">
        <v>0.0272569444444444</v>
      </c>
      <c r="E59" s="74" t="n">
        <f aca="false">(D$9/D59)*100</f>
        <v>66.5817409766454</v>
      </c>
      <c r="F59" s="75" t="n">
        <f aca="false">E59+E$4</f>
        <v>81.5817409766454</v>
      </c>
      <c r="G59" s="76" t="n">
        <f aca="false">D59-D$9</f>
        <v>0.0091087962962963</v>
      </c>
    </row>
    <row r="60" customFormat="false" ht="12.75" hidden="false" customHeight="false" outlineLevel="0" collapsed="false">
      <c r="A60" s="65" t="n">
        <v>52</v>
      </c>
      <c r="B60" s="89" t="s">
        <v>64</v>
      </c>
      <c r="C60" s="89" t="s">
        <v>65</v>
      </c>
      <c r="D60" s="73" t="n">
        <v>0.0273958333333333</v>
      </c>
      <c r="E60" s="74" t="n">
        <f aca="false">(D$9/D60)*100</f>
        <v>66.2441909590198</v>
      </c>
      <c r="F60" s="75" t="n">
        <f aca="false">E60+E$4</f>
        <v>81.2441909590198</v>
      </c>
      <c r="G60" s="76" t="n">
        <f aca="false">D60-D$9</f>
        <v>0.00924768518518519</v>
      </c>
    </row>
    <row r="61" customFormat="false" ht="12.75" hidden="false" customHeight="false" outlineLevel="0" collapsed="false">
      <c r="A61" s="65" t="n">
        <v>53</v>
      </c>
      <c r="B61" s="88" t="s">
        <v>69</v>
      </c>
      <c r="C61" s="88" t="s">
        <v>70</v>
      </c>
      <c r="D61" s="73" t="n">
        <v>0.0274421296296296</v>
      </c>
      <c r="E61" s="74" t="n">
        <f aca="false">(D$9/D61)*100</f>
        <v>66.1324335723323</v>
      </c>
      <c r="F61" s="75" t="n">
        <f aca="false">E61+E$4</f>
        <v>81.1324335723323</v>
      </c>
      <c r="G61" s="76" t="n">
        <f aca="false">D61-D$9</f>
        <v>0.00929398148148148</v>
      </c>
    </row>
    <row r="62" customFormat="false" ht="12.75" hidden="false" customHeight="false" outlineLevel="0" collapsed="false">
      <c r="A62" s="65" t="n">
        <v>54</v>
      </c>
      <c r="B62" s="89" t="s">
        <v>349</v>
      </c>
      <c r="C62" s="89" t="s">
        <v>58</v>
      </c>
      <c r="D62" s="73" t="n">
        <v>0.0276736111111111</v>
      </c>
      <c r="E62" s="74" t="n">
        <f aca="false">(D$9/D62)*100</f>
        <v>65.5792555416144</v>
      </c>
      <c r="F62" s="75" t="n">
        <f aca="false">E62+E$4</f>
        <v>80.5792555416144</v>
      </c>
      <c r="G62" s="76" t="n">
        <f aca="false">D62-D$9</f>
        <v>0.00952546296296296</v>
      </c>
    </row>
    <row r="63" customFormat="false" ht="12.75" hidden="false" customHeight="false" outlineLevel="0" collapsed="false">
      <c r="A63" s="65" t="n">
        <v>55</v>
      </c>
      <c r="B63" s="88" t="s">
        <v>175</v>
      </c>
      <c r="C63" s="88" t="s">
        <v>58</v>
      </c>
      <c r="D63" s="73" t="n">
        <v>0.0277777777777778</v>
      </c>
      <c r="E63" s="74" t="n">
        <f aca="false">(D$9/D63)*100</f>
        <v>65.3333333333333</v>
      </c>
      <c r="F63" s="75" t="n">
        <f aca="false">E63+E$4</f>
        <v>80.3333333333333</v>
      </c>
      <c r="G63" s="76" t="n">
        <f aca="false">D63-D$9</f>
        <v>0.00962962962962963</v>
      </c>
    </row>
    <row r="64" customFormat="false" ht="12.75" hidden="false" customHeight="false" outlineLevel="0" collapsed="false">
      <c r="A64" s="65" t="n">
        <v>56</v>
      </c>
      <c r="B64" s="88" t="s">
        <v>63</v>
      </c>
      <c r="C64" s="88" t="s">
        <v>48</v>
      </c>
      <c r="D64" s="73" t="n">
        <v>0.0280555555555556</v>
      </c>
      <c r="E64" s="74" t="n">
        <f aca="false">(D$9/D64)*100</f>
        <v>64.6864686468647</v>
      </c>
      <c r="F64" s="75" t="n">
        <f aca="false">E64+E$4</f>
        <v>79.6864686468647</v>
      </c>
      <c r="G64" s="76" t="n">
        <f aca="false">D64-D$9</f>
        <v>0.00990740740740741</v>
      </c>
    </row>
    <row r="65" customFormat="false" ht="12.75" hidden="false" customHeight="false" outlineLevel="0" collapsed="false">
      <c r="A65" s="65" t="n">
        <v>57</v>
      </c>
      <c r="B65" s="88" t="s">
        <v>77</v>
      </c>
      <c r="C65" s="88" t="s">
        <v>26</v>
      </c>
      <c r="D65" s="73" t="n">
        <v>0.0281018518518519</v>
      </c>
      <c r="E65" s="74" t="n">
        <f aca="false">(D$9/D65)*100</f>
        <v>64.5799011532125</v>
      </c>
      <c r="F65" s="75" t="n">
        <f aca="false">E65+E$4</f>
        <v>79.5799011532125</v>
      </c>
      <c r="G65" s="76" t="n">
        <f aca="false">D65-D$9</f>
        <v>0.0099537037037037</v>
      </c>
    </row>
    <row r="66" customFormat="false" ht="12.75" hidden="false" customHeight="false" outlineLevel="0" collapsed="false">
      <c r="A66" s="65" t="n">
        <v>58</v>
      </c>
      <c r="B66" s="88" t="s">
        <v>83</v>
      </c>
      <c r="C66" s="88" t="s">
        <v>38</v>
      </c>
      <c r="D66" s="73" t="n">
        <v>0.028125</v>
      </c>
      <c r="E66" s="74" t="n">
        <f aca="false">(D$9/D66)*100</f>
        <v>64.5267489711934</v>
      </c>
      <c r="F66" s="75" t="n">
        <f aca="false">E66+E$4</f>
        <v>79.5267489711934</v>
      </c>
      <c r="G66" s="76" t="n">
        <f aca="false">D66-D$9</f>
        <v>0.00997685185185185</v>
      </c>
    </row>
    <row r="67" customFormat="false" ht="12.75" hidden="false" customHeight="false" outlineLevel="0" collapsed="false">
      <c r="A67" s="65" t="n">
        <v>59</v>
      </c>
      <c r="B67" s="88" t="s">
        <v>429</v>
      </c>
      <c r="C67" s="88" t="s">
        <v>58</v>
      </c>
      <c r="D67" s="73" t="n">
        <v>0.0282060185185185</v>
      </c>
      <c r="E67" s="74" t="n">
        <f aca="false">(D$9/D67)*100</f>
        <v>64.3414033647928</v>
      </c>
      <c r="F67" s="75" t="n">
        <f aca="false">E67+E$4</f>
        <v>79.3414033647928</v>
      </c>
      <c r="G67" s="76" t="n">
        <f aca="false">D67-D$9</f>
        <v>0.0100578703703704</v>
      </c>
    </row>
    <row r="68" customFormat="false" ht="12.75" hidden="false" customHeight="false" outlineLevel="0" collapsed="false">
      <c r="A68" s="65" t="n">
        <v>60</v>
      </c>
      <c r="B68" s="88" t="s">
        <v>39</v>
      </c>
      <c r="C68" s="88" t="s">
        <v>36</v>
      </c>
      <c r="D68" s="73" t="n">
        <v>0.0282407407407407</v>
      </c>
      <c r="E68" s="74" t="n">
        <f aca="false">(D$9/D68)*100</f>
        <v>64.2622950819672</v>
      </c>
      <c r="F68" s="75" t="n">
        <f aca="false">E68+E$4</f>
        <v>79.2622950819672</v>
      </c>
      <c r="G68" s="76" t="n">
        <f aca="false">D68-D$9</f>
        <v>0.0100925925925926</v>
      </c>
    </row>
    <row r="69" customFormat="false" ht="12.75" hidden="false" customHeight="false" outlineLevel="0" collapsed="false">
      <c r="A69" s="65" t="n">
        <v>61</v>
      </c>
      <c r="B69" s="88" t="s">
        <v>55</v>
      </c>
      <c r="C69" s="88" t="s">
        <v>56</v>
      </c>
      <c r="D69" s="73" t="n">
        <v>0.0282523148148148</v>
      </c>
      <c r="E69" s="74" t="n">
        <f aca="false">(D$9/D69)*100</f>
        <v>64.2359688652192</v>
      </c>
      <c r="F69" s="75" t="n">
        <f aca="false">E69+E$4</f>
        <v>79.2359688652192</v>
      </c>
      <c r="G69" s="76" t="n">
        <f aca="false">D69-D$9</f>
        <v>0.0101041666666667</v>
      </c>
    </row>
    <row r="70" customFormat="false" ht="12.75" hidden="false" customHeight="false" outlineLevel="0" collapsed="false">
      <c r="A70" s="65" t="n">
        <v>62</v>
      </c>
      <c r="B70" s="88" t="s">
        <v>33</v>
      </c>
      <c r="C70" s="88" t="s">
        <v>34</v>
      </c>
      <c r="D70" s="73" t="n">
        <v>0.0282523148148148</v>
      </c>
      <c r="E70" s="74" t="n">
        <f aca="false">(D$9/D70)*100</f>
        <v>64.2359688652192</v>
      </c>
      <c r="F70" s="75" t="n">
        <f aca="false">E70+E$4</f>
        <v>79.2359688652192</v>
      </c>
      <c r="G70" s="76" t="n">
        <f aca="false">D70-D$9</f>
        <v>0.0101041666666667</v>
      </c>
    </row>
    <row r="71" customFormat="false" ht="12.75" hidden="false" customHeight="false" outlineLevel="0" collapsed="false">
      <c r="A71" s="65" t="n">
        <v>63</v>
      </c>
      <c r="B71" s="88" t="s">
        <v>55</v>
      </c>
      <c r="C71" s="88" t="s">
        <v>122</v>
      </c>
      <c r="D71" s="73" t="n">
        <v>0.0283217592592593</v>
      </c>
      <c r="E71" s="74" t="n">
        <f aca="false">(D$9/D71)*100</f>
        <v>64.0784634246016</v>
      </c>
      <c r="F71" s="75" t="n">
        <f aca="false">E71+E$4</f>
        <v>79.0784634246016</v>
      </c>
      <c r="G71" s="76" t="n">
        <f aca="false">D71-D$9</f>
        <v>0.0101736111111111</v>
      </c>
    </row>
    <row r="72" customFormat="false" ht="12.75" hidden="false" customHeight="false" outlineLevel="0" collapsed="false">
      <c r="A72" s="65" t="n">
        <v>64</v>
      </c>
      <c r="B72" s="88" t="s">
        <v>299</v>
      </c>
      <c r="C72" s="88" t="s">
        <v>58</v>
      </c>
      <c r="D72" s="73" t="n">
        <v>0.0284259259259259</v>
      </c>
      <c r="E72" s="74" t="n">
        <f aca="false">(D$9/D72)*100</f>
        <v>63.8436482084691</v>
      </c>
      <c r="F72" s="75" t="n">
        <f aca="false">E72+E$4</f>
        <v>78.8436482084691</v>
      </c>
      <c r="G72" s="76" t="n">
        <f aca="false">D72-D$9</f>
        <v>0.0102777777777778</v>
      </c>
    </row>
    <row r="73" customFormat="false" ht="12.75" hidden="false" customHeight="false" outlineLevel="0" collapsed="false">
      <c r="A73" s="65" t="n">
        <v>65</v>
      </c>
      <c r="B73" s="88" t="s">
        <v>87</v>
      </c>
      <c r="C73" s="88" t="s">
        <v>34</v>
      </c>
      <c r="D73" s="73" t="n">
        <v>0.0285648148148148</v>
      </c>
      <c r="E73" s="74" t="n">
        <f aca="false">(D$9/D73)*100</f>
        <v>63.5332252836305</v>
      </c>
      <c r="F73" s="75" t="n">
        <f aca="false">E73+E$4</f>
        <v>78.5332252836305</v>
      </c>
      <c r="G73" s="76" t="n">
        <f aca="false">D73-D$9</f>
        <v>0.0104166666666667</v>
      </c>
    </row>
    <row r="74" customFormat="false" ht="12.75" hidden="false" customHeight="false" outlineLevel="0" collapsed="false">
      <c r="A74" s="65" t="n">
        <v>66</v>
      </c>
      <c r="B74" s="90" t="s">
        <v>88</v>
      </c>
      <c r="C74" s="90" t="s">
        <v>89</v>
      </c>
      <c r="D74" s="73" t="n">
        <v>0.0286574074074074</v>
      </c>
      <c r="E74" s="74" t="n">
        <f aca="false">(D$9/D74)*100</f>
        <v>63.3279483037157</v>
      </c>
      <c r="F74" s="75" t="n">
        <f aca="false">E74+E$4</f>
        <v>78.3279483037157</v>
      </c>
      <c r="G74" s="76" t="n">
        <f aca="false">D74-D$9</f>
        <v>0.0105092592592593</v>
      </c>
    </row>
    <row r="75" customFormat="false" ht="12.75" hidden="false" customHeight="false" outlineLevel="0" collapsed="false">
      <c r="A75" s="65" t="n">
        <v>67</v>
      </c>
      <c r="B75" s="88" t="s">
        <v>75</v>
      </c>
      <c r="C75" s="88" t="s">
        <v>38</v>
      </c>
      <c r="D75" s="73" t="n">
        <v>0.0288888888888889</v>
      </c>
      <c r="E75" s="74" t="n">
        <f aca="false">(D$9/D75)*100</f>
        <v>62.8205128205128</v>
      </c>
      <c r="F75" s="75" t="n">
        <f aca="false">E75+E$4</f>
        <v>77.8205128205128</v>
      </c>
      <c r="G75" s="76" t="n">
        <f aca="false">D75-D$9</f>
        <v>0.0107407407407407</v>
      </c>
    </row>
    <row r="76" customFormat="false" ht="12.75" hidden="false" customHeight="false" outlineLevel="0" collapsed="false">
      <c r="A76" s="65" t="n">
        <v>68</v>
      </c>
      <c r="B76" s="88" t="s">
        <v>125</v>
      </c>
      <c r="C76" s="88" t="s">
        <v>32</v>
      </c>
      <c r="D76" s="73" t="n">
        <v>0.0289814814814815</v>
      </c>
      <c r="E76" s="74" t="n">
        <f aca="false">(D$9/D76)*100</f>
        <v>62.6198083067093</v>
      </c>
      <c r="F76" s="75" t="n">
        <f aca="false">E76+E$4</f>
        <v>77.6198083067093</v>
      </c>
      <c r="G76" s="76" t="n">
        <f aca="false">D76-D$9</f>
        <v>0.0108333333333333</v>
      </c>
    </row>
    <row r="77" customFormat="false" ht="12.75" hidden="false" customHeight="false" outlineLevel="0" collapsed="false">
      <c r="A77" s="65" t="n">
        <v>69</v>
      </c>
      <c r="B77" s="88" t="s">
        <v>151</v>
      </c>
      <c r="C77" s="88" t="s">
        <v>152</v>
      </c>
      <c r="D77" s="73" t="n">
        <v>0.0290740740740741</v>
      </c>
      <c r="E77" s="74" t="n">
        <f aca="false">(D$9/D77)*100</f>
        <v>62.4203821656051</v>
      </c>
      <c r="F77" s="75" t="n">
        <f aca="false">E77+E$4</f>
        <v>77.4203821656051</v>
      </c>
      <c r="G77" s="76" t="n">
        <f aca="false">D77-D$9</f>
        <v>0.0109259259259259</v>
      </c>
    </row>
    <row r="78" customFormat="false" ht="12.75" hidden="false" customHeight="false" outlineLevel="0" collapsed="false">
      <c r="A78" s="65" t="n">
        <v>70</v>
      </c>
      <c r="B78" s="88" t="s">
        <v>57</v>
      </c>
      <c r="C78" s="88" t="s">
        <v>58</v>
      </c>
      <c r="D78" s="73" t="n">
        <v>0.0291782407407407</v>
      </c>
      <c r="E78" s="74" t="n">
        <f aca="false">(D$9/D78)*100</f>
        <v>62.1975406584689</v>
      </c>
      <c r="F78" s="75" t="n">
        <f aca="false">E78+E$4</f>
        <v>77.1975406584689</v>
      </c>
      <c r="G78" s="76" t="n">
        <f aca="false">D78-D$9</f>
        <v>0.0110300925925926</v>
      </c>
    </row>
    <row r="79" customFormat="false" ht="12.75" hidden="false" customHeight="false" outlineLevel="0" collapsed="false">
      <c r="A79" s="65" t="n">
        <v>71</v>
      </c>
      <c r="B79" s="88" t="s">
        <v>134</v>
      </c>
      <c r="C79" s="88" t="s">
        <v>38</v>
      </c>
      <c r="D79" s="73" t="n">
        <v>0.0296412037037037</v>
      </c>
      <c r="E79" s="74" t="n">
        <f aca="false">(D$9/D79)*100</f>
        <v>61.2260835611089</v>
      </c>
      <c r="F79" s="75" t="n">
        <f aca="false">E79+E$4</f>
        <v>76.2260835611089</v>
      </c>
      <c r="G79" s="76" t="n">
        <f aca="false">D79-D$9</f>
        <v>0.0114930555555556</v>
      </c>
    </row>
    <row r="80" customFormat="false" ht="12.75" hidden="false" customHeight="false" outlineLevel="0" collapsed="false">
      <c r="A80" s="65" t="n">
        <v>72</v>
      </c>
      <c r="B80" s="88" t="s">
        <v>27</v>
      </c>
      <c r="C80" s="88" t="s">
        <v>28</v>
      </c>
      <c r="D80" s="73" t="n">
        <v>0.0296527777777778</v>
      </c>
      <c r="E80" s="74" t="n">
        <f aca="false">(D$9/D80)*100</f>
        <v>61.2021857923497</v>
      </c>
      <c r="F80" s="75" t="n">
        <f aca="false">E80+E$4</f>
        <v>76.2021857923497</v>
      </c>
      <c r="G80" s="76" t="n">
        <f aca="false">D80-D$9</f>
        <v>0.0115046296296296</v>
      </c>
    </row>
    <row r="81" customFormat="false" ht="12.75" hidden="false" customHeight="false" outlineLevel="0" collapsed="false">
      <c r="A81" s="65" t="n">
        <v>73</v>
      </c>
      <c r="B81" s="88" t="s">
        <v>194</v>
      </c>
      <c r="C81" s="88" t="s">
        <v>36</v>
      </c>
      <c r="D81" s="73" t="n">
        <v>0.0296875</v>
      </c>
      <c r="E81" s="74" t="n">
        <f aca="false">(D$9/D81)*100</f>
        <v>61.130604288499</v>
      </c>
      <c r="F81" s="75" t="n">
        <f aca="false">E81+E$4</f>
        <v>76.130604288499</v>
      </c>
      <c r="G81" s="76" t="n">
        <f aca="false">D81-D$9</f>
        <v>0.0115393518518519</v>
      </c>
    </row>
    <row r="82" customFormat="false" ht="12.75" hidden="false" customHeight="false" outlineLevel="0" collapsed="false">
      <c r="A82" s="65" t="n">
        <v>74</v>
      </c>
      <c r="B82" s="90" t="s">
        <v>178</v>
      </c>
      <c r="C82" s="90" t="s">
        <v>179</v>
      </c>
      <c r="D82" s="73" t="n">
        <v>0.0296990740740741</v>
      </c>
      <c r="E82" s="74" t="n">
        <f aca="false">(D$9/D82)*100</f>
        <v>61.1067809820733</v>
      </c>
      <c r="F82" s="75" t="n">
        <f aca="false">E82+E$4</f>
        <v>76.1067809820733</v>
      </c>
      <c r="G82" s="76" t="n">
        <f aca="false">D82-D$9</f>
        <v>0.0115509259259259</v>
      </c>
    </row>
    <row r="83" customFormat="false" ht="12.75" hidden="false" customHeight="false" outlineLevel="0" collapsed="false">
      <c r="A83" s="65" t="n">
        <v>75</v>
      </c>
      <c r="B83" s="90" t="s">
        <v>88</v>
      </c>
      <c r="C83" s="90" t="s">
        <v>118</v>
      </c>
      <c r="D83" s="73" t="n">
        <v>0.0300925925925926</v>
      </c>
      <c r="E83" s="74" t="n">
        <f aca="false">(D$9/D83)*100</f>
        <v>60.3076923076923</v>
      </c>
      <c r="F83" s="75" t="n">
        <f aca="false">E83+E$4</f>
        <v>75.3076923076923</v>
      </c>
      <c r="G83" s="76" t="n">
        <f aca="false">D83-D$9</f>
        <v>0.0119444444444444</v>
      </c>
    </row>
    <row r="84" customFormat="false" ht="12.75" hidden="false" customHeight="false" outlineLevel="0" collapsed="false">
      <c r="A84" s="65" t="n">
        <v>76</v>
      </c>
      <c r="B84" s="88" t="s">
        <v>116</v>
      </c>
      <c r="C84" s="88" t="s">
        <v>55</v>
      </c>
      <c r="D84" s="73" t="n">
        <v>0.0300925925925926</v>
      </c>
      <c r="E84" s="74" t="n">
        <f aca="false">(D$9/D84)*100</f>
        <v>60.3076923076923</v>
      </c>
      <c r="F84" s="75" t="n">
        <f aca="false">E84+E$4</f>
        <v>75.3076923076923</v>
      </c>
      <c r="G84" s="76" t="n">
        <f aca="false">D84-D$9</f>
        <v>0.0119444444444444</v>
      </c>
    </row>
    <row r="85" customFormat="false" ht="12.75" hidden="false" customHeight="false" outlineLevel="0" collapsed="false">
      <c r="A85" s="65" t="n">
        <v>77</v>
      </c>
      <c r="B85" s="88" t="s">
        <v>74</v>
      </c>
      <c r="C85" s="88" t="s">
        <v>26</v>
      </c>
      <c r="D85" s="73" t="n">
        <v>0.0301388888888889</v>
      </c>
      <c r="E85" s="74" t="n">
        <f aca="false">(D$9/D85)*100</f>
        <v>60.2150537634409</v>
      </c>
      <c r="F85" s="75" t="n">
        <f aca="false">E85+E$4</f>
        <v>75.2150537634409</v>
      </c>
      <c r="G85" s="76" t="n">
        <f aca="false">D85-D$9</f>
        <v>0.0119907407407407</v>
      </c>
    </row>
    <row r="86" customFormat="false" ht="12.75" hidden="false" customHeight="false" outlineLevel="0" collapsed="false">
      <c r="A86" s="65" t="n">
        <v>78</v>
      </c>
      <c r="B86" s="88" t="s">
        <v>110</v>
      </c>
      <c r="C86" s="88" t="s">
        <v>111</v>
      </c>
      <c r="D86" s="73" t="n">
        <v>0.0304166666666667</v>
      </c>
      <c r="E86" s="74" t="n">
        <f aca="false">(D$9/D86)*100</f>
        <v>59.6651445966514</v>
      </c>
      <c r="F86" s="75" t="n">
        <f aca="false">E86+E$4</f>
        <v>74.6651445966514</v>
      </c>
      <c r="G86" s="76" t="n">
        <f aca="false">D86-D$9</f>
        <v>0.0122685185185185</v>
      </c>
    </row>
    <row r="87" customFormat="false" ht="12.75" hidden="false" customHeight="false" outlineLevel="0" collapsed="false">
      <c r="A87" s="65" t="n">
        <v>79</v>
      </c>
      <c r="B87" s="88" t="s">
        <v>49</v>
      </c>
      <c r="C87" s="88" t="s">
        <v>23</v>
      </c>
      <c r="D87" s="73" t="n">
        <v>0.0305671296296296</v>
      </c>
      <c r="E87" s="74" t="n">
        <f aca="false">(D$9/D87)*100</f>
        <v>59.3714502082544</v>
      </c>
      <c r="F87" s="75" t="n">
        <f aca="false">E87+E$4</f>
        <v>74.3714502082544</v>
      </c>
      <c r="G87" s="76" t="n">
        <f aca="false">D87-D$9</f>
        <v>0.0124189814814815</v>
      </c>
    </row>
    <row r="88" customFormat="false" ht="12.75" hidden="false" customHeight="false" outlineLevel="0" collapsed="false">
      <c r="A88" s="65" t="n">
        <v>80</v>
      </c>
      <c r="B88" s="88" t="s">
        <v>226</v>
      </c>
      <c r="C88" s="88" t="s">
        <v>30</v>
      </c>
      <c r="D88" s="73" t="n">
        <v>0.0308217592592593</v>
      </c>
      <c r="E88" s="74" t="n">
        <f aca="false">(D$9/D88)*100</f>
        <v>58.8809613218175</v>
      </c>
      <c r="F88" s="75" t="n">
        <f aca="false">E88+E$4</f>
        <v>73.8809613218175</v>
      </c>
      <c r="G88" s="76" t="n">
        <f aca="false">D88-D$9</f>
        <v>0.0126736111111111</v>
      </c>
    </row>
    <row r="89" customFormat="false" ht="12.75" hidden="false" customHeight="false" outlineLevel="0" collapsed="false">
      <c r="A89" s="65" t="n">
        <v>81</v>
      </c>
      <c r="B89" s="88" t="s">
        <v>72</v>
      </c>
      <c r="C89" s="88" t="s">
        <v>73</v>
      </c>
      <c r="D89" s="73" t="n">
        <v>0.0308564814814815</v>
      </c>
      <c r="E89" s="74" t="n">
        <f aca="false">(D$9/D89)*100</f>
        <v>58.814703675919</v>
      </c>
      <c r="F89" s="75" t="n">
        <f aca="false">E89+E$4</f>
        <v>73.814703675919</v>
      </c>
      <c r="G89" s="76" t="n">
        <f aca="false">D89-D$9</f>
        <v>0.0127083333333333</v>
      </c>
    </row>
    <row r="90" customFormat="false" ht="12.75" hidden="false" customHeight="false" outlineLevel="0" collapsed="false">
      <c r="A90" s="65" t="n">
        <v>82</v>
      </c>
      <c r="B90" s="88" t="s">
        <v>172</v>
      </c>
      <c r="C90" s="88" t="s">
        <v>163</v>
      </c>
      <c r="D90" s="73" t="n">
        <v>0.03125</v>
      </c>
      <c r="E90" s="74" t="n">
        <f aca="false">(D$9/D90)*100</f>
        <v>58.0740740740741</v>
      </c>
      <c r="F90" s="75" t="n">
        <f aca="false">E90+E$4</f>
        <v>73.0740740740741</v>
      </c>
      <c r="G90" s="76" t="n">
        <f aca="false">D90-D$9</f>
        <v>0.0131018518518519</v>
      </c>
    </row>
    <row r="91" customFormat="false" ht="12.75" hidden="false" customHeight="false" outlineLevel="0" collapsed="false">
      <c r="A91" s="65" t="n">
        <v>83</v>
      </c>
      <c r="B91" s="90" t="s">
        <v>143</v>
      </c>
      <c r="C91" s="90" t="s">
        <v>128</v>
      </c>
      <c r="D91" s="73" t="n">
        <v>0.0315625</v>
      </c>
      <c r="E91" s="74" t="n">
        <f aca="false">(D$9/D91)*100</f>
        <v>57.4990832416575</v>
      </c>
      <c r="F91" s="75" t="n">
        <f aca="false">E91+E$4</f>
        <v>72.4990832416575</v>
      </c>
      <c r="G91" s="76" t="n">
        <f aca="false">D91-D$9</f>
        <v>0.0134143518518519</v>
      </c>
    </row>
    <row r="92" customFormat="false" ht="12.75" hidden="false" customHeight="false" outlineLevel="0" collapsed="false">
      <c r="A92" s="65" t="n">
        <v>84</v>
      </c>
      <c r="B92" s="88" t="s">
        <v>100</v>
      </c>
      <c r="C92" s="88" t="s">
        <v>101</v>
      </c>
      <c r="D92" s="73" t="n">
        <v>0.0315625</v>
      </c>
      <c r="E92" s="74" t="n">
        <f aca="false">(D$9/D92)*100</f>
        <v>57.4990832416575</v>
      </c>
      <c r="F92" s="75" t="n">
        <f aca="false">E92+E$4</f>
        <v>72.4990832416575</v>
      </c>
      <c r="G92" s="76" t="n">
        <f aca="false">D92-D$9</f>
        <v>0.0134143518518519</v>
      </c>
    </row>
    <row r="93" customFormat="false" ht="12.75" hidden="false" customHeight="false" outlineLevel="0" collapsed="false">
      <c r="A93" s="65" t="n">
        <v>85</v>
      </c>
      <c r="B93" s="90" t="s">
        <v>239</v>
      </c>
      <c r="C93" s="90" t="s">
        <v>89</v>
      </c>
      <c r="D93" s="73" t="n">
        <v>0.0320023148148148</v>
      </c>
      <c r="E93" s="74" t="n">
        <f aca="false">(D$9/D93)*100</f>
        <v>56.7088607594937</v>
      </c>
      <c r="F93" s="75" t="n">
        <f aca="false">E93+E$4</f>
        <v>71.7088607594937</v>
      </c>
      <c r="G93" s="76" t="n">
        <f aca="false">D93-D$9</f>
        <v>0.0138541666666667</v>
      </c>
    </row>
    <row r="94" customFormat="false" ht="12.75" hidden="false" customHeight="false" outlineLevel="0" collapsed="false">
      <c r="A94" s="65" t="n">
        <v>86</v>
      </c>
      <c r="B94" s="89" t="s">
        <v>75</v>
      </c>
      <c r="C94" s="89" t="s">
        <v>76</v>
      </c>
      <c r="D94" s="73" t="n">
        <v>0.0326273148148148</v>
      </c>
      <c r="E94" s="74" t="n">
        <f aca="false">(D$9/D94)*100</f>
        <v>55.622561191912</v>
      </c>
      <c r="F94" s="75" t="n">
        <f aca="false">E94+E$4</f>
        <v>70.622561191912</v>
      </c>
      <c r="G94" s="76" t="n">
        <f aca="false">D94-D$9</f>
        <v>0.0144791666666667</v>
      </c>
    </row>
    <row r="95" customFormat="false" ht="12.75" hidden="false" customHeight="false" outlineLevel="0" collapsed="false">
      <c r="A95" s="65" t="n">
        <v>87</v>
      </c>
      <c r="B95" s="88" t="s">
        <v>245</v>
      </c>
      <c r="C95" s="88" t="s">
        <v>44</v>
      </c>
      <c r="D95" s="73" t="n">
        <v>0.0330324074074074</v>
      </c>
      <c r="E95" s="74" t="n">
        <f aca="false">(D$9/D95)*100</f>
        <v>54.9404344779257</v>
      </c>
      <c r="F95" s="75" t="n">
        <f aca="false">E95+E$4</f>
        <v>69.9404344779257</v>
      </c>
      <c r="G95" s="76" t="n">
        <f aca="false">D95-D$9</f>
        <v>0.0148842592592593</v>
      </c>
    </row>
    <row r="96" customFormat="false" ht="12.75" hidden="false" customHeight="false" outlineLevel="0" collapsed="false">
      <c r="A96" s="65" t="n">
        <v>88</v>
      </c>
      <c r="B96" s="88" t="s">
        <v>247</v>
      </c>
      <c r="C96" s="88" t="s">
        <v>58</v>
      </c>
      <c r="D96" s="73" t="n">
        <v>0.0331944444444444</v>
      </c>
      <c r="E96" s="74" t="n">
        <f aca="false">(D$9/D96)*100</f>
        <v>54.6722454672245</v>
      </c>
      <c r="F96" s="75" t="n">
        <f aca="false">E96+E$4</f>
        <v>69.6722454672245</v>
      </c>
      <c r="G96" s="76" t="n">
        <f aca="false">D96-D$9</f>
        <v>0.0150462962962963</v>
      </c>
    </row>
    <row r="97" customFormat="false" ht="12.75" hidden="false" customHeight="false" outlineLevel="0" collapsed="false">
      <c r="A97" s="65" t="n">
        <v>89</v>
      </c>
      <c r="B97" s="88" t="s">
        <v>107</v>
      </c>
      <c r="C97" s="88" t="s">
        <v>30</v>
      </c>
      <c r="D97" s="73" t="n">
        <v>0.0334027777777778</v>
      </c>
      <c r="E97" s="74" t="n">
        <f aca="false">(D$9/D97)*100</f>
        <v>54.3312543312543</v>
      </c>
      <c r="F97" s="75" t="n">
        <f aca="false">E97+E$4</f>
        <v>69.3312543312543</v>
      </c>
      <c r="G97" s="76" t="n">
        <f aca="false">D97-D$9</f>
        <v>0.0152546296296296</v>
      </c>
    </row>
    <row r="98" customFormat="false" ht="12.75" hidden="false" customHeight="false" outlineLevel="0" collapsed="false">
      <c r="A98" s="65" t="n">
        <v>90</v>
      </c>
      <c r="B98" s="88" t="s">
        <v>78</v>
      </c>
      <c r="C98" s="88" t="s">
        <v>79</v>
      </c>
      <c r="D98" s="73" t="n">
        <v>0.03375</v>
      </c>
      <c r="E98" s="74" t="n">
        <f aca="false">(D$9/D98)*100</f>
        <v>53.7722908093278</v>
      </c>
      <c r="F98" s="75" t="n">
        <f aca="false">E98+E$4</f>
        <v>68.7722908093278</v>
      </c>
      <c r="G98" s="76" t="n">
        <f aca="false">D98-D$9</f>
        <v>0.0156018518518519</v>
      </c>
    </row>
    <row r="99" customFormat="false" ht="12.75" hidden="false" customHeight="false" outlineLevel="0" collapsed="false">
      <c r="A99" s="65" t="n">
        <v>91</v>
      </c>
      <c r="B99" s="90" t="s">
        <v>67</v>
      </c>
      <c r="C99" s="90" t="s">
        <v>68</v>
      </c>
      <c r="D99" s="73" t="n">
        <v>0.0347106481481482</v>
      </c>
      <c r="E99" s="74" t="n">
        <f aca="false">(D$9/D99)*100</f>
        <v>52.2840946982327</v>
      </c>
      <c r="F99" s="75" t="n">
        <f aca="false">E99+E$4</f>
        <v>67.2840946982327</v>
      </c>
      <c r="G99" s="76" t="n">
        <f aca="false">D99-D$9</f>
        <v>0.0165625</v>
      </c>
    </row>
    <row r="100" customFormat="false" ht="12.75" hidden="false" customHeight="false" outlineLevel="0" collapsed="false">
      <c r="A100" s="65" t="n">
        <v>92</v>
      </c>
      <c r="B100" s="90" t="s">
        <v>376</v>
      </c>
      <c r="C100" s="90" t="s">
        <v>377</v>
      </c>
      <c r="D100" s="73" t="n">
        <v>0.0348148148148148</v>
      </c>
      <c r="E100" s="74" t="n">
        <f aca="false">(D$9/D100)*100</f>
        <v>52.1276595744681</v>
      </c>
      <c r="F100" s="75" t="n">
        <f aca="false">E100+E$4</f>
        <v>67.1276595744681</v>
      </c>
      <c r="G100" s="76" t="n">
        <f aca="false">D100-D$9</f>
        <v>0.0166666666666667</v>
      </c>
    </row>
    <row r="101" customFormat="false" ht="12.75" hidden="false" customHeight="false" outlineLevel="0" collapsed="false">
      <c r="A101" s="65" t="n">
        <v>93</v>
      </c>
      <c r="B101" s="90" t="s">
        <v>93</v>
      </c>
      <c r="C101" s="90" t="s">
        <v>46</v>
      </c>
      <c r="D101" s="73" t="n">
        <v>0.0349652777777778</v>
      </c>
      <c r="E101" s="74" t="n">
        <f aca="false">(D$9/D101)*100</f>
        <v>51.9033432638199</v>
      </c>
      <c r="F101" s="75" t="n">
        <f aca="false">E101+E$4</f>
        <v>66.9033432638199</v>
      </c>
      <c r="G101" s="76" t="n">
        <f aca="false">D101-D$9</f>
        <v>0.0168171296296296</v>
      </c>
    </row>
    <row r="102" customFormat="false" ht="12.75" hidden="false" customHeight="false" outlineLevel="0" collapsed="false">
      <c r="A102" s="65" t="n">
        <v>94</v>
      </c>
      <c r="B102" s="90" t="s">
        <v>84</v>
      </c>
      <c r="C102" s="90" t="s">
        <v>85</v>
      </c>
      <c r="D102" s="73" t="n">
        <v>0.0353703703703704</v>
      </c>
      <c r="E102" s="74" t="n">
        <f aca="false">(D$9/D102)*100</f>
        <v>51.3089005235602</v>
      </c>
      <c r="F102" s="75" t="n">
        <f aca="false">E102+E$4</f>
        <v>66.3089005235602</v>
      </c>
      <c r="G102" s="76" t="n">
        <f aca="false">D102-D$9</f>
        <v>0.0172222222222222</v>
      </c>
    </row>
    <row r="103" customFormat="false" ht="12.75" hidden="false" customHeight="false" outlineLevel="0" collapsed="false">
      <c r="A103" s="65" t="n">
        <v>95</v>
      </c>
      <c r="B103" s="90" t="s">
        <v>379</v>
      </c>
      <c r="C103" s="90" t="s">
        <v>380</v>
      </c>
      <c r="D103" s="73" t="n">
        <v>0.0359953703703704</v>
      </c>
      <c r="E103" s="74" t="n">
        <f aca="false">(D$9/D103)*100</f>
        <v>50.4180064308682</v>
      </c>
      <c r="F103" s="75" t="n">
        <f aca="false">E103+E$4</f>
        <v>65.4180064308682</v>
      </c>
      <c r="G103" s="76" t="n">
        <f aca="false">D103-D$9</f>
        <v>0.0178472222222222</v>
      </c>
    </row>
    <row r="104" customFormat="false" ht="12.75" hidden="false" customHeight="false" outlineLevel="0" collapsed="false">
      <c r="A104" s="65" t="n">
        <v>96</v>
      </c>
      <c r="B104" s="89" t="s">
        <v>153</v>
      </c>
      <c r="C104" s="89" t="s">
        <v>76</v>
      </c>
      <c r="D104" s="73" t="n">
        <v>0.036099537037037</v>
      </c>
      <c r="E104" s="74" t="n">
        <f aca="false">(D$9/D104)*100</f>
        <v>50.2725232446297</v>
      </c>
      <c r="F104" s="75" t="n">
        <f aca="false">E104+E$4</f>
        <v>65.2725232446297</v>
      </c>
      <c r="G104" s="76" t="n">
        <f aca="false">D104-D$9</f>
        <v>0.0179513888888889</v>
      </c>
    </row>
    <row r="105" customFormat="false" ht="12.75" hidden="false" customHeight="false" outlineLevel="0" collapsed="false">
      <c r="A105" s="65" t="n">
        <v>97</v>
      </c>
      <c r="B105" s="88" t="s">
        <v>131</v>
      </c>
      <c r="C105" s="88" t="s">
        <v>28</v>
      </c>
      <c r="D105" s="73" t="n">
        <v>0.0362037037037037</v>
      </c>
      <c r="E105" s="74" t="n">
        <f aca="false">(D$9/D105)*100</f>
        <v>50.1278772378517</v>
      </c>
      <c r="F105" s="75" t="n">
        <f aca="false">E105+E$4</f>
        <v>65.1278772378517</v>
      </c>
      <c r="G105" s="76" t="n">
        <f aca="false">D105-D$9</f>
        <v>0.0180555555555556</v>
      </c>
    </row>
    <row r="106" customFormat="false" ht="12.75" hidden="false" customHeight="false" outlineLevel="0" collapsed="false">
      <c r="A106" s="65" t="n">
        <v>98</v>
      </c>
      <c r="B106" s="88" t="s">
        <v>381</v>
      </c>
      <c r="C106" s="88" t="s">
        <v>313</v>
      </c>
      <c r="D106" s="73" t="n">
        <v>0.0368055555555556</v>
      </c>
      <c r="E106" s="74" t="n">
        <f aca="false">(D$9/D106)*100</f>
        <v>49.3081761006289</v>
      </c>
      <c r="F106" s="75" t="n">
        <f aca="false">E106+E$4</f>
        <v>64.3081761006289</v>
      </c>
      <c r="G106" s="76" t="n">
        <f aca="false">D106-D$9</f>
        <v>0.0186574074074074</v>
      </c>
    </row>
    <row r="107" customFormat="false" ht="12.75" hidden="false" customHeight="false" outlineLevel="0" collapsed="false">
      <c r="A107" s="65" t="n">
        <v>99</v>
      </c>
      <c r="B107" s="88" t="s">
        <v>131</v>
      </c>
      <c r="C107" s="88" t="s">
        <v>124</v>
      </c>
      <c r="D107" s="73" t="n">
        <v>0.037025462962963</v>
      </c>
      <c r="E107" s="74" t="n">
        <f aca="false">(D$9/D107)*100</f>
        <v>49.0153172866521</v>
      </c>
      <c r="F107" s="75" t="n">
        <f aca="false">E107+E$4</f>
        <v>64.0153172866521</v>
      </c>
      <c r="G107" s="76" t="n">
        <f aca="false">D107-D$9</f>
        <v>0.0188773148148148</v>
      </c>
    </row>
    <row r="108" customFormat="false" ht="12.75" hidden="false" customHeight="false" outlineLevel="0" collapsed="false">
      <c r="A108" s="65" t="n">
        <v>100</v>
      </c>
      <c r="B108" s="88" t="s">
        <v>158</v>
      </c>
      <c r="C108" s="88" t="s">
        <v>28</v>
      </c>
      <c r="D108" s="73" t="n">
        <v>0.0372569444444445</v>
      </c>
      <c r="E108" s="74" t="n">
        <f aca="false">(D$9/D108)*100</f>
        <v>48.7107797452625</v>
      </c>
      <c r="F108" s="75" t="n">
        <f aca="false">E108+E$4</f>
        <v>63.7107797452625</v>
      </c>
      <c r="G108" s="76" t="n">
        <f aca="false">D108-D$9</f>
        <v>0.0191087962962963</v>
      </c>
    </row>
    <row r="109" customFormat="false" ht="12.75" hidden="false" customHeight="false" outlineLevel="0" collapsed="false">
      <c r="A109" s="65" t="n">
        <v>101</v>
      </c>
      <c r="B109" s="90" t="s">
        <v>84</v>
      </c>
      <c r="C109" s="90" t="s">
        <v>115</v>
      </c>
      <c r="D109" s="73" t="n">
        <v>0.0374421296296296</v>
      </c>
      <c r="E109" s="74" t="n">
        <f aca="false">(D$9/D109)*100</f>
        <v>48.4698608964451</v>
      </c>
      <c r="F109" s="75" t="n">
        <f aca="false">E109+E$4</f>
        <v>63.4698608964451</v>
      </c>
      <c r="G109" s="76" t="n">
        <f aca="false">D109-D$9</f>
        <v>0.0192939814814815</v>
      </c>
    </row>
    <row r="110" customFormat="false" ht="12.75" hidden="false" customHeight="false" outlineLevel="0" collapsed="false">
      <c r="A110" s="65" t="n">
        <v>102</v>
      </c>
      <c r="B110" s="88" t="s">
        <v>74</v>
      </c>
      <c r="C110" s="88" t="s">
        <v>140</v>
      </c>
      <c r="D110" s="73" t="n">
        <v>0.0381828703703704</v>
      </c>
      <c r="E110" s="74" t="n">
        <f aca="false">(D$9/D110)*100</f>
        <v>47.5295544104274</v>
      </c>
      <c r="F110" s="75" t="n">
        <f aca="false">E110+E$4</f>
        <v>62.5295544104274</v>
      </c>
      <c r="G110" s="76" t="n">
        <f aca="false">D110-D$9</f>
        <v>0.0200347222222222</v>
      </c>
    </row>
    <row r="111" customFormat="false" ht="12.75" hidden="false" customHeight="false" outlineLevel="0" collapsed="false">
      <c r="A111" s="65" t="n">
        <v>103</v>
      </c>
      <c r="B111" s="90" t="s">
        <v>81</v>
      </c>
      <c r="C111" s="90" t="s">
        <v>82</v>
      </c>
      <c r="D111" s="73" t="n">
        <v>0.0383449074074074</v>
      </c>
      <c r="E111" s="74" t="n">
        <f aca="false">(D$9/D111)*100</f>
        <v>47.3287051011168</v>
      </c>
      <c r="F111" s="75" t="n">
        <f aca="false">E111+E$4</f>
        <v>62.3287051011168</v>
      </c>
      <c r="G111" s="76" t="n">
        <f aca="false">D111-D$9</f>
        <v>0.0201967592592593</v>
      </c>
    </row>
    <row r="112" customFormat="false" ht="12.75" hidden="false" customHeight="false" outlineLevel="0" collapsed="false">
      <c r="A112" s="65" t="n">
        <v>104</v>
      </c>
      <c r="B112" s="89" t="s">
        <v>66</v>
      </c>
      <c r="C112" s="89" t="s">
        <v>30</v>
      </c>
      <c r="D112" s="73" t="n">
        <v>0.0385532407407407</v>
      </c>
      <c r="E112" s="74" t="n">
        <f aca="false">(D$9/D112)*100</f>
        <v>47.072951065746</v>
      </c>
      <c r="F112" s="75" t="n">
        <f aca="false">E112+E$4</f>
        <v>62.072951065746</v>
      </c>
      <c r="G112" s="76" t="n">
        <f aca="false">D112-D$9</f>
        <v>0.0204050925925926</v>
      </c>
    </row>
    <row r="113" customFormat="false" ht="12.75" hidden="false" customHeight="false" outlineLevel="0" collapsed="false">
      <c r="A113" s="65" t="n">
        <v>105</v>
      </c>
      <c r="B113" s="88" t="s">
        <v>383</v>
      </c>
      <c r="C113" s="88" t="s">
        <v>384</v>
      </c>
      <c r="D113" s="73" t="n">
        <v>0.0392476851851852</v>
      </c>
      <c r="E113" s="74" t="n">
        <f aca="false">(D$9/D113)*100</f>
        <v>46.2400471837216</v>
      </c>
      <c r="F113" s="75" t="n">
        <f aca="false">E113+E$4</f>
        <v>61.2400471837216</v>
      </c>
      <c r="G113" s="76" t="n">
        <f aca="false">D113-D$9</f>
        <v>0.021099537037037</v>
      </c>
    </row>
    <row r="114" customFormat="false" ht="12.75" hidden="false" customHeight="false" outlineLevel="0" collapsed="false">
      <c r="A114" s="65" t="n">
        <v>106</v>
      </c>
      <c r="B114" s="91" t="s">
        <v>274</v>
      </c>
      <c r="C114" s="91" t="s">
        <v>275</v>
      </c>
      <c r="D114" s="73" t="n">
        <v>0.0449074074074074</v>
      </c>
      <c r="E114" s="74" t="n">
        <f aca="false">(D$9/D114)*100</f>
        <v>40.4123711340206</v>
      </c>
      <c r="F114" s="75" t="n">
        <f aca="false">E114+E$4</f>
        <v>55.4123711340206</v>
      </c>
      <c r="G114" s="76" t="n">
        <f aca="false">D114-D$9</f>
        <v>0.0267592592592593</v>
      </c>
    </row>
    <row r="115" customFormat="false" ht="12.75" hidden="false" customHeight="false" outlineLevel="0" collapsed="false">
      <c r="A115" s="65" t="n">
        <v>107</v>
      </c>
      <c r="B115" s="88" t="s">
        <v>92</v>
      </c>
      <c r="C115" s="88" t="s">
        <v>38</v>
      </c>
      <c r="D115" s="73" t="n">
        <v>0.046875</v>
      </c>
      <c r="E115" s="74" t="n">
        <f aca="false">(D$9/D115)*100</f>
        <v>38.716049382716</v>
      </c>
      <c r="F115" s="75" t="n">
        <f aca="false">E115+E$4</f>
        <v>53.716049382716</v>
      </c>
      <c r="G115" s="76" t="n">
        <f aca="false">D115-D$9</f>
        <v>0.0287268518518519</v>
      </c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R&amp;6ŽĎÁRSKÁ LIGA MISTRŮ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2" t="s">
        <v>430</v>
      </c>
      <c r="B1" s="52"/>
      <c r="C1" s="52"/>
      <c r="D1" s="52"/>
      <c r="E1" s="52"/>
      <c r="F1" s="52"/>
      <c r="G1" s="52"/>
    </row>
    <row r="3" customFormat="false" ht="12.75" hidden="false" customHeight="true" outlineLevel="0" collapsed="false">
      <c r="A3" s="53"/>
      <c r="B3" s="53"/>
      <c r="C3" s="54"/>
      <c r="E3" s="55" t="s">
        <v>416</v>
      </c>
    </row>
    <row r="4" customFormat="false" ht="12.75" hidden="false" customHeight="true" outlineLevel="0" collapsed="false">
      <c r="A4" s="56" t="s">
        <v>417</v>
      </c>
      <c r="B4" s="56"/>
      <c r="C4" s="57" t="s">
        <v>431</v>
      </c>
      <c r="E4" s="55" t="n">
        <v>5</v>
      </c>
    </row>
    <row r="5" customFormat="false" ht="12.75" hidden="false" customHeight="false" outlineLevel="0" collapsed="false">
      <c r="A5" s="56" t="s">
        <v>418</v>
      </c>
      <c r="B5" s="56"/>
      <c r="C5" s="58" t="n">
        <v>38032</v>
      </c>
    </row>
    <row r="6" customFormat="false" ht="12.75" hidden="false" customHeight="false" outlineLevel="0" collapsed="false">
      <c r="A6" s="56" t="s">
        <v>419</v>
      </c>
      <c r="B6" s="56"/>
      <c r="C6" s="59" t="s">
        <v>432</v>
      </c>
      <c r="D6" s="59"/>
      <c r="E6" s="59"/>
      <c r="F6" s="59"/>
      <c r="G6" s="59"/>
    </row>
    <row r="7" customFormat="false" ht="13.5" hidden="false" customHeight="false" outlineLevel="0" collapsed="false">
      <c r="A7" s="56" t="s">
        <v>421</v>
      </c>
      <c r="B7" s="56"/>
      <c r="C7" s="60" t="n">
        <f aca="false">COUNTA(B9:B120)</f>
        <v>107</v>
      </c>
    </row>
    <row r="8" customFormat="false" ht="13.5" hidden="false" customHeight="false" outlineLevel="0" collapsed="false">
      <c r="A8" s="61" t="s">
        <v>422</v>
      </c>
      <c r="B8" s="61" t="s">
        <v>423</v>
      </c>
      <c r="C8" s="61" t="s">
        <v>424</v>
      </c>
      <c r="D8" s="62" t="s">
        <v>425</v>
      </c>
      <c r="E8" s="63" t="s">
        <v>426</v>
      </c>
      <c r="F8" s="64" t="s">
        <v>427</v>
      </c>
      <c r="G8" s="61" t="s">
        <v>428</v>
      </c>
    </row>
    <row r="9" customFormat="false" ht="12.75" hidden="false" customHeight="false" outlineLevel="0" collapsed="false">
      <c r="A9" s="65" t="n">
        <v>1</v>
      </c>
      <c r="B9" s="92" t="s">
        <v>22</v>
      </c>
      <c r="C9" s="92" t="s">
        <v>23</v>
      </c>
      <c r="D9" s="67" t="n">
        <v>0.00236111111111111</v>
      </c>
      <c r="E9" s="68" t="n">
        <v>100</v>
      </c>
      <c r="F9" s="69" t="n">
        <f aca="false">E9+E$4</f>
        <v>105</v>
      </c>
      <c r="G9" s="70"/>
    </row>
    <row r="10" customFormat="false" ht="12.75" hidden="false" customHeight="false" outlineLevel="0" collapsed="false">
      <c r="A10" s="65" t="n">
        <v>2</v>
      </c>
      <c r="B10" s="77" t="s">
        <v>123</v>
      </c>
      <c r="C10" s="77" t="s">
        <v>124</v>
      </c>
      <c r="D10" s="73" t="n">
        <v>0.00241898148148148</v>
      </c>
      <c r="E10" s="74" t="n">
        <f aca="false">(D$9/D10)*100</f>
        <v>97.6076555023924</v>
      </c>
      <c r="F10" s="75" t="n">
        <f aca="false">E10+E$4</f>
        <v>102.607655502392</v>
      </c>
      <c r="G10" s="76" t="n">
        <f aca="false">D10-D$9</f>
        <v>5.78703703703704E-005</v>
      </c>
    </row>
    <row r="11" customFormat="false" ht="12.75" hidden="false" customHeight="false" outlineLevel="0" collapsed="false">
      <c r="A11" s="65" t="n">
        <v>3</v>
      </c>
      <c r="B11" s="77" t="s">
        <v>433</v>
      </c>
      <c r="C11" s="77" t="s">
        <v>44</v>
      </c>
      <c r="D11" s="73" t="n">
        <v>0.00252314814814815</v>
      </c>
      <c r="E11" s="74" t="n">
        <f aca="false">(D$9/D11)*100</f>
        <v>93.5779816513762</v>
      </c>
      <c r="F11" s="75" t="n">
        <f aca="false">E11+E$4</f>
        <v>98.5779816513762</v>
      </c>
      <c r="G11" s="76" t="n">
        <f aca="false">D11-D$9</f>
        <v>0.000162037037037037</v>
      </c>
    </row>
    <row r="12" customFormat="false" ht="12.75" hidden="false" customHeight="false" outlineLevel="0" collapsed="false">
      <c r="A12" s="65" t="n">
        <v>4</v>
      </c>
      <c r="B12" s="77" t="s">
        <v>434</v>
      </c>
      <c r="C12" s="77" t="s">
        <v>38</v>
      </c>
      <c r="D12" s="73" t="n">
        <v>0.00258101851851852</v>
      </c>
      <c r="E12" s="74" t="n">
        <f aca="false">(D$9/D12)*100</f>
        <v>91.4798206278027</v>
      </c>
      <c r="F12" s="75" t="n">
        <f aca="false">E12+E$4</f>
        <v>96.4798206278027</v>
      </c>
      <c r="G12" s="76" t="n">
        <f aca="false">D12-D$9</f>
        <v>0.000219907407407407</v>
      </c>
    </row>
    <row r="13" customFormat="false" ht="12.75" hidden="false" customHeight="false" outlineLevel="0" collapsed="false">
      <c r="A13" s="65" t="n">
        <v>5</v>
      </c>
      <c r="B13" s="77" t="s">
        <v>170</v>
      </c>
      <c r="C13" s="77" t="s">
        <v>28</v>
      </c>
      <c r="D13" s="73" t="n">
        <v>0.00258101851851852</v>
      </c>
      <c r="E13" s="74" t="n">
        <f aca="false">(D$9/D13)*100</f>
        <v>91.4798206278027</v>
      </c>
      <c r="F13" s="75" t="n">
        <f aca="false">E13+E$4</f>
        <v>96.4798206278027</v>
      </c>
      <c r="G13" s="76" t="n">
        <f aca="false">D13-D$9</f>
        <v>0.000219907407407407</v>
      </c>
    </row>
    <row r="14" customFormat="false" ht="12.75" hidden="false" customHeight="false" outlineLevel="0" collapsed="false">
      <c r="A14" s="65" t="n">
        <v>6</v>
      </c>
      <c r="B14" s="77" t="s">
        <v>119</v>
      </c>
      <c r="C14" s="77" t="s">
        <v>189</v>
      </c>
      <c r="D14" s="73" t="n">
        <v>0.00265046296296296</v>
      </c>
      <c r="E14" s="74" t="n">
        <f aca="false">(D$9/D14)*100</f>
        <v>89.0829694323144</v>
      </c>
      <c r="F14" s="75" t="n">
        <f aca="false">E14+E$4</f>
        <v>94.0829694323144</v>
      </c>
      <c r="G14" s="76" t="n">
        <f aca="false">D14-D$9</f>
        <v>0.000289351851851852</v>
      </c>
    </row>
    <row r="15" customFormat="false" ht="12.75" hidden="false" customHeight="false" outlineLevel="0" collapsed="false">
      <c r="A15" s="65" t="n">
        <v>7</v>
      </c>
      <c r="B15" s="77" t="s">
        <v>168</v>
      </c>
      <c r="C15" s="77" t="s">
        <v>48</v>
      </c>
      <c r="D15" s="73" t="n">
        <v>0.00270833333333333</v>
      </c>
      <c r="E15" s="74" t="n">
        <f aca="false">(D$9/D15)*100</f>
        <v>87.1794871794872</v>
      </c>
      <c r="F15" s="75" t="n">
        <f aca="false">E15+E$4</f>
        <v>92.1794871794872</v>
      </c>
      <c r="G15" s="76" t="n">
        <f aca="false">D15-D$9</f>
        <v>0.000347222222222222</v>
      </c>
    </row>
    <row r="16" customFormat="false" ht="12.75" hidden="false" customHeight="false" outlineLevel="0" collapsed="false">
      <c r="A16" s="65" t="n">
        <v>8</v>
      </c>
      <c r="B16" s="77" t="s">
        <v>435</v>
      </c>
      <c r="C16" s="77" t="s">
        <v>56</v>
      </c>
      <c r="D16" s="73" t="n">
        <v>0.00277777777777778</v>
      </c>
      <c r="E16" s="74" t="n">
        <f aca="false">(D$9/D16)*100</f>
        <v>85</v>
      </c>
      <c r="F16" s="75" t="n">
        <f aca="false">E16+E$4</f>
        <v>90</v>
      </c>
      <c r="G16" s="76" t="n">
        <f aca="false">D16-D$9</f>
        <v>0.000416666666666667</v>
      </c>
    </row>
    <row r="17" customFormat="false" ht="12.75" hidden="false" customHeight="false" outlineLevel="0" collapsed="false">
      <c r="A17" s="65" t="n">
        <v>9</v>
      </c>
      <c r="B17" s="77" t="s">
        <v>170</v>
      </c>
      <c r="C17" s="77" t="s">
        <v>26</v>
      </c>
      <c r="D17" s="73" t="n">
        <v>0.00277777777777778</v>
      </c>
      <c r="E17" s="74" t="n">
        <f aca="false">(D$9/D17)*100</f>
        <v>85</v>
      </c>
      <c r="F17" s="75" t="n">
        <f aca="false">E17+E$4</f>
        <v>90</v>
      </c>
      <c r="G17" s="76" t="n">
        <f aca="false">D17-D$9</f>
        <v>0.000416666666666667</v>
      </c>
    </row>
    <row r="18" customFormat="false" ht="12.75" hidden="false" customHeight="false" outlineLevel="0" collapsed="false">
      <c r="A18" s="65" t="n">
        <v>10</v>
      </c>
      <c r="B18" s="78" t="s">
        <v>45</v>
      </c>
      <c r="C18" s="78" t="s">
        <v>46</v>
      </c>
      <c r="D18" s="73" t="n">
        <v>0.00277777777777778</v>
      </c>
      <c r="E18" s="74" t="n">
        <f aca="false">(D$9/D18)*100</f>
        <v>85</v>
      </c>
      <c r="F18" s="75" t="n">
        <f aca="false">E18+E$4</f>
        <v>90</v>
      </c>
      <c r="G18" s="76" t="n">
        <f aca="false">D18-D$9</f>
        <v>0.000416666666666667</v>
      </c>
    </row>
    <row r="19" customFormat="false" ht="12.75" hidden="false" customHeight="false" outlineLevel="0" collapsed="false">
      <c r="A19" s="65" t="n">
        <v>11</v>
      </c>
      <c r="B19" s="77" t="s">
        <v>29</v>
      </c>
      <c r="C19" s="77" t="s">
        <v>231</v>
      </c>
      <c r="D19" s="73" t="n">
        <v>0.00289351851851852</v>
      </c>
      <c r="E19" s="74" t="n">
        <f aca="false">(D$9/D19)*100</f>
        <v>81.6</v>
      </c>
      <c r="F19" s="75" t="n">
        <f aca="false">E19+E$4</f>
        <v>86.6</v>
      </c>
      <c r="G19" s="76" t="n">
        <f aca="false">D19-D$9</f>
        <v>0.000532407407407407</v>
      </c>
    </row>
    <row r="20" customFormat="false" ht="13.5" hidden="false" customHeight="false" outlineLevel="0" collapsed="false">
      <c r="A20" s="65" t="n">
        <v>12</v>
      </c>
      <c r="B20" s="93" t="s">
        <v>156</v>
      </c>
      <c r="C20" s="93" t="s">
        <v>157</v>
      </c>
      <c r="D20" s="81" t="n">
        <v>0.00290509259259259</v>
      </c>
      <c r="E20" s="82" t="n">
        <f aca="false">(D$9/D20)*100</f>
        <v>81.2749003984064</v>
      </c>
      <c r="F20" s="83" t="n">
        <f aca="false">E20+E$4</f>
        <v>86.2749003984064</v>
      </c>
      <c r="G20" s="84" t="n">
        <f aca="false">D20-D$9</f>
        <v>0.000543981481481481</v>
      </c>
    </row>
    <row r="21" customFormat="false" ht="12.75" hidden="false" customHeight="false" outlineLevel="0" collapsed="false">
      <c r="A21" s="65" t="n">
        <v>13</v>
      </c>
      <c r="B21" s="94" t="s">
        <v>25</v>
      </c>
      <c r="C21" s="94" t="s">
        <v>26</v>
      </c>
      <c r="D21" s="67" t="n">
        <v>0.00291666666666667</v>
      </c>
      <c r="E21" s="86" t="n">
        <f aca="false">(D$9/D21)*100</f>
        <v>80.952380952381</v>
      </c>
      <c r="F21" s="69" t="n">
        <f aca="false">E21+E$4</f>
        <v>85.952380952381</v>
      </c>
      <c r="G21" s="87" t="n">
        <f aca="false">D21-D$9</f>
        <v>0.000555555555555556</v>
      </c>
    </row>
    <row r="22" customFormat="false" ht="12.75" hidden="false" customHeight="false" outlineLevel="0" collapsed="false">
      <c r="A22" s="65" t="n">
        <v>14</v>
      </c>
      <c r="B22" s="89" t="s">
        <v>96</v>
      </c>
      <c r="C22" s="89" t="s">
        <v>97</v>
      </c>
      <c r="D22" s="73" t="n">
        <v>0.00296296296296296</v>
      </c>
      <c r="E22" s="74" t="n">
        <f aca="false">(D$9/D22)*100</f>
        <v>79.6875</v>
      </c>
      <c r="F22" s="75" t="n">
        <f aca="false">E22+E$4</f>
        <v>84.6875</v>
      </c>
      <c r="G22" s="76" t="n">
        <f aca="false">D22-D$9</f>
        <v>0.000601851851851852</v>
      </c>
    </row>
    <row r="23" customFormat="false" ht="12.75" hidden="false" customHeight="false" outlineLevel="0" collapsed="false">
      <c r="A23" s="65" t="n">
        <v>15</v>
      </c>
      <c r="B23" s="89" t="s">
        <v>77</v>
      </c>
      <c r="C23" s="89" t="s">
        <v>48</v>
      </c>
      <c r="D23" s="73" t="n">
        <v>0.00296296296296296</v>
      </c>
      <c r="E23" s="74" t="n">
        <f aca="false">(D$9/D23)*100</f>
        <v>79.6875</v>
      </c>
      <c r="F23" s="75" t="n">
        <f aca="false">E23+E$4</f>
        <v>84.6875</v>
      </c>
      <c r="G23" s="76" t="n">
        <f aca="false">D23-D$9</f>
        <v>0.000601851851851852</v>
      </c>
    </row>
    <row r="24" customFormat="false" ht="12.75" hidden="false" customHeight="false" outlineLevel="0" collapsed="false">
      <c r="A24" s="65" t="n">
        <v>16</v>
      </c>
      <c r="B24" s="89" t="s">
        <v>436</v>
      </c>
      <c r="C24" s="89" t="s">
        <v>124</v>
      </c>
      <c r="D24" s="73" t="n">
        <v>0.00296296296296296</v>
      </c>
      <c r="E24" s="74" t="n">
        <f aca="false">(D$9/D24)*100</f>
        <v>79.6875</v>
      </c>
      <c r="F24" s="75" t="n">
        <f aca="false">E24+E$4</f>
        <v>84.6875</v>
      </c>
      <c r="G24" s="76" t="n">
        <f aca="false">D24-D$9</f>
        <v>0.000601851851851852</v>
      </c>
    </row>
    <row r="25" customFormat="false" ht="12.75" hidden="false" customHeight="false" outlineLevel="0" collapsed="false">
      <c r="A25" s="65" t="n">
        <v>17</v>
      </c>
      <c r="B25" s="89" t="s">
        <v>109</v>
      </c>
      <c r="C25" s="89" t="s">
        <v>44</v>
      </c>
      <c r="D25" s="73" t="n">
        <v>0.00299768518518519</v>
      </c>
      <c r="E25" s="74" t="n">
        <f aca="false">(D$9/D25)*100</f>
        <v>78.7644787644788</v>
      </c>
      <c r="F25" s="75" t="n">
        <f aca="false">E25+E$4</f>
        <v>83.7644787644788</v>
      </c>
      <c r="G25" s="76" t="n">
        <f aca="false">D25-D$9</f>
        <v>0.000636574074074074</v>
      </c>
    </row>
    <row r="26" customFormat="false" ht="12.75" hidden="false" customHeight="false" outlineLevel="0" collapsed="false">
      <c r="A26" s="65" t="n">
        <v>18</v>
      </c>
      <c r="B26" s="89" t="s">
        <v>40</v>
      </c>
      <c r="C26" s="89" t="s">
        <v>41</v>
      </c>
      <c r="D26" s="73" t="n">
        <v>0.00305555555555556</v>
      </c>
      <c r="E26" s="74" t="n">
        <f aca="false">(D$9/D26)*100</f>
        <v>77.2727272727273</v>
      </c>
      <c r="F26" s="75" t="n">
        <f aca="false">E26+E$4</f>
        <v>82.2727272727273</v>
      </c>
      <c r="G26" s="76" t="n">
        <f aca="false">D26-D$9</f>
        <v>0.000694444444444445</v>
      </c>
    </row>
    <row r="27" customFormat="false" ht="12.75" hidden="false" customHeight="false" outlineLevel="0" collapsed="false">
      <c r="A27" s="65" t="n">
        <v>19</v>
      </c>
      <c r="B27" s="89" t="s">
        <v>345</v>
      </c>
      <c r="C27" s="89" t="s">
        <v>216</v>
      </c>
      <c r="D27" s="73" t="n">
        <v>0.00305555555555556</v>
      </c>
      <c r="E27" s="74" t="n">
        <f aca="false">(D$9/D27)*100</f>
        <v>77.2727272727273</v>
      </c>
      <c r="F27" s="75" t="n">
        <f aca="false">E27+E$4</f>
        <v>82.2727272727273</v>
      </c>
      <c r="G27" s="76" t="n">
        <f aca="false">D27-D$9</f>
        <v>0.000694444444444445</v>
      </c>
    </row>
    <row r="28" customFormat="false" ht="12.75" hidden="false" customHeight="false" outlineLevel="0" collapsed="false">
      <c r="A28" s="65" t="n">
        <v>20</v>
      </c>
      <c r="B28" s="89" t="s">
        <v>221</v>
      </c>
      <c r="C28" s="89" t="s">
        <v>44</v>
      </c>
      <c r="D28" s="73" t="n">
        <v>0.00306712962962963</v>
      </c>
      <c r="E28" s="74" t="n">
        <f aca="false">(D$9/D28)*100</f>
        <v>76.9811320754717</v>
      </c>
      <c r="F28" s="75" t="n">
        <f aca="false">E28+E$4</f>
        <v>81.9811320754717</v>
      </c>
      <c r="G28" s="76" t="n">
        <f aca="false">D28-D$9</f>
        <v>0.000706018518518519</v>
      </c>
    </row>
    <row r="29" customFormat="false" ht="12.75" hidden="false" customHeight="false" outlineLevel="0" collapsed="false">
      <c r="A29" s="65" t="n">
        <v>21</v>
      </c>
      <c r="B29" s="89" t="s">
        <v>35</v>
      </c>
      <c r="C29" s="89" t="s">
        <v>36</v>
      </c>
      <c r="D29" s="73" t="n">
        <v>0.0030787037037037</v>
      </c>
      <c r="E29" s="74" t="n">
        <f aca="false">(D$9/D29)*100</f>
        <v>76.6917293233083</v>
      </c>
      <c r="F29" s="75" t="n">
        <f aca="false">E29+E$4</f>
        <v>81.6917293233083</v>
      </c>
      <c r="G29" s="76" t="n">
        <f aca="false">D29-D$9</f>
        <v>0.000717592592592593</v>
      </c>
    </row>
    <row r="30" customFormat="false" ht="12.75" hidden="false" customHeight="false" outlineLevel="0" collapsed="false">
      <c r="A30" s="65" t="n">
        <v>22</v>
      </c>
      <c r="B30" s="89" t="s">
        <v>42</v>
      </c>
      <c r="C30" s="89" t="s">
        <v>38</v>
      </c>
      <c r="D30" s="73" t="n">
        <v>0.00309027777777778</v>
      </c>
      <c r="E30" s="74" t="n">
        <f aca="false">(D$9/D30)*100</f>
        <v>76.4044943820225</v>
      </c>
      <c r="F30" s="75" t="n">
        <f aca="false">E30+E$4</f>
        <v>81.4044943820225</v>
      </c>
      <c r="G30" s="76" t="n">
        <f aca="false">D30-D$9</f>
        <v>0.000729166666666667</v>
      </c>
    </row>
    <row r="31" customFormat="false" ht="12.75" hidden="false" customHeight="false" outlineLevel="0" collapsed="false">
      <c r="A31" s="65" t="n">
        <v>23</v>
      </c>
      <c r="B31" s="89" t="s">
        <v>57</v>
      </c>
      <c r="C31" s="89" t="s">
        <v>48</v>
      </c>
      <c r="D31" s="73" t="n">
        <v>0.00309027777777778</v>
      </c>
      <c r="E31" s="74" t="n">
        <f aca="false">(D$9/D31)*100</f>
        <v>76.4044943820225</v>
      </c>
      <c r="F31" s="75" t="n">
        <f aca="false">E31+E$4</f>
        <v>81.4044943820225</v>
      </c>
      <c r="G31" s="76" t="n">
        <f aca="false">D31-D$9</f>
        <v>0.000729166666666667</v>
      </c>
    </row>
    <row r="32" customFormat="false" ht="12.75" hidden="false" customHeight="false" outlineLevel="0" collapsed="false">
      <c r="A32" s="65" t="n">
        <v>24</v>
      </c>
      <c r="B32" s="89" t="s">
        <v>29</v>
      </c>
      <c r="C32" s="89" t="s">
        <v>30</v>
      </c>
      <c r="D32" s="73" t="n">
        <v>0.00311342592592593</v>
      </c>
      <c r="E32" s="74" t="n">
        <f aca="false">(D$9/D32)*100</f>
        <v>75.8364312267658</v>
      </c>
      <c r="F32" s="75" t="n">
        <f aca="false">E32+E$4</f>
        <v>80.8364312267658</v>
      </c>
      <c r="G32" s="76" t="n">
        <f aca="false">D32-D$9</f>
        <v>0.000752314814814815</v>
      </c>
    </row>
    <row r="33" customFormat="false" ht="12.75" hidden="false" customHeight="false" outlineLevel="0" collapsed="false">
      <c r="A33" s="65" t="n">
        <v>25</v>
      </c>
      <c r="B33" s="89" t="s">
        <v>437</v>
      </c>
      <c r="C33" s="89" t="s">
        <v>23</v>
      </c>
      <c r="D33" s="73" t="n">
        <v>0.00315972222222222</v>
      </c>
      <c r="E33" s="74" t="n">
        <f aca="false">(D$9/D33)*100</f>
        <v>74.7252747252747</v>
      </c>
      <c r="F33" s="75" t="n">
        <f aca="false">E33+E$4</f>
        <v>79.7252747252747</v>
      </c>
      <c r="G33" s="76" t="n">
        <f aca="false">D33-D$9</f>
        <v>0.000798611111111111</v>
      </c>
    </row>
    <row r="34" customFormat="false" ht="12.75" hidden="false" customHeight="false" outlineLevel="0" collapsed="false">
      <c r="A34" s="65" t="n">
        <v>26</v>
      </c>
      <c r="B34" s="89" t="s">
        <v>436</v>
      </c>
      <c r="C34" s="89" t="s">
        <v>136</v>
      </c>
      <c r="D34" s="73" t="n">
        <v>0.00315972222222222</v>
      </c>
      <c r="E34" s="74" t="n">
        <f aca="false">(D$9/D34)*100</f>
        <v>74.7252747252747</v>
      </c>
      <c r="F34" s="75" t="n">
        <f aca="false">E34+E$4</f>
        <v>79.7252747252747</v>
      </c>
      <c r="G34" s="76" t="n">
        <f aca="false">D34-D$9</f>
        <v>0.000798611111111111</v>
      </c>
    </row>
    <row r="35" customFormat="false" ht="12.75" hidden="false" customHeight="false" outlineLevel="0" collapsed="false">
      <c r="A35" s="65" t="n">
        <v>27</v>
      </c>
      <c r="B35" s="89" t="s">
        <v>354</v>
      </c>
      <c r="C35" s="89" t="s">
        <v>355</v>
      </c>
      <c r="D35" s="73" t="n">
        <v>0.00315972222222222</v>
      </c>
      <c r="E35" s="74" t="n">
        <f aca="false">(D$9/D35)*100</f>
        <v>74.7252747252747</v>
      </c>
      <c r="F35" s="75" t="n">
        <f aca="false">E35+E$4</f>
        <v>79.7252747252747</v>
      </c>
      <c r="G35" s="76" t="n">
        <f aca="false">D35-D$9</f>
        <v>0.000798611111111111</v>
      </c>
    </row>
    <row r="36" customFormat="false" ht="12.75" hidden="false" customHeight="false" outlineLevel="0" collapsed="false">
      <c r="A36" s="65" t="n">
        <v>28</v>
      </c>
      <c r="B36" s="89" t="s">
        <v>51</v>
      </c>
      <c r="C36" s="89" t="s">
        <v>30</v>
      </c>
      <c r="D36" s="73" t="n">
        <v>0.0031712962962963</v>
      </c>
      <c r="E36" s="74" t="n">
        <f aca="false">(D$9/D36)*100</f>
        <v>74.4525547445256</v>
      </c>
      <c r="F36" s="75" t="n">
        <f aca="false">E36+E$4</f>
        <v>79.4525547445256</v>
      </c>
      <c r="G36" s="76" t="n">
        <f aca="false">D36-D$9</f>
        <v>0.000810185185185185</v>
      </c>
    </row>
    <row r="37" customFormat="false" ht="12.75" hidden="false" customHeight="false" outlineLevel="0" collapsed="false">
      <c r="A37" s="65" t="n">
        <v>29</v>
      </c>
      <c r="B37" s="89" t="s">
        <v>354</v>
      </c>
      <c r="C37" s="89" t="s">
        <v>356</v>
      </c>
      <c r="D37" s="73" t="n">
        <v>0.0031712962962963</v>
      </c>
      <c r="E37" s="74" t="n">
        <f aca="false">(D$9/D37)*100</f>
        <v>74.4525547445256</v>
      </c>
      <c r="F37" s="75" t="n">
        <f aca="false">E37+E$4</f>
        <v>79.4525547445256</v>
      </c>
      <c r="G37" s="76" t="n">
        <f aca="false">D37-D$9</f>
        <v>0.000810185185185185</v>
      </c>
    </row>
    <row r="38" customFormat="false" ht="12.75" hidden="false" customHeight="false" outlineLevel="0" collapsed="false">
      <c r="A38" s="65" t="n">
        <v>30</v>
      </c>
      <c r="B38" s="89" t="s">
        <v>47</v>
      </c>
      <c r="C38" s="89" t="s">
        <v>48</v>
      </c>
      <c r="D38" s="73" t="n">
        <v>0.00318287037037037</v>
      </c>
      <c r="E38" s="74" t="n">
        <f aca="false">(D$9/D38)*100</f>
        <v>74.1818181818182</v>
      </c>
      <c r="F38" s="75" t="n">
        <f aca="false">E38+E$4</f>
        <v>79.1818181818182</v>
      </c>
      <c r="G38" s="76" t="n">
        <f aca="false">D38-D$9</f>
        <v>0.000821759259259259</v>
      </c>
    </row>
    <row r="39" customFormat="false" ht="12.75" hidden="false" customHeight="false" outlineLevel="0" collapsed="false">
      <c r="A39" s="65" t="n">
        <v>31</v>
      </c>
      <c r="B39" s="89" t="s">
        <v>31</v>
      </c>
      <c r="C39" s="89" t="s">
        <v>32</v>
      </c>
      <c r="D39" s="73" t="n">
        <v>0.00319444444444444</v>
      </c>
      <c r="E39" s="74" t="n">
        <f aca="false">(D$9/D39)*100</f>
        <v>73.9130434782609</v>
      </c>
      <c r="F39" s="75" t="n">
        <f aca="false">E39+E$4</f>
        <v>78.9130434782609</v>
      </c>
      <c r="G39" s="76" t="n">
        <f aca="false">D39-D$9</f>
        <v>0.000833333333333333</v>
      </c>
    </row>
    <row r="40" customFormat="false" ht="12.75" hidden="false" customHeight="false" outlineLevel="0" collapsed="false">
      <c r="A40" s="65" t="n">
        <v>32</v>
      </c>
      <c r="B40" s="89" t="s">
        <v>52</v>
      </c>
      <c r="C40" s="89" t="s">
        <v>53</v>
      </c>
      <c r="D40" s="73" t="n">
        <v>0.00319444444444444</v>
      </c>
      <c r="E40" s="74" t="n">
        <f aca="false">(D$9/D40)*100</f>
        <v>73.9130434782609</v>
      </c>
      <c r="F40" s="75" t="n">
        <f aca="false">E40+E$4</f>
        <v>78.9130434782609</v>
      </c>
      <c r="G40" s="76" t="n">
        <f aca="false">D40-D$9</f>
        <v>0.000833333333333333</v>
      </c>
    </row>
    <row r="41" customFormat="false" ht="12.75" hidden="false" customHeight="false" outlineLevel="0" collapsed="false">
      <c r="A41" s="65" t="n">
        <v>33</v>
      </c>
      <c r="B41" s="89" t="s">
        <v>90</v>
      </c>
      <c r="C41" s="89" t="s">
        <v>91</v>
      </c>
      <c r="D41" s="73" t="n">
        <v>0.00322916666666667</v>
      </c>
      <c r="E41" s="74" t="n">
        <f aca="false">(D$9/D41)*100</f>
        <v>73.1182795698925</v>
      </c>
      <c r="F41" s="75" t="n">
        <f aca="false">E41+E$4</f>
        <v>78.1182795698925</v>
      </c>
      <c r="G41" s="76" t="n">
        <f aca="false">D41-D$9</f>
        <v>0.000868055555555556</v>
      </c>
    </row>
    <row r="42" customFormat="false" ht="12.75" hidden="false" customHeight="false" outlineLevel="0" collapsed="false">
      <c r="A42" s="65" t="n">
        <v>34</v>
      </c>
      <c r="B42" s="89" t="s">
        <v>438</v>
      </c>
      <c r="C42" s="89" t="s">
        <v>58</v>
      </c>
      <c r="D42" s="73" t="n">
        <v>0.00324074074074074</v>
      </c>
      <c r="E42" s="74" t="n">
        <f aca="false">(D$9/D42)*100</f>
        <v>72.8571428571429</v>
      </c>
      <c r="F42" s="75" t="n">
        <f aca="false">E42+E$4</f>
        <v>77.8571428571429</v>
      </c>
      <c r="G42" s="76" t="n">
        <f aca="false">D42-D$9</f>
        <v>0.00087962962962963</v>
      </c>
    </row>
    <row r="43" customFormat="false" ht="12.75" hidden="false" customHeight="false" outlineLevel="0" collapsed="false">
      <c r="A43" s="65" t="n">
        <v>35</v>
      </c>
      <c r="B43" s="90" t="s">
        <v>113</v>
      </c>
      <c r="C43" s="90" t="s">
        <v>114</v>
      </c>
      <c r="D43" s="73" t="n">
        <v>0.00326388888888889</v>
      </c>
      <c r="E43" s="74" t="n">
        <f aca="false">(D$9/D43)*100</f>
        <v>72.3404255319149</v>
      </c>
      <c r="F43" s="75" t="n">
        <f aca="false">E43+E$4</f>
        <v>77.3404255319149</v>
      </c>
      <c r="G43" s="76" t="n">
        <f aca="false">D43-D$9</f>
        <v>0.000902777777777778</v>
      </c>
    </row>
    <row r="44" customFormat="false" ht="12.75" hidden="false" customHeight="false" outlineLevel="0" collapsed="false">
      <c r="A44" s="65" t="n">
        <v>36</v>
      </c>
      <c r="B44" s="90" t="s">
        <v>88</v>
      </c>
      <c r="C44" s="90" t="s">
        <v>362</v>
      </c>
      <c r="D44" s="73" t="n">
        <v>0.00327546296296296</v>
      </c>
      <c r="E44" s="74" t="n">
        <f aca="false">(D$9/D44)*100</f>
        <v>72.0848056537103</v>
      </c>
      <c r="F44" s="75" t="n">
        <f aca="false">E44+E$4</f>
        <v>77.0848056537103</v>
      </c>
      <c r="G44" s="76" t="n">
        <f aca="false">D44-D$9</f>
        <v>0.000914351851851852</v>
      </c>
    </row>
    <row r="45" customFormat="false" ht="12.75" hidden="false" customHeight="false" outlineLevel="0" collapsed="false">
      <c r="A45" s="65" t="n">
        <v>37</v>
      </c>
      <c r="B45" s="89" t="s">
        <v>86</v>
      </c>
      <c r="C45" s="89" t="s">
        <v>38</v>
      </c>
      <c r="D45" s="73" t="n">
        <v>0.00328703703703704</v>
      </c>
      <c r="E45" s="74" t="n">
        <f aca="false">(D$9/D45)*100</f>
        <v>71.830985915493</v>
      </c>
      <c r="F45" s="75" t="n">
        <f aca="false">E45+E$4</f>
        <v>76.830985915493</v>
      </c>
      <c r="G45" s="76" t="n">
        <f aca="false">D45-D$9</f>
        <v>0.000925925925925926</v>
      </c>
    </row>
    <row r="46" customFormat="false" ht="12.75" hidden="false" customHeight="false" outlineLevel="0" collapsed="false">
      <c r="A46" s="65" t="n">
        <v>38</v>
      </c>
      <c r="B46" s="89" t="s">
        <v>227</v>
      </c>
      <c r="C46" s="89" t="s">
        <v>140</v>
      </c>
      <c r="D46" s="73" t="n">
        <v>0.00328703703703704</v>
      </c>
      <c r="E46" s="74" t="n">
        <f aca="false">(D$9/D46)*100</f>
        <v>71.830985915493</v>
      </c>
      <c r="F46" s="75" t="n">
        <f aca="false">E46+E$4</f>
        <v>76.830985915493</v>
      </c>
      <c r="G46" s="76" t="n">
        <f aca="false">D46-D$9</f>
        <v>0.000925925925925926</v>
      </c>
    </row>
    <row r="47" customFormat="false" ht="12.75" hidden="false" customHeight="false" outlineLevel="0" collapsed="false">
      <c r="A47" s="65" t="n">
        <v>39</v>
      </c>
      <c r="B47" s="90" t="s">
        <v>439</v>
      </c>
      <c r="C47" s="90" t="s">
        <v>145</v>
      </c>
      <c r="D47" s="73" t="n">
        <v>0.00328703703703704</v>
      </c>
      <c r="E47" s="74" t="n">
        <f aca="false">(D$9/D47)*100</f>
        <v>71.830985915493</v>
      </c>
      <c r="F47" s="75" t="n">
        <f aca="false">E47+E$4</f>
        <v>76.830985915493</v>
      </c>
      <c r="G47" s="76" t="n">
        <f aca="false">D47-D$9</f>
        <v>0.000925925925925926</v>
      </c>
    </row>
    <row r="48" customFormat="false" ht="12.75" hidden="false" customHeight="false" outlineLevel="0" collapsed="false">
      <c r="A48" s="65" t="n">
        <v>40</v>
      </c>
      <c r="B48" s="90" t="s">
        <v>120</v>
      </c>
      <c r="C48" s="90" t="s">
        <v>121</v>
      </c>
      <c r="D48" s="73" t="n">
        <v>0.00334490740740741</v>
      </c>
      <c r="E48" s="74" t="n">
        <f aca="false">(D$9/D48)*100</f>
        <v>70.5882352941177</v>
      </c>
      <c r="F48" s="75" t="n">
        <f aca="false">E48+E$4</f>
        <v>75.5882352941177</v>
      </c>
      <c r="G48" s="76" t="n">
        <f aca="false">D48-D$9</f>
        <v>0.000983796296296296</v>
      </c>
    </row>
    <row r="49" customFormat="false" ht="12.75" hidden="false" customHeight="false" outlineLevel="0" collapsed="false">
      <c r="A49" s="65" t="n">
        <v>41</v>
      </c>
      <c r="B49" s="89" t="s">
        <v>104</v>
      </c>
      <c r="C49" s="89" t="s">
        <v>105</v>
      </c>
      <c r="D49" s="73" t="n">
        <v>0.00337962962962963</v>
      </c>
      <c r="E49" s="74" t="n">
        <f aca="false">(D$9/D49)*100</f>
        <v>69.8630136986301</v>
      </c>
      <c r="F49" s="75" t="n">
        <f aca="false">E49+E$4</f>
        <v>74.8630136986301</v>
      </c>
      <c r="G49" s="76" t="n">
        <f aca="false">D49-D$9</f>
        <v>0.00101851851851852</v>
      </c>
    </row>
    <row r="50" customFormat="false" ht="12.75" hidden="false" customHeight="false" outlineLevel="0" collapsed="false">
      <c r="A50" s="65" t="n">
        <v>42</v>
      </c>
      <c r="B50" s="89" t="s">
        <v>109</v>
      </c>
      <c r="C50" s="89" t="s">
        <v>50</v>
      </c>
      <c r="D50" s="73" t="n">
        <v>0.0033912037037037</v>
      </c>
      <c r="E50" s="74" t="n">
        <f aca="false">(D$9/D50)*100</f>
        <v>69.6245733788396</v>
      </c>
      <c r="F50" s="75" t="n">
        <f aca="false">E50+E$4</f>
        <v>74.6245733788396</v>
      </c>
      <c r="G50" s="76" t="n">
        <f aca="false">D50-D$9</f>
        <v>0.00103009259259259</v>
      </c>
    </row>
    <row r="51" customFormat="false" ht="12.75" hidden="false" customHeight="false" outlineLevel="0" collapsed="false">
      <c r="A51" s="65" t="n">
        <v>43</v>
      </c>
      <c r="B51" s="89" t="s">
        <v>146</v>
      </c>
      <c r="C51" s="89" t="s">
        <v>147</v>
      </c>
      <c r="D51" s="73" t="n">
        <v>0.00341435185185185</v>
      </c>
      <c r="E51" s="74" t="n">
        <f aca="false">(D$9/D51)*100</f>
        <v>69.1525423728814</v>
      </c>
      <c r="F51" s="75" t="n">
        <f aca="false">E51+E$4</f>
        <v>74.1525423728814</v>
      </c>
      <c r="G51" s="76" t="n">
        <f aca="false">D51-D$9</f>
        <v>0.00105324074074074</v>
      </c>
    </row>
    <row r="52" customFormat="false" ht="12.75" hidden="false" customHeight="false" outlineLevel="0" collapsed="false">
      <c r="A52" s="65" t="n">
        <v>44</v>
      </c>
      <c r="B52" s="89" t="s">
        <v>39</v>
      </c>
      <c r="C52" s="89" t="s">
        <v>36</v>
      </c>
      <c r="D52" s="73" t="n">
        <v>0.00341435185185185</v>
      </c>
      <c r="E52" s="74" t="n">
        <f aca="false">(D$9/D52)*100</f>
        <v>69.1525423728814</v>
      </c>
      <c r="F52" s="75" t="n">
        <f aca="false">E52+E$4</f>
        <v>74.1525423728814</v>
      </c>
      <c r="G52" s="76" t="n">
        <f aca="false">D52-D$9</f>
        <v>0.00105324074074074</v>
      </c>
    </row>
    <row r="53" customFormat="false" ht="12.75" hidden="false" customHeight="false" outlineLevel="0" collapsed="false">
      <c r="A53" s="65" t="n">
        <v>45</v>
      </c>
      <c r="B53" s="89" t="s">
        <v>134</v>
      </c>
      <c r="C53" s="89" t="s">
        <v>48</v>
      </c>
      <c r="D53" s="73" t="n">
        <v>0.0034375</v>
      </c>
      <c r="E53" s="74" t="n">
        <f aca="false">(D$9/D53)*100</f>
        <v>68.6868686868687</v>
      </c>
      <c r="F53" s="75" t="n">
        <f aca="false">E53+E$4</f>
        <v>73.6868686868687</v>
      </c>
      <c r="G53" s="76" t="n">
        <f aca="false">D53-D$9</f>
        <v>0.00107638888888889</v>
      </c>
    </row>
    <row r="54" customFormat="false" ht="12.75" hidden="false" customHeight="false" outlineLevel="0" collapsed="false">
      <c r="A54" s="65" t="n">
        <v>46</v>
      </c>
      <c r="B54" s="89" t="s">
        <v>112</v>
      </c>
      <c r="C54" s="89" t="s">
        <v>28</v>
      </c>
      <c r="D54" s="73" t="n">
        <v>0.00344907407407407</v>
      </c>
      <c r="E54" s="74" t="n">
        <f aca="false">(D$9/D54)*100</f>
        <v>68.4563758389262</v>
      </c>
      <c r="F54" s="75" t="n">
        <f aca="false">E54+E$4</f>
        <v>73.4563758389262</v>
      </c>
      <c r="G54" s="76" t="n">
        <f aca="false">D54-D$9</f>
        <v>0.00108796296296296</v>
      </c>
    </row>
    <row r="55" customFormat="false" ht="12.75" hidden="false" customHeight="false" outlineLevel="0" collapsed="false">
      <c r="A55" s="65" t="n">
        <v>47</v>
      </c>
      <c r="B55" s="89" t="s">
        <v>69</v>
      </c>
      <c r="C55" s="89" t="s">
        <v>70</v>
      </c>
      <c r="D55" s="73" t="n">
        <v>0.00351851851851852</v>
      </c>
      <c r="E55" s="74" t="n">
        <f aca="false">(D$9/D55)*100</f>
        <v>67.1052631578947</v>
      </c>
      <c r="F55" s="75" t="n">
        <f aca="false">E55+E$4</f>
        <v>72.1052631578947</v>
      </c>
      <c r="G55" s="76" t="n">
        <f aca="false">D55-D$9</f>
        <v>0.00115740740740741</v>
      </c>
    </row>
    <row r="56" customFormat="false" ht="12.75" hidden="false" customHeight="false" outlineLevel="0" collapsed="false">
      <c r="A56" s="65" t="n">
        <v>48</v>
      </c>
      <c r="B56" s="89" t="s">
        <v>64</v>
      </c>
      <c r="C56" s="89" t="s">
        <v>65</v>
      </c>
      <c r="D56" s="73" t="n">
        <v>0.00353009259259259</v>
      </c>
      <c r="E56" s="74" t="n">
        <f aca="false">(D$9/D56)*100</f>
        <v>66.8852459016394</v>
      </c>
      <c r="F56" s="75" t="n">
        <f aca="false">E56+E$4</f>
        <v>71.8852459016394</v>
      </c>
      <c r="G56" s="76" t="n">
        <f aca="false">D56-D$9</f>
        <v>0.00116898148148148</v>
      </c>
    </row>
    <row r="57" customFormat="false" ht="12.75" hidden="false" customHeight="false" outlineLevel="0" collapsed="false">
      <c r="A57" s="65" t="n">
        <v>49</v>
      </c>
      <c r="B57" s="89" t="s">
        <v>228</v>
      </c>
      <c r="C57" s="89" t="s">
        <v>38</v>
      </c>
      <c r="D57" s="73" t="n">
        <v>0.00357638888888889</v>
      </c>
      <c r="E57" s="74" t="n">
        <f aca="false">(D$9/D57)*100</f>
        <v>66.0194174757282</v>
      </c>
      <c r="F57" s="75" t="n">
        <f aca="false">E57+E$4</f>
        <v>71.0194174757282</v>
      </c>
      <c r="G57" s="76" t="n">
        <f aca="false">D57-D$9</f>
        <v>0.00121527777777778</v>
      </c>
    </row>
    <row r="58" customFormat="false" ht="12.75" hidden="false" customHeight="false" outlineLevel="0" collapsed="false">
      <c r="A58" s="65" t="n">
        <v>50</v>
      </c>
      <c r="B58" s="90" t="s">
        <v>61</v>
      </c>
      <c r="C58" s="90" t="s">
        <v>62</v>
      </c>
      <c r="D58" s="73" t="n">
        <v>0.00358796296296296</v>
      </c>
      <c r="E58" s="74" t="n">
        <f aca="false">(D$9/D58)*100</f>
        <v>65.8064516129032</v>
      </c>
      <c r="F58" s="75" t="n">
        <f aca="false">E58+E$4</f>
        <v>70.8064516129032</v>
      </c>
      <c r="G58" s="76" t="n">
        <f aca="false">D58-D$9</f>
        <v>0.00122685185185185</v>
      </c>
    </row>
    <row r="59" customFormat="false" ht="12.75" hidden="false" customHeight="false" outlineLevel="0" collapsed="false">
      <c r="A59" s="65" t="n">
        <v>51</v>
      </c>
      <c r="B59" s="89" t="s">
        <v>71</v>
      </c>
      <c r="C59" s="89" t="s">
        <v>55</v>
      </c>
      <c r="D59" s="73" t="n">
        <v>0.00361111111111111</v>
      </c>
      <c r="E59" s="74" t="n">
        <f aca="false">(D$9/D59)*100</f>
        <v>65.3846153846154</v>
      </c>
      <c r="F59" s="75" t="n">
        <f aca="false">E59+E$4</f>
        <v>70.3846153846154</v>
      </c>
      <c r="G59" s="76" t="n">
        <f aca="false">D59-D$9</f>
        <v>0.00125</v>
      </c>
    </row>
    <row r="60" customFormat="false" ht="12.75" hidden="false" customHeight="false" outlineLevel="0" collapsed="false">
      <c r="A60" s="65" t="n">
        <v>52</v>
      </c>
      <c r="B60" s="89" t="s">
        <v>51</v>
      </c>
      <c r="C60" s="89" t="s">
        <v>58</v>
      </c>
      <c r="D60" s="73" t="n">
        <v>0.00364583333333333</v>
      </c>
      <c r="E60" s="74" t="n">
        <f aca="false">(D$9/D60)*100</f>
        <v>64.7619047619048</v>
      </c>
      <c r="F60" s="75" t="n">
        <f aca="false">E60+E$4</f>
        <v>69.7619047619048</v>
      </c>
      <c r="G60" s="76" t="n">
        <f aca="false">D60-D$9</f>
        <v>0.00128472222222222</v>
      </c>
    </row>
    <row r="61" customFormat="false" ht="12.75" hidden="false" customHeight="false" outlineLevel="0" collapsed="false">
      <c r="A61" s="65" t="n">
        <v>53</v>
      </c>
      <c r="B61" s="89" t="s">
        <v>440</v>
      </c>
      <c r="C61" s="89" t="s">
        <v>34</v>
      </c>
      <c r="D61" s="73" t="n">
        <v>0.00365740740740741</v>
      </c>
      <c r="E61" s="74" t="n">
        <f aca="false">(D$9/D61)*100</f>
        <v>64.5569620253165</v>
      </c>
      <c r="F61" s="75" t="n">
        <f aca="false">E61+E$4</f>
        <v>69.5569620253165</v>
      </c>
      <c r="G61" s="76" t="n">
        <f aca="false">D61-D$9</f>
        <v>0.0012962962962963</v>
      </c>
    </row>
    <row r="62" customFormat="false" ht="12.75" hidden="false" customHeight="false" outlineLevel="0" collapsed="false">
      <c r="A62" s="65" t="n">
        <v>54</v>
      </c>
      <c r="B62" s="89" t="s">
        <v>55</v>
      </c>
      <c r="C62" s="89" t="s">
        <v>56</v>
      </c>
      <c r="D62" s="73" t="n">
        <v>0.00369212962962963</v>
      </c>
      <c r="E62" s="74" t="n">
        <f aca="false">(D$9/D62)*100</f>
        <v>63.9498432601881</v>
      </c>
      <c r="F62" s="75" t="n">
        <f aca="false">E62+E$4</f>
        <v>68.9498432601881</v>
      </c>
      <c r="G62" s="76" t="n">
        <f aca="false">D62-D$9</f>
        <v>0.00133101851851852</v>
      </c>
    </row>
    <row r="63" customFormat="false" ht="12.75" hidden="false" customHeight="false" outlineLevel="0" collapsed="false">
      <c r="A63" s="65" t="n">
        <v>55</v>
      </c>
      <c r="B63" s="89" t="s">
        <v>116</v>
      </c>
      <c r="C63" s="89" t="s">
        <v>55</v>
      </c>
      <c r="D63" s="73" t="n">
        <v>0.0037037037037037</v>
      </c>
      <c r="E63" s="74" t="n">
        <f aca="false">(D$9/D63)*100</f>
        <v>63.75</v>
      </c>
      <c r="F63" s="75" t="n">
        <f aca="false">E63+E$4</f>
        <v>68.75</v>
      </c>
      <c r="G63" s="76" t="n">
        <f aca="false">D63-D$9</f>
        <v>0.00134259259259259</v>
      </c>
    </row>
    <row r="64" customFormat="false" ht="12.75" hidden="false" customHeight="false" outlineLevel="0" collapsed="false">
      <c r="A64" s="65" t="n">
        <v>56</v>
      </c>
      <c r="B64" s="89" t="s">
        <v>54</v>
      </c>
      <c r="C64" s="89" t="s">
        <v>48</v>
      </c>
      <c r="D64" s="73" t="n">
        <v>0.00375</v>
      </c>
      <c r="E64" s="74" t="n">
        <f aca="false">(D$9/D64)*100</f>
        <v>62.962962962963</v>
      </c>
      <c r="F64" s="75" t="n">
        <f aca="false">E64+E$4</f>
        <v>67.962962962963</v>
      </c>
      <c r="G64" s="76" t="n">
        <f aca="false">D64-D$9</f>
        <v>0.00138888888888889</v>
      </c>
    </row>
    <row r="65" customFormat="false" ht="12.75" hidden="false" customHeight="false" outlineLevel="0" collapsed="false">
      <c r="A65" s="65" t="n">
        <v>57</v>
      </c>
      <c r="B65" s="89" t="s">
        <v>293</v>
      </c>
      <c r="C65" s="89" t="s">
        <v>26</v>
      </c>
      <c r="D65" s="73" t="n">
        <v>0.0037962962962963</v>
      </c>
      <c r="E65" s="74" t="n">
        <f aca="false">(D$9/D65)*100</f>
        <v>62.1951219512195</v>
      </c>
      <c r="F65" s="75" t="n">
        <f aca="false">E65+E$4</f>
        <v>67.1951219512195</v>
      </c>
      <c r="G65" s="76" t="n">
        <f aca="false">D65-D$9</f>
        <v>0.00143518518518519</v>
      </c>
    </row>
    <row r="66" customFormat="false" ht="12.75" hidden="false" customHeight="false" outlineLevel="0" collapsed="false">
      <c r="A66" s="65" t="n">
        <v>58</v>
      </c>
      <c r="B66" s="89" t="s">
        <v>125</v>
      </c>
      <c r="C66" s="89" t="s">
        <v>32</v>
      </c>
      <c r="D66" s="73" t="n">
        <v>0.00380787037037037</v>
      </c>
      <c r="E66" s="74" t="n">
        <f aca="false">(D$9/D66)*100</f>
        <v>62.0060790273556</v>
      </c>
      <c r="F66" s="75" t="n">
        <f aca="false">E66+E$4</f>
        <v>67.0060790273556</v>
      </c>
      <c r="G66" s="76" t="n">
        <f aca="false">D66-D$9</f>
        <v>0.00144675925925926</v>
      </c>
    </row>
    <row r="67" customFormat="false" ht="12.75" hidden="false" customHeight="false" outlineLevel="0" collapsed="false">
      <c r="A67" s="65" t="n">
        <v>59</v>
      </c>
      <c r="B67" s="89" t="s">
        <v>146</v>
      </c>
      <c r="C67" s="89" t="s">
        <v>23</v>
      </c>
      <c r="D67" s="73" t="n">
        <v>0.00380787037037037</v>
      </c>
      <c r="E67" s="74" t="n">
        <f aca="false">(D$9/D67)*100</f>
        <v>62.0060790273556</v>
      </c>
      <c r="F67" s="75" t="n">
        <f aca="false">E67+E$4</f>
        <v>67.0060790273556</v>
      </c>
      <c r="G67" s="76" t="n">
        <f aca="false">D67-D$9</f>
        <v>0.00144675925925926</v>
      </c>
    </row>
    <row r="68" customFormat="false" ht="12.75" hidden="false" customHeight="false" outlineLevel="0" collapsed="false">
      <c r="A68" s="65" t="n">
        <v>60</v>
      </c>
      <c r="B68" s="89" t="s">
        <v>429</v>
      </c>
      <c r="C68" s="89" t="s">
        <v>58</v>
      </c>
      <c r="D68" s="73" t="n">
        <v>0.00383101851851852</v>
      </c>
      <c r="E68" s="74" t="n">
        <f aca="false">(D$9/D68)*100</f>
        <v>61.6314199395771</v>
      </c>
      <c r="F68" s="75" t="n">
        <f aca="false">E68+E$4</f>
        <v>66.6314199395771</v>
      </c>
      <c r="G68" s="76" t="n">
        <f aca="false">D68-D$9</f>
        <v>0.00146990740740741</v>
      </c>
    </row>
    <row r="69" customFormat="false" ht="12.75" hidden="false" customHeight="false" outlineLevel="0" collapsed="false">
      <c r="A69" s="65" t="n">
        <v>61</v>
      </c>
      <c r="B69" s="89" t="s">
        <v>109</v>
      </c>
      <c r="C69" s="89" t="s">
        <v>48</v>
      </c>
      <c r="D69" s="73" t="n">
        <v>0.00383101851851852</v>
      </c>
      <c r="E69" s="74" t="n">
        <f aca="false">(D$9/D69)*100</f>
        <v>61.6314199395771</v>
      </c>
      <c r="F69" s="75" t="n">
        <f aca="false">E69+E$4</f>
        <v>66.6314199395771</v>
      </c>
      <c r="G69" s="76" t="n">
        <f aca="false">D69-D$9</f>
        <v>0.00146990740740741</v>
      </c>
    </row>
    <row r="70" customFormat="false" ht="12.75" hidden="false" customHeight="false" outlineLevel="0" collapsed="false">
      <c r="A70" s="65" t="n">
        <v>62</v>
      </c>
      <c r="B70" s="89" t="s">
        <v>96</v>
      </c>
      <c r="C70" s="89" t="s">
        <v>28</v>
      </c>
      <c r="D70" s="73" t="n">
        <v>0.00391203703703704</v>
      </c>
      <c r="E70" s="74" t="n">
        <f aca="false">(D$9/D70)*100</f>
        <v>60.3550295857988</v>
      </c>
      <c r="F70" s="75" t="n">
        <f aca="false">E70+E$4</f>
        <v>65.3550295857988</v>
      </c>
      <c r="G70" s="76" t="n">
        <f aca="false">D70-D$9</f>
        <v>0.00155092592592593</v>
      </c>
    </row>
    <row r="71" customFormat="false" ht="12.75" hidden="false" customHeight="false" outlineLevel="0" collapsed="false">
      <c r="A71" s="65" t="n">
        <v>63</v>
      </c>
      <c r="B71" s="90" t="s">
        <v>219</v>
      </c>
      <c r="C71" s="90" t="s">
        <v>220</v>
      </c>
      <c r="D71" s="73" t="n">
        <v>0.00391203703703704</v>
      </c>
      <c r="E71" s="74" t="n">
        <f aca="false">(D$9/D71)*100</f>
        <v>60.3550295857988</v>
      </c>
      <c r="F71" s="75" t="n">
        <f aca="false">E71+E$4</f>
        <v>65.3550295857988</v>
      </c>
      <c r="G71" s="76" t="n">
        <f aca="false">D71-D$9</f>
        <v>0.00155092592592593</v>
      </c>
    </row>
    <row r="72" customFormat="false" ht="12.75" hidden="false" customHeight="false" outlineLevel="0" collapsed="false">
      <c r="A72" s="65" t="n">
        <v>64</v>
      </c>
      <c r="B72" s="89" t="s">
        <v>37</v>
      </c>
      <c r="C72" s="89" t="s">
        <v>38</v>
      </c>
      <c r="D72" s="73" t="n">
        <v>0.00395833333333333</v>
      </c>
      <c r="E72" s="74" t="n">
        <f aca="false">(D$9/D72)*100</f>
        <v>59.6491228070175</v>
      </c>
      <c r="F72" s="75" t="n">
        <f aca="false">E72+E$4</f>
        <v>64.6491228070175</v>
      </c>
      <c r="G72" s="76" t="n">
        <f aca="false">D72-D$9</f>
        <v>0.00159722222222222</v>
      </c>
    </row>
    <row r="73" customFormat="false" ht="12.75" hidden="false" customHeight="false" outlineLevel="0" collapsed="false">
      <c r="A73" s="65" t="n">
        <v>65</v>
      </c>
      <c r="B73" s="90" t="s">
        <v>143</v>
      </c>
      <c r="C73" s="90" t="s">
        <v>128</v>
      </c>
      <c r="D73" s="73" t="n">
        <v>0.00396990740740741</v>
      </c>
      <c r="E73" s="74" t="n">
        <f aca="false">(D$9/D73)*100</f>
        <v>59.4752186588921</v>
      </c>
      <c r="F73" s="75" t="n">
        <f aca="false">E73+E$4</f>
        <v>64.4752186588921</v>
      </c>
      <c r="G73" s="76" t="n">
        <f aca="false">D73-D$9</f>
        <v>0.0016087962962963</v>
      </c>
    </row>
    <row r="74" customFormat="false" ht="12.75" hidden="false" customHeight="false" outlineLevel="0" collapsed="false">
      <c r="A74" s="65" t="n">
        <v>66</v>
      </c>
      <c r="B74" s="89" t="s">
        <v>83</v>
      </c>
      <c r="C74" s="89" t="s">
        <v>38</v>
      </c>
      <c r="D74" s="73" t="n">
        <v>0.00409722222222222</v>
      </c>
      <c r="E74" s="74" t="n">
        <f aca="false">(D$9/D74)*100</f>
        <v>57.6271186440678</v>
      </c>
      <c r="F74" s="75" t="n">
        <f aca="false">E74+E$4</f>
        <v>62.6271186440678</v>
      </c>
      <c r="G74" s="76" t="n">
        <f aca="false">D74-D$9</f>
        <v>0.00173611111111111</v>
      </c>
    </row>
    <row r="75" customFormat="false" ht="12.75" hidden="false" customHeight="false" outlineLevel="0" collapsed="false">
      <c r="A75" s="65" t="n">
        <v>67</v>
      </c>
      <c r="B75" s="89" t="s">
        <v>119</v>
      </c>
      <c r="C75" s="89" t="s">
        <v>203</v>
      </c>
      <c r="D75" s="73" t="n">
        <v>0.00415509259259259</v>
      </c>
      <c r="E75" s="74" t="n">
        <f aca="false">(D$9/D75)*100</f>
        <v>56.8245125348189</v>
      </c>
      <c r="F75" s="75" t="n">
        <f aca="false">E75+E$4</f>
        <v>61.8245125348189</v>
      </c>
      <c r="G75" s="76" t="n">
        <f aca="false">D75-D$9</f>
        <v>0.00179398148148148</v>
      </c>
    </row>
    <row r="76" customFormat="false" ht="12.75" hidden="false" customHeight="false" outlineLevel="0" collapsed="false">
      <c r="A76" s="65" t="n">
        <v>68</v>
      </c>
      <c r="B76" s="89" t="s">
        <v>194</v>
      </c>
      <c r="C76" s="89" t="s">
        <v>36</v>
      </c>
      <c r="D76" s="73" t="n">
        <v>0.00416666666666667</v>
      </c>
      <c r="E76" s="74" t="n">
        <f aca="false">(D$9/D76)*100</f>
        <v>56.6666666666667</v>
      </c>
      <c r="F76" s="75" t="n">
        <f aca="false">E76+E$4</f>
        <v>61.6666666666667</v>
      </c>
      <c r="G76" s="76" t="n">
        <f aca="false">D76-D$9</f>
        <v>0.00180555555555556</v>
      </c>
    </row>
    <row r="77" customFormat="false" ht="12.75" hidden="false" customHeight="false" outlineLevel="0" collapsed="false">
      <c r="A77" s="65" t="n">
        <v>69</v>
      </c>
      <c r="B77" s="89" t="s">
        <v>100</v>
      </c>
      <c r="C77" s="89" t="s">
        <v>101</v>
      </c>
      <c r="D77" s="73" t="n">
        <v>0.00420138888888889</v>
      </c>
      <c r="E77" s="74" t="n">
        <f aca="false">(D$9/D77)*100</f>
        <v>56.198347107438</v>
      </c>
      <c r="F77" s="75" t="n">
        <f aca="false">E77+E$4</f>
        <v>61.198347107438</v>
      </c>
      <c r="G77" s="76" t="n">
        <f aca="false">D77-D$9</f>
        <v>0.00184027777777778</v>
      </c>
    </row>
    <row r="78" customFormat="false" ht="12.75" hidden="false" customHeight="false" outlineLevel="0" collapsed="false">
      <c r="A78" s="65" t="n">
        <v>70</v>
      </c>
      <c r="B78" s="89" t="s">
        <v>195</v>
      </c>
      <c r="C78" s="89" t="s">
        <v>196</v>
      </c>
      <c r="D78" s="73" t="n">
        <v>0.00428240740740741</v>
      </c>
      <c r="E78" s="74" t="n">
        <f aca="false">(D$9/D78)*100</f>
        <v>55.1351351351351</v>
      </c>
      <c r="F78" s="75" t="n">
        <f aca="false">E78+E$4</f>
        <v>60.1351351351351</v>
      </c>
      <c r="G78" s="76" t="n">
        <f aca="false">D78-D$9</f>
        <v>0.0019212962962963</v>
      </c>
    </row>
    <row r="79" customFormat="false" ht="12.75" hidden="false" customHeight="false" outlineLevel="0" collapsed="false">
      <c r="A79" s="65" t="n">
        <v>71</v>
      </c>
      <c r="B79" s="89" t="s">
        <v>27</v>
      </c>
      <c r="C79" s="89" t="s">
        <v>28</v>
      </c>
      <c r="D79" s="73" t="n">
        <v>0.00430555555555556</v>
      </c>
      <c r="E79" s="74" t="n">
        <f aca="false">(D$9/D79)*100</f>
        <v>54.8387096774194</v>
      </c>
      <c r="F79" s="75" t="n">
        <f aca="false">E79+E$4</f>
        <v>59.8387096774194</v>
      </c>
      <c r="G79" s="76" t="n">
        <f aca="false">D79-D$9</f>
        <v>0.00194444444444444</v>
      </c>
    </row>
    <row r="80" customFormat="false" ht="12.75" hidden="false" customHeight="false" outlineLevel="0" collapsed="false">
      <c r="A80" s="65" t="n">
        <v>72</v>
      </c>
      <c r="B80" s="89" t="s">
        <v>75</v>
      </c>
      <c r="C80" s="89" t="s">
        <v>76</v>
      </c>
      <c r="D80" s="73" t="n">
        <v>0.0043287037037037</v>
      </c>
      <c r="E80" s="74" t="n">
        <f aca="false">(D$9/D80)*100</f>
        <v>54.5454545454546</v>
      </c>
      <c r="F80" s="75" t="n">
        <f aca="false">E80+E$4</f>
        <v>59.5454545454546</v>
      </c>
      <c r="G80" s="76" t="n">
        <f aca="false">D80-D$9</f>
        <v>0.00196759259259259</v>
      </c>
    </row>
    <row r="81" customFormat="false" ht="12.75" hidden="false" customHeight="false" outlineLevel="0" collapsed="false">
      <c r="A81" s="65" t="n">
        <v>73</v>
      </c>
      <c r="B81" s="89" t="s">
        <v>134</v>
      </c>
      <c r="C81" s="89" t="s">
        <v>38</v>
      </c>
      <c r="D81" s="73" t="n">
        <v>0.00434027777777778</v>
      </c>
      <c r="E81" s="74" t="n">
        <f aca="false">(D$9/D81)*100</f>
        <v>54.4</v>
      </c>
      <c r="F81" s="75" t="n">
        <f aca="false">E81+E$4</f>
        <v>59.4</v>
      </c>
      <c r="G81" s="76" t="n">
        <f aca="false">D81-D$9</f>
        <v>0.00197916666666667</v>
      </c>
    </row>
    <row r="82" customFormat="false" ht="12.75" hidden="false" customHeight="false" outlineLevel="0" collapsed="false">
      <c r="A82" s="65" t="n">
        <v>74</v>
      </c>
      <c r="B82" s="90" t="s">
        <v>88</v>
      </c>
      <c r="C82" s="90" t="s">
        <v>118</v>
      </c>
      <c r="D82" s="73" t="n">
        <v>0.00436342592592593</v>
      </c>
      <c r="E82" s="74" t="n">
        <f aca="false">(D$9/D82)*100</f>
        <v>54.1114058355438</v>
      </c>
      <c r="F82" s="75" t="n">
        <f aca="false">E82+E$4</f>
        <v>59.1114058355438</v>
      </c>
      <c r="G82" s="76" t="n">
        <f aca="false">D82-D$9</f>
        <v>0.00200231481481482</v>
      </c>
    </row>
    <row r="83" customFormat="false" ht="12.75" hidden="false" customHeight="false" outlineLevel="0" collapsed="false">
      <c r="A83" s="65" t="n">
        <v>75</v>
      </c>
      <c r="B83" s="89" t="s">
        <v>49</v>
      </c>
      <c r="C83" s="89" t="s">
        <v>50</v>
      </c>
      <c r="D83" s="73" t="n">
        <v>0.00454861111111111</v>
      </c>
      <c r="E83" s="74" t="n">
        <f aca="false">(D$9/D83)*100</f>
        <v>51.9083969465649</v>
      </c>
      <c r="F83" s="75" t="n">
        <f aca="false">E83+E$4</f>
        <v>56.9083969465649</v>
      </c>
      <c r="G83" s="76" t="n">
        <f aca="false">D83-D$9</f>
        <v>0.0021875</v>
      </c>
    </row>
    <row r="84" customFormat="false" ht="12.75" hidden="false" customHeight="false" outlineLevel="0" collapsed="false">
      <c r="A84" s="65" t="n">
        <v>76</v>
      </c>
      <c r="B84" s="89" t="s">
        <v>158</v>
      </c>
      <c r="C84" s="89" t="s">
        <v>73</v>
      </c>
      <c r="D84" s="73" t="n">
        <v>0.00457175925925926</v>
      </c>
      <c r="E84" s="74" t="n">
        <f aca="false">(D$9/D84)*100</f>
        <v>51.6455696202532</v>
      </c>
      <c r="F84" s="75" t="n">
        <f aca="false">E84+E$4</f>
        <v>56.6455696202532</v>
      </c>
      <c r="G84" s="76" t="n">
        <f aca="false">D84-D$9</f>
        <v>0.00221064814814815</v>
      </c>
    </row>
    <row r="85" customFormat="false" ht="12.75" hidden="false" customHeight="false" outlineLevel="0" collapsed="false">
      <c r="A85" s="65" t="n">
        <v>77</v>
      </c>
      <c r="B85" s="89" t="s">
        <v>441</v>
      </c>
      <c r="C85" s="89" t="s">
        <v>124</v>
      </c>
      <c r="D85" s="73" t="n">
        <v>0.00459490740740741</v>
      </c>
      <c r="E85" s="74" t="n">
        <f aca="false">(D$9/D85)*100</f>
        <v>51.3853904282116</v>
      </c>
      <c r="F85" s="75" t="n">
        <f aca="false">E85+E$4</f>
        <v>56.3853904282116</v>
      </c>
      <c r="G85" s="76" t="n">
        <f aca="false">D85-D$9</f>
        <v>0.0022337962962963</v>
      </c>
    </row>
    <row r="86" customFormat="false" ht="12.75" hidden="false" customHeight="false" outlineLevel="0" collapsed="false">
      <c r="A86" s="65" t="n">
        <v>78</v>
      </c>
      <c r="B86" s="89" t="s">
        <v>74</v>
      </c>
      <c r="C86" s="89" t="s">
        <v>26</v>
      </c>
      <c r="D86" s="73" t="n">
        <v>0.00465277777777778</v>
      </c>
      <c r="E86" s="74" t="n">
        <f aca="false">(D$9/D86)*100</f>
        <v>50.7462686567164</v>
      </c>
      <c r="F86" s="75" t="n">
        <f aca="false">E86+E$4</f>
        <v>55.7462686567164</v>
      </c>
      <c r="G86" s="76" t="n">
        <f aca="false">D86-D$9</f>
        <v>0.00229166666666667</v>
      </c>
    </row>
    <row r="87" customFormat="false" ht="12.75" hidden="false" customHeight="false" outlineLevel="0" collapsed="false">
      <c r="A87" s="65" t="n">
        <v>79</v>
      </c>
      <c r="B87" s="89" t="s">
        <v>131</v>
      </c>
      <c r="C87" s="89" t="s">
        <v>30</v>
      </c>
      <c r="D87" s="73" t="n">
        <v>0.00469907407407407</v>
      </c>
      <c r="E87" s="74" t="n">
        <f aca="false">(D$9/D87)*100</f>
        <v>50.2463054187192</v>
      </c>
      <c r="F87" s="75" t="n">
        <f aca="false">E87+E$4</f>
        <v>55.2463054187192</v>
      </c>
      <c r="G87" s="76" t="n">
        <f aca="false">D87-D$9</f>
        <v>0.00233796296296296</v>
      </c>
    </row>
    <row r="88" customFormat="false" ht="12.75" hidden="false" customHeight="false" outlineLevel="0" collapsed="false">
      <c r="A88" s="65" t="n">
        <v>80</v>
      </c>
      <c r="B88" s="89" t="s">
        <v>141</v>
      </c>
      <c r="C88" s="89" t="s">
        <v>142</v>
      </c>
      <c r="D88" s="73" t="n">
        <v>0.0047337962962963</v>
      </c>
      <c r="E88" s="74" t="n">
        <f aca="false">(D$9/D88)*100</f>
        <v>49.877750611247</v>
      </c>
      <c r="F88" s="75" t="n">
        <f aca="false">E88+E$4</f>
        <v>54.877750611247</v>
      </c>
      <c r="G88" s="76" t="n">
        <f aca="false">D88-D$9</f>
        <v>0.00237268518518519</v>
      </c>
    </row>
    <row r="89" customFormat="false" ht="12.75" hidden="false" customHeight="false" outlineLevel="0" collapsed="false">
      <c r="A89" s="65" t="n">
        <v>81</v>
      </c>
      <c r="B89" s="89" t="s">
        <v>156</v>
      </c>
      <c r="C89" s="89" t="s">
        <v>259</v>
      </c>
      <c r="D89" s="73" t="n">
        <v>0.00478009259259259</v>
      </c>
      <c r="E89" s="74" t="n">
        <f aca="false">(D$9/D89)*100</f>
        <v>49.3946731234867</v>
      </c>
      <c r="F89" s="75" t="n">
        <f aca="false">E89+E$4</f>
        <v>54.3946731234867</v>
      </c>
      <c r="G89" s="76" t="n">
        <f aca="false">D89-D$9</f>
        <v>0.00241898148148148</v>
      </c>
    </row>
    <row r="90" customFormat="false" ht="12.75" hidden="false" customHeight="false" outlineLevel="0" collapsed="false">
      <c r="A90" s="65" t="n">
        <v>82</v>
      </c>
      <c r="B90" s="90" t="s">
        <v>149</v>
      </c>
      <c r="C90" s="90" t="s">
        <v>150</v>
      </c>
      <c r="D90" s="73" t="n">
        <v>0.00478009259259259</v>
      </c>
      <c r="E90" s="74" t="n">
        <f aca="false">(D$9/D90)*100</f>
        <v>49.3946731234867</v>
      </c>
      <c r="F90" s="75" t="n">
        <f aca="false">E90+E$4</f>
        <v>54.3946731234867</v>
      </c>
      <c r="G90" s="76" t="n">
        <f aca="false">D90-D$9</f>
        <v>0.00241898148148148</v>
      </c>
    </row>
    <row r="91" customFormat="false" ht="12.75" hidden="false" customHeight="false" outlineLevel="0" collapsed="false">
      <c r="A91" s="65" t="n">
        <v>83</v>
      </c>
      <c r="B91" s="89" t="s">
        <v>57</v>
      </c>
      <c r="C91" s="89" t="s">
        <v>58</v>
      </c>
      <c r="D91" s="73" t="n">
        <v>0.00484953703703704</v>
      </c>
      <c r="E91" s="74" t="n">
        <f aca="false">(D$9/D91)*100</f>
        <v>48.6873508353222</v>
      </c>
      <c r="F91" s="75" t="n">
        <f aca="false">E91+E$4</f>
        <v>53.6873508353222</v>
      </c>
      <c r="G91" s="76" t="n">
        <f aca="false">D91-D$9</f>
        <v>0.00248842592592593</v>
      </c>
    </row>
    <row r="92" customFormat="false" ht="12.75" hidden="false" customHeight="false" outlineLevel="0" collapsed="false">
      <c r="A92" s="65" t="n">
        <v>84</v>
      </c>
      <c r="B92" s="89" t="s">
        <v>184</v>
      </c>
      <c r="C92" s="89" t="s">
        <v>32</v>
      </c>
      <c r="D92" s="73" t="n">
        <v>0.00486111111111111</v>
      </c>
      <c r="E92" s="74" t="n">
        <f aca="false">(D$9/D92)*100</f>
        <v>48.5714285714286</v>
      </c>
      <c r="F92" s="75" t="n">
        <f aca="false">E92+E$4</f>
        <v>53.5714285714286</v>
      </c>
      <c r="G92" s="76" t="n">
        <f aca="false">D92-D$9</f>
        <v>0.0025</v>
      </c>
    </row>
    <row r="93" customFormat="false" ht="12.75" hidden="false" customHeight="false" outlineLevel="0" collapsed="false">
      <c r="A93" s="65" t="n">
        <v>85</v>
      </c>
      <c r="B93" s="90" t="s">
        <v>88</v>
      </c>
      <c r="C93" s="90" t="s">
        <v>89</v>
      </c>
      <c r="D93" s="73" t="n">
        <v>0.00486111111111111</v>
      </c>
      <c r="E93" s="74" t="n">
        <f aca="false">(D$9/D93)*100</f>
        <v>48.5714285714286</v>
      </c>
      <c r="F93" s="75" t="n">
        <f aca="false">E93+E$4</f>
        <v>53.5714285714286</v>
      </c>
      <c r="G93" s="76" t="n">
        <f aca="false">D93-D$9</f>
        <v>0.0025</v>
      </c>
    </row>
    <row r="94" customFormat="false" ht="12.75" hidden="false" customHeight="false" outlineLevel="0" collapsed="false">
      <c r="A94" s="65" t="n">
        <v>86</v>
      </c>
      <c r="B94" s="89" t="s">
        <v>180</v>
      </c>
      <c r="C94" s="89" t="s">
        <v>38</v>
      </c>
      <c r="D94" s="73" t="n">
        <v>0.00486111111111111</v>
      </c>
      <c r="E94" s="74" t="n">
        <f aca="false">(D$9/D94)*100</f>
        <v>48.5714285714286</v>
      </c>
      <c r="F94" s="75" t="n">
        <f aca="false">E94+E$4</f>
        <v>53.5714285714286</v>
      </c>
      <c r="G94" s="76" t="n">
        <f aca="false">D94-D$9</f>
        <v>0.0025</v>
      </c>
    </row>
    <row r="95" customFormat="false" ht="12.75" hidden="false" customHeight="false" outlineLevel="0" collapsed="false">
      <c r="A95" s="65" t="n">
        <v>87</v>
      </c>
      <c r="B95" s="89" t="s">
        <v>64</v>
      </c>
      <c r="C95" s="89" t="s">
        <v>108</v>
      </c>
      <c r="D95" s="73" t="n">
        <v>0.00489583333333333</v>
      </c>
      <c r="E95" s="74" t="n">
        <f aca="false">(D$9/D95)*100</f>
        <v>48.2269503546099</v>
      </c>
      <c r="F95" s="75" t="n">
        <f aca="false">E95+E$4</f>
        <v>53.2269503546099</v>
      </c>
      <c r="G95" s="76" t="n">
        <f aca="false">D95-D$9</f>
        <v>0.00253472222222222</v>
      </c>
    </row>
    <row r="96" customFormat="false" ht="12.75" hidden="false" customHeight="false" outlineLevel="0" collapsed="false">
      <c r="A96" s="65" t="n">
        <v>88</v>
      </c>
      <c r="B96" s="89" t="s">
        <v>49</v>
      </c>
      <c r="C96" s="89" t="s">
        <v>23</v>
      </c>
      <c r="D96" s="73" t="n">
        <v>0.00489583333333333</v>
      </c>
      <c r="E96" s="74" t="n">
        <f aca="false">(D$9/D96)*100</f>
        <v>48.2269503546099</v>
      </c>
      <c r="F96" s="75" t="n">
        <f aca="false">E96+E$4</f>
        <v>53.2269503546099</v>
      </c>
      <c r="G96" s="76" t="n">
        <f aca="false">D96-D$9</f>
        <v>0.00253472222222222</v>
      </c>
    </row>
    <row r="97" customFormat="false" ht="12.75" hidden="false" customHeight="false" outlineLevel="0" collapsed="false">
      <c r="A97" s="65" t="n">
        <v>89</v>
      </c>
      <c r="B97" s="89" t="s">
        <v>87</v>
      </c>
      <c r="C97" s="89" t="s">
        <v>34</v>
      </c>
      <c r="D97" s="73" t="n">
        <v>0.00490740740740741</v>
      </c>
      <c r="E97" s="74" t="n">
        <f aca="false">(D$9/D97)*100</f>
        <v>48.1132075471698</v>
      </c>
      <c r="F97" s="75" t="n">
        <f aca="false">E97+E$4</f>
        <v>53.1132075471698</v>
      </c>
      <c r="G97" s="76" t="n">
        <f aca="false">D97-D$9</f>
        <v>0.0025462962962963</v>
      </c>
    </row>
    <row r="98" customFormat="false" ht="12.75" hidden="false" customHeight="false" outlineLevel="0" collapsed="false">
      <c r="A98" s="65" t="n">
        <v>90</v>
      </c>
      <c r="B98" s="89" t="s">
        <v>78</v>
      </c>
      <c r="C98" s="89" t="s">
        <v>79</v>
      </c>
      <c r="D98" s="73" t="n">
        <v>0.00503472222222222</v>
      </c>
      <c r="E98" s="74" t="n">
        <f aca="false">(D$9/D98)*100</f>
        <v>46.8965517241379</v>
      </c>
      <c r="F98" s="75" t="n">
        <f aca="false">E98+E$4</f>
        <v>51.8965517241379</v>
      </c>
      <c r="G98" s="76" t="n">
        <f aca="false">D98-D$9</f>
        <v>0.00267361111111111</v>
      </c>
    </row>
    <row r="99" customFormat="false" ht="12.75" hidden="false" customHeight="false" outlineLevel="0" collapsed="false">
      <c r="A99" s="65" t="n">
        <v>91</v>
      </c>
      <c r="B99" s="89" t="s">
        <v>66</v>
      </c>
      <c r="C99" s="89" t="s">
        <v>30</v>
      </c>
      <c r="D99" s="73" t="n">
        <v>0.00512731481481482</v>
      </c>
      <c r="E99" s="74" t="n">
        <f aca="false">(D$9/D99)*100</f>
        <v>46.0496613995485</v>
      </c>
      <c r="F99" s="75" t="n">
        <f aca="false">E99+E$4</f>
        <v>51.0496613995485</v>
      </c>
      <c r="G99" s="76" t="n">
        <f aca="false">D99-D$9</f>
        <v>0.0027662037037037</v>
      </c>
    </row>
    <row r="100" customFormat="false" ht="12.75" hidden="false" customHeight="false" outlineLevel="0" collapsed="false">
      <c r="A100" s="65" t="n">
        <v>92</v>
      </c>
      <c r="B100" s="89" t="s">
        <v>153</v>
      </c>
      <c r="C100" s="89" t="s">
        <v>76</v>
      </c>
      <c r="D100" s="73" t="n">
        <v>0.00516203703703704</v>
      </c>
      <c r="E100" s="74" t="n">
        <f aca="false">(D$9/D100)*100</f>
        <v>45.7399103139014</v>
      </c>
      <c r="F100" s="75" t="n">
        <f aca="false">E100+E$4</f>
        <v>50.7399103139014</v>
      </c>
      <c r="G100" s="76" t="n">
        <f aca="false">D100-D$9</f>
        <v>0.00280092592592593</v>
      </c>
    </row>
    <row r="101" customFormat="false" ht="12.75" hidden="false" customHeight="false" outlineLevel="0" collapsed="false">
      <c r="A101" s="65" t="n">
        <v>93</v>
      </c>
      <c r="B101" s="90" t="s">
        <v>84</v>
      </c>
      <c r="C101" s="90" t="s">
        <v>85</v>
      </c>
      <c r="D101" s="73" t="n">
        <v>0.00564814814814815</v>
      </c>
      <c r="E101" s="74" t="n">
        <f aca="false">(D$9/D101)*100</f>
        <v>41.8032786885246</v>
      </c>
      <c r="F101" s="75" t="n">
        <f aca="false">E101+E$4</f>
        <v>46.8032786885246</v>
      </c>
      <c r="G101" s="76" t="n">
        <f aca="false">D101-D$9</f>
        <v>0.00328703703703704</v>
      </c>
    </row>
    <row r="102" customFormat="false" ht="12.75" hidden="false" customHeight="false" outlineLevel="0" collapsed="false">
      <c r="A102" s="65" t="n">
        <v>94</v>
      </c>
      <c r="B102" s="89" t="s">
        <v>90</v>
      </c>
      <c r="C102" s="89" t="s">
        <v>124</v>
      </c>
      <c r="D102" s="73" t="n">
        <v>0.00564814814814815</v>
      </c>
      <c r="E102" s="74" t="n">
        <f aca="false">(D$9/D102)*100</f>
        <v>41.8032786885246</v>
      </c>
      <c r="F102" s="75" t="n">
        <f aca="false">E102+E$4</f>
        <v>46.8032786885246</v>
      </c>
      <c r="G102" s="76" t="n">
        <f aca="false">D102-D$9</f>
        <v>0.00328703703703704</v>
      </c>
    </row>
    <row r="103" customFormat="false" ht="12.75" hidden="false" customHeight="false" outlineLevel="0" collapsed="false">
      <c r="A103" s="65" t="n">
        <v>95</v>
      </c>
      <c r="B103" s="90" t="s">
        <v>164</v>
      </c>
      <c r="C103" s="90" t="s">
        <v>165</v>
      </c>
      <c r="D103" s="73" t="n">
        <v>0.00564814814814815</v>
      </c>
      <c r="E103" s="74" t="n">
        <f aca="false">(D$9/D103)*100</f>
        <v>41.8032786885246</v>
      </c>
      <c r="F103" s="75" t="n">
        <f aca="false">E103+E$4</f>
        <v>46.8032786885246</v>
      </c>
      <c r="G103" s="76" t="n">
        <f aca="false">D103-D$9</f>
        <v>0.00328703703703704</v>
      </c>
    </row>
    <row r="104" customFormat="false" ht="12.75" hidden="false" customHeight="false" outlineLevel="0" collapsed="false">
      <c r="A104" s="65" t="n">
        <v>96</v>
      </c>
      <c r="B104" s="89" t="s">
        <v>87</v>
      </c>
      <c r="C104" s="89" t="s">
        <v>139</v>
      </c>
      <c r="D104" s="73" t="n">
        <v>0.00609953703703704</v>
      </c>
      <c r="E104" s="74" t="n">
        <f aca="false">(D$9/D104)*100</f>
        <v>38.7096774193548</v>
      </c>
      <c r="F104" s="75" t="n">
        <f aca="false">E104+E$4</f>
        <v>43.7096774193548</v>
      </c>
      <c r="G104" s="76" t="n">
        <f aca="false">D104-D$9</f>
        <v>0.00373842592592593</v>
      </c>
    </row>
    <row r="105" customFormat="false" ht="12.75" hidden="false" customHeight="false" outlineLevel="0" collapsed="false">
      <c r="A105" s="65" t="n">
        <v>97</v>
      </c>
      <c r="B105" s="89" t="s">
        <v>293</v>
      </c>
      <c r="C105" s="89" t="s">
        <v>48</v>
      </c>
      <c r="D105" s="73" t="n">
        <v>0.00613425925925926</v>
      </c>
      <c r="E105" s="74" t="n">
        <f aca="false">(D$9/D105)*100</f>
        <v>38.4905660377358</v>
      </c>
      <c r="F105" s="75" t="n">
        <f aca="false">E105+E$4</f>
        <v>43.4905660377358</v>
      </c>
      <c r="G105" s="76" t="n">
        <f aca="false">D105-D$9</f>
        <v>0.00377314814814815</v>
      </c>
    </row>
    <row r="106" customFormat="false" ht="12.75" hidden="false" customHeight="false" outlineLevel="0" collapsed="false">
      <c r="A106" s="65" t="n">
        <v>98</v>
      </c>
      <c r="B106" s="89" t="s">
        <v>107</v>
      </c>
      <c r="C106" s="89" t="s">
        <v>30</v>
      </c>
      <c r="D106" s="73" t="n">
        <v>0.00615740740740741</v>
      </c>
      <c r="E106" s="74" t="n">
        <f aca="false">(D$9/D106)*100</f>
        <v>38.3458646616541</v>
      </c>
      <c r="F106" s="75" t="n">
        <f aca="false">E106+E$4</f>
        <v>43.3458646616541</v>
      </c>
      <c r="G106" s="76" t="n">
        <f aca="false">D106-D$9</f>
        <v>0.0037962962962963</v>
      </c>
    </row>
    <row r="107" customFormat="false" ht="12.75" hidden="false" customHeight="false" outlineLevel="0" collapsed="false">
      <c r="A107" s="65" t="n">
        <v>99</v>
      </c>
      <c r="B107" s="90" t="s">
        <v>84</v>
      </c>
      <c r="C107" s="90" t="s">
        <v>115</v>
      </c>
      <c r="D107" s="73" t="n">
        <v>0.00642361111111111</v>
      </c>
      <c r="E107" s="74" t="n">
        <f aca="false">(D$9/D107)*100</f>
        <v>36.7567567567568</v>
      </c>
      <c r="F107" s="75" t="n">
        <f aca="false">E107+E$4</f>
        <v>41.7567567567568</v>
      </c>
      <c r="G107" s="76" t="n">
        <f aca="false">D107-D$9</f>
        <v>0.0040625</v>
      </c>
    </row>
    <row r="108" customFormat="false" ht="12.75" hidden="false" customHeight="false" outlineLevel="0" collapsed="false">
      <c r="A108" s="65" t="n">
        <v>100</v>
      </c>
      <c r="B108" s="89" t="s">
        <v>92</v>
      </c>
      <c r="C108" s="89" t="s">
        <v>38</v>
      </c>
      <c r="D108" s="73" t="n">
        <v>0.00642361111111111</v>
      </c>
      <c r="E108" s="74" t="n">
        <f aca="false">(D$9/D108)*100</f>
        <v>36.7567567567568</v>
      </c>
      <c r="F108" s="75" t="n">
        <f aca="false">E108+E$4</f>
        <v>41.7567567567568</v>
      </c>
      <c r="G108" s="76" t="n">
        <f aca="false">D108-D$9</f>
        <v>0.0040625</v>
      </c>
    </row>
    <row r="109" customFormat="false" ht="12.75" hidden="false" customHeight="false" outlineLevel="0" collapsed="false">
      <c r="A109" s="65" t="n">
        <v>101</v>
      </c>
      <c r="B109" s="90" t="s">
        <v>411</v>
      </c>
      <c r="C109" s="90" t="s">
        <v>133</v>
      </c>
      <c r="D109" s="73" t="n">
        <v>0.0066087962962963</v>
      </c>
      <c r="E109" s="74" t="n">
        <f aca="false">(D$9/D109)*100</f>
        <v>35.7267950963222</v>
      </c>
      <c r="F109" s="75" t="n">
        <f aca="false">E109+E$4</f>
        <v>40.7267950963222</v>
      </c>
      <c r="G109" s="76" t="n">
        <f aca="false">D109-D$9</f>
        <v>0.00424768518518519</v>
      </c>
    </row>
    <row r="110" customFormat="false" ht="12.75" hidden="false" customHeight="false" outlineLevel="0" collapsed="false">
      <c r="A110" s="65" t="n">
        <v>102</v>
      </c>
      <c r="B110" s="90" t="s">
        <v>93</v>
      </c>
      <c r="C110" s="90" t="s">
        <v>46</v>
      </c>
      <c r="D110" s="73" t="n">
        <v>0.00671296296296296</v>
      </c>
      <c r="E110" s="74" t="n">
        <f aca="false">(D$9/D110)*100</f>
        <v>35.1724137931035</v>
      </c>
      <c r="F110" s="75" t="n">
        <f aca="false">E110+E$4</f>
        <v>40.1724137931035</v>
      </c>
      <c r="G110" s="76" t="n">
        <f aca="false">D110-D$9</f>
        <v>0.00435185185185185</v>
      </c>
    </row>
    <row r="111" customFormat="false" ht="12.75" hidden="false" customHeight="false" outlineLevel="0" collapsed="false">
      <c r="A111" s="65" t="n">
        <v>103</v>
      </c>
      <c r="B111" s="89" t="s">
        <v>74</v>
      </c>
      <c r="C111" s="89" t="s">
        <v>140</v>
      </c>
      <c r="D111" s="73" t="n">
        <v>0.00701388888888889</v>
      </c>
      <c r="E111" s="74" t="n">
        <f aca="false">(D$9/D111)*100</f>
        <v>33.6633663366337</v>
      </c>
      <c r="F111" s="75" t="n">
        <f aca="false">E111+E$4</f>
        <v>38.6633663366337</v>
      </c>
      <c r="G111" s="76" t="n">
        <f aca="false">D111-D$9</f>
        <v>0.00465277777777778</v>
      </c>
    </row>
    <row r="112" customFormat="false" ht="12.75" hidden="false" customHeight="false" outlineLevel="0" collapsed="false">
      <c r="A112" s="65" t="n">
        <v>104</v>
      </c>
      <c r="B112" s="89" t="s">
        <v>442</v>
      </c>
      <c r="C112" s="89" t="s">
        <v>91</v>
      </c>
      <c r="D112" s="73" t="n">
        <v>0.008125</v>
      </c>
      <c r="E112" s="74" t="n">
        <f aca="false">(D$9/D112)*100</f>
        <v>29.0598290598291</v>
      </c>
      <c r="F112" s="75" t="n">
        <f aca="false">E112+E$4</f>
        <v>34.0598290598291</v>
      </c>
      <c r="G112" s="76" t="n">
        <f aca="false">D112-D$9</f>
        <v>0.00576388888888889</v>
      </c>
    </row>
    <row r="113" customFormat="false" ht="12.75" hidden="false" customHeight="false" outlineLevel="0" collapsed="false">
      <c r="A113" s="65" t="n">
        <v>105</v>
      </c>
      <c r="B113" s="90" t="s">
        <v>411</v>
      </c>
      <c r="C113" s="90" t="s">
        <v>89</v>
      </c>
      <c r="D113" s="73" t="n">
        <v>0.0081712962962963</v>
      </c>
      <c r="E113" s="74" t="n">
        <f aca="false">(D$9/D113)*100</f>
        <v>28.8951841359773</v>
      </c>
      <c r="F113" s="75" t="n">
        <f aca="false">E113+E$4</f>
        <v>33.8951841359773</v>
      </c>
      <c r="G113" s="76" t="n">
        <f aca="false">D113-D$9</f>
        <v>0.00581018518518519</v>
      </c>
    </row>
    <row r="114" customFormat="false" ht="12.75" hidden="false" customHeight="false" outlineLevel="0" collapsed="false">
      <c r="A114" s="65" t="n">
        <v>106</v>
      </c>
      <c r="B114" s="89" t="s">
        <v>40</v>
      </c>
      <c r="C114" s="89" t="s">
        <v>155</v>
      </c>
      <c r="D114" s="73" t="n">
        <v>0.01</v>
      </c>
      <c r="E114" s="74" t="n">
        <f aca="false">(D$9/D114)*100</f>
        <v>23.6111111111111</v>
      </c>
      <c r="F114" s="75" t="n">
        <f aca="false">E114+E$4</f>
        <v>28.6111111111111</v>
      </c>
      <c r="G114" s="76" t="n">
        <f aca="false">D114-D$9</f>
        <v>0.00763888888888889</v>
      </c>
    </row>
    <row r="115" customFormat="false" ht="12.75" hidden="false" customHeight="false" outlineLevel="0" collapsed="false">
      <c r="A115" s="65" t="n">
        <v>107</v>
      </c>
      <c r="B115" s="89" t="s">
        <v>153</v>
      </c>
      <c r="C115" s="89" t="s">
        <v>214</v>
      </c>
      <c r="D115" s="73" t="n">
        <v>0.0103935185185185</v>
      </c>
      <c r="E115" s="74" t="n">
        <f aca="false">(D$9/D115)*100</f>
        <v>22.71714922049</v>
      </c>
      <c r="F115" s="75" t="n">
        <f aca="false">E115+E$4</f>
        <v>27.71714922049</v>
      </c>
      <c r="G115" s="76" t="n">
        <f aca="false">D115-D$9</f>
        <v>0.00803240740740741</v>
      </c>
    </row>
    <row r="116" customFormat="false" ht="12.75" hidden="false" customHeight="false" outlineLevel="0" collapsed="false">
      <c r="F116" s="21"/>
    </row>
    <row r="117" customFormat="false" ht="12.75" hidden="false" customHeight="false" outlineLevel="0" collapsed="false">
      <c r="F117" s="21"/>
    </row>
    <row r="118" customFormat="false" ht="12.75" hidden="false" customHeight="false" outlineLevel="0" collapsed="false">
      <c r="F118" s="21"/>
    </row>
    <row r="119" customFormat="false" ht="12.75" hidden="false" customHeight="false" outlineLevel="0" collapsed="false">
      <c r="F119" s="21"/>
    </row>
    <row r="120" customFormat="false" ht="12.75" hidden="false" customHeight="false" outlineLevel="0" collapsed="false">
      <c r="F120" s="21"/>
    </row>
    <row r="121" customFormat="false" ht="12.75" hidden="false" customHeight="false" outlineLevel="0" collapsed="false">
      <c r="F121" s="21"/>
    </row>
    <row r="122" customFormat="false" ht="12.75" hidden="false" customHeight="false" outlineLevel="0" collapsed="false">
      <c r="F122" s="21"/>
    </row>
    <row r="123" customFormat="false" ht="12.75" hidden="false" customHeight="false" outlineLevel="0" collapsed="false">
      <c r="F123" s="21"/>
    </row>
    <row r="124" customFormat="false" ht="12.75" hidden="false" customHeight="false" outlineLevel="0" collapsed="false">
      <c r="F124" s="21"/>
    </row>
    <row r="125" customFormat="false" ht="12.75" hidden="false" customHeight="false" outlineLevel="0" collapsed="false">
      <c r="F125" s="21"/>
    </row>
    <row r="126" customFormat="false" ht="12.75" hidden="false" customHeight="false" outlineLevel="0" collapsed="false">
      <c r="F126" s="21"/>
    </row>
    <row r="127" customFormat="false" ht="12.75" hidden="false" customHeight="false" outlineLevel="0" collapsed="false">
      <c r="F127" s="21"/>
    </row>
    <row r="128" customFormat="false" ht="12.75" hidden="false" customHeight="false" outlineLevel="0" collapsed="false">
      <c r="F128" s="21"/>
    </row>
    <row r="129" customFormat="false" ht="12.75" hidden="false" customHeight="false" outlineLevel="0" collapsed="false">
      <c r="F129" s="21"/>
    </row>
    <row r="130" customFormat="false" ht="12.75" hidden="false" customHeight="false" outlineLevel="0" collapsed="false">
      <c r="F130" s="21"/>
    </row>
    <row r="131" customFormat="false" ht="12.75" hidden="false" customHeight="false" outlineLevel="0" collapsed="false">
      <c r="F131" s="21"/>
    </row>
    <row r="132" customFormat="false" ht="12.75" hidden="false" customHeight="false" outlineLevel="0" collapsed="false">
      <c r="F132" s="21"/>
    </row>
    <row r="133" customFormat="false" ht="12.75" hidden="false" customHeight="false" outlineLevel="0" collapsed="false">
      <c r="F133" s="21"/>
    </row>
    <row r="134" customFormat="false" ht="12.75" hidden="false" customHeight="false" outlineLevel="0" collapsed="false">
      <c r="F134" s="21"/>
    </row>
    <row r="135" customFormat="false" ht="12.75" hidden="false" customHeight="false" outlineLevel="0" collapsed="false">
      <c r="F135" s="21"/>
    </row>
    <row r="136" customFormat="false" ht="12.75" hidden="false" customHeight="false" outlineLevel="0" collapsed="false">
      <c r="F136" s="21"/>
    </row>
    <row r="137" customFormat="false" ht="12.75" hidden="false" customHeight="false" outlineLevel="0" collapsed="false">
      <c r="F137" s="21"/>
    </row>
    <row r="138" customFormat="false" ht="12.75" hidden="false" customHeight="false" outlineLevel="0" collapsed="false">
      <c r="F138" s="21"/>
    </row>
    <row r="139" customFormat="false" ht="12.75" hidden="false" customHeight="false" outlineLevel="0" collapsed="false">
      <c r="F139" s="21"/>
    </row>
    <row r="140" customFormat="false" ht="12.75" hidden="false" customHeight="false" outlineLevel="0" collapsed="false">
      <c r="F140" s="21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R&amp;6ŽĎÁRSKÁ LIGA MISTRŮ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95" t="s">
        <v>443</v>
      </c>
      <c r="B1" s="95"/>
      <c r="C1" s="95"/>
      <c r="D1" s="95"/>
      <c r="E1" s="95"/>
      <c r="F1" s="95"/>
    </row>
    <row r="2" customFormat="false" ht="12.75" hidden="false" customHeight="false" outlineLevel="0" collapsed="false">
      <c r="A2" s="59"/>
      <c r="B2" s="59"/>
      <c r="C2" s="59"/>
      <c r="D2" s="96"/>
      <c r="E2" s="55" t="s">
        <v>416</v>
      </c>
      <c r="F2" s="97"/>
    </row>
    <row r="3" customFormat="false" ht="12.75" hidden="false" customHeight="true" outlineLevel="0" collapsed="false">
      <c r="A3" s="56" t="s">
        <v>417</v>
      </c>
      <c r="B3" s="56"/>
      <c r="C3" s="98" t="s">
        <v>444</v>
      </c>
      <c r="D3" s="96"/>
      <c r="E3" s="55" t="n">
        <v>1</v>
      </c>
      <c r="F3" s="97"/>
    </row>
    <row r="4" customFormat="false" ht="12.75" hidden="false" customHeight="true" outlineLevel="0" collapsed="false">
      <c r="A4" s="56" t="s">
        <v>418</v>
      </c>
      <c r="B4" s="56"/>
      <c r="C4" s="58" t="s">
        <v>445</v>
      </c>
      <c r="D4" s="96"/>
      <c r="E4" s="99"/>
      <c r="F4" s="99"/>
    </row>
    <row r="5" customFormat="false" ht="12.75" hidden="false" customHeight="false" outlineLevel="0" collapsed="false">
      <c r="A5" s="56" t="s">
        <v>419</v>
      </c>
      <c r="B5" s="56"/>
      <c r="C5" s="100" t="s">
        <v>446</v>
      </c>
      <c r="D5" s="100"/>
      <c r="E5" s="99"/>
      <c r="F5" s="99"/>
    </row>
    <row r="6" customFormat="false" ht="13.5" hidden="false" customHeight="false" outlineLevel="0" collapsed="false">
      <c r="A6" s="56" t="s">
        <v>421</v>
      </c>
      <c r="B6" s="56"/>
      <c r="C6" s="60" t="n">
        <f aca="false">COUNTA(B8:B155)</f>
        <v>148</v>
      </c>
      <c r="D6" s="101"/>
      <c r="E6" s="101"/>
      <c r="F6" s="101"/>
    </row>
    <row r="7" customFormat="false" ht="12.75" hidden="false" customHeight="false" outlineLevel="0" collapsed="false">
      <c r="A7" s="102" t="s">
        <v>422</v>
      </c>
      <c r="B7" s="102" t="s">
        <v>423</v>
      </c>
      <c r="C7" s="102" t="s">
        <v>424</v>
      </c>
      <c r="D7" s="103" t="s">
        <v>1</v>
      </c>
      <c r="E7" s="104" t="s">
        <v>426</v>
      </c>
      <c r="F7" s="105" t="s">
        <v>427</v>
      </c>
    </row>
    <row r="8" customFormat="false" ht="12.75" hidden="false" customHeight="false" outlineLevel="0" collapsed="false">
      <c r="A8" s="71" t="n">
        <v>1</v>
      </c>
      <c r="B8" s="106" t="s">
        <v>226</v>
      </c>
      <c r="C8" s="106" t="s">
        <v>30</v>
      </c>
      <c r="D8" s="107" t="n">
        <v>223</v>
      </c>
      <c r="E8" s="108" t="n">
        <v>100</v>
      </c>
      <c r="F8" s="75" t="n">
        <f aca="false">E8+E$3</f>
        <v>101</v>
      </c>
    </row>
    <row r="9" customFormat="false" ht="12.75" hidden="false" customHeight="false" outlineLevel="0" collapsed="false">
      <c r="A9" s="71" t="n">
        <v>2</v>
      </c>
      <c r="B9" s="106" t="s">
        <v>298</v>
      </c>
      <c r="C9" s="106" t="s">
        <v>124</v>
      </c>
      <c r="D9" s="107" t="n">
        <v>221</v>
      </c>
      <c r="E9" s="74" t="n">
        <f aca="false">(D9/D$8)*100</f>
        <v>99.1031390134529</v>
      </c>
      <c r="F9" s="75" t="n">
        <f aca="false">E9+E$3</f>
        <v>100.103139013453</v>
      </c>
    </row>
    <row r="10" customFormat="false" ht="12.75" hidden="false" customHeight="false" outlineLevel="0" collapsed="false">
      <c r="A10" s="71" t="n">
        <v>3</v>
      </c>
      <c r="B10" s="106" t="s">
        <v>25</v>
      </c>
      <c r="C10" s="106" t="s">
        <v>26</v>
      </c>
      <c r="D10" s="107" t="n">
        <v>211</v>
      </c>
      <c r="E10" s="74" t="n">
        <f aca="false">(D10/D$8)*100</f>
        <v>94.6188340807175</v>
      </c>
      <c r="F10" s="75" t="n">
        <f aca="false">E10+E$3</f>
        <v>95.6188340807175</v>
      </c>
    </row>
    <row r="11" customFormat="false" ht="12.75" hidden="false" customHeight="false" outlineLevel="0" collapsed="false">
      <c r="A11" s="71" t="n">
        <v>4</v>
      </c>
      <c r="B11" s="106" t="s">
        <v>39</v>
      </c>
      <c r="C11" s="106" t="s">
        <v>36</v>
      </c>
      <c r="D11" s="107" t="n">
        <v>204</v>
      </c>
      <c r="E11" s="74" t="n">
        <f aca="false">(D11/D$8)*100</f>
        <v>91.4798206278027</v>
      </c>
      <c r="F11" s="75" t="n">
        <f aca="false">E11+E$3</f>
        <v>92.4798206278027</v>
      </c>
    </row>
    <row r="12" customFormat="false" ht="12.75" hidden="false" customHeight="false" outlineLevel="0" collapsed="false">
      <c r="A12" s="71" t="n">
        <v>5</v>
      </c>
      <c r="B12" s="106" t="s">
        <v>318</v>
      </c>
      <c r="C12" s="106" t="s">
        <v>55</v>
      </c>
      <c r="D12" s="107" t="n">
        <v>198</v>
      </c>
      <c r="E12" s="74" t="n">
        <f aca="false">(D12/D$8)*100</f>
        <v>88.7892376681614</v>
      </c>
      <c r="F12" s="75" t="n">
        <f aca="false">E12+E$3</f>
        <v>89.7892376681614</v>
      </c>
    </row>
    <row r="13" customFormat="false" ht="12.75" hidden="false" customHeight="false" outlineLevel="0" collapsed="false">
      <c r="A13" s="71" t="n">
        <v>6</v>
      </c>
      <c r="B13" s="106" t="s">
        <v>320</v>
      </c>
      <c r="C13" s="106" t="s">
        <v>28</v>
      </c>
      <c r="D13" s="107" t="n">
        <v>197</v>
      </c>
      <c r="E13" s="74" t="n">
        <f aca="false">(D13/D$8)*100</f>
        <v>88.3408071748879</v>
      </c>
      <c r="F13" s="75" t="n">
        <f aca="false">E13+E$3</f>
        <v>89.3408071748879</v>
      </c>
    </row>
    <row r="14" customFormat="false" ht="12.75" hidden="false" customHeight="false" outlineLevel="0" collapsed="false">
      <c r="A14" s="71" t="n">
        <v>7</v>
      </c>
      <c r="B14" s="106" t="s">
        <v>22</v>
      </c>
      <c r="C14" s="106" t="s">
        <v>23</v>
      </c>
      <c r="D14" s="107" t="n">
        <v>197</v>
      </c>
      <c r="E14" s="74" t="n">
        <f aca="false">(D14/D$8)*100</f>
        <v>88.3408071748879</v>
      </c>
      <c r="F14" s="75" t="n">
        <f aca="false">E14+E$3</f>
        <v>89.3408071748879</v>
      </c>
    </row>
    <row r="15" customFormat="false" ht="12.75" hidden="false" customHeight="false" outlineLevel="0" collapsed="false">
      <c r="A15" s="71" t="n">
        <v>8</v>
      </c>
      <c r="B15" s="106" t="s">
        <v>63</v>
      </c>
      <c r="C15" s="106" t="s">
        <v>126</v>
      </c>
      <c r="D15" s="107" t="n">
        <v>196</v>
      </c>
      <c r="E15" s="74" t="n">
        <f aca="false">(D15/D$8)*100</f>
        <v>87.8923766816144</v>
      </c>
      <c r="F15" s="75" t="n">
        <f aca="false">E15+E$3</f>
        <v>88.8923766816144</v>
      </c>
    </row>
    <row r="16" customFormat="false" ht="12.75" hidden="false" customHeight="false" outlineLevel="0" collapsed="false">
      <c r="A16" s="71" t="n">
        <v>9</v>
      </c>
      <c r="B16" s="109" t="s">
        <v>59</v>
      </c>
      <c r="C16" s="109" t="s">
        <v>60</v>
      </c>
      <c r="D16" s="107" t="n">
        <v>188</v>
      </c>
      <c r="E16" s="74" t="n">
        <f aca="false">(D16/D$8)*100</f>
        <v>84.304932735426</v>
      </c>
      <c r="F16" s="75" t="n">
        <f aca="false">E16+E$3</f>
        <v>85.304932735426</v>
      </c>
    </row>
    <row r="17" customFormat="false" ht="12.75" hidden="false" customHeight="false" outlineLevel="0" collapsed="false">
      <c r="A17" s="71" t="n">
        <v>10</v>
      </c>
      <c r="B17" s="106" t="s">
        <v>339</v>
      </c>
      <c r="C17" s="106" t="s">
        <v>26</v>
      </c>
      <c r="D17" s="107" t="n">
        <v>186</v>
      </c>
      <c r="E17" s="74" t="n">
        <f aca="false">(D17/D$8)*100</f>
        <v>83.4080717488789</v>
      </c>
      <c r="F17" s="75" t="n">
        <f aca="false">E17+E$3</f>
        <v>84.4080717488789</v>
      </c>
    </row>
    <row r="18" customFormat="false" ht="12.75" hidden="false" customHeight="false" outlineLevel="0" collapsed="false">
      <c r="A18" s="71" t="n">
        <v>11</v>
      </c>
      <c r="B18" s="106" t="s">
        <v>72</v>
      </c>
      <c r="C18" s="106" t="s">
        <v>73</v>
      </c>
      <c r="D18" s="107" t="n">
        <v>185</v>
      </c>
      <c r="E18" s="74" t="n">
        <f aca="false">(D18/D$8)*100</f>
        <v>82.9596412556054</v>
      </c>
      <c r="F18" s="75" t="n">
        <f aca="false">E18+E$3</f>
        <v>83.9596412556054</v>
      </c>
    </row>
    <row r="19" customFormat="false" ht="13.5" hidden="false" customHeight="false" outlineLevel="0" collapsed="false">
      <c r="A19" s="71" t="n">
        <v>12</v>
      </c>
      <c r="B19" s="110" t="s">
        <v>74</v>
      </c>
      <c r="C19" s="111" t="s">
        <v>26</v>
      </c>
      <c r="D19" s="112" t="n">
        <v>185</v>
      </c>
      <c r="E19" s="82" t="n">
        <f aca="false">(D19/D$8)*100</f>
        <v>82.9596412556054</v>
      </c>
      <c r="F19" s="83" t="n">
        <f aca="false">E19+E$3</f>
        <v>83.9596412556054</v>
      </c>
    </row>
    <row r="20" customFormat="false" ht="12.75" hidden="false" customHeight="false" outlineLevel="0" collapsed="false">
      <c r="A20" s="71" t="n">
        <v>13</v>
      </c>
      <c r="B20" s="113" t="s">
        <v>40</v>
      </c>
      <c r="C20" s="113" t="s">
        <v>41</v>
      </c>
      <c r="D20" s="114" t="n">
        <v>183</v>
      </c>
      <c r="E20" s="86" t="n">
        <f aca="false">(D20/D$8)*100</f>
        <v>82.0627802690583</v>
      </c>
      <c r="F20" s="69" t="n">
        <f aca="false">E20+E$3</f>
        <v>83.0627802690583</v>
      </c>
    </row>
    <row r="21" customFormat="false" ht="12.75" hidden="false" customHeight="false" outlineLevel="0" collapsed="false">
      <c r="A21" s="71" t="n">
        <v>14</v>
      </c>
      <c r="B21" s="115" t="s">
        <v>342</v>
      </c>
      <c r="C21" s="115" t="s">
        <v>343</v>
      </c>
      <c r="D21" s="107" t="n">
        <v>183</v>
      </c>
      <c r="E21" s="74" t="n">
        <f aca="false">(D21/D$8)*100</f>
        <v>82.0627802690583</v>
      </c>
      <c r="F21" s="75" t="n">
        <f aca="false">E21+E$3</f>
        <v>83.0627802690583</v>
      </c>
    </row>
    <row r="22" customFormat="false" ht="12.75" hidden="false" customHeight="false" outlineLevel="0" collapsed="false">
      <c r="A22" s="71" t="n">
        <v>15</v>
      </c>
      <c r="B22" s="116" t="s">
        <v>146</v>
      </c>
      <c r="C22" s="116" t="s">
        <v>147</v>
      </c>
      <c r="D22" s="107" t="n">
        <v>182</v>
      </c>
      <c r="E22" s="74" t="n">
        <f aca="false">(D22/D$8)*100</f>
        <v>81.6143497757848</v>
      </c>
      <c r="F22" s="75" t="n">
        <f aca="false">E22+E$3</f>
        <v>82.6143497757848</v>
      </c>
    </row>
    <row r="23" customFormat="false" ht="12.75" hidden="false" customHeight="false" outlineLevel="0" collapsed="false">
      <c r="A23" s="71" t="n">
        <v>16</v>
      </c>
      <c r="B23" s="117" t="s">
        <v>33</v>
      </c>
      <c r="C23" s="117" t="s">
        <v>34</v>
      </c>
      <c r="D23" s="107" t="n">
        <v>180</v>
      </c>
      <c r="E23" s="74" t="n">
        <f aca="false">(D23/D$8)*100</f>
        <v>80.7174887892377</v>
      </c>
      <c r="F23" s="75" t="n">
        <f aca="false">E23+E$3</f>
        <v>81.7174887892377</v>
      </c>
    </row>
    <row r="24" customFormat="false" ht="12.75" hidden="false" customHeight="false" outlineLevel="0" collapsed="false">
      <c r="A24" s="71" t="n">
        <v>17</v>
      </c>
      <c r="B24" s="116" t="s">
        <v>112</v>
      </c>
      <c r="C24" s="116" t="s">
        <v>28</v>
      </c>
      <c r="D24" s="107" t="n">
        <v>180</v>
      </c>
      <c r="E24" s="74" t="n">
        <f aca="false">(D24/D$8)*100</f>
        <v>80.7174887892377</v>
      </c>
      <c r="F24" s="75" t="n">
        <f aca="false">E24+E$3</f>
        <v>81.7174887892377</v>
      </c>
    </row>
    <row r="25" customFormat="false" ht="12.75" hidden="false" customHeight="false" outlineLevel="0" collapsed="false">
      <c r="A25" s="71" t="n">
        <v>18</v>
      </c>
      <c r="B25" s="117" t="s">
        <v>135</v>
      </c>
      <c r="C25" s="117" t="s">
        <v>124</v>
      </c>
      <c r="D25" s="107" t="n">
        <v>180</v>
      </c>
      <c r="E25" s="74" t="n">
        <f aca="false">(D25/D$8)*100</f>
        <v>80.7174887892377</v>
      </c>
      <c r="F25" s="75" t="n">
        <f aca="false">E25+E$3</f>
        <v>81.7174887892377</v>
      </c>
    </row>
    <row r="26" customFormat="false" ht="12.75" hidden="false" customHeight="false" outlineLevel="0" collapsed="false">
      <c r="A26" s="71" t="n">
        <v>19</v>
      </c>
      <c r="B26" s="115" t="s">
        <v>120</v>
      </c>
      <c r="C26" s="115" t="s">
        <v>199</v>
      </c>
      <c r="D26" s="107" t="n">
        <v>180</v>
      </c>
      <c r="E26" s="74" t="n">
        <f aca="false">(D26/D$8)*100</f>
        <v>80.7174887892377</v>
      </c>
      <c r="F26" s="75" t="n">
        <f aca="false">E26+E$3</f>
        <v>81.7174887892377</v>
      </c>
    </row>
    <row r="27" customFormat="false" ht="12.75" hidden="false" customHeight="false" outlineLevel="0" collapsed="false">
      <c r="A27" s="71" t="n">
        <v>20</v>
      </c>
      <c r="B27" s="117" t="s">
        <v>52</v>
      </c>
      <c r="C27" s="117" t="s">
        <v>53</v>
      </c>
      <c r="D27" s="107" t="n">
        <v>179</v>
      </c>
      <c r="E27" s="74" t="n">
        <f aca="false">(D27/D$8)*100</f>
        <v>80.2690582959641</v>
      </c>
      <c r="F27" s="75" t="n">
        <f aca="false">E27+E$3</f>
        <v>81.2690582959641</v>
      </c>
    </row>
    <row r="28" customFormat="false" ht="12.75" hidden="false" customHeight="false" outlineLevel="0" collapsed="false">
      <c r="A28" s="71" t="n">
        <v>21</v>
      </c>
      <c r="B28" s="117" t="s">
        <v>55</v>
      </c>
      <c r="C28" s="117" t="s">
        <v>122</v>
      </c>
      <c r="D28" s="107" t="n">
        <v>179</v>
      </c>
      <c r="E28" s="74" t="n">
        <f aca="false">(D28/D$8)*100</f>
        <v>80.2690582959641</v>
      </c>
      <c r="F28" s="75" t="n">
        <f aca="false">E28+E$3</f>
        <v>81.2690582959641</v>
      </c>
    </row>
    <row r="29" customFormat="false" ht="12.75" hidden="false" customHeight="false" outlineLevel="0" collapsed="false">
      <c r="A29" s="71" t="n">
        <v>22</v>
      </c>
      <c r="B29" s="116" t="s">
        <v>125</v>
      </c>
      <c r="C29" s="116" t="s">
        <v>32</v>
      </c>
      <c r="D29" s="107" t="n">
        <v>179</v>
      </c>
      <c r="E29" s="74" t="n">
        <f aca="false">(D29/D$8)*100</f>
        <v>80.2690582959641</v>
      </c>
      <c r="F29" s="75" t="n">
        <f aca="false">E29+E$3</f>
        <v>81.2690582959641</v>
      </c>
    </row>
    <row r="30" customFormat="false" ht="12.75" hidden="false" customHeight="false" outlineLevel="0" collapsed="false">
      <c r="A30" s="71" t="n">
        <v>23</v>
      </c>
      <c r="B30" s="116" t="s">
        <v>100</v>
      </c>
      <c r="C30" s="116" t="s">
        <v>101</v>
      </c>
      <c r="D30" s="107" t="n">
        <v>175</v>
      </c>
      <c r="E30" s="74" t="n">
        <f aca="false">(D30/D$8)*100</f>
        <v>78.47533632287</v>
      </c>
      <c r="F30" s="75" t="n">
        <f aca="false">E30+E$3</f>
        <v>79.47533632287</v>
      </c>
    </row>
    <row r="31" customFormat="false" ht="12.75" hidden="false" customHeight="false" outlineLevel="0" collapsed="false">
      <c r="A31" s="71" t="n">
        <v>24</v>
      </c>
      <c r="B31" s="117" t="s">
        <v>160</v>
      </c>
      <c r="C31" s="117" t="s">
        <v>56</v>
      </c>
      <c r="D31" s="107" t="n">
        <v>175</v>
      </c>
      <c r="E31" s="74" t="n">
        <f aca="false">(D31/D$8)*100</f>
        <v>78.47533632287</v>
      </c>
      <c r="F31" s="75" t="n">
        <f aca="false">E31+E$3</f>
        <v>79.47533632287</v>
      </c>
    </row>
    <row r="32" customFormat="false" ht="12.75" hidden="false" customHeight="false" outlineLevel="0" collapsed="false">
      <c r="A32" s="71" t="n">
        <v>25</v>
      </c>
      <c r="B32" s="115" t="s">
        <v>84</v>
      </c>
      <c r="C32" s="115" t="s">
        <v>85</v>
      </c>
      <c r="D32" s="107" t="n">
        <v>174</v>
      </c>
      <c r="E32" s="74" t="n">
        <f aca="false">(D32/D$8)*100</f>
        <v>78.0269058295964</v>
      </c>
      <c r="F32" s="75" t="n">
        <f aca="false">E32+E$3</f>
        <v>79.0269058295964</v>
      </c>
    </row>
    <row r="33" customFormat="false" ht="12.75" hidden="false" customHeight="false" outlineLevel="0" collapsed="false">
      <c r="A33" s="71" t="n">
        <v>26</v>
      </c>
      <c r="B33" s="117" t="s">
        <v>57</v>
      </c>
      <c r="C33" s="117" t="s">
        <v>58</v>
      </c>
      <c r="D33" s="107" t="n">
        <v>172</v>
      </c>
      <c r="E33" s="74" t="n">
        <f aca="false">(D33/D$8)*100</f>
        <v>77.1300448430493</v>
      </c>
      <c r="F33" s="75" t="n">
        <f aca="false">E33+E$3</f>
        <v>78.1300448430493</v>
      </c>
    </row>
    <row r="34" customFormat="false" ht="12.75" hidden="false" customHeight="false" outlineLevel="0" collapsed="false">
      <c r="A34" s="71" t="n">
        <v>27</v>
      </c>
      <c r="B34" s="116" t="s">
        <v>71</v>
      </c>
      <c r="C34" s="116" t="s">
        <v>55</v>
      </c>
      <c r="D34" s="107" t="n">
        <v>171</v>
      </c>
      <c r="E34" s="74" t="n">
        <f aca="false">(D34/D$8)*100</f>
        <v>76.6816143497758</v>
      </c>
      <c r="F34" s="75" t="n">
        <f aca="false">E34+E$3</f>
        <v>77.6816143497758</v>
      </c>
    </row>
    <row r="35" customFormat="false" ht="12.75" hidden="false" customHeight="false" outlineLevel="0" collapsed="false">
      <c r="A35" s="71" t="n">
        <v>28</v>
      </c>
      <c r="B35" s="117" t="s">
        <v>359</v>
      </c>
      <c r="C35" s="117" t="s">
        <v>26</v>
      </c>
      <c r="D35" s="107" t="n">
        <v>171</v>
      </c>
      <c r="E35" s="74" t="n">
        <f aca="false">(D35/D$8)*100</f>
        <v>76.6816143497758</v>
      </c>
      <c r="F35" s="75" t="n">
        <f aca="false">E35+E$3</f>
        <v>77.6816143497758</v>
      </c>
    </row>
    <row r="36" customFormat="false" ht="12.75" hidden="false" customHeight="false" outlineLevel="0" collapsed="false">
      <c r="A36" s="71" t="n">
        <v>29</v>
      </c>
      <c r="B36" s="117" t="s">
        <v>194</v>
      </c>
      <c r="C36" s="117" t="s">
        <v>32</v>
      </c>
      <c r="D36" s="107" t="n">
        <v>171</v>
      </c>
      <c r="E36" s="74" t="n">
        <f aca="false">(D36/D$8)*100</f>
        <v>76.6816143497758</v>
      </c>
      <c r="F36" s="75" t="n">
        <f aca="false">E36+E$3</f>
        <v>77.6816143497758</v>
      </c>
    </row>
    <row r="37" customFormat="false" ht="12.75" hidden="false" customHeight="false" outlineLevel="0" collapsed="false">
      <c r="A37" s="71" t="n">
        <v>30</v>
      </c>
      <c r="B37" s="117" t="s">
        <v>135</v>
      </c>
      <c r="C37" s="117" t="s">
        <v>136</v>
      </c>
      <c r="D37" s="107" t="n">
        <v>167</v>
      </c>
      <c r="E37" s="74" t="n">
        <f aca="false">(D37/D$8)*100</f>
        <v>74.8878923766816</v>
      </c>
      <c r="F37" s="75" t="n">
        <f aca="false">E37+E$3</f>
        <v>75.8878923766816</v>
      </c>
    </row>
    <row r="38" customFormat="false" ht="12.75" hidden="false" customHeight="false" outlineLevel="0" collapsed="false">
      <c r="A38" s="71" t="n">
        <v>31</v>
      </c>
      <c r="B38" s="117" t="s">
        <v>49</v>
      </c>
      <c r="C38" s="117" t="s">
        <v>50</v>
      </c>
      <c r="D38" s="107" t="n">
        <v>164</v>
      </c>
      <c r="E38" s="74" t="n">
        <f aca="false">(D38/D$8)*100</f>
        <v>73.542600896861</v>
      </c>
      <c r="F38" s="75" t="n">
        <f aca="false">E38+E$3</f>
        <v>74.542600896861</v>
      </c>
    </row>
    <row r="39" customFormat="false" ht="12.75" hidden="false" customHeight="false" outlineLevel="0" collapsed="false">
      <c r="A39" s="71" t="n">
        <v>32</v>
      </c>
      <c r="B39" s="115" t="s">
        <v>166</v>
      </c>
      <c r="C39" s="115" t="s">
        <v>167</v>
      </c>
      <c r="D39" s="107" t="n">
        <v>163</v>
      </c>
      <c r="E39" s="74" t="n">
        <f aca="false">(D39/D$8)*100</f>
        <v>73.0941704035874</v>
      </c>
      <c r="F39" s="75" t="n">
        <f aca="false">E39+E$3</f>
        <v>74.0941704035874</v>
      </c>
    </row>
    <row r="40" customFormat="false" ht="12.75" hidden="false" customHeight="false" outlineLevel="0" collapsed="false">
      <c r="A40" s="71" t="n">
        <v>33</v>
      </c>
      <c r="B40" s="116" t="s">
        <v>75</v>
      </c>
      <c r="C40" s="116" t="s">
        <v>76</v>
      </c>
      <c r="D40" s="107" t="n">
        <v>162</v>
      </c>
      <c r="E40" s="74" t="n">
        <f aca="false">(D40/D$8)*100</f>
        <v>72.6457399103139</v>
      </c>
      <c r="F40" s="75" t="n">
        <f aca="false">E40+E$3</f>
        <v>73.6457399103139</v>
      </c>
    </row>
    <row r="41" customFormat="false" ht="12.75" hidden="false" customHeight="false" outlineLevel="0" collapsed="false">
      <c r="A41" s="71" t="n">
        <v>34</v>
      </c>
      <c r="B41" s="117" t="s">
        <v>47</v>
      </c>
      <c r="C41" s="117" t="s">
        <v>48</v>
      </c>
      <c r="D41" s="107" t="n">
        <v>162</v>
      </c>
      <c r="E41" s="74" t="n">
        <f aca="false">(D41/D$8)*100</f>
        <v>72.6457399103139</v>
      </c>
      <c r="F41" s="75" t="n">
        <f aca="false">E41+E$3</f>
        <v>73.6457399103139</v>
      </c>
    </row>
    <row r="42" customFormat="false" ht="12.75" hidden="false" customHeight="false" outlineLevel="0" collapsed="false">
      <c r="A42" s="71" t="n">
        <v>35</v>
      </c>
      <c r="B42" s="115" t="s">
        <v>61</v>
      </c>
      <c r="C42" s="115" t="s">
        <v>447</v>
      </c>
      <c r="D42" s="107" t="n">
        <v>161</v>
      </c>
      <c r="E42" s="74" t="n">
        <f aca="false">(D42/D$8)*100</f>
        <v>72.1973094170404</v>
      </c>
      <c r="F42" s="75" t="n">
        <f aca="false">E42+E$3</f>
        <v>73.1973094170404</v>
      </c>
    </row>
    <row r="43" customFormat="false" ht="12.75" hidden="false" customHeight="false" outlineLevel="0" collapsed="false">
      <c r="A43" s="71" t="n">
        <v>36</v>
      </c>
      <c r="B43" s="116" t="s">
        <v>366</v>
      </c>
      <c r="C43" s="116" t="s">
        <v>214</v>
      </c>
      <c r="D43" s="107" t="n">
        <v>161</v>
      </c>
      <c r="E43" s="74" t="n">
        <f aca="false">(D43/D$8)*100</f>
        <v>72.1973094170404</v>
      </c>
      <c r="F43" s="75" t="n">
        <f aca="false">E43+E$3</f>
        <v>73.1973094170404</v>
      </c>
    </row>
    <row r="44" customFormat="false" ht="12.75" hidden="false" customHeight="false" outlineLevel="0" collapsed="false">
      <c r="A44" s="71" t="n">
        <v>37</v>
      </c>
      <c r="B44" s="116" t="s">
        <v>54</v>
      </c>
      <c r="C44" s="116" t="s">
        <v>48</v>
      </c>
      <c r="D44" s="107" t="n">
        <v>160</v>
      </c>
      <c r="E44" s="74" t="n">
        <f aca="false">(D44/D$8)*100</f>
        <v>71.7488789237668</v>
      </c>
      <c r="F44" s="75" t="n">
        <f aca="false">E44+E$3</f>
        <v>72.7488789237668</v>
      </c>
    </row>
    <row r="45" customFormat="false" ht="12.75" hidden="false" customHeight="false" outlineLevel="0" collapsed="false">
      <c r="A45" s="71" t="n">
        <v>38</v>
      </c>
      <c r="B45" s="118" t="s">
        <v>143</v>
      </c>
      <c r="C45" s="118" t="s">
        <v>128</v>
      </c>
      <c r="D45" s="107" t="n">
        <v>160</v>
      </c>
      <c r="E45" s="74" t="n">
        <f aca="false">(D45/D$8)*100</f>
        <v>71.7488789237668</v>
      </c>
      <c r="F45" s="75" t="n">
        <f aca="false">E45+E$3</f>
        <v>72.7488789237668</v>
      </c>
    </row>
    <row r="46" customFormat="false" ht="12.75" hidden="false" customHeight="false" outlineLevel="0" collapsed="false">
      <c r="A46" s="71" t="n">
        <v>39</v>
      </c>
      <c r="B46" s="118" t="s">
        <v>149</v>
      </c>
      <c r="C46" s="118" t="s">
        <v>150</v>
      </c>
      <c r="D46" s="107" t="n">
        <v>159</v>
      </c>
      <c r="E46" s="74" t="n">
        <f aca="false">(D46/D$8)*100</f>
        <v>71.3004484304933</v>
      </c>
      <c r="F46" s="75" t="n">
        <f aca="false">E46+E$3</f>
        <v>72.3004484304933</v>
      </c>
    </row>
    <row r="47" customFormat="false" ht="12.75" hidden="false" customHeight="false" outlineLevel="0" collapsed="false">
      <c r="A47" s="71" t="n">
        <v>40</v>
      </c>
      <c r="B47" s="116" t="s">
        <v>181</v>
      </c>
      <c r="C47" s="116" t="s">
        <v>38</v>
      </c>
      <c r="D47" s="107" t="n">
        <v>159</v>
      </c>
      <c r="E47" s="74" t="n">
        <f aca="false">(D47/D$8)*100</f>
        <v>71.3004484304933</v>
      </c>
      <c r="F47" s="75" t="n">
        <f aca="false">E47+E$3</f>
        <v>72.3004484304933</v>
      </c>
    </row>
    <row r="48" customFormat="false" ht="12.75" hidden="false" customHeight="false" outlineLevel="0" collapsed="false">
      <c r="A48" s="71" t="n">
        <v>41</v>
      </c>
      <c r="B48" s="117" t="s">
        <v>77</v>
      </c>
      <c r="C48" s="117" t="s">
        <v>48</v>
      </c>
      <c r="D48" s="107" t="n">
        <v>159</v>
      </c>
      <c r="E48" s="74" t="n">
        <f aca="false">(D48/D$8)*100</f>
        <v>71.3004484304933</v>
      </c>
      <c r="F48" s="75" t="n">
        <f aca="false">E48+E$3</f>
        <v>72.3004484304933</v>
      </c>
    </row>
    <row r="49" customFormat="false" ht="12.75" hidden="false" customHeight="false" outlineLevel="0" collapsed="false">
      <c r="A49" s="71" t="n">
        <v>42</v>
      </c>
      <c r="B49" s="116" t="s">
        <v>69</v>
      </c>
      <c r="C49" s="116" t="s">
        <v>70</v>
      </c>
      <c r="D49" s="107" t="n">
        <v>159</v>
      </c>
      <c r="E49" s="74" t="n">
        <f aca="false">(D49/D$8)*100</f>
        <v>71.3004484304933</v>
      </c>
      <c r="F49" s="75" t="n">
        <f aca="false">E49+E$3</f>
        <v>72.3004484304933</v>
      </c>
    </row>
    <row r="50" customFormat="false" ht="12.75" hidden="false" customHeight="false" outlineLevel="0" collapsed="false">
      <c r="A50" s="71" t="n">
        <v>43</v>
      </c>
      <c r="B50" s="116" t="s">
        <v>148</v>
      </c>
      <c r="C50" s="116" t="s">
        <v>48</v>
      </c>
      <c r="D50" s="107" t="n">
        <v>159</v>
      </c>
      <c r="E50" s="74" t="n">
        <f aca="false">(D50/D$8)*100</f>
        <v>71.3004484304933</v>
      </c>
      <c r="F50" s="75" t="n">
        <f aca="false">E50+E$3</f>
        <v>72.3004484304933</v>
      </c>
    </row>
    <row r="51" customFormat="false" ht="12.75" hidden="false" customHeight="false" outlineLevel="0" collapsed="false">
      <c r="A51" s="71" t="n">
        <v>44</v>
      </c>
      <c r="B51" s="117" t="s">
        <v>141</v>
      </c>
      <c r="C51" s="117" t="s">
        <v>169</v>
      </c>
      <c r="D51" s="107" t="n">
        <v>159</v>
      </c>
      <c r="E51" s="74" t="n">
        <f aca="false">(D51/D$8)*100</f>
        <v>71.3004484304933</v>
      </c>
      <c r="F51" s="75" t="n">
        <f aca="false">E51+E$3</f>
        <v>72.3004484304933</v>
      </c>
    </row>
    <row r="52" customFormat="false" ht="12.75" hidden="false" customHeight="false" outlineLevel="0" collapsed="false">
      <c r="A52" s="71" t="n">
        <v>45</v>
      </c>
      <c r="B52" s="116" t="s">
        <v>153</v>
      </c>
      <c r="C52" s="116" t="s">
        <v>76</v>
      </c>
      <c r="D52" s="107" t="n">
        <v>158</v>
      </c>
      <c r="E52" s="74" t="n">
        <f aca="false">(D52/D$8)*100</f>
        <v>70.8520179372197</v>
      </c>
      <c r="F52" s="75" t="n">
        <f aca="false">E52+E$3</f>
        <v>71.8520179372197</v>
      </c>
    </row>
    <row r="53" customFormat="false" ht="12.75" hidden="false" customHeight="false" outlineLevel="0" collapsed="false">
      <c r="A53" s="71" t="n">
        <v>46</v>
      </c>
      <c r="B53" s="117" t="s">
        <v>448</v>
      </c>
      <c r="C53" s="117" t="s">
        <v>30</v>
      </c>
      <c r="D53" s="107" t="n">
        <v>158</v>
      </c>
      <c r="E53" s="74" t="n">
        <f aca="false">(D53/D$8)*100</f>
        <v>70.8520179372197</v>
      </c>
      <c r="F53" s="75" t="n">
        <f aca="false">E53+E$3</f>
        <v>71.8520179372197</v>
      </c>
    </row>
    <row r="54" customFormat="false" ht="12.75" hidden="false" customHeight="false" outlineLevel="0" collapsed="false">
      <c r="A54" s="71" t="n">
        <v>47</v>
      </c>
      <c r="B54" s="116" t="s">
        <v>116</v>
      </c>
      <c r="C54" s="116" t="s">
        <v>30</v>
      </c>
      <c r="D54" s="107" t="n">
        <v>158</v>
      </c>
      <c r="E54" s="74" t="n">
        <f aca="false">(D54/D$8)*100</f>
        <v>70.8520179372197</v>
      </c>
      <c r="F54" s="75" t="n">
        <f aca="false">E54+E$3</f>
        <v>71.8520179372197</v>
      </c>
    </row>
    <row r="55" customFormat="false" ht="12.75" hidden="false" customHeight="false" outlineLevel="0" collapsed="false">
      <c r="A55" s="71" t="n">
        <v>48</v>
      </c>
      <c r="B55" s="116" t="s">
        <v>63</v>
      </c>
      <c r="C55" s="116" t="s">
        <v>48</v>
      </c>
      <c r="D55" s="119" t="n">
        <v>158</v>
      </c>
      <c r="E55" s="74" t="n">
        <f aca="false">(D55/D$8)*100</f>
        <v>70.8520179372197</v>
      </c>
      <c r="F55" s="75" t="n">
        <f aca="false">E55+E$3</f>
        <v>71.8520179372197</v>
      </c>
    </row>
    <row r="56" customFormat="false" ht="12.75" hidden="false" customHeight="false" outlineLevel="0" collapsed="false">
      <c r="A56" s="71" t="n">
        <v>49</v>
      </c>
      <c r="B56" s="116" t="s">
        <v>371</v>
      </c>
      <c r="C56" s="116" t="s">
        <v>372</v>
      </c>
      <c r="D56" s="107" t="n">
        <v>156</v>
      </c>
      <c r="E56" s="74" t="n">
        <f aca="false">(D56/D$8)*100</f>
        <v>69.9551569506727</v>
      </c>
      <c r="F56" s="75" t="n">
        <f aca="false">E56+E$3</f>
        <v>70.9551569506727</v>
      </c>
    </row>
    <row r="57" customFormat="false" ht="12.75" hidden="false" customHeight="false" outlineLevel="0" collapsed="false">
      <c r="A57" s="71" t="n">
        <v>50</v>
      </c>
      <c r="B57" s="116" t="s">
        <v>83</v>
      </c>
      <c r="C57" s="116" t="s">
        <v>38</v>
      </c>
      <c r="D57" s="107" t="n">
        <v>155</v>
      </c>
      <c r="E57" s="74" t="n">
        <f aca="false">(D57/D$8)*100</f>
        <v>69.5067264573991</v>
      </c>
      <c r="F57" s="75" t="n">
        <f aca="false">E57+E$3</f>
        <v>70.5067264573991</v>
      </c>
    </row>
    <row r="58" customFormat="false" ht="12.75" hidden="false" customHeight="false" outlineLevel="0" collapsed="false">
      <c r="A58" s="71" t="n">
        <v>51</v>
      </c>
      <c r="B58" s="115" t="s">
        <v>164</v>
      </c>
      <c r="C58" s="115" t="s">
        <v>165</v>
      </c>
      <c r="D58" s="107" t="n">
        <v>154</v>
      </c>
      <c r="E58" s="74" t="n">
        <f aca="false">(D58/D$8)*100</f>
        <v>69.0582959641256</v>
      </c>
      <c r="F58" s="75" t="n">
        <f aca="false">E58+E$3</f>
        <v>70.0582959641256</v>
      </c>
    </row>
    <row r="59" customFormat="false" ht="12.75" hidden="false" customHeight="false" outlineLevel="0" collapsed="false">
      <c r="A59" s="71" t="n">
        <v>52</v>
      </c>
      <c r="B59" s="117" t="s">
        <v>146</v>
      </c>
      <c r="C59" s="117" t="s">
        <v>23</v>
      </c>
      <c r="D59" s="107" t="n">
        <v>154</v>
      </c>
      <c r="E59" s="74" t="n">
        <f aca="false">(D59/D$8)*100</f>
        <v>69.0582959641256</v>
      </c>
      <c r="F59" s="75" t="n">
        <f aca="false">E59+E$3</f>
        <v>70.0582959641256</v>
      </c>
    </row>
    <row r="60" customFormat="false" ht="12.75" hidden="false" customHeight="false" outlineLevel="0" collapsed="false">
      <c r="A60" s="71" t="n">
        <v>53</v>
      </c>
      <c r="B60" s="116" t="s">
        <v>37</v>
      </c>
      <c r="C60" s="116" t="s">
        <v>38</v>
      </c>
      <c r="D60" s="107" t="n">
        <v>154</v>
      </c>
      <c r="E60" s="74" t="n">
        <f aca="false">(D60/D$8)*100</f>
        <v>69.0582959641256</v>
      </c>
      <c r="F60" s="75" t="n">
        <f aca="false">E60+E$3</f>
        <v>70.0582959641256</v>
      </c>
    </row>
    <row r="61" customFormat="false" ht="12.75" hidden="false" customHeight="false" outlineLevel="0" collapsed="false">
      <c r="A61" s="71" t="n">
        <v>54</v>
      </c>
      <c r="B61" s="117" t="s">
        <v>74</v>
      </c>
      <c r="C61" s="117" t="s">
        <v>140</v>
      </c>
      <c r="D61" s="107" t="n">
        <v>152</v>
      </c>
      <c r="E61" s="74" t="n">
        <f aca="false">(D61/D$8)*100</f>
        <v>68.1614349775785</v>
      </c>
      <c r="F61" s="75" t="n">
        <f aca="false">E61+E$3</f>
        <v>69.1614349775785</v>
      </c>
    </row>
    <row r="62" customFormat="false" ht="12.75" hidden="false" customHeight="false" outlineLevel="0" collapsed="false">
      <c r="A62" s="71" t="n">
        <v>55</v>
      </c>
      <c r="B62" s="116" t="s">
        <v>176</v>
      </c>
      <c r="C62" s="116" t="s">
        <v>58</v>
      </c>
      <c r="D62" s="107" t="n">
        <v>152</v>
      </c>
      <c r="E62" s="74" t="n">
        <f aca="false">(D62/D$8)*100</f>
        <v>68.1614349775785</v>
      </c>
      <c r="F62" s="75" t="n">
        <f aca="false">E62+E$3</f>
        <v>69.1614349775785</v>
      </c>
    </row>
    <row r="63" customFormat="false" ht="12.75" hidden="false" customHeight="false" outlineLevel="0" collapsed="false">
      <c r="A63" s="71" t="n">
        <v>56</v>
      </c>
      <c r="B63" s="117" t="s">
        <v>51</v>
      </c>
      <c r="C63" s="117" t="s">
        <v>30</v>
      </c>
      <c r="D63" s="107" t="n">
        <v>152</v>
      </c>
      <c r="E63" s="74" t="n">
        <f aca="false">(D63/D$8)*100</f>
        <v>68.1614349775785</v>
      </c>
      <c r="F63" s="75" t="n">
        <f aca="false">E63+E$3</f>
        <v>69.1614349775785</v>
      </c>
    </row>
    <row r="64" customFormat="false" ht="12.75" hidden="false" customHeight="false" outlineLevel="0" collapsed="false">
      <c r="A64" s="71" t="n">
        <v>57</v>
      </c>
      <c r="B64" s="116" t="s">
        <v>375</v>
      </c>
      <c r="C64" s="116" t="s">
        <v>28</v>
      </c>
      <c r="D64" s="119" t="n">
        <v>148</v>
      </c>
      <c r="E64" s="74" t="n">
        <f aca="false">(D64/D$8)*100</f>
        <v>66.3677130044843</v>
      </c>
      <c r="F64" s="75" t="n">
        <f aca="false">E64+E$3</f>
        <v>67.3677130044843</v>
      </c>
    </row>
    <row r="65" customFormat="false" ht="12.75" hidden="false" customHeight="false" outlineLevel="0" collapsed="false">
      <c r="A65" s="71" t="n">
        <v>58</v>
      </c>
      <c r="B65" s="117" t="s">
        <v>92</v>
      </c>
      <c r="C65" s="117" t="s">
        <v>38</v>
      </c>
      <c r="D65" s="107" t="n">
        <v>147</v>
      </c>
      <c r="E65" s="74" t="n">
        <f aca="false">(D65/D$8)*100</f>
        <v>65.9192825112108</v>
      </c>
      <c r="F65" s="75" t="n">
        <f aca="false">E65+E$3</f>
        <v>66.9192825112108</v>
      </c>
    </row>
    <row r="66" customFormat="false" ht="12.75" hidden="false" customHeight="false" outlineLevel="0" collapsed="false">
      <c r="A66" s="71" t="n">
        <v>59</v>
      </c>
      <c r="B66" s="116" t="s">
        <v>110</v>
      </c>
      <c r="C66" s="116" t="s">
        <v>111</v>
      </c>
      <c r="D66" s="107" t="n">
        <v>147</v>
      </c>
      <c r="E66" s="74" t="n">
        <f aca="false">(D66/D$8)*100</f>
        <v>65.9192825112108</v>
      </c>
      <c r="F66" s="75" t="n">
        <f aca="false">E66+E$3</f>
        <v>66.9192825112108</v>
      </c>
    </row>
    <row r="67" customFormat="false" ht="12.75" hidden="false" customHeight="false" outlineLevel="0" collapsed="false">
      <c r="A67" s="71" t="n">
        <v>60</v>
      </c>
      <c r="B67" s="118" t="s">
        <v>132</v>
      </c>
      <c r="C67" s="118" t="s">
        <v>133</v>
      </c>
      <c r="D67" s="107" t="n">
        <v>146</v>
      </c>
      <c r="E67" s="74" t="n">
        <f aca="false">(D67/D$8)*100</f>
        <v>65.4708520179372</v>
      </c>
      <c r="F67" s="75" t="n">
        <f aca="false">E67+E$3</f>
        <v>66.4708520179372</v>
      </c>
    </row>
    <row r="68" customFormat="false" ht="12.75" hidden="false" customHeight="false" outlineLevel="0" collapsed="false">
      <c r="A68" s="71" t="n">
        <v>61</v>
      </c>
      <c r="B68" s="116" t="s">
        <v>90</v>
      </c>
      <c r="C68" s="116" t="s">
        <v>91</v>
      </c>
      <c r="D68" s="107" t="n">
        <v>145</v>
      </c>
      <c r="E68" s="74" t="n">
        <f aca="false">(D68/D$8)*100</f>
        <v>65.0224215246637</v>
      </c>
      <c r="F68" s="75" t="n">
        <f aca="false">E68+E$3</f>
        <v>66.0224215246637</v>
      </c>
    </row>
    <row r="69" customFormat="false" ht="12.75" hidden="false" customHeight="false" outlineLevel="0" collapsed="false">
      <c r="A69" s="71" t="n">
        <v>62</v>
      </c>
      <c r="B69" s="115" t="s">
        <v>84</v>
      </c>
      <c r="C69" s="118" t="s">
        <v>115</v>
      </c>
      <c r="D69" s="107" t="n">
        <v>145</v>
      </c>
      <c r="E69" s="74" t="n">
        <f aca="false">(D69/D$8)*100</f>
        <v>65.0224215246637</v>
      </c>
      <c r="F69" s="75" t="n">
        <f aca="false">E69+E$3</f>
        <v>66.0224215246637</v>
      </c>
    </row>
    <row r="70" customFormat="false" ht="12.75" hidden="false" customHeight="false" outlineLevel="0" collapsed="false">
      <c r="A70" s="71" t="n">
        <v>63</v>
      </c>
      <c r="B70" s="116" t="s">
        <v>27</v>
      </c>
      <c r="C70" s="116" t="s">
        <v>28</v>
      </c>
      <c r="D70" s="107" t="n">
        <v>144</v>
      </c>
      <c r="E70" s="74" t="n">
        <f aca="false">(D70/D$8)*100</f>
        <v>64.5739910313901</v>
      </c>
      <c r="F70" s="75" t="n">
        <f aca="false">E70+E$3</f>
        <v>65.5739910313901</v>
      </c>
    </row>
    <row r="71" customFormat="false" ht="12.75" hidden="false" customHeight="false" outlineLevel="0" collapsed="false">
      <c r="A71" s="71" t="n">
        <v>64</v>
      </c>
      <c r="B71" s="117" t="s">
        <v>51</v>
      </c>
      <c r="C71" s="117" t="s">
        <v>58</v>
      </c>
      <c r="D71" s="107" t="n">
        <v>144</v>
      </c>
      <c r="E71" s="74" t="n">
        <f aca="false">(D71/D$8)*100</f>
        <v>64.5739910313901</v>
      </c>
      <c r="F71" s="75" t="n">
        <f aca="false">E71+E$3</f>
        <v>65.5739910313901</v>
      </c>
    </row>
    <row r="72" customFormat="false" ht="12.75" hidden="false" customHeight="false" outlineLevel="0" collapsed="false">
      <c r="A72" s="71" t="n">
        <v>65</v>
      </c>
      <c r="B72" s="117" t="s">
        <v>78</v>
      </c>
      <c r="C72" s="116" t="s">
        <v>231</v>
      </c>
      <c r="D72" s="107" t="n">
        <v>143</v>
      </c>
      <c r="E72" s="74" t="n">
        <f aca="false">(D72/D$8)*100</f>
        <v>64.1255605381166</v>
      </c>
      <c r="F72" s="75" t="n">
        <f aca="false">E72+E$3</f>
        <v>65.1255605381166</v>
      </c>
    </row>
    <row r="73" customFormat="false" ht="12.75" hidden="false" customHeight="false" outlineLevel="0" collapsed="false">
      <c r="A73" s="71" t="n">
        <v>66</v>
      </c>
      <c r="B73" s="117" t="s">
        <v>77</v>
      </c>
      <c r="C73" s="117" t="s">
        <v>26</v>
      </c>
      <c r="D73" s="107" t="n">
        <v>143</v>
      </c>
      <c r="E73" s="74" t="n">
        <f aca="false">(D73/D$8)*100</f>
        <v>64.1255605381166</v>
      </c>
      <c r="F73" s="75" t="n">
        <f aca="false">E73+E$3</f>
        <v>65.1255605381166</v>
      </c>
    </row>
    <row r="74" customFormat="false" ht="12.75" hidden="false" customHeight="false" outlineLevel="0" collapsed="false">
      <c r="A74" s="71" t="n">
        <v>67</v>
      </c>
      <c r="B74" s="117" t="s">
        <v>433</v>
      </c>
      <c r="C74" s="117" t="s">
        <v>44</v>
      </c>
      <c r="D74" s="107" t="n">
        <v>143</v>
      </c>
      <c r="E74" s="74" t="n">
        <f aca="false">(D74/D$8)*100</f>
        <v>64.1255605381166</v>
      </c>
      <c r="F74" s="75" t="n">
        <f aca="false">E74+E$3</f>
        <v>65.1255605381166</v>
      </c>
    </row>
    <row r="75" customFormat="false" ht="12.75" hidden="false" customHeight="false" outlineLevel="0" collapsed="false">
      <c r="A75" s="71" t="n">
        <v>68</v>
      </c>
      <c r="B75" s="116" t="s">
        <v>75</v>
      </c>
      <c r="C75" s="116" t="s">
        <v>30</v>
      </c>
      <c r="D75" s="107" t="n">
        <v>142</v>
      </c>
      <c r="E75" s="74" t="n">
        <f aca="false">(D75/D$8)*100</f>
        <v>63.6771300448431</v>
      </c>
      <c r="F75" s="75" t="n">
        <f aca="false">E75+E$3</f>
        <v>64.677130044843</v>
      </c>
    </row>
    <row r="76" customFormat="false" ht="12.75" hidden="false" customHeight="false" outlineLevel="0" collapsed="false">
      <c r="A76" s="71" t="n">
        <v>69</v>
      </c>
      <c r="B76" s="116" t="s">
        <v>96</v>
      </c>
      <c r="C76" s="116" t="s">
        <v>97</v>
      </c>
      <c r="D76" s="107" t="n">
        <v>141</v>
      </c>
      <c r="E76" s="74" t="n">
        <f aca="false">(D76/D$8)*100</f>
        <v>63.2286995515695</v>
      </c>
      <c r="F76" s="75" t="n">
        <f aca="false">E76+E$3</f>
        <v>64.2286995515695</v>
      </c>
    </row>
    <row r="77" customFormat="false" ht="12.75" hidden="false" customHeight="false" outlineLevel="0" collapsed="false">
      <c r="A77" s="71" t="n">
        <v>70</v>
      </c>
      <c r="B77" s="116" t="s">
        <v>187</v>
      </c>
      <c r="C77" s="116" t="s">
        <v>30</v>
      </c>
      <c r="D77" s="107" t="n">
        <v>141</v>
      </c>
      <c r="E77" s="74" t="n">
        <f aca="false">(D77/D$8)*100</f>
        <v>63.2286995515695</v>
      </c>
      <c r="F77" s="75" t="n">
        <f aca="false">E77+E$3</f>
        <v>64.2286995515695</v>
      </c>
    </row>
    <row r="78" customFormat="false" ht="12.75" hidden="false" customHeight="false" outlineLevel="0" collapsed="false">
      <c r="A78" s="71" t="n">
        <v>71</v>
      </c>
      <c r="B78" s="118" t="s">
        <v>144</v>
      </c>
      <c r="C78" s="118" t="s">
        <v>145</v>
      </c>
      <c r="D78" s="107" t="n">
        <v>140</v>
      </c>
      <c r="E78" s="74" t="n">
        <f aca="false">(D78/D$8)*100</f>
        <v>62.780269058296</v>
      </c>
      <c r="F78" s="75" t="n">
        <f aca="false">E78+E$3</f>
        <v>63.780269058296</v>
      </c>
    </row>
    <row r="79" customFormat="false" ht="12.75" hidden="false" customHeight="false" outlineLevel="0" collapsed="false">
      <c r="A79" s="71" t="n">
        <v>72</v>
      </c>
      <c r="B79" s="115" t="s">
        <v>84</v>
      </c>
      <c r="C79" s="115" t="s">
        <v>218</v>
      </c>
      <c r="D79" s="119" t="n">
        <v>139</v>
      </c>
      <c r="E79" s="74" t="n">
        <f aca="false">(D79/D$8)*100</f>
        <v>62.3318385650224</v>
      </c>
      <c r="F79" s="75" t="n">
        <f aca="false">E79+E$3</f>
        <v>63.3318385650224</v>
      </c>
    </row>
    <row r="80" customFormat="false" ht="12.75" hidden="false" customHeight="false" outlineLevel="0" collapsed="false">
      <c r="A80" s="71" t="n">
        <v>73</v>
      </c>
      <c r="B80" s="117" t="s">
        <v>109</v>
      </c>
      <c r="C80" s="117" t="s">
        <v>50</v>
      </c>
      <c r="D80" s="107" t="n">
        <v>138</v>
      </c>
      <c r="E80" s="74" t="n">
        <f aca="false">(D80/D$8)*100</f>
        <v>61.8834080717489</v>
      </c>
      <c r="F80" s="75" t="n">
        <f aca="false">E80+E$3</f>
        <v>62.8834080717489</v>
      </c>
    </row>
    <row r="81" customFormat="false" ht="12.75" hidden="false" customHeight="false" outlineLevel="0" collapsed="false">
      <c r="A81" s="71" t="n">
        <v>74</v>
      </c>
      <c r="B81" s="116" t="s">
        <v>87</v>
      </c>
      <c r="C81" s="116" t="s">
        <v>34</v>
      </c>
      <c r="D81" s="107" t="n">
        <v>138</v>
      </c>
      <c r="E81" s="74" t="n">
        <f aca="false">(D81/D$8)*100</f>
        <v>61.8834080717489</v>
      </c>
      <c r="F81" s="75" t="n">
        <f aca="false">E81+E$3</f>
        <v>62.8834080717489</v>
      </c>
    </row>
    <row r="82" customFormat="false" ht="12.75" hidden="false" customHeight="false" outlineLevel="0" collapsed="false">
      <c r="A82" s="71" t="n">
        <v>75</v>
      </c>
      <c r="B82" s="116" t="s">
        <v>31</v>
      </c>
      <c r="C82" s="116" t="s">
        <v>32</v>
      </c>
      <c r="D82" s="107" t="n">
        <v>137</v>
      </c>
      <c r="E82" s="74" t="n">
        <f aca="false">(D82/D$8)*100</f>
        <v>61.4349775784753</v>
      </c>
      <c r="F82" s="75" t="n">
        <f aca="false">E82+E$3</f>
        <v>62.4349775784753</v>
      </c>
    </row>
    <row r="83" customFormat="false" ht="12.75" hidden="false" customHeight="false" outlineLevel="0" collapsed="false">
      <c r="A83" s="71" t="n">
        <v>76</v>
      </c>
      <c r="B83" s="117" t="s">
        <v>98</v>
      </c>
      <c r="C83" s="117" t="s">
        <v>38</v>
      </c>
      <c r="D83" s="107" t="n">
        <v>136</v>
      </c>
      <c r="E83" s="74" t="n">
        <f aca="false">(D83/D$8)*100</f>
        <v>60.9865470852018</v>
      </c>
      <c r="F83" s="75" t="n">
        <f aca="false">E83+E$3</f>
        <v>61.9865470852018</v>
      </c>
    </row>
    <row r="84" customFormat="false" ht="12.75" hidden="false" customHeight="false" outlineLevel="0" collapsed="false">
      <c r="A84" s="71" t="n">
        <v>77</v>
      </c>
      <c r="B84" s="117" t="s">
        <v>109</v>
      </c>
      <c r="C84" s="117" t="s">
        <v>44</v>
      </c>
      <c r="D84" s="107" t="n">
        <v>136</v>
      </c>
      <c r="E84" s="74" t="n">
        <f aca="false">(D84/D$8)*100</f>
        <v>60.9865470852018</v>
      </c>
      <c r="F84" s="75" t="n">
        <f aca="false">E84+E$3</f>
        <v>61.9865470852018</v>
      </c>
    </row>
    <row r="85" customFormat="false" ht="12.75" hidden="false" customHeight="false" outlineLevel="0" collapsed="false">
      <c r="A85" s="71" t="n">
        <v>78</v>
      </c>
      <c r="B85" s="118" t="s">
        <v>382</v>
      </c>
      <c r="C85" s="118" t="s">
        <v>130</v>
      </c>
      <c r="D85" s="107" t="n">
        <v>135</v>
      </c>
      <c r="E85" s="74" t="n">
        <f aca="false">(D85/D$8)*100</f>
        <v>60.5381165919283</v>
      </c>
      <c r="F85" s="75" t="n">
        <f aca="false">E85+E$3</f>
        <v>61.5381165919283</v>
      </c>
    </row>
    <row r="86" customFormat="false" ht="12.75" hidden="false" customHeight="false" outlineLevel="0" collapsed="false">
      <c r="A86" s="71" t="n">
        <v>79</v>
      </c>
      <c r="B86" s="117" t="s">
        <v>153</v>
      </c>
      <c r="C86" s="117" t="s">
        <v>214</v>
      </c>
      <c r="D86" s="107" t="n">
        <v>134</v>
      </c>
      <c r="E86" s="74" t="n">
        <f aca="false">(D86/D$8)*100</f>
        <v>60.0896860986547</v>
      </c>
      <c r="F86" s="75" t="n">
        <f aca="false">E86+E$3</f>
        <v>61.0896860986547</v>
      </c>
    </row>
    <row r="87" customFormat="false" ht="12.75" hidden="false" customHeight="false" outlineLevel="0" collapsed="false">
      <c r="A87" s="71" t="n">
        <v>80</v>
      </c>
      <c r="B87" s="115" t="s">
        <v>120</v>
      </c>
      <c r="C87" s="115" t="s">
        <v>121</v>
      </c>
      <c r="D87" s="107" t="n">
        <v>134</v>
      </c>
      <c r="E87" s="74" t="n">
        <f aca="false">(D87/D$8)*100</f>
        <v>60.0896860986547</v>
      </c>
      <c r="F87" s="75" t="n">
        <f aca="false">E87+E$3</f>
        <v>61.0896860986547</v>
      </c>
    </row>
    <row r="88" customFormat="false" ht="12.75" hidden="false" customHeight="false" outlineLevel="0" collapsed="false">
      <c r="A88" s="71" t="n">
        <v>81</v>
      </c>
      <c r="B88" s="115" t="s">
        <v>224</v>
      </c>
      <c r="C88" s="115" t="s">
        <v>225</v>
      </c>
      <c r="D88" s="119" t="n">
        <v>134</v>
      </c>
      <c r="E88" s="74" t="n">
        <f aca="false">(D88/D$8)*100</f>
        <v>60.0896860986547</v>
      </c>
      <c r="F88" s="75" t="n">
        <f aca="false">E88+E$3</f>
        <v>61.0896860986547</v>
      </c>
    </row>
    <row r="89" customFormat="false" ht="12.75" hidden="false" customHeight="false" outlineLevel="0" collapsed="false">
      <c r="A89" s="71" t="n">
        <v>82</v>
      </c>
      <c r="B89" s="115" t="s">
        <v>88</v>
      </c>
      <c r="C89" s="115" t="s">
        <v>89</v>
      </c>
      <c r="D89" s="107" t="n">
        <v>133</v>
      </c>
      <c r="E89" s="74" t="n">
        <f aca="false">(D89/D$8)*100</f>
        <v>59.6412556053812</v>
      </c>
      <c r="F89" s="75" t="n">
        <f aca="false">E89+E$3</f>
        <v>60.6412556053812</v>
      </c>
    </row>
    <row r="90" customFormat="false" ht="12.75" hidden="false" customHeight="false" outlineLevel="0" collapsed="false">
      <c r="A90" s="71" t="n">
        <v>83</v>
      </c>
      <c r="B90" s="118" t="s">
        <v>239</v>
      </c>
      <c r="C90" s="118" t="s">
        <v>89</v>
      </c>
      <c r="D90" s="107" t="n">
        <v>133</v>
      </c>
      <c r="E90" s="74" t="n">
        <f aca="false">(D90/D$8)*100</f>
        <v>59.6412556053812</v>
      </c>
      <c r="F90" s="75" t="n">
        <f aca="false">E90+E$3</f>
        <v>60.6412556053812</v>
      </c>
    </row>
    <row r="91" customFormat="false" ht="12.75" hidden="false" customHeight="false" outlineLevel="0" collapsed="false">
      <c r="A91" s="71" t="n">
        <v>84</v>
      </c>
      <c r="B91" s="118" t="s">
        <v>113</v>
      </c>
      <c r="C91" s="118" t="s">
        <v>114</v>
      </c>
      <c r="D91" s="107" t="n">
        <v>133</v>
      </c>
      <c r="E91" s="74" t="n">
        <f aca="false">(D91/D$8)*100</f>
        <v>59.6412556053812</v>
      </c>
      <c r="F91" s="75" t="n">
        <f aca="false">E91+E$3</f>
        <v>60.6412556053812</v>
      </c>
    </row>
    <row r="92" customFormat="false" ht="12.75" hidden="false" customHeight="false" outlineLevel="0" collapsed="false">
      <c r="A92" s="71" t="n">
        <v>85</v>
      </c>
      <c r="B92" s="116" t="s">
        <v>104</v>
      </c>
      <c r="C92" s="117" t="s">
        <v>105</v>
      </c>
      <c r="D92" s="107" t="n">
        <v>133</v>
      </c>
      <c r="E92" s="74" t="n">
        <f aca="false">(D92/D$8)*100</f>
        <v>59.6412556053812</v>
      </c>
      <c r="F92" s="75" t="n">
        <f aca="false">E92+E$3</f>
        <v>60.6412556053812</v>
      </c>
    </row>
    <row r="93" customFormat="false" ht="12.75" hidden="false" customHeight="false" outlineLevel="0" collapsed="false">
      <c r="A93" s="71" t="n">
        <v>86</v>
      </c>
      <c r="B93" s="116" t="s">
        <v>102</v>
      </c>
      <c r="C93" s="116" t="s">
        <v>103</v>
      </c>
      <c r="D93" s="107" t="n">
        <v>132</v>
      </c>
      <c r="E93" s="74" t="n">
        <f aca="false">(D93/D$8)*100</f>
        <v>59.1928251121076</v>
      </c>
      <c r="F93" s="75" t="n">
        <f aca="false">E93+E$3</f>
        <v>60.1928251121076</v>
      </c>
    </row>
    <row r="94" customFormat="false" ht="12.75" hidden="false" customHeight="false" outlineLevel="0" collapsed="false">
      <c r="A94" s="71" t="n">
        <v>87</v>
      </c>
      <c r="B94" s="117" t="s">
        <v>123</v>
      </c>
      <c r="C94" s="117" t="s">
        <v>124</v>
      </c>
      <c r="D94" s="107" t="n">
        <v>132</v>
      </c>
      <c r="E94" s="74" t="n">
        <f aca="false">(D94/D$8)*100</f>
        <v>59.1928251121076</v>
      </c>
      <c r="F94" s="75" t="n">
        <f aca="false">E94+E$3</f>
        <v>60.1928251121076</v>
      </c>
    </row>
    <row r="95" customFormat="false" ht="12.75" hidden="false" customHeight="false" outlineLevel="0" collapsed="false">
      <c r="A95" s="71" t="n">
        <v>88</v>
      </c>
      <c r="B95" s="117" t="s">
        <v>388</v>
      </c>
      <c r="C95" s="117" t="s">
        <v>152</v>
      </c>
      <c r="D95" s="107" t="n">
        <v>132</v>
      </c>
      <c r="E95" s="74" t="n">
        <f aca="false">(D95/D$8)*100</f>
        <v>59.1928251121076</v>
      </c>
      <c r="F95" s="75" t="n">
        <f aca="false">E95+E$3</f>
        <v>60.1928251121076</v>
      </c>
    </row>
    <row r="96" customFormat="false" ht="12.75" hidden="false" customHeight="false" outlineLevel="0" collapsed="false">
      <c r="A96" s="71" t="n">
        <v>89</v>
      </c>
      <c r="B96" s="117" t="s">
        <v>78</v>
      </c>
      <c r="C96" s="117" t="s">
        <v>79</v>
      </c>
      <c r="D96" s="107" t="n">
        <v>131</v>
      </c>
      <c r="E96" s="74" t="n">
        <f aca="false">(D96/D$8)*100</f>
        <v>58.7443946188341</v>
      </c>
      <c r="F96" s="75" t="n">
        <f aca="false">E96+E$3</f>
        <v>59.7443946188341</v>
      </c>
    </row>
    <row r="97" customFormat="false" ht="12.75" hidden="false" customHeight="false" outlineLevel="0" collapsed="false">
      <c r="A97" s="71" t="n">
        <v>90</v>
      </c>
      <c r="B97" s="117" t="s">
        <v>57</v>
      </c>
      <c r="C97" s="117" t="s">
        <v>106</v>
      </c>
      <c r="D97" s="107" t="n">
        <v>130</v>
      </c>
      <c r="E97" s="74" t="n">
        <f aca="false">(D97/D$8)*100</f>
        <v>58.2959641255605</v>
      </c>
      <c r="F97" s="75" t="n">
        <f aca="false">E97+E$3</f>
        <v>59.2959641255605</v>
      </c>
    </row>
    <row r="98" customFormat="false" ht="12.75" hidden="false" customHeight="false" outlineLevel="0" collapsed="false">
      <c r="A98" s="71" t="n">
        <v>91</v>
      </c>
      <c r="B98" s="116" t="s">
        <v>389</v>
      </c>
      <c r="C98" s="116" t="s">
        <v>390</v>
      </c>
      <c r="D98" s="107" t="n">
        <v>129</v>
      </c>
      <c r="E98" s="74" t="n">
        <f aca="false">(D98/D$8)*100</f>
        <v>57.847533632287</v>
      </c>
      <c r="F98" s="75" t="n">
        <f aca="false">E98+E$3</f>
        <v>58.847533632287</v>
      </c>
    </row>
    <row r="99" customFormat="false" ht="12.75" hidden="false" customHeight="false" outlineLevel="0" collapsed="false">
      <c r="A99" s="71" t="n">
        <v>92</v>
      </c>
      <c r="B99" s="116" t="s">
        <v>49</v>
      </c>
      <c r="C99" s="116" t="s">
        <v>23</v>
      </c>
      <c r="D99" s="107" t="n">
        <v>128</v>
      </c>
      <c r="E99" s="74" t="n">
        <f aca="false">(D99/D$8)*100</f>
        <v>57.3991031390135</v>
      </c>
      <c r="F99" s="75" t="n">
        <f aca="false">E99+E$3</f>
        <v>58.3991031390135</v>
      </c>
    </row>
    <row r="100" customFormat="false" ht="12.75" hidden="false" customHeight="false" outlineLevel="0" collapsed="false">
      <c r="A100" s="71" t="n">
        <v>93</v>
      </c>
      <c r="B100" s="116" t="s">
        <v>72</v>
      </c>
      <c r="C100" s="116" t="s">
        <v>394</v>
      </c>
      <c r="D100" s="107" t="n">
        <v>126</v>
      </c>
      <c r="E100" s="74" t="n">
        <f aca="false">(D100/D$8)*100</f>
        <v>56.5022421524664</v>
      </c>
      <c r="F100" s="75" t="n">
        <f aca="false">E100+E$3</f>
        <v>57.5022421524664</v>
      </c>
    </row>
    <row r="101" customFormat="false" ht="12.75" hidden="false" customHeight="false" outlineLevel="0" collapsed="false">
      <c r="A101" s="71" t="n">
        <v>94</v>
      </c>
      <c r="B101" s="117" t="s">
        <v>75</v>
      </c>
      <c r="C101" s="117" t="s">
        <v>38</v>
      </c>
      <c r="D101" s="107" t="n">
        <v>126</v>
      </c>
      <c r="E101" s="74" t="n">
        <f aca="false">(D101/D$8)*100</f>
        <v>56.5022421524664</v>
      </c>
      <c r="F101" s="75" t="n">
        <f aca="false">E101+E$3</f>
        <v>57.5022421524664</v>
      </c>
    </row>
    <row r="102" customFormat="false" ht="12.75" hidden="false" customHeight="false" outlineLevel="0" collapsed="false">
      <c r="A102" s="71" t="n">
        <v>95</v>
      </c>
      <c r="B102" s="116" t="s">
        <v>96</v>
      </c>
      <c r="C102" s="116" t="s">
        <v>28</v>
      </c>
      <c r="D102" s="119" t="n">
        <v>126</v>
      </c>
      <c r="E102" s="74" t="n">
        <f aca="false">(D102/D$8)*100</f>
        <v>56.5022421524664</v>
      </c>
      <c r="F102" s="75" t="n">
        <f aca="false">E102+E$3</f>
        <v>57.5022421524664</v>
      </c>
    </row>
    <row r="103" customFormat="false" ht="12.75" hidden="false" customHeight="false" outlineLevel="0" collapsed="false">
      <c r="A103" s="71" t="n">
        <v>96</v>
      </c>
      <c r="B103" s="116" t="s">
        <v>55</v>
      </c>
      <c r="C103" s="116" t="s">
        <v>56</v>
      </c>
      <c r="D103" s="107" t="n">
        <v>126</v>
      </c>
      <c r="E103" s="74" t="n">
        <f aca="false">(D103/D$8)*100</f>
        <v>56.5022421524664</v>
      </c>
      <c r="F103" s="75" t="n">
        <f aca="false">E103+E$3</f>
        <v>57.5022421524664</v>
      </c>
    </row>
    <row r="104" customFormat="false" ht="12.75" hidden="false" customHeight="false" outlineLevel="0" collapsed="false">
      <c r="A104" s="71" t="n">
        <v>97</v>
      </c>
      <c r="B104" s="116" t="s">
        <v>393</v>
      </c>
      <c r="C104" s="116" t="s">
        <v>38</v>
      </c>
      <c r="D104" s="107" t="n">
        <v>126</v>
      </c>
      <c r="E104" s="74" t="n">
        <f aca="false">(D104/D$8)*100</f>
        <v>56.5022421524664</v>
      </c>
      <c r="F104" s="75" t="n">
        <f aca="false">E104+E$3</f>
        <v>57.5022421524664</v>
      </c>
    </row>
    <row r="105" customFormat="false" ht="12.75" hidden="false" customHeight="false" outlineLevel="0" collapsed="false">
      <c r="A105" s="71" t="n">
        <v>98</v>
      </c>
      <c r="B105" s="115" t="s">
        <v>274</v>
      </c>
      <c r="C105" s="115" t="s">
        <v>275</v>
      </c>
      <c r="D105" s="107" t="n">
        <v>126</v>
      </c>
      <c r="E105" s="74" t="n">
        <f aca="false">(D105/D$8)*100</f>
        <v>56.5022421524664</v>
      </c>
      <c r="F105" s="75" t="n">
        <f aca="false">E105+E$3</f>
        <v>57.5022421524664</v>
      </c>
    </row>
    <row r="106" customFormat="false" ht="12.75" hidden="false" customHeight="false" outlineLevel="0" collapsed="false">
      <c r="A106" s="71" t="n">
        <v>99</v>
      </c>
      <c r="B106" s="117" t="s">
        <v>86</v>
      </c>
      <c r="C106" s="117" t="s">
        <v>38</v>
      </c>
      <c r="D106" s="107" t="n">
        <v>126</v>
      </c>
      <c r="E106" s="74" t="n">
        <f aca="false">(D106/D$8)*100</f>
        <v>56.5022421524664</v>
      </c>
      <c r="F106" s="75" t="n">
        <f aca="false">E106+E$3</f>
        <v>57.5022421524664</v>
      </c>
    </row>
    <row r="107" customFormat="false" ht="12.75" hidden="false" customHeight="false" outlineLevel="0" collapsed="false">
      <c r="A107" s="71" t="n">
        <v>100</v>
      </c>
      <c r="B107" s="117" t="s">
        <v>87</v>
      </c>
      <c r="C107" s="117" t="s">
        <v>139</v>
      </c>
      <c r="D107" s="107" t="n">
        <v>126</v>
      </c>
      <c r="E107" s="74" t="n">
        <f aca="false">(D107/D$8)*100</f>
        <v>56.5022421524664</v>
      </c>
      <c r="F107" s="75" t="n">
        <f aca="false">E107+E$3</f>
        <v>57.5022421524664</v>
      </c>
    </row>
    <row r="108" customFormat="false" ht="12.75" hidden="false" customHeight="false" outlineLevel="0" collapsed="false">
      <c r="A108" s="71" t="n">
        <v>101</v>
      </c>
      <c r="B108" s="118" t="s">
        <v>285</v>
      </c>
      <c r="C108" s="118" t="s">
        <v>286</v>
      </c>
      <c r="D108" s="107" t="n">
        <v>125</v>
      </c>
      <c r="E108" s="74" t="n">
        <f aca="false">(D108/D$8)*100</f>
        <v>56.0538116591928</v>
      </c>
      <c r="F108" s="75" t="n">
        <f aca="false">E108+E$3</f>
        <v>57.0538116591928</v>
      </c>
    </row>
    <row r="109" customFormat="false" ht="12.75" hidden="false" customHeight="false" outlineLevel="0" collapsed="false">
      <c r="A109" s="71" t="n">
        <v>102</v>
      </c>
      <c r="B109" s="116" t="s">
        <v>90</v>
      </c>
      <c r="C109" s="116" t="s">
        <v>124</v>
      </c>
      <c r="D109" s="107" t="n">
        <v>125</v>
      </c>
      <c r="E109" s="74" t="n">
        <f aca="false">(D109/D$8)*100</f>
        <v>56.0538116591928</v>
      </c>
      <c r="F109" s="75" t="n">
        <f aca="false">E109+E$3</f>
        <v>57.0538116591928</v>
      </c>
    </row>
    <row r="110" customFormat="false" ht="12.75" hidden="false" customHeight="false" outlineLevel="0" collapsed="false">
      <c r="A110" s="71" t="n">
        <v>103</v>
      </c>
      <c r="B110" s="116" t="s">
        <v>449</v>
      </c>
      <c r="C110" s="116" t="s">
        <v>44</v>
      </c>
      <c r="D110" s="119" t="n">
        <v>124</v>
      </c>
      <c r="E110" s="74" t="n">
        <f aca="false">(D110/D$8)*100</f>
        <v>55.6053811659193</v>
      </c>
      <c r="F110" s="75" t="n">
        <f aca="false">E110+E$3</f>
        <v>56.6053811659193</v>
      </c>
    </row>
    <row r="111" customFormat="false" ht="12.75" hidden="false" customHeight="false" outlineLevel="0" collapsed="false">
      <c r="A111" s="71" t="n">
        <v>104</v>
      </c>
      <c r="B111" s="116" t="s">
        <v>176</v>
      </c>
      <c r="C111" s="116" t="s">
        <v>101</v>
      </c>
      <c r="D111" s="107" t="n">
        <v>124</v>
      </c>
      <c r="E111" s="74" t="n">
        <f aca="false">(D111/D$8)*100</f>
        <v>55.6053811659193</v>
      </c>
      <c r="F111" s="75" t="n">
        <f aca="false">E111+E$3</f>
        <v>56.6053811659193</v>
      </c>
    </row>
    <row r="112" customFormat="false" ht="12.75" hidden="false" customHeight="false" outlineLevel="0" collapsed="false">
      <c r="A112" s="71" t="n">
        <v>105</v>
      </c>
      <c r="B112" s="116" t="s">
        <v>131</v>
      </c>
      <c r="C112" s="116" t="s">
        <v>124</v>
      </c>
      <c r="D112" s="107" t="n">
        <v>124</v>
      </c>
      <c r="E112" s="74" t="n">
        <f aca="false">(D112/D$8)*100</f>
        <v>55.6053811659193</v>
      </c>
      <c r="F112" s="75" t="n">
        <f aca="false">E112+E$3</f>
        <v>56.6053811659193</v>
      </c>
    </row>
    <row r="113" customFormat="false" ht="12.75" hidden="false" customHeight="false" outlineLevel="0" collapsed="false">
      <c r="A113" s="71" t="n">
        <v>106</v>
      </c>
      <c r="B113" s="116" t="s">
        <v>24</v>
      </c>
      <c r="C113" s="116" t="s">
        <v>23</v>
      </c>
      <c r="D113" s="107" t="n">
        <v>122</v>
      </c>
      <c r="E113" s="74" t="n">
        <f aca="false">(D113/D$8)*100</f>
        <v>54.7085201793722</v>
      </c>
      <c r="F113" s="75" t="n">
        <f aca="false">E113+E$3</f>
        <v>55.7085201793722</v>
      </c>
    </row>
    <row r="114" customFormat="false" ht="12.75" hidden="false" customHeight="false" outlineLevel="0" collapsed="false">
      <c r="A114" s="71" t="n">
        <v>107</v>
      </c>
      <c r="B114" s="116" t="s">
        <v>148</v>
      </c>
      <c r="C114" s="116" t="s">
        <v>38</v>
      </c>
      <c r="D114" s="107" t="n">
        <v>122</v>
      </c>
      <c r="E114" s="74" t="n">
        <f aca="false">(D114/D$8)*100</f>
        <v>54.7085201793722</v>
      </c>
      <c r="F114" s="75" t="n">
        <f aca="false">E114+E$3</f>
        <v>55.7085201793722</v>
      </c>
    </row>
    <row r="115" customFormat="false" ht="12.75" hidden="false" customHeight="false" outlineLevel="0" collapsed="false">
      <c r="A115" s="71" t="n">
        <v>108</v>
      </c>
      <c r="B115" s="116" t="s">
        <v>253</v>
      </c>
      <c r="C115" s="116" t="s">
        <v>44</v>
      </c>
      <c r="D115" s="107" t="n">
        <v>121</v>
      </c>
      <c r="E115" s="74" t="n">
        <f aca="false">(D115/D$8)*100</f>
        <v>54.2600896860987</v>
      </c>
      <c r="F115" s="75" t="n">
        <f aca="false">E115+E$3</f>
        <v>55.2600896860987</v>
      </c>
    </row>
    <row r="116" customFormat="false" ht="12.75" hidden="false" customHeight="false" outlineLevel="0" collapsed="false">
      <c r="A116" s="71" t="n">
        <v>109</v>
      </c>
      <c r="B116" s="116" t="s">
        <v>247</v>
      </c>
      <c r="C116" s="116" t="s">
        <v>58</v>
      </c>
      <c r="D116" s="107" t="n">
        <v>120</v>
      </c>
      <c r="E116" s="74" t="n">
        <f aca="false">(D116/D$8)*100</f>
        <v>53.8116591928251</v>
      </c>
      <c r="F116" s="75" t="n">
        <f aca="false">E116+E$3</f>
        <v>54.8116591928251</v>
      </c>
    </row>
    <row r="117" customFormat="false" ht="12.75" hidden="false" customHeight="false" outlineLevel="0" collapsed="false">
      <c r="A117" s="71" t="n">
        <v>110</v>
      </c>
      <c r="B117" s="117" t="s">
        <v>66</v>
      </c>
      <c r="C117" s="117" t="s">
        <v>30</v>
      </c>
      <c r="D117" s="107" t="n">
        <v>119</v>
      </c>
      <c r="E117" s="74" t="n">
        <f aca="false">(D117/D$8)*100</f>
        <v>53.3632286995516</v>
      </c>
      <c r="F117" s="75" t="n">
        <f aca="false">E117+E$3</f>
        <v>54.3632286995516</v>
      </c>
    </row>
    <row r="118" customFormat="false" ht="12.75" hidden="false" customHeight="false" outlineLevel="0" collapsed="false">
      <c r="A118" s="71" t="n">
        <v>111</v>
      </c>
      <c r="B118" s="116" t="s">
        <v>29</v>
      </c>
      <c r="C118" s="116" t="s">
        <v>30</v>
      </c>
      <c r="D118" s="107" t="n">
        <v>118</v>
      </c>
      <c r="E118" s="74" t="n">
        <f aca="false">(D118/D$8)*100</f>
        <v>52.914798206278</v>
      </c>
      <c r="F118" s="75" t="n">
        <f aca="false">E118+E$3</f>
        <v>53.914798206278</v>
      </c>
    </row>
    <row r="119" customFormat="false" ht="12.75" hidden="false" customHeight="false" outlineLevel="0" collapsed="false">
      <c r="A119" s="71" t="n">
        <v>112</v>
      </c>
      <c r="B119" s="118" t="s">
        <v>137</v>
      </c>
      <c r="C119" s="118" t="s">
        <v>138</v>
      </c>
      <c r="D119" s="107" t="n">
        <v>118</v>
      </c>
      <c r="E119" s="74" t="n">
        <f aca="false">(D119/D$8)*100</f>
        <v>52.914798206278</v>
      </c>
      <c r="F119" s="75" t="n">
        <f aca="false">E119+E$3</f>
        <v>53.914798206278</v>
      </c>
    </row>
    <row r="120" customFormat="false" ht="12.75" hidden="false" customHeight="false" outlineLevel="0" collapsed="false">
      <c r="A120" s="71" t="n">
        <v>113</v>
      </c>
      <c r="B120" s="116" t="s">
        <v>236</v>
      </c>
      <c r="C120" s="116" t="s">
        <v>237</v>
      </c>
      <c r="D120" s="119" t="n">
        <v>118</v>
      </c>
      <c r="E120" s="74" t="n">
        <f aca="false">(D120/D$8)*100</f>
        <v>52.914798206278</v>
      </c>
      <c r="F120" s="75" t="n">
        <f aca="false">E120+E$3</f>
        <v>53.914798206278</v>
      </c>
    </row>
    <row r="121" customFormat="false" ht="12.75" hidden="false" customHeight="false" outlineLevel="0" collapsed="false">
      <c r="A121" s="71" t="n">
        <v>114</v>
      </c>
      <c r="B121" s="116" t="s">
        <v>35</v>
      </c>
      <c r="C121" s="116" t="s">
        <v>36</v>
      </c>
      <c r="D121" s="107" t="n">
        <v>116</v>
      </c>
      <c r="E121" s="74" t="n">
        <f aca="false">(D121/D$8)*100</f>
        <v>52.0179372197309</v>
      </c>
      <c r="F121" s="75" t="n">
        <f aca="false">E121+E$3</f>
        <v>53.0179372197309</v>
      </c>
    </row>
    <row r="122" customFormat="false" ht="12.75" hidden="false" customHeight="false" outlineLevel="0" collapsed="false">
      <c r="A122" s="71" t="n">
        <v>115</v>
      </c>
      <c r="B122" s="117" t="s">
        <v>175</v>
      </c>
      <c r="C122" s="117" t="s">
        <v>58</v>
      </c>
      <c r="D122" s="107" t="n">
        <v>116</v>
      </c>
      <c r="E122" s="74" t="n">
        <f aca="false">(D122/D$8)*100</f>
        <v>52.0179372197309</v>
      </c>
      <c r="F122" s="75" t="n">
        <f aca="false">E122+E$3</f>
        <v>53.0179372197309</v>
      </c>
    </row>
    <row r="123" customFormat="false" ht="12.75" hidden="false" customHeight="false" outlineLevel="0" collapsed="false">
      <c r="A123" s="71" t="n">
        <v>116</v>
      </c>
      <c r="B123" s="116" t="s">
        <v>131</v>
      </c>
      <c r="C123" s="116" t="s">
        <v>30</v>
      </c>
      <c r="D123" s="107" t="n">
        <v>115</v>
      </c>
      <c r="E123" s="74" t="n">
        <f aca="false">(D123/D$8)*100</f>
        <v>51.5695067264574</v>
      </c>
      <c r="F123" s="75" t="n">
        <f aca="false">E123+E$3</f>
        <v>52.5695067264574</v>
      </c>
    </row>
    <row r="124" customFormat="false" ht="12.75" hidden="false" customHeight="false" outlineLevel="0" collapsed="false">
      <c r="A124" s="71" t="n">
        <v>117</v>
      </c>
      <c r="B124" s="116" t="s">
        <v>208</v>
      </c>
      <c r="C124" s="116" t="s">
        <v>58</v>
      </c>
      <c r="D124" s="107" t="n">
        <v>114</v>
      </c>
      <c r="E124" s="74" t="n">
        <f aca="false">(D124/D$8)*100</f>
        <v>51.1210762331839</v>
      </c>
      <c r="F124" s="75" t="n">
        <f aca="false">E124+E$3</f>
        <v>52.1210762331839</v>
      </c>
    </row>
    <row r="125" customFormat="false" ht="12.75" hidden="false" customHeight="false" outlineLevel="0" collapsed="false">
      <c r="A125" s="71" t="n">
        <v>118</v>
      </c>
      <c r="B125" s="116" t="s">
        <v>450</v>
      </c>
      <c r="C125" s="116" t="s">
        <v>65</v>
      </c>
      <c r="D125" s="107" t="n">
        <v>114</v>
      </c>
      <c r="E125" s="74" t="n">
        <f aca="false">(D125/D$8)*100</f>
        <v>51.1210762331839</v>
      </c>
      <c r="F125" s="75" t="n">
        <f aca="false">E125+E$3</f>
        <v>52.1210762331839</v>
      </c>
    </row>
    <row r="126" customFormat="false" ht="12.75" hidden="false" customHeight="false" outlineLevel="0" collapsed="false">
      <c r="A126" s="71" t="n">
        <v>119</v>
      </c>
      <c r="B126" s="118" t="s">
        <v>402</v>
      </c>
      <c r="C126" s="118" t="s">
        <v>118</v>
      </c>
      <c r="D126" s="107" t="n">
        <v>114</v>
      </c>
      <c r="E126" s="74" t="n">
        <f aca="false">(D126/D$8)*100</f>
        <v>51.1210762331839</v>
      </c>
      <c r="F126" s="75" t="n">
        <f aca="false">E126+E$3</f>
        <v>52.1210762331839</v>
      </c>
    </row>
    <row r="127" customFormat="false" ht="12.75" hidden="false" customHeight="false" outlineLevel="0" collapsed="false">
      <c r="A127" s="71" t="n">
        <v>120</v>
      </c>
      <c r="B127" s="116" t="s">
        <v>109</v>
      </c>
      <c r="C127" s="116" t="s">
        <v>48</v>
      </c>
      <c r="D127" s="107" t="n">
        <v>113</v>
      </c>
      <c r="E127" s="74" t="n">
        <f aca="false">(D127/D$8)*100</f>
        <v>50.6726457399103</v>
      </c>
      <c r="F127" s="75" t="n">
        <f aca="false">E127+E$3</f>
        <v>51.6726457399103</v>
      </c>
    </row>
    <row r="128" customFormat="false" ht="12.75" hidden="false" customHeight="false" outlineLevel="0" collapsed="false">
      <c r="A128" s="71" t="n">
        <v>121</v>
      </c>
      <c r="B128" s="117" t="s">
        <v>117</v>
      </c>
      <c r="C128" s="117" t="s">
        <v>55</v>
      </c>
      <c r="D128" s="107" t="n">
        <v>113</v>
      </c>
      <c r="E128" s="74" t="n">
        <f aca="false">(D128/D$8)*100</f>
        <v>50.6726457399103</v>
      </c>
      <c r="F128" s="75" t="n">
        <f aca="false">E128+E$3</f>
        <v>51.6726457399103</v>
      </c>
    </row>
    <row r="129" customFormat="false" ht="12.75" hidden="false" customHeight="false" outlineLevel="0" collapsed="false">
      <c r="A129" s="71" t="n">
        <v>122</v>
      </c>
      <c r="B129" s="116" t="s">
        <v>195</v>
      </c>
      <c r="C129" s="116" t="s">
        <v>196</v>
      </c>
      <c r="D129" s="107" t="n">
        <v>111</v>
      </c>
      <c r="E129" s="74" t="n">
        <f aca="false">(D129/D$8)*100</f>
        <v>49.7757847533632</v>
      </c>
      <c r="F129" s="75" t="n">
        <f aca="false">E129+E$3</f>
        <v>50.7757847533632</v>
      </c>
    </row>
    <row r="130" customFormat="false" ht="12.75" hidden="false" customHeight="false" outlineLevel="0" collapsed="false">
      <c r="A130" s="71" t="n">
        <v>123</v>
      </c>
      <c r="B130" s="115" t="s">
        <v>250</v>
      </c>
      <c r="C130" s="115" t="s">
        <v>403</v>
      </c>
      <c r="D130" s="107" t="n">
        <v>111</v>
      </c>
      <c r="E130" s="74" t="n">
        <f aca="false">(D130/D$8)*100</f>
        <v>49.7757847533632</v>
      </c>
      <c r="F130" s="75" t="n">
        <f aca="false">E130+E$3</f>
        <v>50.7757847533632</v>
      </c>
    </row>
    <row r="131" customFormat="false" ht="12.75" hidden="false" customHeight="false" outlineLevel="0" collapsed="false">
      <c r="A131" s="71" t="n">
        <v>124</v>
      </c>
      <c r="B131" s="117" t="s">
        <v>279</v>
      </c>
      <c r="C131" s="117" t="s">
        <v>30</v>
      </c>
      <c r="D131" s="107" t="n">
        <v>111</v>
      </c>
      <c r="E131" s="74" t="n">
        <f aca="false">(D131/D$8)*100</f>
        <v>49.7757847533632</v>
      </c>
      <c r="F131" s="75" t="n">
        <f aca="false">E131+E$3</f>
        <v>50.7757847533632</v>
      </c>
    </row>
    <row r="132" customFormat="false" ht="12.75" hidden="false" customHeight="false" outlineLevel="0" collapsed="false">
      <c r="A132" s="71" t="n">
        <v>125</v>
      </c>
      <c r="B132" s="117" t="s">
        <v>404</v>
      </c>
      <c r="C132" s="117" t="s">
        <v>36</v>
      </c>
      <c r="D132" s="107" t="n">
        <v>109</v>
      </c>
      <c r="E132" s="74" t="n">
        <f aca="false">(D132/D$8)*100</f>
        <v>48.8789237668161</v>
      </c>
      <c r="F132" s="75" t="n">
        <f aca="false">E132+E$3</f>
        <v>49.8789237668161</v>
      </c>
    </row>
    <row r="133" customFormat="false" ht="12.75" hidden="false" customHeight="false" outlineLevel="0" collapsed="false">
      <c r="A133" s="71" t="n">
        <v>126</v>
      </c>
      <c r="B133" s="115" t="s">
        <v>45</v>
      </c>
      <c r="C133" s="115" t="s">
        <v>46</v>
      </c>
      <c r="D133" s="107" t="n">
        <v>108</v>
      </c>
      <c r="E133" s="74" t="n">
        <f aca="false">(D133/D$8)*100</f>
        <v>48.4304932735426</v>
      </c>
      <c r="F133" s="75" t="n">
        <f aca="false">E133+E$3</f>
        <v>49.4304932735426</v>
      </c>
    </row>
    <row r="134" customFormat="false" ht="12.75" hidden="false" customHeight="false" outlineLevel="0" collapsed="false">
      <c r="A134" s="71" t="n">
        <v>127</v>
      </c>
      <c r="B134" s="115" t="s">
        <v>67</v>
      </c>
      <c r="C134" s="115" t="s">
        <v>68</v>
      </c>
      <c r="D134" s="107" t="n">
        <v>106</v>
      </c>
      <c r="E134" s="74" t="n">
        <f aca="false">(D134/D$8)*100</f>
        <v>47.5336322869955</v>
      </c>
      <c r="F134" s="75" t="n">
        <f aca="false">E134+E$3</f>
        <v>48.5336322869955</v>
      </c>
    </row>
    <row r="135" customFormat="false" ht="12.75" hidden="false" customHeight="false" outlineLevel="0" collapsed="false">
      <c r="A135" s="71" t="n">
        <v>128</v>
      </c>
      <c r="B135" s="117" t="s">
        <v>29</v>
      </c>
      <c r="C135" s="117" t="s">
        <v>231</v>
      </c>
      <c r="D135" s="107" t="n">
        <v>106</v>
      </c>
      <c r="E135" s="74" t="n">
        <f aca="false">(D135/D$8)*100</f>
        <v>47.5336322869955</v>
      </c>
      <c r="F135" s="75" t="n">
        <f aca="false">E135+E$3</f>
        <v>48.5336322869955</v>
      </c>
    </row>
    <row r="136" customFormat="false" ht="12.75" hidden="false" customHeight="false" outlineLevel="0" collapsed="false">
      <c r="A136" s="71" t="n">
        <v>129</v>
      </c>
      <c r="B136" s="115" t="s">
        <v>93</v>
      </c>
      <c r="C136" s="118" t="s">
        <v>46</v>
      </c>
      <c r="D136" s="107" t="n">
        <v>105</v>
      </c>
      <c r="E136" s="74" t="n">
        <f aca="false">(D136/D$8)*100</f>
        <v>47.085201793722</v>
      </c>
      <c r="F136" s="75" t="n">
        <f aca="false">E136+E$3</f>
        <v>48.085201793722</v>
      </c>
    </row>
    <row r="137" customFormat="false" ht="12.75" hidden="false" customHeight="false" outlineLevel="0" collapsed="false">
      <c r="A137" s="71" t="n">
        <v>130</v>
      </c>
      <c r="B137" s="115" t="s">
        <v>405</v>
      </c>
      <c r="C137" s="115" t="s">
        <v>121</v>
      </c>
      <c r="D137" s="107" t="n">
        <v>104</v>
      </c>
      <c r="E137" s="74" t="n">
        <f aca="false">(D137/D$8)*100</f>
        <v>46.6367713004484</v>
      </c>
      <c r="F137" s="75" t="n">
        <f aca="false">E137+E$3</f>
        <v>47.6367713004484</v>
      </c>
    </row>
    <row r="138" customFormat="false" ht="12.75" hidden="false" customHeight="false" outlineLevel="0" collapsed="false">
      <c r="A138" s="71" t="n">
        <v>131</v>
      </c>
      <c r="B138" s="115" t="s">
        <v>407</v>
      </c>
      <c r="C138" s="115" t="s">
        <v>408</v>
      </c>
      <c r="D138" s="107" t="n">
        <v>100</v>
      </c>
      <c r="E138" s="74" t="n">
        <f aca="false">(D138/D$8)*100</f>
        <v>44.8430493273543</v>
      </c>
      <c r="F138" s="75" t="n">
        <f aca="false">E138+E$3</f>
        <v>45.8430493273543</v>
      </c>
    </row>
    <row r="139" customFormat="false" ht="12.75" hidden="false" customHeight="false" outlineLevel="0" collapsed="false">
      <c r="A139" s="71" t="n">
        <v>132</v>
      </c>
      <c r="B139" s="115" t="s">
        <v>274</v>
      </c>
      <c r="C139" s="115" t="s">
        <v>409</v>
      </c>
      <c r="D139" s="107" t="n">
        <v>99</v>
      </c>
      <c r="E139" s="74" t="n">
        <f aca="false">(D139/D$8)*100</f>
        <v>44.3946188340807</v>
      </c>
      <c r="F139" s="75" t="n">
        <f aca="false">E139+E$3</f>
        <v>45.3946188340807</v>
      </c>
    </row>
    <row r="140" customFormat="false" ht="12.75" hidden="false" customHeight="false" outlineLevel="0" collapsed="false">
      <c r="A140" s="71" t="n">
        <v>133</v>
      </c>
      <c r="B140" s="115" t="s">
        <v>127</v>
      </c>
      <c r="C140" s="115" t="s">
        <v>234</v>
      </c>
      <c r="D140" s="107" t="n">
        <v>99</v>
      </c>
      <c r="E140" s="74" t="n">
        <f aca="false">(D140/D$8)*100</f>
        <v>44.3946188340807</v>
      </c>
      <c r="F140" s="75" t="n">
        <f aca="false">E140+E$3</f>
        <v>45.3946188340807</v>
      </c>
    </row>
    <row r="141" customFormat="false" ht="12.75" hidden="false" customHeight="false" outlineLevel="0" collapsed="false">
      <c r="A141" s="71" t="n">
        <v>134</v>
      </c>
      <c r="B141" s="117" t="s">
        <v>116</v>
      </c>
      <c r="C141" s="117" t="s">
        <v>55</v>
      </c>
      <c r="D141" s="107" t="n">
        <v>97</v>
      </c>
      <c r="E141" s="74" t="n">
        <f aca="false">(D141/D$8)*100</f>
        <v>43.4977578475336</v>
      </c>
      <c r="F141" s="75" t="n">
        <f aca="false">E141+E$3</f>
        <v>44.4977578475336</v>
      </c>
    </row>
    <row r="142" customFormat="false" ht="12.75" hidden="false" customHeight="false" outlineLevel="0" collapsed="false">
      <c r="A142" s="71" t="n">
        <v>135</v>
      </c>
      <c r="B142" s="116" t="s">
        <v>42</v>
      </c>
      <c r="C142" s="117" t="s">
        <v>38</v>
      </c>
      <c r="D142" s="107" t="n">
        <v>92</v>
      </c>
      <c r="E142" s="74" t="n">
        <f aca="false">(D142/D$8)*100</f>
        <v>41.2556053811659</v>
      </c>
      <c r="F142" s="75" t="n">
        <f aca="false">E142+E$3</f>
        <v>42.2556053811659</v>
      </c>
    </row>
    <row r="143" customFormat="false" ht="12.75" hidden="false" customHeight="false" outlineLevel="0" collapsed="false">
      <c r="A143" s="71" t="n">
        <v>136</v>
      </c>
      <c r="B143" s="118" t="s">
        <v>198</v>
      </c>
      <c r="C143" s="118" t="s">
        <v>199</v>
      </c>
      <c r="D143" s="107" t="n">
        <v>92</v>
      </c>
      <c r="E143" s="74" t="n">
        <f aca="false">(D143/D$8)*100</f>
        <v>41.2556053811659</v>
      </c>
      <c r="F143" s="75" t="n">
        <f aca="false">E143+E$3</f>
        <v>42.2556053811659</v>
      </c>
    </row>
    <row r="144" customFormat="false" ht="12.75" hidden="false" customHeight="false" outlineLevel="0" collapsed="false">
      <c r="A144" s="71" t="n">
        <v>137</v>
      </c>
      <c r="B144" s="116" t="s">
        <v>450</v>
      </c>
      <c r="C144" s="116" t="s">
        <v>108</v>
      </c>
      <c r="D144" s="107" t="n">
        <v>91</v>
      </c>
      <c r="E144" s="74" t="n">
        <f aca="false">(D144/D$8)*100</f>
        <v>40.8071748878924</v>
      </c>
      <c r="F144" s="75" t="n">
        <f aca="false">E144+E$3</f>
        <v>41.8071748878924</v>
      </c>
    </row>
    <row r="145" customFormat="false" ht="12.75" hidden="false" customHeight="false" outlineLevel="0" collapsed="false">
      <c r="A145" s="71" t="n">
        <v>138</v>
      </c>
      <c r="B145" s="116" t="s">
        <v>52</v>
      </c>
      <c r="C145" s="116" t="s">
        <v>48</v>
      </c>
      <c r="D145" s="119" t="n">
        <v>90</v>
      </c>
      <c r="E145" s="74" t="n">
        <f aca="false">(D145/D$8)*100</f>
        <v>40.3587443946188</v>
      </c>
      <c r="F145" s="75" t="n">
        <f aca="false">E145+E$3</f>
        <v>41.3587443946188</v>
      </c>
    </row>
    <row r="146" customFormat="false" ht="12.75" hidden="false" customHeight="false" outlineLevel="0" collapsed="false">
      <c r="A146" s="71" t="n">
        <v>139</v>
      </c>
      <c r="B146" s="118" t="s">
        <v>127</v>
      </c>
      <c r="C146" s="118" t="s">
        <v>128</v>
      </c>
      <c r="D146" s="107" t="n">
        <v>87</v>
      </c>
      <c r="E146" s="74" t="n">
        <f aca="false">(D146/D$8)*100</f>
        <v>39.0134529147982</v>
      </c>
      <c r="F146" s="75" t="n">
        <f aca="false">E146+E$3</f>
        <v>40.0134529147982</v>
      </c>
    </row>
    <row r="147" customFormat="false" ht="12.75" hidden="false" customHeight="false" outlineLevel="0" collapsed="false">
      <c r="A147" s="71" t="n">
        <v>140</v>
      </c>
      <c r="B147" s="118" t="s">
        <v>219</v>
      </c>
      <c r="C147" s="118" t="s">
        <v>220</v>
      </c>
      <c r="D147" s="107" t="n">
        <v>81</v>
      </c>
      <c r="E147" s="74" t="n">
        <f aca="false">(D147/D$8)*100</f>
        <v>36.322869955157</v>
      </c>
      <c r="F147" s="75" t="n">
        <f aca="false">E147+E$3</f>
        <v>37.322869955157</v>
      </c>
    </row>
    <row r="148" customFormat="false" ht="12.75" hidden="false" customHeight="false" outlineLevel="0" collapsed="false">
      <c r="A148" s="71" t="n">
        <v>141</v>
      </c>
      <c r="B148" s="117" t="s">
        <v>49</v>
      </c>
      <c r="C148" s="117" t="s">
        <v>91</v>
      </c>
      <c r="D148" s="107" t="n">
        <v>81</v>
      </c>
      <c r="E148" s="74" t="n">
        <f aca="false">(D148/D$8)*100</f>
        <v>36.322869955157</v>
      </c>
      <c r="F148" s="75" t="n">
        <f aca="false">E148+E$3</f>
        <v>37.322869955157</v>
      </c>
    </row>
    <row r="149" customFormat="false" ht="12.75" hidden="false" customHeight="false" outlineLevel="0" collapsed="false">
      <c r="A149" s="71" t="n">
        <v>142</v>
      </c>
      <c r="B149" s="116" t="s">
        <v>352</v>
      </c>
      <c r="C149" s="117" t="s">
        <v>48</v>
      </c>
      <c r="D149" s="107" t="n">
        <v>81</v>
      </c>
      <c r="E149" s="74" t="n">
        <f aca="false">(D149/D$8)*100</f>
        <v>36.322869955157</v>
      </c>
      <c r="F149" s="75" t="n">
        <f aca="false">E149+E$3</f>
        <v>37.322869955157</v>
      </c>
    </row>
    <row r="150" customFormat="false" ht="12.75" hidden="false" customHeight="false" outlineLevel="0" collapsed="false">
      <c r="A150" s="71" t="n">
        <v>143</v>
      </c>
      <c r="B150" s="116" t="s">
        <v>134</v>
      </c>
      <c r="C150" s="116" t="s">
        <v>38</v>
      </c>
      <c r="D150" s="107" t="n">
        <v>78</v>
      </c>
      <c r="E150" s="74" t="n">
        <f aca="false">(D150/D$8)*100</f>
        <v>34.9775784753363</v>
      </c>
      <c r="F150" s="75" t="n">
        <f aca="false">E150+E$3</f>
        <v>35.9775784753363</v>
      </c>
    </row>
    <row r="151" customFormat="false" ht="12.75" hidden="false" customHeight="false" outlineLevel="0" collapsed="false">
      <c r="A151" s="71" t="n">
        <v>144</v>
      </c>
      <c r="B151" s="118" t="s">
        <v>81</v>
      </c>
      <c r="C151" s="118" t="s">
        <v>82</v>
      </c>
      <c r="D151" s="107" t="n">
        <v>77</v>
      </c>
      <c r="E151" s="74" t="n">
        <f aca="false">(D151/D$8)*100</f>
        <v>34.5291479820628</v>
      </c>
      <c r="F151" s="75" t="n">
        <f aca="false">E151+E$3</f>
        <v>35.5291479820628</v>
      </c>
    </row>
    <row r="152" customFormat="false" ht="12.75" hidden="false" customHeight="false" outlineLevel="0" collapsed="false">
      <c r="A152" s="71" t="n">
        <v>145</v>
      </c>
      <c r="B152" s="116" t="s">
        <v>449</v>
      </c>
      <c r="C152" s="116" t="s">
        <v>316</v>
      </c>
      <c r="D152" s="107" t="n">
        <v>76</v>
      </c>
      <c r="E152" s="74" t="n">
        <f aca="false">(D152/D$8)*100</f>
        <v>34.0807174887892</v>
      </c>
      <c r="F152" s="75" t="n">
        <f aca="false">E152+E$3</f>
        <v>35.0807174887892</v>
      </c>
    </row>
    <row r="153" customFormat="false" ht="12.75" hidden="false" customHeight="false" outlineLevel="0" collapsed="false">
      <c r="A153" s="71" t="n">
        <v>146</v>
      </c>
      <c r="B153" s="116" t="s">
        <v>40</v>
      </c>
      <c r="C153" s="116" t="s">
        <v>155</v>
      </c>
      <c r="D153" s="107" t="n">
        <v>76</v>
      </c>
      <c r="E153" s="74" t="n">
        <f aca="false">(D153/D$8)*100</f>
        <v>34.0807174887892</v>
      </c>
      <c r="F153" s="75" t="n">
        <f aca="false">E153+E$3</f>
        <v>35.0807174887892</v>
      </c>
    </row>
    <row r="154" customFormat="false" ht="12.75" hidden="false" customHeight="false" outlineLevel="0" collapsed="false">
      <c r="A154" s="71" t="n">
        <v>147</v>
      </c>
      <c r="B154" s="115" t="s">
        <v>88</v>
      </c>
      <c r="C154" s="115" t="s">
        <v>118</v>
      </c>
      <c r="D154" s="119" t="n">
        <v>73</v>
      </c>
      <c r="E154" s="74" t="n">
        <f aca="false">(D154/D$8)*100</f>
        <v>32.7354260089686</v>
      </c>
      <c r="F154" s="75" t="n">
        <f aca="false">E154+E$3</f>
        <v>33.7354260089686</v>
      </c>
    </row>
    <row r="155" customFormat="false" ht="12.75" hidden="false" customHeight="false" outlineLevel="0" collapsed="false">
      <c r="A155" s="71" t="n">
        <v>148</v>
      </c>
      <c r="B155" s="118" t="s">
        <v>61</v>
      </c>
      <c r="C155" s="118" t="s">
        <v>235</v>
      </c>
      <c r="D155" s="107" t="n">
        <v>69</v>
      </c>
      <c r="E155" s="74" t="n">
        <f aca="false">(D155/D$8)*100</f>
        <v>30.9417040358744</v>
      </c>
      <c r="F155" s="75" t="n">
        <f aca="false">E155+E$3</f>
        <v>31.9417040358744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Žďárská liga mistrů&amp;R&amp;6http://zrliga.zrnet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2" t="s">
        <v>451</v>
      </c>
      <c r="B1" s="52"/>
      <c r="C1" s="52"/>
      <c r="D1" s="52"/>
      <c r="E1" s="52"/>
      <c r="F1" s="52"/>
      <c r="G1" s="52"/>
    </row>
    <row r="3" customFormat="false" ht="12.75" hidden="false" customHeight="true" outlineLevel="0" collapsed="false">
      <c r="A3" s="53"/>
      <c r="B3" s="53"/>
      <c r="C3" s="54"/>
      <c r="E3" s="55" t="s">
        <v>416</v>
      </c>
    </row>
    <row r="4" customFormat="false" ht="12.75" hidden="false" customHeight="true" outlineLevel="0" collapsed="false">
      <c r="A4" s="56" t="s">
        <v>417</v>
      </c>
      <c r="B4" s="56"/>
      <c r="C4" s="57" t="n">
        <v>38088</v>
      </c>
      <c r="E4" s="55" t="n">
        <v>20</v>
      </c>
    </row>
    <row r="5" customFormat="false" ht="12.75" hidden="false" customHeight="false" outlineLevel="0" collapsed="false">
      <c r="A5" s="56" t="s">
        <v>418</v>
      </c>
      <c r="B5" s="56"/>
      <c r="C5" s="120" t="n">
        <v>38088</v>
      </c>
    </row>
    <row r="6" customFormat="false" ht="12.75" hidden="false" customHeight="false" outlineLevel="0" collapsed="false">
      <c r="A6" s="56" t="s">
        <v>419</v>
      </c>
      <c r="B6" s="56"/>
      <c r="C6" s="121" t="s">
        <v>452</v>
      </c>
      <c r="D6" s="121"/>
      <c r="E6" s="121"/>
    </row>
    <row r="7" customFormat="false" ht="12.75" hidden="false" customHeight="false" outlineLevel="0" collapsed="false">
      <c r="A7" s="122" t="s">
        <v>421</v>
      </c>
      <c r="B7" s="122"/>
      <c r="C7" s="60" t="n">
        <f aca="false">COUNTA(B9:B144)</f>
        <v>136</v>
      </c>
    </row>
    <row r="8" customFormat="false" ht="13.5" hidden="false" customHeight="false" outlineLevel="0" collapsed="false">
      <c r="A8" s="61" t="s">
        <v>422</v>
      </c>
      <c r="B8" s="61" t="s">
        <v>423</v>
      </c>
      <c r="C8" s="61" t="s">
        <v>424</v>
      </c>
      <c r="D8" s="61" t="s">
        <v>425</v>
      </c>
      <c r="E8" s="64" t="s">
        <v>426</v>
      </c>
      <c r="F8" s="64" t="s">
        <v>427</v>
      </c>
      <c r="G8" s="61" t="s">
        <v>428</v>
      </c>
    </row>
    <row r="9" customFormat="false" ht="12.75" hidden="false" customHeight="false" outlineLevel="0" collapsed="false">
      <c r="A9" s="65" t="n">
        <v>1</v>
      </c>
      <c r="B9" s="66" t="s">
        <v>156</v>
      </c>
      <c r="C9" s="66" t="s">
        <v>28</v>
      </c>
      <c r="D9" s="123" t="n">
        <v>0.0223032407407407</v>
      </c>
      <c r="E9" s="68" t="n">
        <v>100</v>
      </c>
      <c r="F9" s="69" t="n">
        <f aca="false">E9+E$4</f>
        <v>120</v>
      </c>
      <c r="G9" s="70"/>
    </row>
    <row r="10" customFormat="false" ht="12.75" hidden="false" customHeight="false" outlineLevel="0" collapsed="false">
      <c r="A10" s="65" t="n">
        <v>2</v>
      </c>
      <c r="B10" s="72" t="s">
        <v>182</v>
      </c>
      <c r="C10" s="72" t="s">
        <v>183</v>
      </c>
      <c r="D10" s="73" t="n">
        <v>0.0231365740740741</v>
      </c>
      <c r="E10" s="74" t="n">
        <f aca="false">(D$9/D10)*100</f>
        <v>96.3981990995498</v>
      </c>
      <c r="F10" s="75" t="n">
        <f aca="false">E10+E$4</f>
        <v>116.39819909955</v>
      </c>
      <c r="G10" s="76" t="n">
        <f aca="false">D10-D$9</f>
        <v>0.000833333333333333</v>
      </c>
    </row>
    <row r="11" customFormat="false" ht="12.75" hidden="false" customHeight="false" outlineLevel="0" collapsed="false">
      <c r="A11" s="65" t="n">
        <v>3</v>
      </c>
      <c r="B11" s="72" t="s">
        <v>271</v>
      </c>
      <c r="C11" s="72" t="s">
        <v>272</v>
      </c>
      <c r="D11" s="73" t="n">
        <v>0.0237037037037037</v>
      </c>
      <c r="E11" s="74" t="n">
        <f aca="false">(D$9/D11)*100</f>
        <v>94.091796875</v>
      </c>
      <c r="F11" s="75" t="n">
        <f aca="false">E11+E$4</f>
        <v>114.091796875</v>
      </c>
      <c r="G11" s="76" t="n">
        <f aca="false">D11-D$9</f>
        <v>0.00140046296296296</v>
      </c>
    </row>
    <row r="12" customFormat="false" ht="12.75" hidden="false" customHeight="false" outlineLevel="0" collapsed="false">
      <c r="A12" s="65" t="n">
        <v>4</v>
      </c>
      <c r="B12" s="72" t="s">
        <v>273</v>
      </c>
      <c r="C12" s="72" t="s">
        <v>58</v>
      </c>
      <c r="D12" s="73" t="n">
        <v>0.0237731481481482</v>
      </c>
      <c r="E12" s="74" t="n">
        <f aca="false">(D$9/D12)*100</f>
        <v>93.8169425511197</v>
      </c>
      <c r="F12" s="75" t="n">
        <f aca="false">E12+E$4</f>
        <v>113.81694255112</v>
      </c>
      <c r="G12" s="76" t="n">
        <f aca="false">D12-D$9</f>
        <v>0.00146990740740741</v>
      </c>
    </row>
    <row r="13" customFormat="false" ht="12.75" hidden="false" customHeight="false" outlineLevel="0" collapsed="false">
      <c r="A13" s="65" t="n">
        <v>5</v>
      </c>
      <c r="B13" s="72" t="s">
        <v>112</v>
      </c>
      <c r="C13" s="72" t="s">
        <v>28</v>
      </c>
      <c r="D13" s="73" t="n">
        <v>0.0245138888888889</v>
      </c>
      <c r="E13" s="74" t="n">
        <f aca="false">(D$9/D13)*100</f>
        <v>90.9820585457979</v>
      </c>
      <c r="F13" s="75" t="n">
        <f aca="false">E13+E$4</f>
        <v>110.982058545798</v>
      </c>
      <c r="G13" s="76" t="n">
        <f aca="false">D13-D$9</f>
        <v>0.00221064814814815</v>
      </c>
    </row>
    <row r="14" customFormat="false" ht="12.75" hidden="false" customHeight="false" outlineLevel="0" collapsed="false">
      <c r="A14" s="65" t="n">
        <v>6</v>
      </c>
      <c r="B14" s="72" t="s">
        <v>22</v>
      </c>
      <c r="C14" s="72" t="s">
        <v>23</v>
      </c>
      <c r="D14" s="73" t="n">
        <v>0.0247106481481481</v>
      </c>
      <c r="E14" s="74" t="n">
        <f aca="false">(D$9/D14)*100</f>
        <v>90.2576112412178</v>
      </c>
      <c r="F14" s="75" t="n">
        <f aca="false">E14+E$4</f>
        <v>110.257611241218</v>
      </c>
      <c r="G14" s="76" t="n">
        <f aca="false">D14-D$9</f>
        <v>0.00240740740740741</v>
      </c>
    </row>
    <row r="15" customFormat="false" ht="12.75" hidden="false" customHeight="false" outlineLevel="0" collapsed="false">
      <c r="A15" s="65" t="n">
        <v>7</v>
      </c>
      <c r="B15" s="72" t="s">
        <v>57</v>
      </c>
      <c r="C15" s="72" t="s">
        <v>106</v>
      </c>
      <c r="D15" s="73" t="n">
        <v>0.025162037037037</v>
      </c>
      <c r="E15" s="74" t="n">
        <f aca="false">(D$9/D15)*100</f>
        <v>88.6384544618215</v>
      </c>
      <c r="F15" s="75" t="n">
        <f aca="false">E15+E$4</f>
        <v>108.638454461822</v>
      </c>
      <c r="G15" s="76" t="n">
        <f aca="false">D15-D$9</f>
        <v>0.0028587962962963</v>
      </c>
    </row>
    <row r="16" customFormat="false" ht="12.75" hidden="false" customHeight="false" outlineLevel="0" collapsed="false">
      <c r="A16" s="65" t="n">
        <v>8</v>
      </c>
      <c r="B16" s="72" t="s">
        <v>433</v>
      </c>
      <c r="C16" s="72" t="s">
        <v>44</v>
      </c>
      <c r="D16" s="73" t="n">
        <v>0.0252546296296296</v>
      </c>
      <c r="E16" s="74" t="n">
        <f aca="false">(D$9/D16)*100</f>
        <v>88.3134738771769</v>
      </c>
      <c r="F16" s="75" t="n">
        <f aca="false">E16+E$4</f>
        <v>108.313473877177</v>
      </c>
      <c r="G16" s="76" t="n">
        <f aca="false">D16-D$9</f>
        <v>0.00295138888888889</v>
      </c>
    </row>
    <row r="17" customFormat="false" ht="12.75" hidden="false" customHeight="false" outlineLevel="0" collapsed="false">
      <c r="A17" s="65" t="n">
        <v>9</v>
      </c>
      <c r="B17" s="72" t="s">
        <v>282</v>
      </c>
      <c r="C17" s="72" t="s">
        <v>177</v>
      </c>
      <c r="D17" s="73" t="n">
        <v>0.0254513888888889</v>
      </c>
      <c r="E17" s="74" t="n">
        <f aca="false">(D$9/D17)*100</f>
        <v>87.6307412460209</v>
      </c>
      <c r="F17" s="75" t="n">
        <f aca="false">E17+E$4</f>
        <v>107.630741246021</v>
      </c>
      <c r="G17" s="76" t="n">
        <f aca="false">D17-D$9</f>
        <v>0.00314814814814815</v>
      </c>
    </row>
    <row r="18" customFormat="false" ht="12.75" hidden="false" customHeight="false" outlineLevel="0" collapsed="false">
      <c r="A18" s="65" t="n">
        <v>10</v>
      </c>
      <c r="B18" s="72" t="s">
        <v>102</v>
      </c>
      <c r="C18" s="72" t="s">
        <v>103</v>
      </c>
      <c r="D18" s="73" t="n">
        <v>0.025462962962963</v>
      </c>
      <c r="E18" s="74" t="n">
        <f aca="false">(D$9/D18)*100</f>
        <v>87.5909090909091</v>
      </c>
      <c r="F18" s="75" t="n">
        <f aca="false">E18+E$4</f>
        <v>107.590909090909</v>
      </c>
      <c r="G18" s="76" t="n">
        <f aca="false">D18-D$9</f>
        <v>0.00315972222222222</v>
      </c>
    </row>
    <row r="19" customFormat="false" ht="12.75" hidden="false" customHeight="false" outlineLevel="0" collapsed="false">
      <c r="A19" s="65" t="n">
        <v>11</v>
      </c>
      <c r="B19" s="72" t="s">
        <v>77</v>
      </c>
      <c r="C19" s="72" t="s">
        <v>48</v>
      </c>
      <c r="D19" s="73" t="n">
        <v>0.0255092592592593</v>
      </c>
      <c r="E19" s="74" t="n">
        <f aca="false">(D$9/D19)*100</f>
        <v>87.4319419237749</v>
      </c>
      <c r="F19" s="75" t="n">
        <f aca="false">E19+E$4</f>
        <v>107.431941923775</v>
      </c>
      <c r="G19" s="76" t="n">
        <f aca="false">D19-D$9</f>
        <v>0.00320601851851852</v>
      </c>
    </row>
    <row r="20" customFormat="false" ht="13.5" hidden="false" customHeight="false" outlineLevel="0" collapsed="false">
      <c r="A20" s="79" t="n">
        <v>12</v>
      </c>
      <c r="B20" s="80" t="s">
        <v>170</v>
      </c>
      <c r="C20" s="80" t="s">
        <v>26</v>
      </c>
      <c r="D20" s="81" t="n">
        <v>0.0256481481481481</v>
      </c>
      <c r="E20" s="82" t="n">
        <f aca="false">(D$9/D20)*100</f>
        <v>86.9584837545126</v>
      </c>
      <c r="F20" s="83" t="n">
        <f aca="false">E20+E$4</f>
        <v>106.958483754513</v>
      </c>
      <c r="G20" s="84" t="n">
        <f aca="false">D20-D$9</f>
        <v>0.00334490740740741</v>
      </c>
    </row>
    <row r="21" customFormat="false" ht="12.75" hidden="false" customHeight="false" outlineLevel="0" collapsed="false">
      <c r="A21" s="65" t="n">
        <v>13</v>
      </c>
      <c r="B21" s="85" t="s">
        <v>119</v>
      </c>
      <c r="C21" s="85" t="s">
        <v>26</v>
      </c>
      <c r="D21" s="67" t="n">
        <v>0.0257407407407407</v>
      </c>
      <c r="E21" s="86" t="n">
        <f aca="false">(D$9/D21)*100</f>
        <v>86.6456834532374</v>
      </c>
      <c r="F21" s="69" t="n">
        <f aca="false">E21+E$4</f>
        <v>106.645683453237</v>
      </c>
      <c r="G21" s="87" t="n">
        <f aca="false">D21-D$9</f>
        <v>0.0034375</v>
      </c>
    </row>
    <row r="22" customFormat="false" ht="12.75" hidden="false" customHeight="false" outlineLevel="0" collapsed="false">
      <c r="A22" s="65" t="n">
        <v>14</v>
      </c>
      <c r="B22" s="88" t="s">
        <v>288</v>
      </c>
      <c r="C22" s="88" t="s">
        <v>48</v>
      </c>
      <c r="D22" s="73" t="n">
        <v>0.026099537037037</v>
      </c>
      <c r="E22" s="74" t="n">
        <f aca="false">(D$9/D22)*100</f>
        <v>85.4545454545455</v>
      </c>
      <c r="F22" s="75" t="n">
        <f aca="false">E22+E$4</f>
        <v>105.454545454545</v>
      </c>
      <c r="G22" s="76" t="n">
        <f aca="false">D22-D$9</f>
        <v>0.0037962962962963</v>
      </c>
    </row>
    <row r="23" customFormat="false" ht="12.75" hidden="false" customHeight="false" outlineLevel="0" collapsed="false">
      <c r="A23" s="65" t="n">
        <v>15</v>
      </c>
      <c r="B23" s="88" t="s">
        <v>109</v>
      </c>
      <c r="C23" s="88" t="s">
        <v>48</v>
      </c>
      <c r="D23" s="73" t="n">
        <v>0.0261226851851852</v>
      </c>
      <c r="E23" s="74" t="n">
        <f aca="false">(D$9/D23)*100</f>
        <v>85.3788214443952</v>
      </c>
      <c r="F23" s="75" t="n">
        <f aca="false">E23+E$4</f>
        <v>105.378821444395</v>
      </c>
      <c r="G23" s="76" t="n">
        <f aca="false">D23-D$9</f>
        <v>0.00381944444444444</v>
      </c>
    </row>
    <row r="24" customFormat="false" ht="12.75" hidden="false" customHeight="false" outlineLevel="0" collapsed="false">
      <c r="A24" s="65" t="n">
        <v>16</v>
      </c>
      <c r="B24" s="89" t="s">
        <v>40</v>
      </c>
      <c r="C24" s="89" t="s">
        <v>41</v>
      </c>
      <c r="D24" s="73" t="n">
        <v>0.0264699074074074</v>
      </c>
      <c r="E24" s="74" t="n">
        <f aca="false">(D$9/D24)*100</f>
        <v>84.2588543944031</v>
      </c>
      <c r="F24" s="75" t="n">
        <f aca="false">E24+E$4</f>
        <v>104.258854394403</v>
      </c>
      <c r="G24" s="76" t="n">
        <f aca="false">D24-D$9</f>
        <v>0.00416666666666667</v>
      </c>
    </row>
    <row r="25" customFormat="false" ht="12.75" hidden="false" customHeight="false" outlineLevel="0" collapsed="false">
      <c r="A25" s="65" t="n">
        <v>17</v>
      </c>
      <c r="B25" s="89" t="s">
        <v>109</v>
      </c>
      <c r="C25" s="89" t="s">
        <v>44</v>
      </c>
      <c r="D25" s="73" t="n">
        <v>0.0265740740740741</v>
      </c>
      <c r="E25" s="74" t="n">
        <f aca="false">(D$9/D25)*100</f>
        <v>83.9285714285714</v>
      </c>
      <c r="F25" s="75" t="n">
        <f aca="false">E25+E$4</f>
        <v>103.928571428571</v>
      </c>
      <c r="G25" s="76" t="n">
        <f aca="false">D25-D$9</f>
        <v>0.00427083333333333</v>
      </c>
    </row>
    <row r="26" customFormat="false" ht="12.75" hidden="false" customHeight="false" outlineLevel="0" collapsed="false">
      <c r="A26" s="65" t="n">
        <v>18</v>
      </c>
      <c r="B26" s="88" t="s">
        <v>171</v>
      </c>
      <c r="C26" s="88" t="s">
        <v>28</v>
      </c>
      <c r="D26" s="73" t="n">
        <v>0.0265856481481481</v>
      </c>
      <c r="E26" s="74" t="n">
        <f aca="false">(D$9/D26)*100</f>
        <v>83.8920330866347</v>
      </c>
      <c r="F26" s="75" t="n">
        <f aca="false">E26+E$4</f>
        <v>103.892033086635</v>
      </c>
      <c r="G26" s="76" t="n">
        <f aca="false">D26-D$9</f>
        <v>0.00428240740740741</v>
      </c>
    </row>
    <row r="27" customFormat="false" ht="12.75" hidden="false" customHeight="false" outlineLevel="0" collapsed="false">
      <c r="A27" s="65" t="n">
        <v>19</v>
      </c>
      <c r="B27" s="88" t="s">
        <v>42</v>
      </c>
      <c r="C27" s="88" t="s">
        <v>38</v>
      </c>
      <c r="D27" s="73" t="n">
        <v>0.0266782407407407</v>
      </c>
      <c r="E27" s="74" t="n">
        <f aca="false">(D$9/D27)*100</f>
        <v>83.6008676789588</v>
      </c>
      <c r="F27" s="75" t="n">
        <f aca="false">E27+E$4</f>
        <v>103.600867678959</v>
      </c>
      <c r="G27" s="76" t="n">
        <f aca="false">D27-D$9</f>
        <v>0.004375</v>
      </c>
    </row>
    <row r="28" customFormat="false" ht="12.75" hidden="false" customHeight="false" outlineLevel="0" collapsed="false">
      <c r="A28" s="65" t="n">
        <v>20</v>
      </c>
      <c r="B28" s="88" t="s">
        <v>90</v>
      </c>
      <c r="C28" s="88" t="s">
        <v>91</v>
      </c>
      <c r="D28" s="73" t="n">
        <v>0.0270486111111111</v>
      </c>
      <c r="E28" s="74" t="n">
        <f aca="false">(D$9/D28)*100</f>
        <v>82.4561403508772</v>
      </c>
      <c r="F28" s="75" t="n">
        <f aca="false">E28+E$4</f>
        <v>102.456140350877</v>
      </c>
      <c r="G28" s="76" t="n">
        <f aca="false">D28-D$9</f>
        <v>0.00474537037037037</v>
      </c>
    </row>
    <row r="29" customFormat="false" ht="12.75" hidden="false" customHeight="false" outlineLevel="0" collapsed="false">
      <c r="A29" s="65" t="n">
        <v>21</v>
      </c>
      <c r="B29" s="88" t="s">
        <v>154</v>
      </c>
      <c r="C29" s="88" t="s">
        <v>38</v>
      </c>
      <c r="D29" s="73" t="n">
        <v>0.0272569444444444</v>
      </c>
      <c r="E29" s="74" t="n">
        <f aca="false">(D$9/D29)*100</f>
        <v>81.8259023354565</v>
      </c>
      <c r="F29" s="75" t="n">
        <f aca="false">E29+E$4</f>
        <v>101.825902335456</v>
      </c>
      <c r="G29" s="76" t="n">
        <f aca="false">D29-D$9</f>
        <v>0.0049537037037037</v>
      </c>
    </row>
    <row r="30" customFormat="false" ht="12.75" hidden="false" customHeight="false" outlineLevel="0" collapsed="false">
      <c r="A30" s="65" t="n">
        <v>22</v>
      </c>
      <c r="B30" s="90" t="s">
        <v>205</v>
      </c>
      <c r="C30" s="90" t="s">
        <v>68</v>
      </c>
      <c r="D30" s="73" t="n">
        <v>0.0272685185185185</v>
      </c>
      <c r="E30" s="74" t="n">
        <f aca="false">(D$9/D30)*100</f>
        <v>81.7911714770798</v>
      </c>
      <c r="F30" s="75" t="n">
        <f aca="false">E30+E$4</f>
        <v>101.79117147708</v>
      </c>
      <c r="G30" s="76" t="n">
        <f aca="false">D30-D$9</f>
        <v>0.00496527777777778</v>
      </c>
    </row>
    <row r="31" customFormat="false" ht="12.75" hidden="false" customHeight="false" outlineLevel="0" collapsed="false">
      <c r="A31" s="65" t="n">
        <v>23</v>
      </c>
      <c r="B31" s="90" t="s">
        <v>45</v>
      </c>
      <c r="C31" s="90" t="s">
        <v>46</v>
      </c>
      <c r="D31" s="73" t="n">
        <v>0.0274305555555556</v>
      </c>
      <c r="E31" s="74" t="n">
        <f aca="false">(D$9/D31)*100</f>
        <v>81.3080168776371</v>
      </c>
      <c r="F31" s="75" t="n">
        <f aca="false">E31+E$4</f>
        <v>101.308016877637</v>
      </c>
      <c r="G31" s="76" t="n">
        <f aca="false">D31-D$9</f>
        <v>0.00512731481481482</v>
      </c>
    </row>
    <row r="32" customFormat="false" ht="12.75" hidden="false" customHeight="false" outlineLevel="0" collapsed="false">
      <c r="A32" s="65" t="n">
        <v>24</v>
      </c>
      <c r="B32" s="88" t="s">
        <v>87</v>
      </c>
      <c r="C32" s="88" t="s">
        <v>48</v>
      </c>
      <c r="D32" s="73" t="n">
        <v>0.0274421296296296</v>
      </c>
      <c r="E32" s="74" t="n">
        <f aca="false">(D$9/D32)*100</f>
        <v>81.2737241670181</v>
      </c>
      <c r="F32" s="75" t="n">
        <f aca="false">E32+E$4</f>
        <v>101.273724167018</v>
      </c>
      <c r="G32" s="76" t="n">
        <f aca="false">D32-D$9</f>
        <v>0.00513888888888889</v>
      </c>
    </row>
    <row r="33" customFormat="false" ht="12.75" hidden="false" customHeight="false" outlineLevel="0" collapsed="false">
      <c r="A33" s="65" t="n">
        <v>25</v>
      </c>
      <c r="B33" s="88" t="s">
        <v>49</v>
      </c>
      <c r="C33" s="88" t="s">
        <v>50</v>
      </c>
      <c r="D33" s="73" t="n">
        <v>0.0275347222222222</v>
      </c>
      <c r="E33" s="74" t="n">
        <f aca="false">(D$9/D33)*100</f>
        <v>81.0004203446826</v>
      </c>
      <c r="F33" s="75" t="n">
        <f aca="false">E33+E$4</f>
        <v>101.000420344683</v>
      </c>
      <c r="G33" s="76" t="n">
        <f aca="false">D33-D$9</f>
        <v>0.00523148148148148</v>
      </c>
    </row>
    <row r="34" customFormat="false" ht="12.75" hidden="false" customHeight="false" outlineLevel="0" collapsed="false">
      <c r="A34" s="65" t="n">
        <v>26</v>
      </c>
      <c r="B34" s="89" t="s">
        <v>125</v>
      </c>
      <c r="C34" s="89" t="s">
        <v>32</v>
      </c>
      <c r="D34" s="73" t="n">
        <v>0.0275810185185185</v>
      </c>
      <c r="E34" s="74" t="n">
        <f aca="false">(D$9/D34)*100</f>
        <v>80.8644565673521</v>
      </c>
      <c r="F34" s="75" t="n">
        <f aca="false">E34+E$4</f>
        <v>100.864456567352</v>
      </c>
      <c r="G34" s="76" t="n">
        <f aca="false">D34-D$9</f>
        <v>0.00527777777777778</v>
      </c>
    </row>
    <row r="35" customFormat="false" ht="12.75" hidden="false" customHeight="false" outlineLevel="0" collapsed="false">
      <c r="A35" s="65" t="n">
        <v>27</v>
      </c>
      <c r="B35" s="88" t="s">
        <v>47</v>
      </c>
      <c r="C35" s="88" t="s">
        <v>48</v>
      </c>
      <c r="D35" s="73" t="n">
        <v>0.0278240740740741</v>
      </c>
      <c r="E35" s="74" t="n">
        <f aca="false">(D$9/D35)*100</f>
        <v>80.1580698835275</v>
      </c>
      <c r="F35" s="75" t="n">
        <f aca="false">E35+E$4</f>
        <v>100.158069883527</v>
      </c>
      <c r="G35" s="76" t="n">
        <f aca="false">D35-D$9</f>
        <v>0.00552083333333333</v>
      </c>
    </row>
    <row r="36" customFormat="false" ht="12.75" hidden="false" customHeight="false" outlineLevel="0" collapsed="false">
      <c r="A36" s="65" t="n">
        <v>28</v>
      </c>
      <c r="B36" s="88" t="s">
        <v>134</v>
      </c>
      <c r="C36" s="88" t="s">
        <v>48</v>
      </c>
      <c r="D36" s="73" t="n">
        <v>0.0280787037037037</v>
      </c>
      <c r="E36" s="74" t="n">
        <f aca="false">(D$9/D36)*100</f>
        <v>79.4311624072547</v>
      </c>
      <c r="F36" s="75" t="n">
        <f aca="false">E36+E$4</f>
        <v>99.4311624072547</v>
      </c>
      <c r="G36" s="76" t="n">
        <f aca="false">D36-D$9</f>
        <v>0.00577546296296296</v>
      </c>
    </row>
    <row r="37" customFormat="false" ht="12.75" hidden="false" customHeight="false" outlineLevel="0" collapsed="false">
      <c r="A37" s="65" t="n">
        <v>29</v>
      </c>
      <c r="B37" s="88" t="s">
        <v>161</v>
      </c>
      <c r="C37" s="88" t="s">
        <v>48</v>
      </c>
      <c r="D37" s="73" t="n">
        <v>0.0281481481481481</v>
      </c>
      <c r="E37" s="74" t="n">
        <f aca="false">(D$9/D37)*100</f>
        <v>79.235197368421</v>
      </c>
      <c r="F37" s="75" t="n">
        <f aca="false">E37+E$4</f>
        <v>99.235197368421</v>
      </c>
      <c r="G37" s="76" t="n">
        <f aca="false">D37-D$9</f>
        <v>0.00584490740740741</v>
      </c>
    </row>
    <row r="38" customFormat="false" ht="12.75" hidden="false" customHeight="false" outlineLevel="0" collapsed="false">
      <c r="A38" s="65" t="n">
        <v>30</v>
      </c>
      <c r="B38" s="88" t="s">
        <v>185</v>
      </c>
      <c r="C38" s="88" t="s">
        <v>38</v>
      </c>
      <c r="D38" s="73" t="n">
        <v>0.0283101851851852</v>
      </c>
      <c r="E38" s="74" t="n">
        <f aca="false">(D$9/D38)*100</f>
        <v>78.7816843826656</v>
      </c>
      <c r="F38" s="75" t="n">
        <f aca="false">E38+E$4</f>
        <v>98.7816843826656</v>
      </c>
      <c r="G38" s="76" t="n">
        <f aca="false">D38-D$9</f>
        <v>0.00600694444444444</v>
      </c>
    </row>
    <row r="39" customFormat="false" ht="12.75" hidden="false" customHeight="false" outlineLevel="0" collapsed="false">
      <c r="A39" s="65" t="n">
        <v>31</v>
      </c>
      <c r="B39" s="88" t="s">
        <v>69</v>
      </c>
      <c r="C39" s="88" t="s">
        <v>70</v>
      </c>
      <c r="D39" s="73" t="n">
        <v>0.0284259259259259</v>
      </c>
      <c r="E39" s="74" t="n">
        <f aca="false">(D$9/D39)*100</f>
        <v>78.4609120521173</v>
      </c>
      <c r="F39" s="75" t="n">
        <f aca="false">E39+E$4</f>
        <v>98.4609120521173</v>
      </c>
      <c r="G39" s="76" t="n">
        <f aca="false">D39-D$9</f>
        <v>0.00612268518518519</v>
      </c>
    </row>
    <row r="40" customFormat="false" ht="12.75" hidden="false" customHeight="false" outlineLevel="0" collapsed="false">
      <c r="A40" s="65" t="n">
        <v>32</v>
      </c>
      <c r="B40" s="88" t="s">
        <v>200</v>
      </c>
      <c r="C40" s="88" t="s">
        <v>201</v>
      </c>
      <c r="D40" s="73" t="n">
        <v>0.0284837962962963</v>
      </c>
      <c r="E40" s="74" t="n">
        <f aca="false">(D$9/D40)*100</f>
        <v>78.3015034538805</v>
      </c>
      <c r="F40" s="75" t="n">
        <f aca="false">E40+E$4</f>
        <v>98.3015034538805</v>
      </c>
      <c r="G40" s="76" t="n">
        <f aca="false">D40-D$9</f>
        <v>0.00618055555555556</v>
      </c>
    </row>
    <row r="41" customFormat="false" ht="12.75" hidden="false" customHeight="false" outlineLevel="0" collapsed="false">
      <c r="A41" s="65" t="n">
        <v>33</v>
      </c>
      <c r="B41" s="88" t="s">
        <v>98</v>
      </c>
      <c r="C41" s="88" t="s">
        <v>38</v>
      </c>
      <c r="D41" s="73" t="n">
        <v>0.0285185185185185</v>
      </c>
      <c r="E41" s="74" t="n">
        <f aca="false">(D$9/D41)*100</f>
        <v>78.2061688311688</v>
      </c>
      <c r="F41" s="75" t="n">
        <f aca="false">E41+E$4</f>
        <v>98.2061688311688</v>
      </c>
      <c r="G41" s="76" t="n">
        <f aca="false">D41-D$9</f>
        <v>0.00621527777777778</v>
      </c>
    </row>
    <row r="42" customFormat="false" ht="12.75" hidden="false" customHeight="false" outlineLevel="0" collapsed="false">
      <c r="A42" s="65" t="n">
        <v>34</v>
      </c>
      <c r="B42" s="88" t="s">
        <v>116</v>
      </c>
      <c r="C42" s="88" t="s">
        <v>55</v>
      </c>
      <c r="D42" s="73" t="n">
        <v>0.0285416666666667</v>
      </c>
      <c r="E42" s="74" t="n">
        <f aca="false">(D$9/D42)*100</f>
        <v>78.1427412814274</v>
      </c>
      <c r="F42" s="75" t="n">
        <f aca="false">E42+E$4</f>
        <v>98.1427412814274</v>
      </c>
      <c r="G42" s="76" t="n">
        <f aca="false">D42-D$9</f>
        <v>0.00623842592592593</v>
      </c>
    </row>
    <row r="43" customFormat="false" ht="12.75" hidden="false" customHeight="false" outlineLevel="0" collapsed="false">
      <c r="A43" s="65" t="n">
        <v>35</v>
      </c>
      <c r="B43" s="88" t="s">
        <v>302</v>
      </c>
      <c r="C43" s="88" t="s">
        <v>278</v>
      </c>
      <c r="D43" s="73" t="n">
        <v>0.0286111111111111</v>
      </c>
      <c r="E43" s="74" t="n">
        <f aca="false">(D$9/D43)*100</f>
        <v>77.9530744336569</v>
      </c>
      <c r="F43" s="75" t="n">
        <f aca="false">E43+E$4</f>
        <v>97.9530744336569</v>
      </c>
      <c r="G43" s="76" t="n">
        <f aca="false">D43-D$9</f>
        <v>0.00630787037037037</v>
      </c>
    </row>
    <row r="44" customFormat="false" ht="12.75" hidden="false" customHeight="false" outlineLevel="0" collapsed="false">
      <c r="A44" s="65" t="n">
        <v>36</v>
      </c>
      <c r="B44" s="88" t="s">
        <v>304</v>
      </c>
      <c r="C44" s="88" t="s">
        <v>56</v>
      </c>
      <c r="D44" s="73" t="n">
        <v>0.0287268518518519</v>
      </c>
      <c r="E44" s="74" t="n">
        <f aca="false">(D$9/D44)*100</f>
        <v>77.6390008058018</v>
      </c>
      <c r="F44" s="75" t="n">
        <f aca="false">E44+E$4</f>
        <v>97.6390008058018</v>
      </c>
      <c r="G44" s="76" t="n">
        <f aca="false">D44-D$9</f>
        <v>0.00642361111111111</v>
      </c>
    </row>
    <row r="45" customFormat="false" ht="12.75" hidden="false" customHeight="false" outlineLevel="0" collapsed="false">
      <c r="A45" s="65" t="n">
        <v>37</v>
      </c>
      <c r="B45" s="88" t="s">
        <v>110</v>
      </c>
      <c r="C45" s="88" t="s">
        <v>111</v>
      </c>
      <c r="D45" s="73" t="n">
        <v>0.0288310185185185</v>
      </c>
      <c r="E45" s="74" t="n">
        <f aca="false">(D$9/D45)*100</f>
        <v>77.3584905660377</v>
      </c>
      <c r="F45" s="75" t="n">
        <f aca="false">E45+E$4</f>
        <v>97.3584905660377</v>
      </c>
      <c r="G45" s="76" t="n">
        <f aca="false">D45-D$9</f>
        <v>0.00652777777777778</v>
      </c>
    </row>
    <row r="46" customFormat="false" ht="12.75" hidden="false" customHeight="false" outlineLevel="0" collapsed="false">
      <c r="A46" s="65" t="n">
        <v>38</v>
      </c>
      <c r="B46" s="88" t="s">
        <v>221</v>
      </c>
      <c r="C46" s="88" t="s">
        <v>44</v>
      </c>
      <c r="D46" s="73" t="n">
        <v>0.0288425925925926</v>
      </c>
      <c r="E46" s="74" t="n">
        <f aca="false">(D$9/D46)*100</f>
        <v>77.3274478330658</v>
      </c>
      <c r="F46" s="75" t="n">
        <f aca="false">E46+E$4</f>
        <v>97.3274478330658</v>
      </c>
      <c r="G46" s="76" t="n">
        <f aca="false">D46-D$9</f>
        <v>0.00653935185185185</v>
      </c>
    </row>
    <row r="47" customFormat="false" ht="12.75" hidden="false" customHeight="false" outlineLevel="0" collapsed="false">
      <c r="A47" s="65" t="n">
        <v>39</v>
      </c>
      <c r="B47" s="90" t="s">
        <v>239</v>
      </c>
      <c r="C47" s="90" t="s">
        <v>225</v>
      </c>
      <c r="D47" s="73" t="n">
        <v>0.028900462962963</v>
      </c>
      <c r="E47" s="74" t="n">
        <f aca="false">(D$9/D47)*100</f>
        <v>77.1726071285543</v>
      </c>
      <c r="F47" s="75" t="n">
        <f aca="false">E47+E$4</f>
        <v>97.1726071285543</v>
      </c>
      <c r="G47" s="76" t="n">
        <f aca="false">D47-D$9</f>
        <v>0.00659722222222222</v>
      </c>
    </row>
    <row r="48" customFormat="false" ht="12.75" hidden="false" customHeight="false" outlineLevel="0" collapsed="false">
      <c r="A48" s="65" t="n">
        <v>40</v>
      </c>
      <c r="B48" s="88" t="s">
        <v>95</v>
      </c>
      <c r="C48" s="88" t="s">
        <v>38</v>
      </c>
      <c r="D48" s="73" t="n">
        <v>0.0289236111111111</v>
      </c>
      <c r="E48" s="74" t="n">
        <f aca="false">(D$9/D48)*100</f>
        <v>77.1108443377351</v>
      </c>
      <c r="F48" s="75" t="n">
        <f aca="false">E48+E$4</f>
        <v>97.1108443377351</v>
      </c>
      <c r="G48" s="76" t="n">
        <f aca="false">D48-D$9</f>
        <v>0.00662037037037037</v>
      </c>
    </row>
    <row r="49" customFormat="false" ht="12.75" hidden="false" customHeight="false" outlineLevel="0" collapsed="false">
      <c r="A49" s="65" t="n">
        <v>41</v>
      </c>
      <c r="B49" s="88" t="s">
        <v>25</v>
      </c>
      <c r="C49" s="88" t="s">
        <v>26</v>
      </c>
      <c r="D49" s="73" t="n">
        <v>0.0289236111111111</v>
      </c>
      <c r="E49" s="74" t="n">
        <f aca="false">(D$9/D49)*100</f>
        <v>77.1108443377351</v>
      </c>
      <c r="F49" s="75" t="n">
        <f aca="false">E49+E$4</f>
        <v>97.1108443377351</v>
      </c>
      <c r="G49" s="76" t="n">
        <f aca="false">D49-D$9</f>
        <v>0.00662037037037037</v>
      </c>
    </row>
    <row r="50" customFormat="false" ht="12.75" hidden="false" customHeight="false" outlineLevel="0" collapsed="false">
      <c r="A50" s="65" t="n">
        <v>42</v>
      </c>
      <c r="B50" s="88" t="s">
        <v>31</v>
      </c>
      <c r="C50" s="88" t="s">
        <v>32</v>
      </c>
      <c r="D50" s="73" t="n">
        <v>0.0291087962962963</v>
      </c>
      <c r="E50" s="74" t="n">
        <f aca="false">(D$9/D50)*100</f>
        <v>76.6202783300199</v>
      </c>
      <c r="F50" s="75" t="n">
        <f aca="false">E50+E$4</f>
        <v>96.6202783300199</v>
      </c>
      <c r="G50" s="76" t="n">
        <f aca="false">D50-D$9</f>
        <v>0.00680555555555556</v>
      </c>
    </row>
    <row r="51" customFormat="false" ht="12.75" hidden="false" customHeight="false" outlineLevel="0" collapsed="false">
      <c r="A51" s="65" t="n">
        <v>43</v>
      </c>
      <c r="B51" s="88" t="s">
        <v>307</v>
      </c>
      <c r="C51" s="88" t="s">
        <v>101</v>
      </c>
      <c r="D51" s="73" t="n">
        <v>0.0291319444444444</v>
      </c>
      <c r="E51" s="74" t="n">
        <f aca="false">(D$9/D51)*100</f>
        <v>76.559396106476</v>
      </c>
      <c r="F51" s="75" t="n">
        <f aca="false">E51+E$4</f>
        <v>96.559396106476</v>
      </c>
      <c r="G51" s="76" t="n">
        <f aca="false">D51-D$9</f>
        <v>0.0068287037037037</v>
      </c>
    </row>
    <row r="52" customFormat="false" ht="12.75" hidden="false" customHeight="false" outlineLevel="0" collapsed="false">
      <c r="A52" s="65" t="n">
        <v>44</v>
      </c>
      <c r="B52" s="88" t="s">
        <v>308</v>
      </c>
      <c r="C52" s="88" t="s">
        <v>23</v>
      </c>
      <c r="D52" s="73" t="n">
        <v>0.0292013888888889</v>
      </c>
      <c r="E52" s="74" t="n">
        <f aca="false">(D$9/D52)*100</f>
        <v>76.3773285770908</v>
      </c>
      <c r="F52" s="75" t="n">
        <f aca="false">E52+E$4</f>
        <v>96.3773285770908</v>
      </c>
      <c r="G52" s="76" t="n">
        <f aca="false">D52-D$9</f>
        <v>0.00689814814814815</v>
      </c>
    </row>
    <row r="53" customFormat="false" ht="12.75" hidden="false" customHeight="false" outlineLevel="0" collapsed="false">
      <c r="A53" s="65" t="n">
        <v>45</v>
      </c>
      <c r="B53" s="88" t="s">
        <v>24</v>
      </c>
      <c r="C53" s="88" t="s">
        <v>23</v>
      </c>
      <c r="D53" s="73" t="n">
        <v>0.0292592592592593</v>
      </c>
      <c r="E53" s="74" t="n">
        <f aca="false">(D$9/D53)*100</f>
        <v>76.2262658227848</v>
      </c>
      <c r="F53" s="75" t="n">
        <f aca="false">E53+E$4</f>
        <v>96.2262658227848</v>
      </c>
      <c r="G53" s="76" t="n">
        <f aca="false">D53-D$9</f>
        <v>0.00695601851851852</v>
      </c>
    </row>
    <row r="54" customFormat="false" ht="12.75" hidden="false" customHeight="false" outlineLevel="0" collapsed="false">
      <c r="A54" s="65" t="n">
        <v>46</v>
      </c>
      <c r="B54" s="88" t="s">
        <v>37</v>
      </c>
      <c r="C54" s="88" t="s">
        <v>38</v>
      </c>
      <c r="D54" s="73" t="n">
        <v>0.0292708333333333</v>
      </c>
      <c r="E54" s="74" t="n">
        <f aca="false">(D$9/D54)*100</f>
        <v>76.1961249505733</v>
      </c>
      <c r="F54" s="75" t="n">
        <f aca="false">E54+E$4</f>
        <v>96.1961249505733</v>
      </c>
      <c r="G54" s="76" t="n">
        <f aca="false">D54-D$9</f>
        <v>0.00696759259259259</v>
      </c>
    </row>
    <row r="55" customFormat="false" ht="12.75" hidden="false" customHeight="false" outlineLevel="0" collapsed="false">
      <c r="A55" s="65" t="n">
        <v>47</v>
      </c>
      <c r="B55" s="88" t="s">
        <v>213</v>
      </c>
      <c r="C55" s="88" t="s">
        <v>28</v>
      </c>
      <c r="D55" s="73" t="n">
        <v>0.029375</v>
      </c>
      <c r="E55" s="74" t="n">
        <f aca="false">(D$9/D55)*100</f>
        <v>75.9259259259259</v>
      </c>
      <c r="F55" s="75" t="n">
        <f aca="false">E55+E$4</f>
        <v>95.9259259259259</v>
      </c>
      <c r="G55" s="76" t="n">
        <f aca="false">D55-D$9</f>
        <v>0.00707175925925926</v>
      </c>
    </row>
    <row r="56" customFormat="false" ht="12.75" hidden="false" customHeight="false" outlineLevel="0" collapsed="false">
      <c r="A56" s="65" t="n">
        <v>48</v>
      </c>
      <c r="B56" s="88" t="s">
        <v>222</v>
      </c>
      <c r="C56" s="88" t="s">
        <v>223</v>
      </c>
      <c r="D56" s="73" t="n">
        <v>0.0296527777777778</v>
      </c>
      <c r="E56" s="74" t="n">
        <f aca="false">(D$9/D56)*100</f>
        <v>75.2146760343482</v>
      </c>
      <c r="F56" s="75" t="n">
        <f aca="false">E56+E$4</f>
        <v>95.2146760343482</v>
      </c>
      <c r="G56" s="76" t="n">
        <f aca="false">D56-D$9</f>
        <v>0.00734953703703704</v>
      </c>
    </row>
    <row r="57" customFormat="false" ht="12.75" hidden="false" customHeight="false" outlineLevel="0" collapsed="false">
      <c r="A57" s="65" t="n">
        <v>49</v>
      </c>
      <c r="B57" s="88" t="s">
        <v>69</v>
      </c>
      <c r="C57" s="88" t="s">
        <v>177</v>
      </c>
      <c r="D57" s="73" t="n">
        <v>0.0296759259259259</v>
      </c>
      <c r="E57" s="74" t="n">
        <f aca="false">(D$9/D57)*100</f>
        <v>75.1560062402496</v>
      </c>
      <c r="F57" s="75" t="n">
        <f aca="false">E57+E$4</f>
        <v>95.1560062402496</v>
      </c>
      <c r="G57" s="76" t="n">
        <f aca="false">D57-D$9</f>
        <v>0.00737268518518519</v>
      </c>
    </row>
    <row r="58" customFormat="false" ht="12.75" hidden="false" customHeight="false" outlineLevel="0" collapsed="false">
      <c r="A58" s="65" t="n">
        <v>50</v>
      </c>
      <c r="B58" s="88" t="s">
        <v>302</v>
      </c>
      <c r="C58" s="88" t="s">
        <v>76</v>
      </c>
      <c r="D58" s="73" t="n">
        <v>0.0298148148148148</v>
      </c>
      <c r="E58" s="74" t="n">
        <f aca="false">(D$9/D58)*100</f>
        <v>74.805900621118</v>
      </c>
      <c r="F58" s="75" t="n">
        <f aca="false">E58+E$4</f>
        <v>94.805900621118</v>
      </c>
      <c r="G58" s="76" t="n">
        <f aca="false">D58-D$9</f>
        <v>0.00751157407407407</v>
      </c>
    </row>
    <row r="59" customFormat="false" ht="12.75" hidden="false" customHeight="false" outlineLevel="0" collapsed="false">
      <c r="A59" s="65" t="n">
        <v>51</v>
      </c>
      <c r="B59" s="88" t="s">
        <v>162</v>
      </c>
      <c r="C59" s="88" t="s">
        <v>163</v>
      </c>
      <c r="D59" s="73" t="n">
        <v>0.029849537037037</v>
      </c>
      <c r="E59" s="74" t="n">
        <f aca="false">(D$9/D59)*100</f>
        <v>74.7188832880962</v>
      </c>
      <c r="F59" s="75" t="n">
        <f aca="false">E59+E$4</f>
        <v>94.7188832880962</v>
      </c>
      <c r="G59" s="76" t="n">
        <f aca="false">D59-D$9</f>
        <v>0.0075462962962963</v>
      </c>
    </row>
    <row r="60" customFormat="false" ht="12.75" hidden="false" customHeight="false" outlineLevel="0" collapsed="false">
      <c r="A60" s="65" t="n">
        <v>52</v>
      </c>
      <c r="B60" s="88" t="s">
        <v>59</v>
      </c>
      <c r="C60" s="88" t="s">
        <v>60</v>
      </c>
      <c r="D60" s="73" t="n">
        <v>0.0298611111111111</v>
      </c>
      <c r="E60" s="74" t="n">
        <f aca="false">(D$9/D60)*100</f>
        <v>74.6899224806201</v>
      </c>
      <c r="F60" s="75" t="n">
        <f aca="false">E60+E$4</f>
        <v>94.6899224806201</v>
      </c>
      <c r="G60" s="76" t="n">
        <f aca="false">D60-D$9</f>
        <v>0.00755787037037037</v>
      </c>
    </row>
    <row r="61" customFormat="false" ht="12.75" hidden="false" customHeight="false" outlineLevel="0" collapsed="false">
      <c r="A61" s="65" t="n">
        <v>53</v>
      </c>
      <c r="B61" s="88" t="s">
        <v>35</v>
      </c>
      <c r="C61" s="88" t="s">
        <v>36</v>
      </c>
      <c r="D61" s="73" t="n">
        <v>0.0299305555555556</v>
      </c>
      <c r="E61" s="74" t="n">
        <f aca="false">(D$9/D61)*100</f>
        <v>74.5166279969064</v>
      </c>
      <c r="F61" s="75" t="n">
        <f aca="false">E61+E$4</f>
        <v>94.5166279969064</v>
      </c>
      <c r="G61" s="76" t="n">
        <f aca="false">D61-D$9</f>
        <v>0.00762731481481482</v>
      </c>
    </row>
    <row r="62" customFormat="false" ht="12.75" hidden="false" customHeight="false" outlineLevel="0" collapsed="false">
      <c r="A62" s="65" t="n">
        <v>54</v>
      </c>
      <c r="B62" s="88" t="s">
        <v>94</v>
      </c>
      <c r="C62" s="88" t="s">
        <v>28</v>
      </c>
      <c r="D62" s="73" t="n">
        <v>0.0299305555555556</v>
      </c>
      <c r="E62" s="74" t="n">
        <f aca="false">(D$9/D62)*100</f>
        <v>74.5166279969064</v>
      </c>
      <c r="F62" s="75" t="n">
        <f aca="false">E62+E$4</f>
        <v>94.5166279969064</v>
      </c>
      <c r="G62" s="76" t="n">
        <f aca="false">D62-D$9</f>
        <v>0.00762731481481482</v>
      </c>
    </row>
    <row r="63" customFormat="false" ht="12.75" hidden="false" customHeight="false" outlineLevel="0" collapsed="false">
      <c r="A63" s="65" t="n">
        <v>55</v>
      </c>
      <c r="B63" s="88" t="s">
        <v>29</v>
      </c>
      <c r="C63" s="88" t="s">
        <v>30</v>
      </c>
      <c r="D63" s="73" t="n">
        <v>0.0299537037037037</v>
      </c>
      <c r="E63" s="74" t="n">
        <f aca="false">(D$9/D63)*100</f>
        <v>74.4590417310665</v>
      </c>
      <c r="F63" s="75" t="n">
        <f aca="false">E63+E$4</f>
        <v>94.4590417310665</v>
      </c>
      <c r="G63" s="76" t="n">
        <f aca="false">D63-D$9</f>
        <v>0.00765046296296296</v>
      </c>
    </row>
    <row r="64" customFormat="false" ht="12.75" hidden="false" customHeight="false" outlineLevel="0" collapsed="false">
      <c r="A64" s="65" t="n">
        <v>56</v>
      </c>
      <c r="B64" s="88" t="s">
        <v>148</v>
      </c>
      <c r="C64" s="88" t="s">
        <v>38</v>
      </c>
      <c r="D64" s="73" t="n">
        <v>0.0299537037037037</v>
      </c>
      <c r="E64" s="74" t="n">
        <f aca="false">(D$9/D64)*100</f>
        <v>74.4590417310665</v>
      </c>
      <c r="F64" s="75" t="n">
        <f aca="false">E64+E$4</f>
        <v>94.4590417310665</v>
      </c>
      <c r="G64" s="76" t="n">
        <f aca="false">D64-D$9</f>
        <v>0.00765046296296296</v>
      </c>
    </row>
    <row r="65" customFormat="false" ht="12.75" hidden="false" customHeight="false" outlineLevel="0" collapsed="false">
      <c r="A65" s="65" t="n">
        <v>57</v>
      </c>
      <c r="B65" s="88" t="s">
        <v>96</v>
      </c>
      <c r="C65" s="88" t="s">
        <v>28</v>
      </c>
      <c r="D65" s="73" t="n">
        <v>0.0300231481481482</v>
      </c>
      <c r="E65" s="74" t="n">
        <f aca="false">(D$9/D65)*100</f>
        <v>74.2868157286045</v>
      </c>
      <c r="F65" s="75" t="n">
        <f aca="false">E65+E$4</f>
        <v>94.2868157286045</v>
      </c>
      <c r="G65" s="76" t="n">
        <f aca="false">D65-D$9</f>
        <v>0.00771990740740741</v>
      </c>
    </row>
    <row r="66" customFormat="false" ht="12.75" hidden="false" customHeight="false" outlineLevel="0" collapsed="false">
      <c r="A66" s="65" t="n">
        <v>58</v>
      </c>
      <c r="B66" s="88" t="s">
        <v>24</v>
      </c>
      <c r="C66" s="88" t="s">
        <v>310</v>
      </c>
      <c r="D66" s="73" t="n">
        <v>0.0300925925925926</v>
      </c>
      <c r="E66" s="74" t="n">
        <f aca="false">(D$9/D66)*100</f>
        <v>74.1153846153846</v>
      </c>
      <c r="F66" s="75" t="n">
        <f aca="false">E66+E$4</f>
        <v>94.1153846153846</v>
      </c>
      <c r="G66" s="76" t="n">
        <f aca="false">D66-D$9</f>
        <v>0.00778935185185185</v>
      </c>
    </row>
    <row r="67" customFormat="false" ht="12.75" hidden="false" customHeight="false" outlineLevel="0" collapsed="false">
      <c r="A67" s="65" t="n">
        <v>59</v>
      </c>
      <c r="B67" s="88" t="s">
        <v>450</v>
      </c>
      <c r="C67" s="88" t="s">
        <v>65</v>
      </c>
      <c r="D67" s="73" t="n">
        <v>0.0301736111111111</v>
      </c>
      <c r="E67" s="74" t="n">
        <f aca="false">(D$9/D67)*100</f>
        <v>73.9163789796701</v>
      </c>
      <c r="F67" s="75" t="n">
        <f aca="false">E67+E$4</f>
        <v>93.9163789796701</v>
      </c>
      <c r="G67" s="76" t="n">
        <f aca="false">D67-D$9</f>
        <v>0.00787037037037037</v>
      </c>
    </row>
    <row r="68" customFormat="false" ht="12.75" hidden="false" customHeight="false" outlineLevel="0" collapsed="false">
      <c r="A68" s="65" t="n">
        <v>60</v>
      </c>
      <c r="B68" s="90" t="s">
        <v>144</v>
      </c>
      <c r="C68" s="90" t="s">
        <v>145</v>
      </c>
      <c r="D68" s="73" t="n">
        <v>0.0301851851851852</v>
      </c>
      <c r="E68" s="74" t="n">
        <f aca="false">(D$9/D68)*100</f>
        <v>73.8880368098159</v>
      </c>
      <c r="F68" s="75" t="n">
        <f aca="false">E68+E$4</f>
        <v>93.8880368098159</v>
      </c>
      <c r="G68" s="76" t="n">
        <f aca="false">D68-D$9</f>
        <v>0.00788194444444445</v>
      </c>
    </row>
    <row r="69" customFormat="false" ht="12.75" hidden="false" customHeight="false" outlineLevel="0" collapsed="false">
      <c r="A69" s="65" t="n">
        <v>61</v>
      </c>
      <c r="B69" s="88" t="s">
        <v>83</v>
      </c>
      <c r="C69" s="88" t="s">
        <v>38</v>
      </c>
      <c r="D69" s="73" t="n">
        <v>0.0303703703703704</v>
      </c>
      <c r="E69" s="74" t="n">
        <f aca="false">(D$9/D69)*100</f>
        <v>73.4375</v>
      </c>
      <c r="F69" s="75" t="n">
        <f aca="false">E69+E$4</f>
        <v>93.4375</v>
      </c>
      <c r="G69" s="76" t="n">
        <f aca="false">D69-D$9</f>
        <v>0.00806712962962963</v>
      </c>
    </row>
    <row r="70" customFormat="false" ht="12.75" hidden="false" customHeight="false" outlineLevel="0" collapsed="false">
      <c r="A70" s="65" t="n">
        <v>62</v>
      </c>
      <c r="B70" s="88" t="s">
        <v>312</v>
      </c>
      <c r="C70" s="88" t="s">
        <v>453</v>
      </c>
      <c r="D70" s="73" t="n">
        <v>0.030474537037037</v>
      </c>
      <c r="E70" s="74" t="n">
        <f aca="false">(D$9/D70)*100</f>
        <v>73.1864793011774</v>
      </c>
      <c r="F70" s="75" t="n">
        <f aca="false">E70+E$4</f>
        <v>93.1864793011774</v>
      </c>
      <c r="G70" s="76" t="n">
        <f aca="false">D70-D$9</f>
        <v>0.0081712962962963</v>
      </c>
    </row>
    <row r="71" customFormat="false" ht="12.75" hidden="false" customHeight="false" outlineLevel="0" collapsed="false">
      <c r="A71" s="65" t="n">
        <v>63</v>
      </c>
      <c r="B71" s="88" t="s">
        <v>63</v>
      </c>
      <c r="C71" s="88" t="s">
        <v>48</v>
      </c>
      <c r="D71" s="73" t="n">
        <v>0.0305439814814815</v>
      </c>
      <c r="E71" s="74" t="n">
        <f aca="false">(D$9/D71)*100</f>
        <v>73.020083364911</v>
      </c>
      <c r="F71" s="75" t="n">
        <f aca="false">E71+E$4</f>
        <v>93.020083364911</v>
      </c>
      <c r="G71" s="76" t="n">
        <f aca="false">D71-D$9</f>
        <v>0.00824074074074074</v>
      </c>
    </row>
    <row r="72" customFormat="false" ht="12.75" hidden="false" customHeight="false" outlineLevel="0" collapsed="false">
      <c r="A72" s="65" t="n">
        <v>64</v>
      </c>
      <c r="B72" s="89" t="s">
        <v>27</v>
      </c>
      <c r="C72" s="89" t="s">
        <v>28</v>
      </c>
      <c r="D72" s="73" t="n">
        <v>0.030625</v>
      </c>
      <c r="E72" s="74" t="n">
        <f aca="false">(D$9/D72)*100</f>
        <v>72.8269085411942</v>
      </c>
      <c r="F72" s="75" t="n">
        <f aca="false">E72+E$4</f>
        <v>92.8269085411942</v>
      </c>
      <c r="G72" s="76" t="n">
        <f aca="false">D72-D$9</f>
        <v>0.00832175925925926</v>
      </c>
    </row>
    <row r="73" customFormat="false" ht="12.75" hidden="false" customHeight="false" outlineLevel="0" collapsed="false">
      <c r="A73" s="65" t="n">
        <v>65</v>
      </c>
      <c r="B73" s="88" t="s">
        <v>271</v>
      </c>
      <c r="C73" s="88" t="s">
        <v>32</v>
      </c>
      <c r="D73" s="73" t="n">
        <v>0.0307638888888889</v>
      </c>
      <c r="E73" s="74" t="n">
        <f aca="false">(D$9/D73)*100</f>
        <v>72.4981188863807</v>
      </c>
      <c r="F73" s="75" t="n">
        <f aca="false">E73+E$4</f>
        <v>92.4981188863807</v>
      </c>
      <c r="G73" s="76" t="n">
        <f aca="false">D73-D$9</f>
        <v>0.00846064814814815</v>
      </c>
    </row>
    <row r="74" customFormat="false" ht="12.75" hidden="false" customHeight="false" outlineLevel="0" collapsed="false">
      <c r="A74" s="65" t="n">
        <v>66</v>
      </c>
      <c r="B74" s="88" t="s">
        <v>184</v>
      </c>
      <c r="C74" s="88" t="s">
        <v>32</v>
      </c>
      <c r="D74" s="73" t="n">
        <v>0.0307986111111111</v>
      </c>
      <c r="E74" s="74" t="n">
        <f aca="false">(D$9/D74)*100</f>
        <v>72.4163848177377</v>
      </c>
      <c r="F74" s="75" t="n">
        <f aca="false">E74+E$4</f>
        <v>92.4163848177377</v>
      </c>
      <c r="G74" s="76" t="n">
        <f aca="false">D74-D$9</f>
        <v>0.00849537037037037</v>
      </c>
    </row>
    <row r="75" customFormat="false" ht="12.75" hidden="false" customHeight="false" outlineLevel="0" collapsed="false">
      <c r="A75" s="65" t="n">
        <v>67</v>
      </c>
      <c r="B75" s="88" t="s">
        <v>187</v>
      </c>
      <c r="C75" s="88" t="s">
        <v>30</v>
      </c>
      <c r="D75" s="73" t="n">
        <v>0.0307986111111111</v>
      </c>
      <c r="E75" s="74" t="n">
        <f aca="false">(D$9/D75)*100</f>
        <v>72.4163848177377</v>
      </c>
      <c r="F75" s="75" t="n">
        <f aca="false">E75+E$4</f>
        <v>92.4163848177377</v>
      </c>
      <c r="G75" s="76" t="n">
        <f aca="false">D75-D$9</f>
        <v>0.00849537037037037</v>
      </c>
    </row>
    <row r="76" customFormat="false" ht="12.75" hidden="false" customHeight="false" outlineLevel="0" collapsed="false">
      <c r="A76" s="65" t="n">
        <v>68</v>
      </c>
      <c r="B76" s="88" t="s">
        <v>450</v>
      </c>
      <c r="C76" s="88" t="s">
        <v>108</v>
      </c>
      <c r="D76" s="73" t="n">
        <v>0.0308680555555556</v>
      </c>
      <c r="E76" s="74" t="n">
        <f aca="false">(D$9/D76)*100</f>
        <v>72.2534683164604</v>
      </c>
      <c r="F76" s="75" t="n">
        <f aca="false">E76+E$4</f>
        <v>92.2534683164604</v>
      </c>
      <c r="G76" s="76" t="n">
        <f aca="false">D76-D$9</f>
        <v>0.00856481481481482</v>
      </c>
    </row>
    <row r="77" customFormat="false" ht="12.75" hidden="false" customHeight="false" outlineLevel="0" collapsed="false">
      <c r="A77" s="65" t="n">
        <v>69</v>
      </c>
      <c r="B77" s="88" t="s">
        <v>200</v>
      </c>
      <c r="C77" s="88" t="s">
        <v>30</v>
      </c>
      <c r="D77" s="73" t="n">
        <v>0.0308680555555556</v>
      </c>
      <c r="E77" s="74" t="n">
        <f aca="false">(D$9/D77)*100</f>
        <v>72.2534683164604</v>
      </c>
      <c r="F77" s="75" t="n">
        <f aca="false">E77+E$4</f>
        <v>92.2534683164604</v>
      </c>
      <c r="G77" s="76" t="n">
        <f aca="false">D77-D$9</f>
        <v>0.00856481481481482</v>
      </c>
    </row>
    <row r="78" customFormat="false" ht="12.75" hidden="false" customHeight="false" outlineLevel="0" collapsed="false">
      <c r="A78" s="65" t="n">
        <v>70</v>
      </c>
      <c r="B78" s="89" t="s">
        <v>160</v>
      </c>
      <c r="C78" s="89" t="s">
        <v>56</v>
      </c>
      <c r="D78" s="73" t="n">
        <v>0.0308912037037037</v>
      </c>
      <c r="E78" s="74" t="n">
        <f aca="false">(D$9/D78)*100</f>
        <v>72.1993255901087</v>
      </c>
      <c r="F78" s="75" t="n">
        <f aca="false">E78+E$4</f>
        <v>92.1993255901087</v>
      </c>
      <c r="G78" s="76" t="n">
        <f aca="false">D78-D$9</f>
        <v>0.00858796296296296</v>
      </c>
    </row>
    <row r="79" customFormat="false" ht="12.75" hidden="false" customHeight="false" outlineLevel="0" collapsed="false">
      <c r="A79" s="65" t="n">
        <v>71</v>
      </c>
      <c r="B79" s="88" t="s">
        <v>228</v>
      </c>
      <c r="C79" s="88" t="s">
        <v>38</v>
      </c>
      <c r="D79" s="73" t="n">
        <v>0.0309143518518519</v>
      </c>
      <c r="E79" s="74" t="n">
        <f aca="false">(D$9/D79)*100</f>
        <v>72.1452639460876</v>
      </c>
      <c r="F79" s="75" t="n">
        <f aca="false">E79+E$4</f>
        <v>92.1452639460876</v>
      </c>
      <c r="G79" s="76" t="n">
        <f aca="false">D79-D$9</f>
        <v>0.00861111111111111</v>
      </c>
    </row>
    <row r="80" customFormat="false" ht="12.75" hidden="false" customHeight="false" outlineLevel="0" collapsed="false">
      <c r="A80" s="65" t="n">
        <v>72</v>
      </c>
      <c r="B80" s="88" t="s">
        <v>71</v>
      </c>
      <c r="C80" s="88" t="s">
        <v>55</v>
      </c>
      <c r="D80" s="73" t="n">
        <v>0.0310300925925926</v>
      </c>
      <c r="E80" s="74" t="n">
        <f aca="false">(D$9/D80)*100</f>
        <v>71.8761656098471</v>
      </c>
      <c r="F80" s="75" t="n">
        <f aca="false">E80+E$4</f>
        <v>91.8761656098471</v>
      </c>
      <c r="G80" s="76" t="n">
        <f aca="false">D80-D$9</f>
        <v>0.00872685185185185</v>
      </c>
    </row>
    <row r="81" customFormat="false" ht="12.75" hidden="false" customHeight="false" outlineLevel="0" collapsed="false">
      <c r="A81" s="65" t="n">
        <v>73</v>
      </c>
      <c r="B81" s="89" t="s">
        <v>39</v>
      </c>
      <c r="C81" s="89" t="s">
        <v>36</v>
      </c>
      <c r="D81" s="124" t="n">
        <v>0.0311458333333333</v>
      </c>
      <c r="E81" s="74" t="n">
        <f aca="false">(D$9/D81)*100</f>
        <v>71.6090672612412</v>
      </c>
      <c r="F81" s="75" t="n">
        <f aca="false">E81+E$4</f>
        <v>91.6090672612412</v>
      </c>
      <c r="G81" s="76" t="n">
        <f aca="false">D81-D$9</f>
        <v>0.00884259259259259</v>
      </c>
    </row>
    <row r="82" customFormat="false" ht="12.75" hidden="false" customHeight="false" outlineLevel="0" collapsed="false">
      <c r="A82" s="65" t="n">
        <v>74</v>
      </c>
      <c r="B82" s="88" t="s">
        <v>57</v>
      </c>
      <c r="C82" s="88" t="s">
        <v>58</v>
      </c>
      <c r="D82" s="73" t="n">
        <v>0.0313194444444445</v>
      </c>
      <c r="E82" s="74" t="n">
        <f aca="false">(D$9/D82)*100</f>
        <v>71.2121212121212</v>
      </c>
      <c r="F82" s="75" t="n">
        <f aca="false">E82+E$4</f>
        <v>91.2121212121212</v>
      </c>
      <c r="G82" s="76" t="n">
        <f aca="false">D82-D$9</f>
        <v>0.0090162037037037</v>
      </c>
    </row>
    <row r="83" customFormat="false" ht="12.75" hidden="false" customHeight="false" outlineLevel="0" collapsed="false">
      <c r="A83" s="65" t="n">
        <v>75</v>
      </c>
      <c r="B83" s="88" t="s">
        <v>49</v>
      </c>
      <c r="C83" s="88" t="s">
        <v>124</v>
      </c>
      <c r="D83" s="73" t="n">
        <v>0.0315162037037037</v>
      </c>
      <c r="E83" s="74" t="n">
        <f aca="false">(D$9/D83)*100</f>
        <v>70.7675358060962</v>
      </c>
      <c r="F83" s="75" t="n">
        <f aca="false">E83+E$4</f>
        <v>90.7675358060962</v>
      </c>
      <c r="G83" s="76" t="n">
        <f aca="false">D83-D$9</f>
        <v>0.00921296296296296</v>
      </c>
    </row>
    <row r="84" customFormat="false" ht="12.75" hidden="false" customHeight="false" outlineLevel="0" collapsed="false">
      <c r="A84" s="65" t="n">
        <v>76</v>
      </c>
      <c r="B84" s="88" t="s">
        <v>87</v>
      </c>
      <c r="C84" s="88" t="s">
        <v>34</v>
      </c>
      <c r="D84" s="73" t="n">
        <v>0.0316203703703704</v>
      </c>
      <c r="E84" s="74" t="n">
        <f aca="false">(D$9/D84)*100</f>
        <v>70.5344070278185</v>
      </c>
      <c r="F84" s="75" t="n">
        <f aca="false">E84+E$4</f>
        <v>90.5344070278185</v>
      </c>
      <c r="G84" s="76" t="n">
        <f aca="false">D84-D$9</f>
        <v>0.00931712962962963</v>
      </c>
    </row>
    <row r="85" customFormat="false" ht="12.75" hidden="false" customHeight="false" outlineLevel="0" collapsed="false">
      <c r="A85" s="65" t="n">
        <v>77</v>
      </c>
      <c r="B85" s="88" t="s">
        <v>454</v>
      </c>
      <c r="C85" s="88" t="s">
        <v>48</v>
      </c>
      <c r="D85" s="73" t="n">
        <v>0.0319444444444445</v>
      </c>
      <c r="E85" s="74" t="n">
        <f aca="false">(D$9/D85)*100</f>
        <v>69.8188405797101</v>
      </c>
      <c r="F85" s="75" t="n">
        <f aca="false">E85+E$4</f>
        <v>89.8188405797101</v>
      </c>
      <c r="G85" s="76" t="n">
        <f aca="false">D85-D$9</f>
        <v>0.0096412037037037</v>
      </c>
    </row>
    <row r="86" customFormat="false" ht="12.75" hidden="false" customHeight="false" outlineLevel="0" collapsed="false">
      <c r="A86" s="65" t="n">
        <v>78</v>
      </c>
      <c r="B86" s="88" t="s">
        <v>134</v>
      </c>
      <c r="C86" s="88" t="s">
        <v>28</v>
      </c>
      <c r="D86" s="73" t="n">
        <v>0.0320023148148148</v>
      </c>
      <c r="E86" s="74" t="n">
        <f aca="false">(D$9/D86)*100</f>
        <v>69.6925858951175</v>
      </c>
      <c r="F86" s="75" t="n">
        <f aca="false">E86+E$4</f>
        <v>89.6925858951175</v>
      </c>
      <c r="G86" s="76" t="n">
        <f aca="false">D86-D$9</f>
        <v>0.00969907407407407</v>
      </c>
    </row>
    <row r="87" customFormat="false" ht="12.75" hidden="false" customHeight="false" outlineLevel="0" collapsed="false">
      <c r="A87" s="65" t="n">
        <v>79</v>
      </c>
      <c r="B87" s="88" t="s">
        <v>319</v>
      </c>
      <c r="C87" s="88" t="s">
        <v>32</v>
      </c>
      <c r="D87" s="73" t="n">
        <v>0.0320833333333333</v>
      </c>
      <c r="E87" s="74" t="n">
        <f aca="false">(D$9/D87)*100</f>
        <v>69.5165945165945</v>
      </c>
      <c r="F87" s="75" t="n">
        <f aca="false">E87+E$4</f>
        <v>89.5165945165945</v>
      </c>
      <c r="G87" s="76" t="n">
        <f aca="false">D87-D$9</f>
        <v>0.00978009259259259</v>
      </c>
    </row>
    <row r="88" customFormat="false" ht="12.75" hidden="false" customHeight="false" outlineLevel="0" collapsed="false">
      <c r="A88" s="65" t="n">
        <v>80</v>
      </c>
      <c r="B88" s="91" t="s">
        <v>120</v>
      </c>
      <c r="C88" s="91" t="s">
        <v>121</v>
      </c>
      <c r="D88" s="73" t="n">
        <v>0.0321527777777778</v>
      </c>
      <c r="E88" s="74" t="n">
        <f aca="false">(D$9/D88)*100</f>
        <v>69.3664506839453</v>
      </c>
      <c r="F88" s="75" t="n">
        <f aca="false">E88+E$4</f>
        <v>89.3664506839453</v>
      </c>
      <c r="G88" s="76" t="n">
        <f aca="false">D88-D$9</f>
        <v>0.00984953703703704</v>
      </c>
    </row>
    <row r="89" customFormat="false" ht="12.75" hidden="false" customHeight="false" outlineLevel="0" collapsed="false">
      <c r="A89" s="65" t="n">
        <v>81</v>
      </c>
      <c r="B89" s="88" t="s">
        <v>151</v>
      </c>
      <c r="C89" s="88" t="s">
        <v>152</v>
      </c>
      <c r="D89" s="73" t="n">
        <v>0.0322337962962963</v>
      </c>
      <c r="E89" s="74" t="n">
        <f aca="false">(D$9/D89)*100</f>
        <v>69.1921005385996</v>
      </c>
      <c r="F89" s="75" t="n">
        <f aca="false">E89+E$4</f>
        <v>89.1921005385996</v>
      </c>
      <c r="G89" s="76" t="n">
        <f aca="false">D89-D$9</f>
        <v>0.00993055555555556</v>
      </c>
    </row>
    <row r="90" customFormat="false" ht="12.75" hidden="false" customHeight="false" outlineLevel="0" collapsed="false">
      <c r="A90" s="65" t="n">
        <v>82</v>
      </c>
      <c r="B90" s="88" t="s">
        <v>321</v>
      </c>
      <c r="C90" s="88" t="s">
        <v>322</v>
      </c>
      <c r="D90" s="73" t="n">
        <v>0.0322337962962963</v>
      </c>
      <c r="E90" s="74" t="n">
        <f aca="false">(D$9/D90)*100</f>
        <v>69.1921005385996</v>
      </c>
      <c r="F90" s="75" t="n">
        <f aca="false">E90+E$4</f>
        <v>89.1921005385996</v>
      </c>
      <c r="G90" s="76" t="n">
        <f aca="false">D90-D$9</f>
        <v>0.00993055555555556</v>
      </c>
    </row>
    <row r="91" customFormat="false" ht="12.75" hidden="false" customHeight="false" outlineLevel="0" collapsed="false">
      <c r="A91" s="65" t="n">
        <v>83</v>
      </c>
      <c r="B91" s="90" t="s">
        <v>67</v>
      </c>
      <c r="C91" s="90" t="s">
        <v>68</v>
      </c>
      <c r="D91" s="73" t="n">
        <v>0.0322685185185185</v>
      </c>
      <c r="E91" s="74" t="n">
        <f aca="false">(D$9/D91)*100</f>
        <v>69.1176470588235</v>
      </c>
      <c r="F91" s="75" t="n">
        <f aca="false">E91+E$4</f>
        <v>89.1176470588235</v>
      </c>
      <c r="G91" s="76" t="n">
        <f aca="false">D91-D$9</f>
        <v>0.00996527777777778</v>
      </c>
    </row>
    <row r="92" customFormat="false" ht="12.75" hidden="false" customHeight="false" outlineLevel="0" collapsed="false">
      <c r="A92" s="65" t="n">
        <v>84</v>
      </c>
      <c r="B92" s="88" t="s">
        <v>52</v>
      </c>
      <c r="C92" s="88" t="s">
        <v>53</v>
      </c>
      <c r="D92" s="73" t="n">
        <v>0.0323148148148148</v>
      </c>
      <c r="E92" s="74" t="n">
        <f aca="false">(D$9/D92)*100</f>
        <v>69.0186246418338</v>
      </c>
      <c r="F92" s="75" t="n">
        <f aca="false">E92+E$4</f>
        <v>89.0186246418338</v>
      </c>
      <c r="G92" s="76" t="n">
        <f aca="false">D92-D$9</f>
        <v>0.0100115740740741</v>
      </c>
    </row>
    <row r="93" customFormat="false" ht="12.75" hidden="false" customHeight="false" outlineLevel="0" collapsed="false">
      <c r="A93" s="65" t="n">
        <v>85</v>
      </c>
      <c r="B93" s="88" t="s">
        <v>51</v>
      </c>
      <c r="C93" s="88" t="s">
        <v>30</v>
      </c>
      <c r="D93" s="73" t="n">
        <v>0.0323148148148148</v>
      </c>
      <c r="E93" s="74" t="n">
        <f aca="false">(D$9/D93)*100</f>
        <v>69.0186246418338</v>
      </c>
      <c r="F93" s="75" t="n">
        <f aca="false">E93+E$4</f>
        <v>89.0186246418338</v>
      </c>
      <c r="G93" s="76" t="n">
        <f aca="false">D93-D$9</f>
        <v>0.0100115740740741</v>
      </c>
    </row>
    <row r="94" customFormat="false" ht="12.75" hidden="false" customHeight="false" outlineLevel="0" collapsed="false">
      <c r="A94" s="65" t="n">
        <v>86</v>
      </c>
      <c r="B94" s="88" t="s">
        <v>42</v>
      </c>
      <c r="C94" s="88" t="s">
        <v>323</v>
      </c>
      <c r="D94" s="73" t="n">
        <v>0.0323263888888889</v>
      </c>
      <c r="E94" s="74" t="n">
        <f aca="false">(D$9/D94)*100</f>
        <v>68.9939133548156</v>
      </c>
      <c r="F94" s="75" t="n">
        <f aca="false">E94+E$4</f>
        <v>88.9939133548156</v>
      </c>
      <c r="G94" s="76" t="n">
        <f aca="false">D94-D$9</f>
        <v>0.0100231481481481</v>
      </c>
    </row>
    <row r="95" customFormat="false" ht="12.75" hidden="false" customHeight="false" outlineLevel="0" collapsed="false">
      <c r="A95" s="65" t="n">
        <v>87</v>
      </c>
      <c r="B95" s="88" t="s">
        <v>51</v>
      </c>
      <c r="C95" s="88" t="s">
        <v>58</v>
      </c>
      <c r="D95" s="73" t="n">
        <v>0.032337962962963</v>
      </c>
      <c r="E95" s="74" t="n">
        <f aca="false">(D$9/D95)*100</f>
        <v>68.9692197566213</v>
      </c>
      <c r="F95" s="75" t="n">
        <f aca="false">E95+E$4</f>
        <v>88.9692197566213</v>
      </c>
      <c r="G95" s="76" t="n">
        <f aca="false">D95-D$9</f>
        <v>0.0100347222222222</v>
      </c>
    </row>
    <row r="96" customFormat="false" ht="12.75" hidden="false" customHeight="false" outlineLevel="0" collapsed="false">
      <c r="A96" s="65" t="n">
        <v>88</v>
      </c>
      <c r="B96" s="88" t="s">
        <v>59</v>
      </c>
      <c r="C96" s="88" t="s">
        <v>159</v>
      </c>
      <c r="D96" s="73" t="n">
        <v>0.0323726851851852</v>
      </c>
      <c r="E96" s="74" t="n">
        <f aca="false">(D$9/D96)*100</f>
        <v>68.8952449052556</v>
      </c>
      <c r="F96" s="75" t="n">
        <f aca="false">E96+E$4</f>
        <v>88.8952449052556</v>
      </c>
      <c r="G96" s="76" t="n">
        <f aca="false">D96-D$9</f>
        <v>0.0100694444444444</v>
      </c>
    </row>
    <row r="97" customFormat="false" ht="12.75" hidden="false" customHeight="false" outlineLevel="0" collapsed="false">
      <c r="A97" s="65" t="n">
        <v>89</v>
      </c>
      <c r="B97" s="89" t="s">
        <v>328</v>
      </c>
      <c r="C97" s="89" t="s">
        <v>329</v>
      </c>
      <c r="D97" s="73" t="n">
        <v>0.0324768518518519</v>
      </c>
      <c r="E97" s="74" t="n">
        <f aca="false">(D$9/D97)*100</f>
        <v>68.6742694226657</v>
      </c>
      <c r="F97" s="75" t="n">
        <f aca="false">E97+E$4</f>
        <v>88.6742694226657</v>
      </c>
      <c r="G97" s="76" t="n">
        <f aca="false">D97-D$9</f>
        <v>0.0101736111111111</v>
      </c>
    </row>
    <row r="98" customFormat="false" ht="12.75" hidden="false" customHeight="false" outlineLevel="0" collapsed="false">
      <c r="A98" s="65" t="n">
        <v>90</v>
      </c>
      <c r="B98" s="90" t="s">
        <v>190</v>
      </c>
      <c r="C98" s="90" t="s">
        <v>191</v>
      </c>
      <c r="D98" s="73" t="n">
        <v>0.0325231481481482</v>
      </c>
      <c r="E98" s="74" t="n">
        <f aca="false">(D$9/D98)*100</f>
        <v>68.576512455516</v>
      </c>
      <c r="F98" s="75" t="n">
        <f aca="false">E98+E$4</f>
        <v>88.576512455516</v>
      </c>
      <c r="G98" s="76" t="n">
        <f aca="false">D98-D$9</f>
        <v>0.0102199074074074</v>
      </c>
    </row>
    <row r="99" customFormat="false" ht="12.75" hidden="false" customHeight="false" outlineLevel="0" collapsed="false">
      <c r="A99" s="65" t="n">
        <v>91</v>
      </c>
      <c r="B99" s="88" t="s">
        <v>217</v>
      </c>
      <c r="C99" s="88" t="s">
        <v>140</v>
      </c>
      <c r="D99" s="73" t="n">
        <v>0.0326736111111111</v>
      </c>
      <c r="E99" s="74" t="n">
        <f aca="false">(D$9/D99)*100</f>
        <v>68.2607155508325</v>
      </c>
      <c r="F99" s="75" t="n">
        <f aca="false">E99+E$4</f>
        <v>88.2607155508325</v>
      </c>
      <c r="G99" s="76" t="n">
        <f aca="false">D99-D$9</f>
        <v>0.0103703703703704</v>
      </c>
    </row>
    <row r="100" customFormat="false" ht="12.75" hidden="false" customHeight="false" outlineLevel="0" collapsed="false">
      <c r="A100" s="65" t="n">
        <v>92</v>
      </c>
      <c r="B100" s="88" t="s">
        <v>186</v>
      </c>
      <c r="C100" s="88" t="s">
        <v>58</v>
      </c>
      <c r="D100" s="73" t="n">
        <v>0.0327314814814815</v>
      </c>
      <c r="E100" s="74" t="n">
        <f aca="false">(D$9/D100)*100</f>
        <v>68.1400282885431</v>
      </c>
      <c r="F100" s="75" t="n">
        <f aca="false">E100+E$4</f>
        <v>88.1400282885431</v>
      </c>
      <c r="G100" s="76" t="n">
        <f aca="false">D100-D$9</f>
        <v>0.0104282407407407</v>
      </c>
    </row>
    <row r="101" customFormat="false" ht="12.75" hidden="false" customHeight="false" outlineLevel="0" collapsed="false">
      <c r="A101" s="65" t="n">
        <v>93</v>
      </c>
      <c r="B101" s="90" t="s">
        <v>61</v>
      </c>
      <c r="C101" s="90" t="s">
        <v>225</v>
      </c>
      <c r="D101" s="73" t="n">
        <v>0.0327430555555556</v>
      </c>
      <c r="E101" s="74" t="n">
        <f aca="false">(D$9/D101)*100</f>
        <v>68.1159420289855</v>
      </c>
      <c r="F101" s="75" t="n">
        <f aca="false">E101+E$4</f>
        <v>88.1159420289855</v>
      </c>
      <c r="G101" s="76" t="n">
        <f aca="false">D101-D$9</f>
        <v>0.0104398148148148</v>
      </c>
    </row>
    <row r="102" customFormat="false" ht="12.75" hidden="false" customHeight="false" outlineLevel="0" collapsed="false">
      <c r="A102" s="65" t="n">
        <v>94</v>
      </c>
      <c r="B102" s="88" t="s">
        <v>175</v>
      </c>
      <c r="C102" s="88" t="s">
        <v>23</v>
      </c>
      <c r="D102" s="73" t="n">
        <v>0.0328356481481482</v>
      </c>
      <c r="E102" s="74" t="n">
        <f aca="false">(D$9/D102)*100</f>
        <v>67.9238632358125</v>
      </c>
      <c r="F102" s="75" t="n">
        <f aca="false">E102+E$4</f>
        <v>87.9238632358125</v>
      </c>
      <c r="G102" s="76" t="n">
        <f aca="false">D102-D$9</f>
        <v>0.0105324074074074</v>
      </c>
    </row>
    <row r="103" customFormat="false" ht="12.75" hidden="false" customHeight="false" outlineLevel="0" collapsed="false">
      <c r="A103" s="65" t="n">
        <v>95</v>
      </c>
      <c r="B103" s="88" t="s">
        <v>87</v>
      </c>
      <c r="C103" s="88" t="s">
        <v>139</v>
      </c>
      <c r="D103" s="73" t="n">
        <v>0.0329976851851852</v>
      </c>
      <c r="E103" s="74" t="n">
        <f aca="false">(D$9/D103)*100</f>
        <v>67.5903191862504</v>
      </c>
      <c r="F103" s="75" t="n">
        <f aca="false">E103+E$4</f>
        <v>87.5903191862504</v>
      </c>
      <c r="G103" s="76" t="n">
        <f aca="false">D103-D$9</f>
        <v>0.0106944444444444</v>
      </c>
    </row>
    <row r="104" customFormat="false" ht="12.75" hidden="false" customHeight="false" outlineLevel="0" collapsed="false">
      <c r="A104" s="65" t="n">
        <v>96</v>
      </c>
      <c r="B104" s="77" t="s">
        <v>334</v>
      </c>
      <c r="C104" s="77" t="s">
        <v>103</v>
      </c>
      <c r="D104" s="73" t="n">
        <v>0.0330208333333333</v>
      </c>
      <c r="E104" s="74" t="n">
        <f aca="false">(D$9/D104)*100</f>
        <v>67.5429372590256</v>
      </c>
      <c r="F104" s="75" t="n">
        <f aca="false">E104+E$4</f>
        <v>87.5429372590256</v>
      </c>
      <c r="G104" s="76" t="n">
        <f aca="false">D104-D$9</f>
        <v>0.0107175925925926</v>
      </c>
    </row>
    <row r="105" customFormat="false" ht="12.75" hidden="false" customHeight="false" outlineLevel="0" collapsed="false">
      <c r="A105" s="65" t="n">
        <v>97</v>
      </c>
      <c r="B105" s="88" t="s">
        <v>74</v>
      </c>
      <c r="C105" s="88" t="s">
        <v>26</v>
      </c>
      <c r="D105" s="73" t="n">
        <v>0.0330787037037037</v>
      </c>
      <c r="E105" s="74" t="n">
        <f aca="false">(D$9/D105)*100</f>
        <v>67.4247725682295</v>
      </c>
      <c r="F105" s="75" t="n">
        <f aca="false">E105+E$4</f>
        <v>87.4247725682295</v>
      </c>
      <c r="G105" s="76" t="n">
        <f aca="false">D105-D$9</f>
        <v>0.010775462962963</v>
      </c>
    </row>
    <row r="106" customFormat="false" ht="12.75" hidden="false" customHeight="false" outlineLevel="0" collapsed="false">
      <c r="A106" s="65" t="n">
        <v>98</v>
      </c>
      <c r="B106" s="88" t="s">
        <v>455</v>
      </c>
      <c r="C106" s="88" t="s">
        <v>30</v>
      </c>
      <c r="D106" s="73" t="n">
        <v>0.0332986111111111</v>
      </c>
      <c r="E106" s="74" t="n">
        <f aca="false">(D$9/D106)*100</f>
        <v>66.9794925269378</v>
      </c>
      <c r="F106" s="75" t="n">
        <f aca="false">E106+E$4</f>
        <v>86.9794925269378</v>
      </c>
      <c r="G106" s="76" t="n">
        <f aca="false">D106-D$9</f>
        <v>0.0109953703703704</v>
      </c>
    </row>
    <row r="107" customFormat="false" ht="12.75" hidden="false" customHeight="false" outlineLevel="0" collapsed="false">
      <c r="A107" s="65" t="n">
        <v>99</v>
      </c>
      <c r="B107" s="88" t="s">
        <v>78</v>
      </c>
      <c r="C107" s="88" t="s">
        <v>79</v>
      </c>
      <c r="D107" s="73" t="n">
        <v>0.0338541666666667</v>
      </c>
      <c r="E107" s="74" t="n">
        <f aca="false">(D$9/D107)*100</f>
        <v>65.8803418803419</v>
      </c>
      <c r="F107" s="75" t="n">
        <f aca="false">E107+E$4</f>
        <v>85.8803418803419</v>
      </c>
      <c r="G107" s="76" t="n">
        <f aca="false">D107-D$9</f>
        <v>0.0115509259259259</v>
      </c>
    </row>
    <row r="108" customFormat="false" ht="12.75" hidden="false" customHeight="false" outlineLevel="0" collapsed="false">
      <c r="A108" s="65" t="n">
        <v>100</v>
      </c>
      <c r="B108" s="88" t="s">
        <v>55</v>
      </c>
      <c r="C108" s="88" t="s">
        <v>122</v>
      </c>
      <c r="D108" s="73" t="n">
        <v>0.0340277777777778</v>
      </c>
      <c r="E108" s="74" t="n">
        <f aca="false">(D$9/D108)*100</f>
        <v>65.5442176870748</v>
      </c>
      <c r="F108" s="75" t="n">
        <f aca="false">E108+E$4</f>
        <v>85.5442176870748</v>
      </c>
      <c r="G108" s="76" t="n">
        <f aca="false">D108-D$9</f>
        <v>0.011724537037037</v>
      </c>
    </row>
    <row r="109" customFormat="false" ht="12.75" hidden="false" customHeight="false" outlineLevel="0" collapsed="false">
      <c r="A109" s="65" t="n">
        <v>101</v>
      </c>
      <c r="B109" s="88" t="s">
        <v>86</v>
      </c>
      <c r="C109" s="88" t="s">
        <v>38</v>
      </c>
      <c r="D109" s="73" t="n">
        <v>0.0340277777777778</v>
      </c>
      <c r="E109" s="74" t="n">
        <f aca="false">(D$9/D109)*100</f>
        <v>65.5442176870748</v>
      </c>
      <c r="F109" s="75" t="n">
        <f aca="false">E109+E$4</f>
        <v>85.5442176870748</v>
      </c>
      <c r="G109" s="76" t="n">
        <f aca="false">D109-D$9</f>
        <v>0.011724537037037</v>
      </c>
    </row>
    <row r="110" customFormat="false" ht="12.75" hidden="false" customHeight="false" outlineLevel="0" collapsed="false">
      <c r="A110" s="65" t="n">
        <v>102</v>
      </c>
      <c r="B110" s="88" t="s">
        <v>33</v>
      </c>
      <c r="C110" s="88" t="s">
        <v>34</v>
      </c>
      <c r="D110" s="73" t="n">
        <v>0.034375</v>
      </c>
      <c r="E110" s="74" t="n">
        <f aca="false">(D$9/D110)*100</f>
        <v>64.8821548821549</v>
      </c>
      <c r="F110" s="75" t="n">
        <f aca="false">E110+E$4</f>
        <v>84.8821548821549</v>
      </c>
      <c r="G110" s="76" t="n">
        <f aca="false">D110-D$9</f>
        <v>0.0120717592592593</v>
      </c>
    </row>
    <row r="111" customFormat="false" ht="12.75" hidden="false" customHeight="false" outlineLevel="0" collapsed="false">
      <c r="A111" s="65" t="n">
        <v>103</v>
      </c>
      <c r="B111" s="88" t="s">
        <v>175</v>
      </c>
      <c r="C111" s="88" t="s">
        <v>58</v>
      </c>
      <c r="D111" s="73" t="n">
        <v>0.0344212962962963</v>
      </c>
      <c r="E111" s="74" t="n">
        <f aca="false">(D$9/D111)*100</f>
        <v>64.7948890383322</v>
      </c>
      <c r="F111" s="75" t="n">
        <f aca="false">E111+E$4</f>
        <v>84.7948890383322</v>
      </c>
      <c r="G111" s="76" t="n">
        <f aca="false">D111-D$9</f>
        <v>0.0121180555555556</v>
      </c>
    </row>
    <row r="112" customFormat="false" ht="12.75" hidden="false" customHeight="false" outlineLevel="0" collapsed="false">
      <c r="A112" s="65" t="n">
        <v>104</v>
      </c>
      <c r="B112" s="90" t="s">
        <v>149</v>
      </c>
      <c r="C112" s="90" t="s">
        <v>150</v>
      </c>
      <c r="D112" s="73" t="n">
        <v>0.0344675925925926</v>
      </c>
      <c r="E112" s="74" t="n">
        <f aca="false">(D$9/D112)*100</f>
        <v>64.7078576225655</v>
      </c>
      <c r="F112" s="75" t="n">
        <f aca="false">E112+E$4</f>
        <v>84.7078576225655</v>
      </c>
      <c r="G112" s="76" t="n">
        <f aca="false">D112-D$9</f>
        <v>0.0121643518518519</v>
      </c>
    </row>
    <row r="113" customFormat="false" ht="12.75" hidden="false" customHeight="false" outlineLevel="0" collapsed="false">
      <c r="A113" s="65" t="n">
        <v>105</v>
      </c>
      <c r="B113" s="88" t="s">
        <v>153</v>
      </c>
      <c r="C113" s="88" t="s">
        <v>76</v>
      </c>
      <c r="D113" s="73" t="n">
        <v>0.034525462962963</v>
      </c>
      <c r="E113" s="74" t="n">
        <f aca="false">(D$9/D113)*100</f>
        <v>64.5993965806235</v>
      </c>
      <c r="F113" s="75" t="n">
        <f aca="false">E113+E$4</f>
        <v>84.5993965806235</v>
      </c>
      <c r="G113" s="76" t="n">
        <f aca="false">D113-D$9</f>
        <v>0.0122222222222222</v>
      </c>
    </row>
    <row r="114" customFormat="false" ht="12.75" hidden="false" customHeight="false" outlineLevel="0" collapsed="false">
      <c r="A114" s="65" t="n">
        <v>106</v>
      </c>
      <c r="B114" s="88" t="s">
        <v>100</v>
      </c>
      <c r="C114" s="88" t="s">
        <v>101</v>
      </c>
      <c r="D114" s="73" t="n">
        <v>0.0350231481481481</v>
      </c>
      <c r="E114" s="74" t="n">
        <f aca="false">(D$9/D114)*100</f>
        <v>63.6814276272307</v>
      </c>
      <c r="F114" s="75" t="n">
        <f aca="false">E114+E$4</f>
        <v>83.6814276272307</v>
      </c>
      <c r="G114" s="76" t="n">
        <f aca="false">D114-D$9</f>
        <v>0.0127199074074074</v>
      </c>
    </row>
    <row r="115" customFormat="false" ht="12.75" hidden="false" customHeight="false" outlineLevel="0" collapsed="false">
      <c r="A115" s="65" t="n">
        <v>107</v>
      </c>
      <c r="B115" s="77" t="s">
        <v>341</v>
      </c>
      <c r="C115" s="77" t="s">
        <v>163</v>
      </c>
      <c r="D115" s="73" t="n">
        <v>0.0351041666666667</v>
      </c>
      <c r="E115" s="74" t="n">
        <f aca="false">(D$9/D115)*100</f>
        <v>63.5344543356413</v>
      </c>
      <c r="F115" s="75" t="n">
        <f aca="false">E115+E$4</f>
        <v>83.5344543356413</v>
      </c>
      <c r="G115" s="76" t="n">
        <f aca="false">D115-D$9</f>
        <v>0.0128009259259259</v>
      </c>
    </row>
    <row r="116" customFormat="false" ht="12.75" hidden="false" customHeight="false" outlineLevel="0" collapsed="false">
      <c r="A116" s="65" t="n">
        <v>108</v>
      </c>
      <c r="B116" s="90" t="s">
        <v>81</v>
      </c>
      <c r="C116" s="90" t="s">
        <v>82</v>
      </c>
      <c r="D116" s="73" t="n">
        <v>0.0353935185185185</v>
      </c>
      <c r="E116" s="74" t="n">
        <f aca="false">(D$9/D116)*100</f>
        <v>63.0150425114454</v>
      </c>
      <c r="F116" s="75" t="n">
        <f aca="false">E116+E$4</f>
        <v>83.0150425114454</v>
      </c>
      <c r="G116" s="76" t="n">
        <f aca="false">D116-D$9</f>
        <v>0.0130902777777778</v>
      </c>
    </row>
    <row r="117" customFormat="false" ht="12.75" hidden="false" customHeight="false" outlineLevel="0" collapsed="false">
      <c r="A117" s="65" t="n">
        <v>109</v>
      </c>
      <c r="B117" s="88" t="s">
        <v>131</v>
      </c>
      <c r="C117" s="88" t="s">
        <v>30</v>
      </c>
      <c r="D117" s="73" t="n">
        <v>0.0356365740740741</v>
      </c>
      <c r="E117" s="74" t="n">
        <f aca="false">(D$9/D117)*100</f>
        <v>62.5852549529068</v>
      </c>
      <c r="F117" s="75" t="n">
        <f aca="false">E117+E$4</f>
        <v>82.5852549529068</v>
      </c>
      <c r="G117" s="76" t="n">
        <f aca="false">D117-D$9</f>
        <v>0.0133333333333333</v>
      </c>
    </row>
    <row r="118" customFormat="false" ht="12.75" hidden="false" customHeight="false" outlineLevel="0" collapsed="false">
      <c r="A118" s="65" t="n">
        <v>110</v>
      </c>
      <c r="B118" s="88" t="s">
        <v>146</v>
      </c>
      <c r="C118" s="88" t="s">
        <v>147</v>
      </c>
      <c r="D118" s="73" t="n">
        <v>0.0359259259259259</v>
      </c>
      <c r="E118" s="74" t="n">
        <f aca="false">(D$9/D118)*100</f>
        <v>62.0811855670103</v>
      </c>
      <c r="F118" s="75" t="n">
        <f aca="false">E118+E$4</f>
        <v>82.0811855670103</v>
      </c>
      <c r="G118" s="76" t="n">
        <f aca="false">D118-D$9</f>
        <v>0.0136226851851852</v>
      </c>
    </row>
    <row r="119" customFormat="false" ht="12.75" hidden="false" customHeight="false" outlineLevel="0" collapsed="false">
      <c r="A119" s="65" t="n">
        <v>111</v>
      </c>
      <c r="B119" s="89" t="s">
        <v>74</v>
      </c>
      <c r="C119" s="89" t="s">
        <v>140</v>
      </c>
      <c r="D119" s="73" t="n">
        <v>0.0361342592592593</v>
      </c>
      <c r="E119" s="74" t="n">
        <f aca="false">(D$9/D119)*100</f>
        <v>61.7232543241512</v>
      </c>
      <c r="F119" s="75" t="n">
        <f aca="false">E119+E$4</f>
        <v>81.7232543241512</v>
      </c>
      <c r="G119" s="76" t="n">
        <f aca="false">D119-D$9</f>
        <v>0.0138310185185185</v>
      </c>
    </row>
    <row r="120" customFormat="false" ht="12.75" hidden="false" customHeight="false" outlineLevel="0" collapsed="false">
      <c r="A120" s="65" t="n">
        <v>112</v>
      </c>
      <c r="B120" s="89" t="s">
        <v>229</v>
      </c>
      <c r="C120" s="89" t="s">
        <v>30</v>
      </c>
      <c r="D120" s="73" t="n">
        <v>0.0362384259259259</v>
      </c>
      <c r="E120" s="74" t="n">
        <f aca="false">(D$9/D120)*100</f>
        <v>61.5458320025551</v>
      </c>
      <c r="F120" s="75" t="n">
        <f aca="false">E120+E$4</f>
        <v>81.5458320025551</v>
      </c>
      <c r="G120" s="76" t="n">
        <f aca="false">D120-D$9</f>
        <v>0.0139351851851852</v>
      </c>
    </row>
    <row r="121" customFormat="false" ht="12.75" hidden="false" customHeight="false" outlineLevel="0" collapsed="false">
      <c r="A121" s="65" t="n">
        <v>113</v>
      </c>
      <c r="B121" s="88" t="s">
        <v>348</v>
      </c>
      <c r="C121" s="88" t="s">
        <v>53</v>
      </c>
      <c r="D121" s="73" t="n">
        <v>0.0367592592592593</v>
      </c>
      <c r="E121" s="74" t="n">
        <f aca="false">(D$9/D121)*100</f>
        <v>60.6738035264484</v>
      </c>
      <c r="F121" s="75" t="n">
        <f aca="false">E121+E$4</f>
        <v>80.6738035264484</v>
      </c>
      <c r="G121" s="76" t="n">
        <f aca="false">D121-D$9</f>
        <v>0.0144560185185185</v>
      </c>
    </row>
    <row r="122" customFormat="false" ht="12.75" hidden="false" customHeight="false" outlineLevel="0" collapsed="false">
      <c r="A122" s="65" t="n">
        <v>114</v>
      </c>
      <c r="B122" s="91" t="s">
        <v>143</v>
      </c>
      <c r="C122" s="91" t="s">
        <v>128</v>
      </c>
      <c r="D122" s="73" t="n">
        <v>0.0369675925925926</v>
      </c>
      <c r="E122" s="74" t="n">
        <f aca="false">(D$9/D122)*100</f>
        <v>60.3318722604884</v>
      </c>
      <c r="F122" s="75" t="n">
        <f aca="false">E122+E$4</f>
        <v>80.3318722604884</v>
      </c>
      <c r="G122" s="76" t="n">
        <f aca="false">D122-D$9</f>
        <v>0.0146643518518519</v>
      </c>
    </row>
    <row r="123" customFormat="false" ht="12.75" hidden="false" customHeight="false" outlineLevel="0" collapsed="false">
      <c r="A123" s="65" t="n">
        <v>115</v>
      </c>
      <c r="B123" s="88" t="s">
        <v>72</v>
      </c>
      <c r="C123" s="88" t="s">
        <v>73</v>
      </c>
      <c r="D123" s="73" t="n">
        <v>0.0370138888888889</v>
      </c>
      <c r="E123" s="74" t="n">
        <f aca="false">(D$9/D123)*100</f>
        <v>60.2564102564103</v>
      </c>
      <c r="F123" s="75" t="n">
        <f aca="false">E123+E$4</f>
        <v>80.2564102564103</v>
      </c>
      <c r="G123" s="76" t="n">
        <f aca="false">D123-D$9</f>
        <v>0.0147106481481481</v>
      </c>
    </row>
    <row r="124" customFormat="false" ht="12.75" hidden="false" customHeight="false" outlineLevel="0" collapsed="false">
      <c r="A124" s="65" t="n">
        <v>116</v>
      </c>
      <c r="B124" s="89" t="s">
        <v>134</v>
      </c>
      <c r="C124" s="89" t="s">
        <v>38</v>
      </c>
      <c r="D124" s="73" t="n">
        <v>0.0370486111111111</v>
      </c>
      <c r="E124" s="74" t="n">
        <f aca="false">(D$9/D124)*100</f>
        <v>60.1999375195252</v>
      </c>
      <c r="F124" s="75" t="n">
        <f aca="false">E124+E$4</f>
        <v>80.1999375195252</v>
      </c>
      <c r="G124" s="76" t="n">
        <f aca="false">D124-D$9</f>
        <v>0.0147453703703704</v>
      </c>
    </row>
    <row r="125" customFormat="false" ht="12.75" hidden="false" customHeight="false" outlineLevel="0" collapsed="false">
      <c r="A125" s="65" t="n">
        <v>117</v>
      </c>
      <c r="B125" s="88" t="s">
        <v>55</v>
      </c>
      <c r="C125" s="88" t="s">
        <v>56</v>
      </c>
      <c r="D125" s="73" t="n">
        <v>0.0374305555555556</v>
      </c>
      <c r="E125" s="74" t="n">
        <f aca="false">(D$9/D125)*100</f>
        <v>59.5856524427953</v>
      </c>
      <c r="F125" s="75" t="n">
        <f aca="false">E125+E$4</f>
        <v>79.5856524427953</v>
      </c>
      <c r="G125" s="76" t="n">
        <f aca="false">D125-D$9</f>
        <v>0.0151273148148148</v>
      </c>
    </row>
    <row r="126" customFormat="false" ht="12.75" hidden="false" customHeight="false" outlineLevel="0" collapsed="false">
      <c r="A126" s="65" t="n">
        <v>118</v>
      </c>
      <c r="B126" s="88" t="s">
        <v>176</v>
      </c>
      <c r="C126" s="88" t="s">
        <v>28</v>
      </c>
      <c r="D126" s="73" t="n">
        <v>0.0378587962962963</v>
      </c>
      <c r="E126" s="74" t="n">
        <f aca="false">(D$9/D126)*100</f>
        <v>58.9116478141241</v>
      </c>
      <c r="F126" s="75" t="n">
        <f aca="false">E126+E$4</f>
        <v>78.9116478141241</v>
      </c>
      <c r="G126" s="76" t="n">
        <f aca="false">D126-D$9</f>
        <v>0.0155555555555556</v>
      </c>
    </row>
    <row r="127" customFormat="false" ht="12.75" hidden="false" customHeight="false" outlineLevel="0" collapsed="false">
      <c r="A127" s="65" t="n">
        <v>119</v>
      </c>
      <c r="B127" s="91" t="s">
        <v>88</v>
      </c>
      <c r="C127" s="91" t="s">
        <v>89</v>
      </c>
      <c r="D127" s="73" t="n">
        <v>0.0386342592592593</v>
      </c>
      <c r="E127" s="74" t="n">
        <f aca="false">(D$9/D127)*100</f>
        <v>57.7291791491911</v>
      </c>
      <c r="F127" s="75" t="n">
        <f aca="false">E127+E$4</f>
        <v>77.7291791491911</v>
      </c>
      <c r="G127" s="76" t="n">
        <f aca="false">D127-D$9</f>
        <v>0.0163310185185185</v>
      </c>
    </row>
    <row r="128" customFormat="false" ht="12.75" hidden="false" customHeight="false" outlineLevel="0" collapsed="false">
      <c r="A128" s="65" t="n">
        <v>120</v>
      </c>
      <c r="B128" s="90" t="s">
        <v>93</v>
      </c>
      <c r="C128" s="90" t="s">
        <v>46</v>
      </c>
      <c r="D128" s="73" t="n">
        <v>0.0387962962962963</v>
      </c>
      <c r="E128" s="74" t="n">
        <f aca="false">(D$9/D128)*100</f>
        <v>57.4880668257757</v>
      </c>
      <c r="F128" s="75" t="n">
        <f aca="false">E128+E$4</f>
        <v>77.4880668257757</v>
      </c>
      <c r="G128" s="76" t="n">
        <f aca="false">D128-D$9</f>
        <v>0.0164930555555556</v>
      </c>
    </row>
    <row r="129" customFormat="false" ht="12.75" hidden="false" customHeight="false" outlineLevel="0" collapsed="false">
      <c r="A129" s="65" t="n">
        <v>121</v>
      </c>
      <c r="B129" s="90" t="s">
        <v>88</v>
      </c>
      <c r="C129" s="90" t="s">
        <v>118</v>
      </c>
      <c r="D129" s="73" t="n">
        <v>0.0388657407407407</v>
      </c>
      <c r="E129" s="74" t="n">
        <f aca="false">(D$9/D129)*100</f>
        <v>57.3853484216796</v>
      </c>
      <c r="F129" s="75" t="n">
        <f aca="false">E129+E$4</f>
        <v>77.3853484216796</v>
      </c>
      <c r="G129" s="76" t="n">
        <f aca="false">D129-D$9</f>
        <v>0.0165625</v>
      </c>
    </row>
    <row r="130" customFormat="false" ht="12.75" hidden="false" customHeight="false" outlineLevel="0" collapsed="false">
      <c r="A130" s="65" t="n">
        <v>122</v>
      </c>
      <c r="B130" s="90" t="s">
        <v>137</v>
      </c>
      <c r="C130" s="90" t="s">
        <v>138</v>
      </c>
      <c r="D130" s="73" t="n">
        <v>0.0391666666666667</v>
      </c>
      <c r="E130" s="74" t="n">
        <f aca="false">(D$9/D130)*100</f>
        <v>56.9444444444444</v>
      </c>
      <c r="F130" s="75" t="n">
        <f aca="false">E130+E$4</f>
        <v>76.9444444444444</v>
      </c>
      <c r="G130" s="76" t="n">
        <f aca="false">D130-D$9</f>
        <v>0.0168634259259259</v>
      </c>
    </row>
    <row r="131" customFormat="false" ht="12.75" hidden="false" customHeight="false" outlineLevel="0" collapsed="false">
      <c r="A131" s="65" t="n">
        <v>123</v>
      </c>
      <c r="B131" s="90" t="s">
        <v>129</v>
      </c>
      <c r="C131" s="90" t="s">
        <v>130</v>
      </c>
      <c r="D131" s="73" t="n">
        <v>0.0392708333333333</v>
      </c>
      <c r="E131" s="74" t="n">
        <f aca="false">(D$9/D131)*100</f>
        <v>56.7933981727085</v>
      </c>
      <c r="F131" s="75" t="n">
        <f aca="false">E131+E$4</f>
        <v>76.7933981727085</v>
      </c>
      <c r="G131" s="76" t="n">
        <f aca="false">D131-D$9</f>
        <v>0.0169675925925926</v>
      </c>
    </row>
    <row r="132" customFormat="false" ht="12.75" hidden="false" customHeight="false" outlineLevel="0" collapsed="false">
      <c r="A132" s="65" t="n">
        <v>124</v>
      </c>
      <c r="B132" s="88" t="s">
        <v>107</v>
      </c>
      <c r="C132" s="88" t="s">
        <v>30</v>
      </c>
      <c r="D132" s="73" t="n">
        <v>0.0396180555555556</v>
      </c>
      <c r="E132" s="74" t="n">
        <f aca="false">(D$9/D132)*100</f>
        <v>56.2956470931931</v>
      </c>
      <c r="F132" s="75" t="n">
        <f aca="false">E132+E$4</f>
        <v>76.2956470931931</v>
      </c>
      <c r="G132" s="76" t="n">
        <f aca="false">D132-D$9</f>
        <v>0.0173148148148148</v>
      </c>
    </row>
    <row r="133" customFormat="false" ht="12.75" hidden="false" customHeight="false" outlineLevel="0" collapsed="false">
      <c r="A133" s="65" t="n">
        <v>125</v>
      </c>
      <c r="B133" s="90" t="s">
        <v>84</v>
      </c>
      <c r="C133" s="90" t="s">
        <v>115</v>
      </c>
      <c r="D133" s="73" t="n">
        <v>0.0396296296296296</v>
      </c>
      <c r="E133" s="74" t="n">
        <f aca="false">(D$9/D133)*100</f>
        <v>56.2792056074766</v>
      </c>
      <c r="F133" s="75" t="n">
        <f aca="false">E133+E$4</f>
        <v>76.2792056074766</v>
      </c>
      <c r="G133" s="76" t="n">
        <f aca="false">D133-D$9</f>
        <v>0.0173263888888889</v>
      </c>
    </row>
    <row r="134" customFormat="false" ht="12.75" hidden="false" customHeight="false" outlineLevel="0" collapsed="false">
      <c r="A134" s="65" t="n">
        <v>126</v>
      </c>
      <c r="B134" s="90" t="s">
        <v>84</v>
      </c>
      <c r="C134" s="90" t="s">
        <v>85</v>
      </c>
      <c r="D134" s="73" t="n">
        <v>0.0399074074074074</v>
      </c>
      <c r="E134" s="74" t="n">
        <f aca="false">(D$9/D134)*100</f>
        <v>55.8874709976798</v>
      </c>
      <c r="F134" s="75" t="n">
        <f aca="false">E134+E$4</f>
        <v>75.8874709976798</v>
      </c>
      <c r="G134" s="76" t="n">
        <f aca="false">D134-D$9</f>
        <v>0.0176041666666667</v>
      </c>
    </row>
    <row r="135" customFormat="false" ht="12.75" hidden="false" customHeight="false" outlineLevel="0" collapsed="false">
      <c r="A135" s="65" t="n">
        <v>127</v>
      </c>
      <c r="B135" s="88" t="s">
        <v>364</v>
      </c>
      <c r="C135" s="88" t="s">
        <v>32</v>
      </c>
      <c r="D135" s="73" t="n">
        <v>0.0399305555555556</v>
      </c>
      <c r="E135" s="74" t="n">
        <f aca="false">(D$9/D135)*100</f>
        <v>55.8550724637681</v>
      </c>
      <c r="F135" s="75" t="n">
        <f aca="false">E135+E$4</f>
        <v>75.8550724637681</v>
      </c>
      <c r="G135" s="76" t="n">
        <f aca="false">D135-D$9</f>
        <v>0.0176273148148148</v>
      </c>
    </row>
    <row r="136" customFormat="false" ht="12.75" hidden="false" customHeight="false" outlineLevel="0" collapsed="false">
      <c r="A136" s="65" t="n">
        <v>128</v>
      </c>
      <c r="B136" s="91" t="s">
        <v>198</v>
      </c>
      <c r="C136" s="91" t="s">
        <v>199</v>
      </c>
      <c r="D136" s="73" t="n">
        <v>0.0400925925925926</v>
      </c>
      <c r="E136" s="74" t="n">
        <f aca="false">(D$9/D136)*100</f>
        <v>55.6293302540416</v>
      </c>
      <c r="F136" s="75" t="n">
        <f aca="false">E136+E$4</f>
        <v>75.6293302540416</v>
      </c>
      <c r="G136" s="76" t="n">
        <f aca="false">D136-D$9</f>
        <v>0.0177893518518519</v>
      </c>
    </row>
    <row r="137" customFormat="false" ht="12.75" hidden="false" customHeight="false" outlineLevel="0" collapsed="false">
      <c r="A137" s="65" t="n">
        <v>129</v>
      </c>
      <c r="B137" s="88" t="s">
        <v>66</v>
      </c>
      <c r="C137" s="88" t="s">
        <v>30</v>
      </c>
      <c r="D137" s="73" t="n">
        <v>0.040162037037037</v>
      </c>
      <c r="E137" s="74" t="n">
        <f aca="false">(D$9/D137)*100</f>
        <v>55.5331412103746</v>
      </c>
      <c r="F137" s="75" t="n">
        <f aca="false">E137+E$4</f>
        <v>75.5331412103746</v>
      </c>
      <c r="G137" s="76" t="n">
        <f aca="false">D137-D$9</f>
        <v>0.0178587962962963</v>
      </c>
    </row>
    <row r="138" customFormat="false" ht="12.75" hidden="false" customHeight="false" outlineLevel="0" collapsed="false">
      <c r="A138" s="65" t="n">
        <v>130</v>
      </c>
      <c r="B138" s="88" t="s">
        <v>117</v>
      </c>
      <c r="C138" s="88" t="s">
        <v>55</v>
      </c>
      <c r="D138" s="73" t="n">
        <v>0.0423842592592593</v>
      </c>
      <c r="E138" s="74" t="n">
        <f aca="false">(D$9/D138)*100</f>
        <v>52.6215182960131</v>
      </c>
      <c r="F138" s="75" t="n">
        <f aca="false">E138+E$4</f>
        <v>72.6215182960131</v>
      </c>
      <c r="G138" s="76" t="n">
        <f aca="false">D138-D$9</f>
        <v>0.0200810185185185</v>
      </c>
    </row>
    <row r="139" customFormat="false" ht="12.75" hidden="false" customHeight="false" outlineLevel="0" collapsed="false">
      <c r="A139" s="65" t="n">
        <v>131</v>
      </c>
      <c r="B139" s="89" t="s">
        <v>72</v>
      </c>
      <c r="C139" s="89" t="s">
        <v>28</v>
      </c>
      <c r="D139" s="73" t="n">
        <v>0.0429282407407407</v>
      </c>
      <c r="E139" s="74" t="n">
        <f aca="false">(D$9/D139)*100</f>
        <v>51.9547047721758</v>
      </c>
      <c r="F139" s="75" t="n">
        <f aca="false">E139+E$4</f>
        <v>71.9547047721758</v>
      </c>
      <c r="G139" s="76" t="n">
        <f aca="false">D139-D$9</f>
        <v>0.020625</v>
      </c>
    </row>
    <row r="140" customFormat="false" ht="12.75" hidden="false" customHeight="false" outlineLevel="0" collapsed="false">
      <c r="A140" s="65" t="n">
        <v>132</v>
      </c>
      <c r="B140" s="88" t="s">
        <v>369</v>
      </c>
      <c r="C140" s="88" t="s">
        <v>26</v>
      </c>
      <c r="D140" s="73" t="n">
        <v>0.0433449074074074</v>
      </c>
      <c r="E140" s="74" t="n">
        <f aca="false">(D$9/D140)*100</f>
        <v>51.4552736982644</v>
      </c>
      <c r="F140" s="75" t="n">
        <f aca="false">E140+E$4</f>
        <v>71.4552736982644</v>
      </c>
      <c r="G140" s="76" t="n">
        <f aca="false">D140-D$9</f>
        <v>0.0210416666666667</v>
      </c>
    </row>
    <row r="141" customFormat="false" ht="12.75" hidden="false" customHeight="false" outlineLevel="0" collapsed="false">
      <c r="A141" s="65" t="n">
        <v>133</v>
      </c>
      <c r="B141" s="88" t="s">
        <v>92</v>
      </c>
      <c r="C141" s="88" t="s">
        <v>38</v>
      </c>
      <c r="D141" s="73" t="n">
        <v>0.0495023148148148</v>
      </c>
      <c r="E141" s="74" t="n">
        <f aca="false">(D$9/D141)*100</f>
        <v>45.054945054945</v>
      </c>
      <c r="F141" s="75" t="n">
        <f aca="false">E141+E$4</f>
        <v>65.0549450549451</v>
      </c>
      <c r="G141" s="76" t="n">
        <f aca="false">D141-D$9</f>
        <v>0.0271990740740741</v>
      </c>
    </row>
    <row r="142" customFormat="false" ht="12.75" hidden="false" customHeight="false" outlineLevel="0" collapsed="false">
      <c r="A142" s="65" t="n">
        <v>134</v>
      </c>
      <c r="B142" s="88" t="s">
        <v>40</v>
      </c>
      <c r="C142" s="88" t="s">
        <v>155</v>
      </c>
      <c r="D142" s="73" t="n">
        <v>0.0530671296296296</v>
      </c>
      <c r="E142" s="74" t="n">
        <f aca="false">(D$9/D142)*100</f>
        <v>42.0283533260632</v>
      </c>
      <c r="F142" s="75" t="n">
        <f aca="false">E142+E$4</f>
        <v>62.0283533260632</v>
      </c>
      <c r="G142" s="76" t="n">
        <f aca="false">D142-D$9</f>
        <v>0.0307638888888889</v>
      </c>
    </row>
    <row r="143" customFormat="false" ht="12.75" hidden="false" customHeight="false" outlineLevel="0" collapsed="false">
      <c r="A143" s="65" t="n">
        <v>135</v>
      </c>
      <c r="B143" s="91" t="s">
        <v>127</v>
      </c>
      <c r="C143" s="91" t="s">
        <v>128</v>
      </c>
      <c r="D143" s="73" t="n">
        <v>0.0557291666666667</v>
      </c>
      <c r="E143" s="74" t="n">
        <f aca="false">(D$9/D143)*100</f>
        <v>40.0207684319834</v>
      </c>
      <c r="F143" s="75" t="n">
        <f aca="false">E143+E$4</f>
        <v>60.0207684319834</v>
      </c>
      <c r="G143" s="76" t="n">
        <f aca="false">D143-D$9</f>
        <v>0.0334259259259259</v>
      </c>
    </row>
    <row r="144" customFormat="false" ht="12.75" hidden="false" customHeight="false" outlineLevel="0" collapsed="false">
      <c r="A144" s="65" t="n">
        <v>136</v>
      </c>
      <c r="B144" s="91" t="s">
        <v>224</v>
      </c>
      <c r="C144" s="91" t="s">
        <v>225</v>
      </c>
      <c r="D144" s="73" t="n">
        <v>0.0557291666666667</v>
      </c>
      <c r="E144" s="74" t="n">
        <f aca="false">(D$9/D144)*100</f>
        <v>40.0207684319834</v>
      </c>
      <c r="F144" s="75" t="n">
        <f aca="false">E144+E$4</f>
        <v>60.0207684319834</v>
      </c>
      <c r="G144" s="76" t="n">
        <f aca="false">D144-D$9</f>
        <v>0.0334259259259259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7.7"/>
  </cols>
  <sheetData>
    <row r="1" customFormat="false" ht="27" hidden="false" customHeight="false" outlineLevel="0" collapsed="false">
      <c r="A1" s="95" t="s">
        <v>456</v>
      </c>
      <c r="B1" s="95"/>
      <c r="C1" s="95"/>
      <c r="D1" s="95"/>
      <c r="E1" s="95"/>
      <c r="F1" s="95"/>
      <c r="G1" s="95"/>
    </row>
    <row r="2" customFormat="false" ht="12.75" hidden="false" customHeight="false" outlineLevel="0" collapsed="false">
      <c r="A2" s="56" t="s">
        <v>417</v>
      </c>
      <c r="B2" s="56"/>
      <c r="C2" s="57" t="s">
        <v>457</v>
      </c>
      <c r="D2" s="57"/>
      <c r="E2" s="55"/>
      <c r="F2" s="55" t="s">
        <v>416</v>
      </c>
      <c r="G2" s="99"/>
    </row>
    <row r="3" customFormat="false" ht="12.75" hidden="false" customHeight="true" outlineLevel="0" collapsed="false">
      <c r="A3" s="56" t="s">
        <v>418</v>
      </c>
      <c r="B3" s="56"/>
      <c r="C3" s="125" t="n">
        <v>38109</v>
      </c>
      <c r="D3" s="57"/>
      <c r="E3" s="99"/>
      <c r="F3" s="55" t="n">
        <v>5</v>
      </c>
      <c r="G3" s="99"/>
    </row>
    <row r="4" customFormat="false" ht="12.75" hidden="false" customHeight="true" outlineLevel="0" collapsed="false">
      <c r="A4" s="56" t="s">
        <v>419</v>
      </c>
      <c r="B4" s="56"/>
      <c r="C4" s="100" t="s">
        <v>458</v>
      </c>
      <c r="D4" s="126"/>
      <c r="E4" s="99"/>
      <c r="F4" s="99"/>
      <c r="G4" s="99"/>
    </row>
    <row r="5" customFormat="false" ht="12.75" hidden="false" customHeight="false" outlineLevel="0" collapsed="false">
      <c r="A5" s="56" t="s">
        <v>421</v>
      </c>
      <c r="B5" s="56"/>
      <c r="C5" s="60" t="n">
        <f aca="false">COUNTA(B7:B151)</f>
        <v>114</v>
      </c>
      <c r="D5" s="126"/>
      <c r="E5" s="99"/>
      <c r="F5" s="99"/>
      <c r="G5" s="99"/>
    </row>
    <row r="6" customFormat="false" ht="13.5" hidden="false" customHeight="false" outlineLevel="0" collapsed="false">
      <c r="A6" s="102" t="s">
        <v>422</v>
      </c>
      <c r="B6" s="102" t="s">
        <v>423</v>
      </c>
      <c r="C6" s="102" t="s">
        <v>424</v>
      </c>
      <c r="D6" s="102" t="s">
        <v>425</v>
      </c>
      <c r="E6" s="105" t="s">
        <v>426</v>
      </c>
      <c r="F6" s="105" t="s">
        <v>427</v>
      </c>
      <c r="G6" s="105" t="s">
        <v>459</v>
      </c>
    </row>
    <row r="7" customFormat="false" ht="12.75" hidden="false" customHeight="false" outlineLevel="0" collapsed="false">
      <c r="A7" s="65" t="n">
        <v>1</v>
      </c>
      <c r="B7" s="127" t="s">
        <v>205</v>
      </c>
      <c r="C7" s="127" t="s">
        <v>68</v>
      </c>
      <c r="D7" s="128" t="n">
        <v>0.00187037037037037</v>
      </c>
      <c r="E7" s="68" t="n">
        <v>100</v>
      </c>
      <c r="F7" s="69" t="n">
        <f aca="false">E7+F$3</f>
        <v>105</v>
      </c>
      <c r="G7" s="70"/>
    </row>
    <row r="8" customFormat="false" ht="12.75" hidden="false" customHeight="false" outlineLevel="0" collapsed="false">
      <c r="A8" s="65" t="n">
        <v>2</v>
      </c>
      <c r="B8" s="77" t="s">
        <v>291</v>
      </c>
      <c r="C8" s="77" t="s">
        <v>58</v>
      </c>
      <c r="D8" s="129" t="n">
        <v>0.00187615740740741</v>
      </c>
      <c r="E8" s="74" t="n">
        <f aca="false">(D$7/D8)*100</f>
        <v>99.691548426897</v>
      </c>
      <c r="F8" s="69" t="n">
        <f aca="false">E8+F$3</f>
        <v>104.691548426897</v>
      </c>
      <c r="G8" s="130" t="n">
        <f aca="false">D8-D$7</f>
        <v>5.78703703703704E-006</v>
      </c>
    </row>
    <row r="9" customFormat="false" ht="12.75" hidden="false" customHeight="false" outlineLevel="0" collapsed="false">
      <c r="A9" s="65" t="n">
        <v>3</v>
      </c>
      <c r="B9" s="77" t="s">
        <v>212</v>
      </c>
      <c r="C9" s="77" t="s">
        <v>30</v>
      </c>
      <c r="D9" s="129" t="n">
        <v>0.00187962962962963</v>
      </c>
      <c r="E9" s="74" t="n">
        <f aca="false">(D$7/D9)*100</f>
        <v>99.5073891625616</v>
      </c>
      <c r="F9" s="69" t="n">
        <f aca="false">E9+F$3</f>
        <v>104.507389162562</v>
      </c>
      <c r="G9" s="130" t="n">
        <f aca="false">D9-D$7</f>
        <v>9.25925925925926E-006</v>
      </c>
    </row>
    <row r="10" customFormat="false" ht="12.75" hidden="false" customHeight="false" outlineLevel="0" collapsed="false">
      <c r="A10" s="65" t="n">
        <v>4</v>
      </c>
      <c r="B10" s="77" t="s">
        <v>215</v>
      </c>
      <c r="C10" s="77" t="s">
        <v>216</v>
      </c>
      <c r="D10" s="129" t="n">
        <v>0.00201967592592593</v>
      </c>
      <c r="E10" s="74" t="n">
        <f aca="false">(D$7/D10)*100</f>
        <v>92.6074498567335</v>
      </c>
      <c r="F10" s="69" t="n">
        <f aca="false">E10+F$3</f>
        <v>97.6074498567335</v>
      </c>
      <c r="G10" s="130" t="n">
        <f aca="false">D10-D$7</f>
        <v>0.000149305555555556</v>
      </c>
    </row>
    <row r="11" customFormat="false" ht="12.75" hidden="false" customHeight="false" outlineLevel="0" collapsed="false">
      <c r="A11" s="65" t="n">
        <v>5</v>
      </c>
      <c r="B11" s="77" t="s">
        <v>29</v>
      </c>
      <c r="C11" s="77" t="s">
        <v>30</v>
      </c>
      <c r="D11" s="129" t="n">
        <v>0.00208333333333333</v>
      </c>
      <c r="E11" s="74" t="n">
        <f aca="false">(D$7/D11)*100</f>
        <v>89.7777777777778</v>
      </c>
      <c r="F11" s="69" t="n">
        <f aca="false">E11+F$3</f>
        <v>94.7777777777778</v>
      </c>
      <c r="G11" s="130" t="n">
        <f aca="false">D11-D$7</f>
        <v>0.000212962962962963</v>
      </c>
    </row>
    <row r="12" customFormat="false" ht="12.75" hidden="false" customHeight="false" outlineLevel="0" collapsed="false">
      <c r="A12" s="65" t="n">
        <v>6</v>
      </c>
      <c r="B12" s="77" t="s">
        <v>33</v>
      </c>
      <c r="C12" s="77" t="s">
        <v>34</v>
      </c>
      <c r="D12" s="129" t="n">
        <v>0.00208333333333333</v>
      </c>
      <c r="E12" s="74" t="n">
        <f aca="false">(D$7/D12)*100</f>
        <v>89.7777777777778</v>
      </c>
      <c r="F12" s="69" t="n">
        <f aca="false">E12+F$3</f>
        <v>94.7777777777778</v>
      </c>
      <c r="G12" s="130" t="n">
        <f aca="false">D12-D$7</f>
        <v>0.000212962962962963</v>
      </c>
    </row>
    <row r="13" customFormat="false" ht="12.75" hidden="false" customHeight="false" outlineLevel="0" collapsed="false">
      <c r="A13" s="65" t="n">
        <v>7</v>
      </c>
      <c r="B13" s="77" t="s">
        <v>25</v>
      </c>
      <c r="C13" s="77" t="s">
        <v>26</v>
      </c>
      <c r="D13" s="129" t="n">
        <v>0.00209375</v>
      </c>
      <c r="E13" s="74" t="n">
        <f aca="false">(D$7/D13)*100</f>
        <v>89.3311221669431</v>
      </c>
      <c r="F13" s="69" t="n">
        <f aca="false">E13+F$3</f>
        <v>94.3311221669431</v>
      </c>
      <c r="G13" s="130" t="n">
        <f aca="false">D13-D$7</f>
        <v>0.00022337962962963</v>
      </c>
    </row>
    <row r="14" customFormat="false" ht="12.75" hidden="false" customHeight="false" outlineLevel="0" collapsed="false">
      <c r="A14" s="65" t="n">
        <v>8</v>
      </c>
      <c r="B14" s="77" t="s">
        <v>195</v>
      </c>
      <c r="C14" s="77" t="s">
        <v>23</v>
      </c>
      <c r="D14" s="129" t="n">
        <v>0.00212037037037037</v>
      </c>
      <c r="E14" s="74" t="n">
        <f aca="false">(D$7/D14)*100</f>
        <v>88.2096069868996</v>
      </c>
      <c r="F14" s="69" t="n">
        <f aca="false">E14+F$3</f>
        <v>93.2096069868996</v>
      </c>
      <c r="G14" s="130" t="n">
        <f aca="false">D14-D$7</f>
        <v>0.00025</v>
      </c>
    </row>
    <row r="15" customFormat="false" ht="12.75" hidden="false" customHeight="false" outlineLevel="0" collapsed="false">
      <c r="A15" s="65" t="n">
        <v>9</v>
      </c>
      <c r="B15" s="77" t="s">
        <v>154</v>
      </c>
      <c r="C15" s="77" t="s">
        <v>38</v>
      </c>
      <c r="D15" s="129" t="n">
        <v>0.002125</v>
      </c>
      <c r="E15" s="74" t="n">
        <f aca="false">(D$7/D15)*100</f>
        <v>88.0174291938998</v>
      </c>
      <c r="F15" s="69" t="n">
        <f aca="false">E15+F$3</f>
        <v>93.0174291938998</v>
      </c>
      <c r="G15" s="130" t="n">
        <f aca="false">D15-D$7</f>
        <v>0.00025462962962963</v>
      </c>
    </row>
    <row r="16" customFormat="false" ht="12.75" hidden="false" customHeight="false" outlineLevel="0" collapsed="false">
      <c r="A16" s="65" t="n">
        <v>10</v>
      </c>
      <c r="B16" s="77" t="s">
        <v>135</v>
      </c>
      <c r="C16" s="77" t="s">
        <v>124</v>
      </c>
      <c r="D16" s="129" t="n">
        <v>0.00213078703703704</v>
      </c>
      <c r="E16" s="74" t="n">
        <f aca="false">(D$7/D16)*100</f>
        <v>87.778381314503</v>
      </c>
      <c r="F16" s="69" t="n">
        <f aca="false">E16+F$3</f>
        <v>92.778381314503</v>
      </c>
      <c r="G16" s="130" t="n">
        <f aca="false">D16-D$7</f>
        <v>0.000260416666666667</v>
      </c>
    </row>
    <row r="17" customFormat="false" ht="12.75" hidden="false" customHeight="false" outlineLevel="0" collapsed="false">
      <c r="A17" s="65" t="n">
        <v>11</v>
      </c>
      <c r="B17" s="77" t="s">
        <v>217</v>
      </c>
      <c r="C17" s="77" t="s">
        <v>140</v>
      </c>
      <c r="D17" s="129" t="n">
        <v>0.00213773148148148</v>
      </c>
      <c r="E17" s="74" t="n">
        <f aca="false">(D$7/D17)*100</f>
        <v>87.4932322685436</v>
      </c>
      <c r="F17" s="69" t="n">
        <f aca="false">E17+F$3</f>
        <v>92.4932322685436</v>
      </c>
      <c r="G17" s="130" t="n">
        <f aca="false">D17-D$7</f>
        <v>0.000267361111111111</v>
      </c>
    </row>
    <row r="18" customFormat="false" ht="13.5" hidden="false" customHeight="false" outlineLevel="0" collapsed="false">
      <c r="A18" s="79" t="n">
        <v>12</v>
      </c>
      <c r="B18" s="93" t="s">
        <v>317</v>
      </c>
      <c r="C18" s="93" t="s">
        <v>23</v>
      </c>
      <c r="D18" s="131" t="n">
        <v>0.00217013888888889</v>
      </c>
      <c r="E18" s="82" t="n">
        <f aca="false">(D$7/D18)*100</f>
        <v>86.1866666666667</v>
      </c>
      <c r="F18" s="83" t="n">
        <f aca="false">E18+F$3</f>
        <v>91.1866666666667</v>
      </c>
      <c r="G18" s="132" t="n">
        <f aca="false">D18-D$7</f>
        <v>0.000299768518518519</v>
      </c>
    </row>
    <row r="19" customFormat="false" ht="12.75" hidden="false" customHeight="false" outlineLevel="0" collapsed="false">
      <c r="A19" s="65" t="n">
        <v>13</v>
      </c>
      <c r="B19" s="94" t="s">
        <v>35</v>
      </c>
      <c r="C19" s="94" t="s">
        <v>36</v>
      </c>
      <c r="D19" s="133" t="n">
        <v>0.00217824074074074</v>
      </c>
      <c r="E19" s="86" t="n">
        <f aca="false">(D$7/D19)*100</f>
        <v>85.8660998937301</v>
      </c>
      <c r="F19" s="69" t="n">
        <f aca="false">E19+F$3</f>
        <v>90.8660998937301</v>
      </c>
      <c r="G19" s="134" t="n">
        <f aca="false">D19-D$7</f>
        <v>0.00030787037037037</v>
      </c>
    </row>
    <row r="20" customFormat="false" ht="12.75" hidden="false" customHeight="false" outlineLevel="0" collapsed="false">
      <c r="A20" s="65" t="n">
        <v>14</v>
      </c>
      <c r="B20" s="90" t="s">
        <v>324</v>
      </c>
      <c r="C20" s="90" t="s">
        <v>325</v>
      </c>
      <c r="D20" s="129" t="n">
        <v>0.00222800925925926</v>
      </c>
      <c r="E20" s="74" t="n">
        <f aca="false">(D$7/D20)*100</f>
        <v>83.9480519480519</v>
      </c>
      <c r="F20" s="69" t="n">
        <f aca="false">E20+F$3</f>
        <v>88.9480519480519</v>
      </c>
      <c r="G20" s="130" t="n">
        <f aca="false">D20-D$7</f>
        <v>0.000357638888888889</v>
      </c>
    </row>
    <row r="21" customFormat="false" ht="12.75" hidden="false" customHeight="false" outlineLevel="0" collapsed="false">
      <c r="A21" s="65" t="n">
        <v>15</v>
      </c>
      <c r="B21" s="90" t="s">
        <v>326</v>
      </c>
      <c r="C21" s="90" t="s">
        <v>327</v>
      </c>
      <c r="D21" s="129" t="n">
        <v>0.00223032407407407</v>
      </c>
      <c r="E21" s="74" t="n">
        <f aca="false">(D$7/D21)*100</f>
        <v>83.8609237156202</v>
      </c>
      <c r="F21" s="69" t="n">
        <f aca="false">E21+F$3</f>
        <v>88.8609237156202</v>
      </c>
      <c r="G21" s="130" t="n">
        <f aca="false">D21-D$7</f>
        <v>0.000359953703703704</v>
      </c>
    </row>
    <row r="22" customFormat="false" ht="12.75" hidden="false" customHeight="false" outlineLevel="0" collapsed="false">
      <c r="A22" s="65" t="n">
        <v>16</v>
      </c>
      <c r="B22" s="89" t="s">
        <v>51</v>
      </c>
      <c r="C22" s="89" t="s">
        <v>30</v>
      </c>
      <c r="D22" s="129" t="n">
        <v>0.0022349537037037</v>
      </c>
      <c r="E22" s="74" t="n">
        <f aca="false">(D$7/D22)*100</f>
        <v>83.6872087001554</v>
      </c>
      <c r="F22" s="69" t="n">
        <f aca="false">E22+F$3</f>
        <v>88.6872087001554</v>
      </c>
      <c r="G22" s="130" t="n">
        <f aca="false">D22-D$7</f>
        <v>0.000364583333333333</v>
      </c>
    </row>
    <row r="23" customFormat="false" ht="12.75" hidden="false" customHeight="false" outlineLevel="0" collapsed="false">
      <c r="A23" s="65" t="n">
        <v>17</v>
      </c>
      <c r="B23" s="89" t="s">
        <v>22</v>
      </c>
      <c r="C23" s="89" t="s">
        <v>23</v>
      </c>
      <c r="D23" s="129" t="n">
        <v>0.00223611111111111</v>
      </c>
      <c r="E23" s="74" t="n">
        <f aca="false">(D$7/D23)*100</f>
        <v>83.6438923395445</v>
      </c>
      <c r="F23" s="69" t="n">
        <f aca="false">E23+F$3</f>
        <v>88.6438923395445</v>
      </c>
      <c r="G23" s="130" t="n">
        <f aca="false">D23-D$7</f>
        <v>0.000365740740740741</v>
      </c>
    </row>
    <row r="24" customFormat="false" ht="12.75" hidden="false" customHeight="false" outlineLevel="0" collapsed="false">
      <c r="A24" s="65" t="n">
        <v>18</v>
      </c>
      <c r="B24" s="89" t="s">
        <v>135</v>
      </c>
      <c r="C24" s="89" t="s">
        <v>136</v>
      </c>
      <c r="D24" s="129" t="n">
        <v>0.00224537037037037</v>
      </c>
      <c r="E24" s="74" t="n">
        <f aca="false">(D$7/D24)*100</f>
        <v>83.298969072165</v>
      </c>
      <c r="F24" s="69" t="n">
        <f aca="false">E24+F$3</f>
        <v>88.298969072165</v>
      </c>
      <c r="G24" s="130" t="n">
        <f aca="false">D24-D$7</f>
        <v>0.000375</v>
      </c>
    </row>
    <row r="25" customFormat="false" ht="12.75" hidden="false" customHeight="false" outlineLevel="0" collapsed="false">
      <c r="A25" s="65" t="n">
        <v>19</v>
      </c>
      <c r="B25" s="89" t="s">
        <v>123</v>
      </c>
      <c r="C25" s="89" t="s">
        <v>124</v>
      </c>
      <c r="D25" s="129" t="n">
        <v>0.00224884259259259</v>
      </c>
      <c r="E25" s="74" t="n">
        <f aca="false">(D$7/D25)*100</f>
        <v>83.170355120947</v>
      </c>
      <c r="F25" s="69" t="n">
        <f aca="false">E25+F$3</f>
        <v>88.170355120947</v>
      </c>
      <c r="G25" s="130" t="n">
        <f aca="false">D25-D$7</f>
        <v>0.000378472222222222</v>
      </c>
    </row>
    <row r="26" customFormat="false" ht="12.75" hidden="false" customHeight="false" outlineLevel="0" collapsed="false">
      <c r="A26" s="65" t="n">
        <v>20</v>
      </c>
      <c r="B26" s="89" t="s">
        <v>66</v>
      </c>
      <c r="C26" s="89" t="s">
        <v>30</v>
      </c>
      <c r="D26" s="129" t="n">
        <v>0.00225925925925926</v>
      </c>
      <c r="E26" s="74" t="n">
        <f aca="false">(D$7/D26)*100</f>
        <v>82.7868852459016</v>
      </c>
      <c r="F26" s="69" t="n">
        <f aca="false">E26+F$3</f>
        <v>87.7868852459016</v>
      </c>
      <c r="G26" s="130" t="n">
        <f aca="false">D26-D$7</f>
        <v>0.000388888888888889</v>
      </c>
    </row>
    <row r="27" customFormat="false" ht="12.75" hidden="false" customHeight="false" outlineLevel="0" collapsed="false">
      <c r="A27" s="65" t="n">
        <v>21</v>
      </c>
      <c r="B27" s="89" t="s">
        <v>333</v>
      </c>
      <c r="C27" s="89" t="s">
        <v>233</v>
      </c>
      <c r="D27" s="129" t="n">
        <v>0.00226157407407407</v>
      </c>
      <c r="E27" s="74" t="n">
        <f aca="false">(D$7/D27)*100</f>
        <v>82.7021494370522</v>
      </c>
      <c r="F27" s="69" t="n">
        <f aca="false">E27+F$3</f>
        <v>87.7021494370522</v>
      </c>
      <c r="G27" s="130" t="n">
        <f aca="false">D27-D$7</f>
        <v>0.000391203703703704</v>
      </c>
    </row>
    <row r="28" customFormat="false" ht="12.75" hidden="false" customHeight="false" outlineLevel="0" collapsed="false">
      <c r="A28" s="65" t="n">
        <v>22</v>
      </c>
      <c r="B28" s="89" t="s">
        <v>24</v>
      </c>
      <c r="C28" s="89" t="s">
        <v>23</v>
      </c>
      <c r="D28" s="129" t="n">
        <v>0.00227662037037037</v>
      </c>
      <c r="E28" s="74" t="n">
        <f aca="false">(D$7/D28)*100</f>
        <v>82.1555668530758</v>
      </c>
      <c r="F28" s="69" t="n">
        <f aca="false">E28+F$3</f>
        <v>87.1555668530758</v>
      </c>
      <c r="G28" s="130" t="n">
        <f aca="false">D28-D$7</f>
        <v>0.00040625</v>
      </c>
    </row>
    <row r="29" customFormat="false" ht="12.75" hidden="false" customHeight="false" outlineLevel="0" collapsed="false">
      <c r="A29" s="65" t="n">
        <v>23</v>
      </c>
      <c r="B29" s="89" t="s">
        <v>433</v>
      </c>
      <c r="C29" s="89" t="s">
        <v>44</v>
      </c>
      <c r="D29" s="129" t="n">
        <v>0.00228009259259259</v>
      </c>
      <c r="E29" s="74" t="n">
        <f aca="false">(D$7/D29)*100</f>
        <v>82.0304568527919</v>
      </c>
      <c r="F29" s="69" t="n">
        <f aca="false">E29+F$3</f>
        <v>87.0304568527919</v>
      </c>
      <c r="G29" s="130" t="n">
        <f aca="false">D29-D$7</f>
        <v>0.000409722222222222</v>
      </c>
    </row>
    <row r="30" customFormat="false" ht="12.75" hidden="false" customHeight="false" outlineLevel="0" collapsed="false">
      <c r="A30" s="65" t="n">
        <v>24</v>
      </c>
      <c r="B30" s="89" t="s">
        <v>63</v>
      </c>
      <c r="C30" s="89" t="s">
        <v>48</v>
      </c>
      <c r="D30" s="129" t="n">
        <v>0.00228587962962963</v>
      </c>
      <c r="E30" s="74" t="n">
        <f aca="false">(D$7/D30)*100</f>
        <v>81.8227848101266</v>
      </c>
      <c r="F30" s="69" t="n">
        <f aca="false">E30+F$3</f>
        <v>86.8227848101266</v>
      </c>
      <c r="G30" s="130" t="n">
        <f aca="false">D30-D$7</f>
        <v>0.000415509259259259</v>
      </c>
    </row>
    <row r="31" customFormat="false" ht="12.75" hidden="false" customHeight="false" outlineLevel="0" collapsed="false">
      <c r="A31" s="65" t="n">
        <v>25</v>
      </c>
      <c r="B31" s="89" t="s">
        <v>54</v>
      </c>
      <c r="C31" s="89" t="s">
        <v>48</v>
      </c>
      <c r="D31" s="129" t="n">
        <v>0.00228819444444444</v>
      </c>
      <c r="E31" s="74" t="n">
        <f aca="false">(D$7/D31)*100</f>
        <v>81.7400101163379</v>
      </c>
      <c r="F31" s="69" t="n">
        <f aca="false">E31+F$3</f>
        <v>86.7400101163379</v>
      </c>
      <c r="G31" s="130" t="n">
        <f aca="false">D31-D$7</f>
        <v>0.000417824074074074</v>
      </c>
    </row>
    <row r="32" customFormat="false" ht="12.75" hidden="false" customHeight="false" outlineLevel="0" collapsed="false">
      <c r="A32" s="65" t="n">
        <v>26</v>
      </c>
      <c r="B32" s="90" t="s">
        <v>335</v>
      </c>
      <c r="C32" s="90" t="s">
        <v>336</v>
      </c>
      <c r="D32" s="129" t="n">
        <v>0.00229861111111111</v>
      </c>
      <c r="E32" s="74" t="n">
        <f aca="false">(D$7/D32)*100</f>
        <v>81.3695871097684</v>
      </c>
      <c r="F32" s="69" t="n">
        <f aca="false">E32+F$3</f>
        <v>86.3695871097684</v>
      </c>
      <c r="G32" s="130" t="n">
        <f aca="false">D32-D$7</f>
        <v>0.000428240740740741</v>
      </c>
    </row>
    <row r="33" customFormat="false" ht="12.75" hidden="false" customHeight="false" outlineLevel="0" collapsed="false">
      <c r="A33" s="65" t="n">
        <v>27</v>
      </c>
      <c r="B33" s="89" t="s">
        <v>337</v>
      </c>
      <c r="C33" s="89" t="s">
        <v>270</v>
      </c>
      <c r="D33" s="129" t="n">
        <v>0.00229976851851852</v>
      </c>
      <c r="E33" s="74" t="n">
        <f aca="false">(D$7/D33)*100</f>
        <v>81.3286361348767</v>
      </c>
      <c r="F33" s="69" t="n">
        <f aca="false">E33+F$3</f>
        <v>86.3286361348767</v>
      </c>
      <c r="G33" s="130" t="n">
        <f aca="false">D33-D$7</f>
        <v>0.000429398148148148</v>
      </c>
    </row>
    <row r="34" customFormat="false" ht="12.75" hidden="false" customHeight="false" outlineLevel="0" collapsed="false">
      <c r="A34" s="65" t="n">
        <v>28</v>
      </c>
      <c r="B34" s="89" t="s">
        <v>63</v>
      </c>
      <c r="C34" s="89" t="s">
        <v>126</v>
      </c>
      <c r="D34" s="129" t="n">
        <v>0.00229976851851852</v>
      </c>
      <c r="E34" s="74" t="n">
        <f aca="false">(D$7/D34)*100</f>
        <v>81.3286361348767</v>
      </c>
      <c r="F34" s="69" t="n">
        <f aca="false">E34+F$3</f>
        <v>86.3286361348767</v>
      </c>
      <c r="G34" s="130" t="n">
        <f aca="false">D34-D$7</f>
        <v>0.000429398148148148</v>
      </c>
    </row>
    <row r="35" customFormat="false" ht="12.75" hidden="false" customHeight="false" outlineLevel="0" collapsed="false">
      <c r="A35" s="65" t="n">
        <v>29</v>
      </c>
      <c r="B35" s="89" t="s">
        <v>450</v>
      </c>
      <c r="C35" s="89" t="s">
        <v>65</v>
      </c>
      <c r="D35" s="129" t="n">
        <v>0.00232175925925926</v>
      </c>
      <c r="E35" s="74" t="n">
        <f aca="false">(D$7/D35)*100</f>
        <v>80.5583250249252</v>
      </c>
      <c r="F35" s="69" t="n">
        <f aca="false">E35+F$3</f>
        <v>85.5583250249252</v>
      </c>
      <c r="G35" s="130" t="n">
        <f aca="false">D35-D$7</f>
        <v>0.000451388888888889</v>
      </c>
    </row>
    <row r="36" customFormat="false" ht="12.75" hidden="false" customHeight="false" outlineLevel="0" collapsed="false">
      <c r="A36" s="65" t="n">
        <v>30</v>
      </c>
      <c r="B36" s="90" t="s">
        <v>144</v>
      </c>
      <c r="C36" s="90" t="s">
        <v>145</v>
      </c>
      <c r="D36" s="129" t="n">
        <v>0.0023275462962963</v>
      </c>
      <c r="E36" s="74" t="n">
        <f aca="false">(D$7/D36)*100</f>
        <v>80.3580308304326</v>
      </c>
      <c r="F36" s="69" t="n">
        <f aca="false">E36+F$3</f>
        <v>85.3580308304326</v>
      </c>
      <c r="G36" s="130" t="n">
        <f aca="false">D36-D$7</f>
        <v>0.000457175925925926</v>
      </c>
    </row>
    <row r="37" customFormat="false" ht="12.75" hidden="false" customHeight="false" outlineLevel="0" collapsed="false">
      <c r="A37" s="65" t="n">
        <v>31</v>
      </c>
      <c r="B37" s="90" t="s">
        <v>113</v>
      </c>
      <c r="C37" s="90" t="s">
        <v>340</v>
      </c>
      <c r="D37" s="129" t="n">
        <v>0.00235763888888889</v>
      </c>
      <c r="E37" s="74" t="n">
        <f aca="false">(D$7/D37)*100</f>
        <v>79.3323514973</v>
      </c>
      <c r="F37" s="69" t="n">
        <f aca="false">E37+F$3</f>
        <v>84.3323514973</v>
      </c>
      <c r="G37" s="130" t="n">
        <f aca="false">D37-D$7</f>
        <v>0.000487268518518519</v>
      </c>
    </row>
    <row r="38" customFormat="false" ht="12.75" hidden="false" customHeight="false" outlineLevel="0" collapsed="false">
      <c r="A38" s="65" t="n">
        <v>32</v>
      </c>
      <c r="B38" s="89" t="s">
        <v>146</v>
      </c>
      <c r="C38" s="89" t="s">
        <v>147</v>
      </c>
      <c r="D38" s="129" t="n">
        <v>0.00236574074074074</v>
      </c>
      <c r="E38" s="74" t="n">
        <f aca="false">(D$7/D38)*100</f>
        <v>79.0606653620352</v>
      </c>
      <c r="F38" s="69" t="n">
        <f aca="false">E38+F$3</f>
        <v>84.0606653620352</v>
      </c>
      <c r="G38" s="130" t="n">
        <f aca="false">D38-D$7</f>
        <v>0.00049537037037037</v>
      </c>
    </row>
    <row r="39" customFormat="false" ht="12.75" hidden="false" customHeight="false" outlineLevel="0" collapsed="false">
      <c r="A39" s="65" t="n">
        <v>33</v>
      </c>
      <c r="B39" s="89" t="s">
        <v>37</v>
      </c>
      <c r="C39" s="89" t="s">
        <v>38</v>
      </c>
      <c r="D39" s="129" t="n">
        <v>0.0023912037037037</v>
      </c>
      <c r="E39" s="74" t="n">
        <f aca="false">(D$7/D39)*100</f>
        <v>78.2187802516941</v>
      </c>
      <c r="F39" s="69" t="n">
        <f aca="false">E39+F$3</f>
        <v>83.2187802516941</v>
      </c>
      <c r="G39" s="130" t="n">
        <f aca="false">D39-D$7</f>
        <v>0.000520833333333333</v>
      </c>
    </row>
    <row r="40" customFormat="false" ht="12.75" hidden="false" customHeight="false" outlineLevel="0" collapsed="false">
      <c r="A40" s="65" t="n">
        <v>34</v>
      </c>
      <c r="B40" s="89" t="s">
        <v>31</v>
      </c>
      <c r="C40" s="89" t="s">
        <v>32</v>
      </c>
      <c r="D40" s="129" t="n">
        <v>0.00239351851851852</v>
      </c>
      <c r="E40" s="74" t="n">
        <f aca="false">(D$7/D40)*100</f>
        <v>78.1431334622824</v>
      </c>
      <c r="F40" s="69" t="n">
        <f aca="false">E40+F$3</f>
        <v>83.1431334622824</v>
      </c>
      <c r="G40" s="130" t="n">
        <f aca="false">D40-D$7</f>
        <v>0.000523148148148148</v>
      </c>
    </row>
    <row r="41" customFormat="false" ht="12.75" hidden="false" customHeight="false" outlineLevel="0" collapsed="false">
      <c r="A41" s="65" t="n">
        <v>35</v>
      </c>
      <c r="B41" s="89" t="s">
        <v>75</v>
      </c>
      <c r="C41" s="89" t="s">
        <v>76</v>
      </c>
      <c r="D41" s="129" t="n">
        <v>0.00241319444444444</v>
      </c>
      <c r="E41" s="74" t="n">
        <f aca="false">(D$7/D41)*100</f>
        <v>77.5059952038369</v>
      </c>
      <c r="F41" s="69" t="n">
        <f aca="false">E41+F$3</f>
        <v>82.5059952038369</v>
      </c>
      <c r="G41" s="130" t="n">
        <f aca="false">D41-D$7</f>
        <v>0.000542824074074074</v>
      </c>
    </row>
    <row r="42" customFormat="false" ht="12.75" hidden="false" customHeight="false" outlineLevel="0" collapsed="false">
      <c r="A42" s="65" t="n">
        <v>36</v>
      </c>
      <c r="B42" s="90" t="s">
        <v>45</v>
      </c>
      <c r="C42" s="90" t="s">
        <v>46</v>
      </c>
      <c r="D42" s="129" t="n">
        <v>0.00241898148148148</v>
      </c>
      <c r="E42" s="74" t="n">
        <f aca="false">(D$7/D42)*100</f>
        <v>77.3205741626794</v>
      </c>
      <c r="F42" s="69" t="n">
        <f aca="false">E42+F$3</f>
        <v>82.3205741626794</v>
      </c>
      <c r="G42" s="130" t="n">
        <f aca="false">D42-D$7</f>
        <v>0.000548611111111111</v>
      </c>
    </row>
    <row r="43" customFormat="false" ht="12.75" hidden="false" customHeight="false" outlineLevel="0" collapsed="false">
      <c r="A43" s="65" t="n">
        <v>37</v>
      </c>
      <c r="B43" s="89" t="s">
        <v>346</v>
      </c>
      <c r="C43" s="89" t="s">
        <v>347</v>
      </c>
      <c r="D43" s="129" t="n">
        <v>0.00244907407407407</v>
      </c>
      <c r="E43" s="74" t="n">
        <f aca="false">(D$7/D43)*100</f>
        <v>76.3705103969754</v>
      </c>
      <c r="F43" s="69" t="n">
        <f aca="false">E43+F$3</f>
        <v>81.3705103969754</v>
      </c>
      <c r="G43" s="130" t="n">
        <f aca="false">D43-D$7</f>
        <v>0.000578703703703704</v>
      </c>
    </row>
    <row r="44" customFormat="false" ht="12.75" hidden="false" customHeight="false" outlineLevel="0" collapsed="false">
      <c r="A44" s="65" t="n">
        <v>38</v>
      </c>
      <c r="B44" s="89" t="s">
        <v>112</v>
      </c>
      <c r="C44" s="89" t="s">
        <v>28</v>
      </c>
      <c r="D44" s="129" t="n">
        <v>0.00245833333333333</v>
      </c>
      <c r="E44" s="74" t="n">
        <f aca="false">(D$7/D44)*100</f>
        <v>76.0828625235405</v>
      </c>
      <c r="F44" s="69" t="n">
        <f aca="false">E44+F$3</f>
        <v>81.0828625235405</v>
      </c>
      <c r="G44" s="130" t="n">
        <f aca="false">D44-D$7</f>
        <v>0.000587962962962963</v>
      </c>
    </row>
    <row r="45" customFormat="false" ht="12.75" hidden="false" customHeight="false" outlineLevel="0" collapsed="false">
      <c r="A45" s="65" t="n">
        <v>39</v>
      </c>
      <c r="B45" s="89" t="s">
        <v>40</v>
      </c>
      <c r="C45" s="89" t="s">
        <v>41</v>
      </c>
      <c r="D45" s="129" t="n">
        <v>0.00246527777777778</v>
      </c>
      <c r="E45" s="74" t="n">
        <f aca="false">(D$7/D45)*100</f>
        <v>75.868544600939</v>
      </c>
      <c r="F45" s="69" t="n">
        <f aca="false">E45+F$3</f>
        <v>80.868544600939</v>
      </c>
      <c r="G45" s="130" t="n">
        <f aca="false">D45-D$7</f>
        <v>0.000594907407407407</v>
      </c>
    </row>
    <row r="46" customFormat="false" ht="12.75" hidden="false" customHeight="false" outlineLevel="0" collapsed="false">
      <c r="A46" s="65" t="n">
        <v>40</v>
      </c>
      <c r="B46" s="89" t="s">
        <v>42</v>
      </c>
      <c r="C46" s="89" t="s">
        <v>38</v>
      </c>
      <c r="D46" s="129" t="n">
        <v>0.00246875</v>
      </c>
      <c r="E46" s="74" t="n">
        <f aca="false">(D$7/D46)*100</f>
        <v>75.7618377871542</v>
      </c>
      <c r="F46" s="69" t="n">
        <f aca="false">E46+F$3</f>
        <v>80.7618377871542</v>
      </c>
      <c r="G46" s="130" t="n">
        <f aca="false">D46-D$7</f>
        <v>0.00059837962962963</v>
      </c>
    </row>
    <row r="47" customFormat="false" ht="12.75" hidden="false" customHeight="false" outlineLevel="0" collapsed="false">
      <c r="A47" s="65" t="n">
        <v>41</v>
      </c>
      <c r="B47" s="89" t="s">
        <v>71</v>
      </c>
      <c r="C47" s="89" t="s">
        <v>55</v>
      </c>
      <c r="D47" s="129" t="n">
        <v>0.00247106481481482</v>
      </c>
      <c r="E47" s="74" t="n">
        <f aca="false">(D$7/D47)*100</f>
        <v>75.6908665105386</v>
      </c>
      <c r="F47" s="69" t="n">
        <f aca="false">E47+F$3</f>
        <v>80.6908665105386</v>
      </c>
      <c r="G47" s="130" t="n">
        <f aca="false">D47-D$7</f>
        <v>0.000600694444444444</v>
      </c>
    </row>
    <row r="48" customFormat="false" ht="12.75" hidden="false" customHeight="false" outlineLevel="0" collapsed="false">
      <c r="A48" s="65" t="n">
        <v>42</v>
      </c>
      <c r="B48" s="90" t="s">
        <v>350</v>
      </c>
      <c r="C48" s="90" t="s">
        <v>351</v>
      </c>
      <c r="D48" s="129" t="n">
        <v>0.00247800925925926</v>
      </c>
      <c r="E48" s="74" t="n">
        <f aca="false">(D$7/D48)*100</f>
        <v>75.478748248482</v>
      </c>
      <c r="F48" s="69" t="n">
        <f aca="false">E48+F$3</f>
        <v>80.478748248482</v>
      </c>
      <c r="G48" s="130" t="n">
        <f aca="false">D48-D$7</f>
        <v>0.000607638888888889</v>
      </c>
    </row>
    <row r="49" customFormat="false" ht="12.75" hidden="false" customHeight="false" outlineLevel="0" collapsed="false">
      <c r="A49" s="65" t="n">
        <v>43</v>
      </c>
      <c r="B49" s="89" t="s">
        <v>109</v>
      </c>
      <c r="C49" s="89" t="s">
        <v>44</v>
      </c>
      <c r="D49" s="129" t="n">
        <v>0.00249421296296296</v>
      </c>
      <c r="E49" s="74" t="n">
        <f aca="false">(D$7/D49)*100</f>
        <v>74.9883990719258</v>
      </c>
      <c r="F49" s="69" t="n">
        <f aca="false">E49+F$3</f>
        <v>79.9883990719258</v>
      </c>
      <c r="G49" s="130" t="n">
        <f aca="false">D49-D$7</f>
        <v>0.000623842592592593</v>
      </c>
    </row>
    <row r="50" customFormat="false" ht="12.75" hidden="false" customHeight="false" outlineLevel="0" collapsed="false">
      <c r="A50" s="65" t="n">
        <v>44</v>
      </c>
      <c r="B50" s="89" t="s">
        <v>125</v>
      </c>
      <c r="C50" s="89" t="s">
        <v>32</v>
      </c>
      <c r="D50" s="129" t="n">
        <v>0.00250347222222222</v>
      </c>
      <c r="E50" s="74" t="n">
        <f aca="false">(D$7/D50)*100</f>
        <v>74.711049468331</v>
      </c>
      <c r="F50" s="69" t="n">
        <f aca="false">E50+F$3</f>
        <v>79.711049468331</v>
      </c>
      <c r="G50" s="130" t="n">
        <f aca="false">D50-D$7</f>
        <v>0.000633101851851852</v>
      </c>
    </row>
    <row r="51" customFormat="false" ht="12.75" hidden="false" customHeight="false" outlineLevel="0" collapsed="false">
      <c r="A51" s="65" t="n">
        <v>45</v>
      </c>
      <c r="B51" s="89" t="s">
        <v>39</v>
      </c>
      <c r="C51" s="89" t="s">
        <v>36</v>
      </c>
      <c r="D51" s="129" t="n">
        <v>0.00250347222222222</v>
      </c>
      <c r="E51" s="74" t="n">
        <f aca="false">(D$7/D51)*100</f>
        <v>74.711049468331</v>
      </c>
      <c r="F51" s="69" t="n">
        <f aca="false">E51+F$3</f>
        <v>79.711049468331</v>
      </c>
      <c r="G51" s="130" t="n">
        <f aca="false">D51-D$7</f>
        <v>0.000633101851851852</v>
      </c>
    </row>
    <row r="52" customFormat="false" ht="12.75" hidden="false" customHeight="false" outlineLevel="0" collapsed="false">
      <c r="A52" s="65" t="n">
        <v>46</v>
      </c>
      <c r="B52" s="90" t="s">
        <v>61</v>
      </c>
      <c r="C52" s="90" t="s">
        <v>225</v>
      </c>
      <c r="D52" s="129" t="n">
        <v>0.00256828703703704</v>
      </c>
      <c r="E52" s="74" t="n">
        <f aca="false">(D$7/D52)*100</f>
        <v>72.8255971158179</v>
      </c>
      <c r="F52" s="69" t="n">
        <f aca="false">E52+F$3</f>
        <v>77.8255971158179</v>
      </c>
      <c r="G52" s="130" t="n">
        <f aca="false">D52-D$7</f>
        <v>0.000697916666666667</v>
      </c>
    </row>
    <row r="53" customFormat="false" ht="12.75" hidden="false" customHeight="false" outlineLevel="0" collapsed="false">
      <c r="A53" s="65" t="n">
        <v>47</v>
      </c>
      <c r="B53" s="89" t="s">
        <v>47</v>
      </c>
      <c r="C53" s="89" t="s">
        <v>48</v>
      </c>
      <c r="D53" s="129" t="n">
        <v>0.00257175925925926</v>
      </c>
      <c r="E53" s="74" t="n">
        <f aca="false">(D$7/D53)*100</f>
        <v>72.7272727272727</v>
      </c>
      <c r="F53" s="69" t="n">
        <f aca="false">E53+F$3</f>
        <v>77.7272727272727</v>
      </c>
      <c r="G53" s="130" t="n">
        <f aca="false">D53-D$7</f>
        <v>0.000701388888888889</v>
      </c>
    </row>
    <row r="54" customFormat="false" ht="12.75" hidden="false" customHeight="false" outlineLevel="0" collapsed="false">
      <c r="A54" s="65" t="n">
        <v>48</v>
      </c>
      <c r="B54" s="89" t="s">
        <v>49</v>
      </c>
      <c r="C54" s="89" t="s">
        <v>50</v>
      </c>
      <c r="D54" s="129" t="n">
        <v>0.00257986111111111</v>
      </c>
      <c r="E54" s="74" t="n">
        <f aca="false">(D$7/D54)*100</f>
        <v>72.4988784208165</v>
      </c>
      <c r="F54" s="69" t="n">
        <f aca="false">E54+F$3</f>
        <v>77.4988784208165</v>
      </c>
      <c r="G54" s="130" t="n">
        <f aca="false">D54-D$7</f>
        <v>0.000709490740740741</v>
      </c>
    </row>
    <row r="55" customFormat="false" ht="12.75" hidden="false" customHeight="false" outlineLevel="0" collapsed="false">
      <c r="A55" s="65" t="n">
        <v>49</v>
      </c>
      <c r="B55" s="90" t="s">
        <v>361</v>
      </c>
      <c r="C55" s="90" t="s">
        <v>220</v>
      </c>
      <c r="D55" s="129" t="n">
        <v>0.00258796296296296</v>
      </c>
      <c r="E55" s="74" t="n">
        <f aca="false">(D$7/D55)*100</f>
        <v>72.2719141323793</v>
      </c>
      <c r="F55" s="69" t="n">
        <f aca="false">E55+F$3</f>
        <v>77.2719141323793</v>
      </c>
      <c r="G55" s="130" t="n">
        <f aca="false">D55-D$7</f>
        <v>0.000717592592592593</v>
      </c>
    </row>
    <row r="56" customFormat="false" ht="12.75" hidden="false" customHeight="false" outlineLevel="0" collapsed="false">
      <c r="A56" s="65" t="n">
        <v>50</v>
      </c>
      <c r="B56" s="89" t="s">
        <v>200</v>
      </c>
      <c r="C56" s="89" t="s">
        <v>30</v>
      </c>
      <c r="D56" s="129" t="n">
        <v>0.00260648148148148</v>
      </c>
      <c r="E56" s="74" t="n">
        <f aca="false">(D$7/D56)*100</f>
        <v>71.7584369449378</v>
      </c>
      <c r="F56" s="69" t="n">
        <f aca="false">E56+F$3</f>
        <v>76.7584369449378</v>
      </c>
      <c r="G56" s="130" t="n">
        <f aca="false">D56-D$7</f>
        <v>0.000736111111111111</v>
      </c>
    </row>
    <row r="57" customFormat="false" ht="12.75" hidden="false" customHeight="false" outlineLevel="0" collapsed="false">
      <c r="A57" s="65" t="n">
        <v>51</v>
      </c>
      <c r="B57" s="89" t="s">
        <v>100</v>
      </c>
      <c r="C57" s="89" t="s">
        <v>101</v>
      </c>
      <c r="D57" s="129" t="n">
        <v>0.00261111111111111</v>
      </c>
      <c r="E57" s="74" t="n">
        <f aca="false">(D$7/D57)*100</f>
        <v>71.6312056737589</v>
      </c>
      <c r="F57" s="69" t="n">
        <f aca="false">E57+F$3</f>
        <v>76.6312056737589</v>
      </c>
      <c r="G57" s="130" t="n">
        <f aca="false">D57-D$7</f>
        <v>0.000740740740740741</v>
      </c>
    </row>
    <row r="58" customFormat="false" ht="12.75" hidden="false" customHeight="false" outlineLevel="0" collapsed="false">
      <c r="A58" s="65" t="n">
        <v>52</v>
      </c>
      <c r="B58" s="89" t="s">
        <v>83</v>
      </c>
      <c r="C58" s="89" t="s">
        <v>38</v>
      </c>
      <c r="D58" s="129" t="n">
        <v>0.00261342592592593</v>
      </c>
      <c r="E58" s="74" t="n">
        <f aca="false">(D$7/D58)*100</f>
        <v>71.5677590788308</v>
      </c>
      <c r="F58" s="69" t="n">
        <f aca="false">E58+F$3</f>
        <v>76.5677590788308</v>
      </c>
      <c r="G58" s="130" t="n">
        <f aca="false">D58-D$7</f>
        <v>0.000743055555555556</v>
      </c>
    </row>
    <row r="59" customFormat="false" ht="12.75" hidden="false" customHeight="false" outlineLevel="0" collapsed="false">
      <c r="A59" s="65" t="n">
        <v>53</v>
      </c>
      <c r="B59" s="89" t="s">
        <v>72</v>
      </c>
      <c r="C59" s="89" t="s">
        <v>44</v>
      </c>
      <c r="D59" s="129" t="n">
        <v>0.00261921296296296</v>
      </c>
      <c r="E59" s="74" t="n">
        <f aca="false">(D$7/D59)*100</f>
        <v>71.4096332302254</v>
      </c>
      <c r="F59" s="69" t="n">
        <f aca="false">E59+F$3</f>
        <v>76.4096332302254</v>
      </c>
      <c r="G59" s="130" t="n">
        <f aca="false">D59-D$7</f>
        <v>0.000748842592592593</v>
      </c>
    </row>
    <row r="60" customFormat="false" ht="12.75" hidden="false" customHeight="false" outlineLevel="0" collapsed="false">
      <c r="A60" s="65" t="n">
        <v>54</v>
      </c>
      <c r="B60" s="89" t="s">
        <v>77</v>
      </c>
      <c r="C60" s="89" t="s">
        <v>48</v>
      </c>
      <c r="D60" s="129" t="n">
        <v>0.00262384259259259</v>
      </c>
      <c r="E60" s="74" t="n">
        <f aca="false">(D$7/D60)*100</f>
        <v>71.2836347595942</v>
      </c>
      <c r="F60" s="69" t="n">
        <f aca="false">E60+F$3</f>
        <v>76.2836347595942</v>
      </c>
      <c r="G60" s="130" t="n">
        <f aca="false">D60-D$7</f>
        <v>0.000753472222222222</v>
      </c>
    </row>
    <row r="61" customFormat="false" ht="12.75" hidden="false" customHeight="false" outlineLevel="0" collapsed="false">
      <c r="A61" s="65" t="n">
        <v>55</v>
      </c>
      <c r="B61" s="89" t="s">
        <v>59</v>
      </c>
      <c r="C61" s="89" t="s">
        <v>60</v>
      </c>
      <c r="D61" s="129" t="n">
        <v>0.00264467592592593</v>
      </c>
      <c r="E61" s="74" t="n">
        <f aca="false">(D$7/D61)*100</f>
        <v>70.7221006564551</v>
      </c>
      <c r="F61" s="69" t="n">
        <f aca="false">E61+F$3</f>
        <v>75.7221006564551</v>
      </c>
      <c r="G61" s="130" t="n">
        <f aca="false">D61-D$7</f>
        <v>0.000774305555555556</v>
      </c>
    </row>
    <row r="62" customFormat="false" ht="12.75" hidden="false" customHeight="false" outlineLevel="0" collapsed="false">
      <c r="A62" s="65" t="n">
        <v>56</v>
      </c>
      <c r="B62" s="89" t="s">
        <v>55</v>
      </c>
      <c r="C62" s="89" t="s">
        <v>56</v>
      </c>
      <c r="D62" s="129" t="n">
        <v>0.00264930555555556</v>
      </c>
      <c r="E62" s="74" t="n">
        <f aca="false">(D$7/D62)*100</f>
        <v>70.5985146352119</v>
      </c>
      <c r="F62" s="69" t="n">
        <f aca="false">E62+F$3</f>
        <v>75.5985146352119</v>
      </c>
      <c r="G62" s="130" t="n">
        <f aca="false">D62-D$7</f>
        <v>0.000778935185185185</v>
      </c>
    </row>
    <row r="63" customFormat="false" ht="12.75" hidden="false" customHeight="false" outlineLevel="0" collapsed="false">
      <c r="A63" s="65" t="n">
        <v>57</v>
      </c>
      <c r="B63" s="89" t="s">
        <v>51</v>
      </c>
      <c r="C63" s="89" t="s">
        <v>58</v>
      </c>
      <c r="D63" s="129" t="n">
        <v>0.00265277777777778</v>
      </c>
      <c r="E63" s="74" t="n">
        <f aca="false">(D$7/D63)*100</f>
        <v>70.5061082024433</v>
      </c>
      <c r="F63" s="69" t="n">
        <f aca="false">E63+F$3</f>
        <v>75.5061082024433</v>
      </c>
      <c r="G63" s="130" t="n">
        <f aca="false">D63-D$7</f>
        <v>0.000782407407407407</v>
      </c>
    </row>
    <row r="64" customFormat="false" ht="12.75" hidden="false" customHeight="false" outlineLevel="0" collapsed="false">
      <c r="A64" s="65" t="n">
        <v>58</v>
      </c>
      <c r="B64" s="89" t="s">
        <v>52</v>
      </c>
      <c r="C64" s="89" t="s">
        <v>53</v>
      </c>
      <c r="D64" s="129" t="n">
        <v>0.00267476851851852</v>
      </c>
      <c r="E64" s="74" t="n">
        <f aca="false">(D$7/D64)*100</f>
        <v>69.9264387710948</v>
      </c>
      <c r="F64" s="69" t="n">
        <f aca="false">E64+F$3</f>
        <v>74.9264387710948</v>
      </c>
      <c r="G64" s="130" t="n">
        <f aca="false">D64-D$7</f>
        <v>0.000804398148148148</v>
      </c>
    </row>
    <row r="65" customFormat="false" ht="12.75" hidden="false" customHeight="false" outlineLevel="0" collapsed="false">
      <c r="A65" s="65" t="n">
        <v>59</v>
      </c>
      <c r="B65" s="89" t="s">
        <v>102</v>
      </c>
      <c r="C65" s="89" t="s">
        <v>103</v>
      </c>
      <c r="D65" s="129" t="n">
        <v>0.00268287037037037</v>
      </c>
      <c r="E65" s="74" t="n">
        <f aca="false">(D$7/D65)*100</f>
        <v>69.7152717860224</v>
      </c>
      <c r="F65" s="69" t="n">
        <f aca="false">E65+F$3</f>
        <v>74.7152717860224</v>
      </c>
      <c r="G65" s="130" t="n">
        <f aca="false">D65-D$7</f>
        <v>0.0008125</v>
      </c>
    </row>
    <row r="66" customFormat="false" ht="12.75" hidden="false" customHeight="false" outlineLevel="0" collapsed="false">
      <c r="A66" s="65" t="n">
        <v>60</v>
      </c>
      <c r="B66" s="89" t="s">
        <v>27</v>
      </c>
      <c r="C66" s="89" t="s">
        <v>28</v>
      </c>
      <c r="D66" s="129" t="n">
        <v>0.00270601851851852</v>
      </c>
      <c r="E66" s="74" t="n">
        <f aca="false">(D$7/D66)*100</f>
        <v>69.1189050470488</v>
      </c>
      <c r="F66" s="69" t="n">
        <f aca="false">E66+F$3</f>
        <v>74.1189050470488</v>
      </c>
      <c r="G66" s="130" t="n">
        <f aca="false">D66-D$7</f>
        <v>0.000835648148148148</v>
      </c>
    </row>
    <row r="67" customFormat="false" ht="12.75" hidden="false" customHeight="false" outlineLevel="0" collapsed="false">
      <c r="A67" s="65" t="n">
        <v>61</v>
      </c>
      <c r="B67" s="89" t="s">
        <v>69</v>
      </c>
      <c r="C67" s="89" t="s">
        <v>70</v>
      </c>
      <c r="D67" s="129" t="n">
        <v>0.00275</v>
      </c>
      <c r="E67" s="74" t="n">
        <f aca="false">(D$7/D67)*100</f>
        <v>68.013468013468</v>
      </c>
      <c r="F67" s="69" t="n">
        <f aca="false">E67+F$3</f>
        <v>73.013468013468</v>
      </c>
      <c r="G67" s="130" t="n">
        <f aca="false">D67-D$7</f>
        <v>0.00087962962962963</v>
      </c>
    </row>
    <row r="68" customFormat="false" ht="12.75" hidden="false" customHeight="false" outlineLevel="0" collapsed="false">
      <c r="A68" s="65" t="n">
        <v>62</v>
      </c>
      <c r="B68" s="89" t="s">
        <v>86</v>
      </c>
      <c r="C68" s="89" t="s">
        <v>38</v>
      </c>
      <c r="D68" s="129" t="n">
        <v>0.0027662037037037</v>
      </c>
      <c r="E68" s="74" t="n">
        <f aca="false">(D$7/D68)*100</f>
        <v>67.6150627615063</v>
      </c>
      <c r="F68" s="69" t="n">
        <f aca="false">E68+F$3</f>
        <v>72.6150627615063</v>
      </c>
      <c r="G68" s="130" t="n">
        <f aca="false">D68-D$7</f>
        <v>0.000895833333333333</v>
      </c>
    </row>
    <row r="69" customFormat="false" ht="12.75" hidden="false" customHeight="false" outlineLevel="0" collapsed="false">
      <c r="A69" s="65" t="n">
        <v>63</v>
      </c>
      <c r="B69" s="89" t="s">
        <v>57</v>
      </c>
      <c r="C69" s="89" t="s">
        <v>58</v>
      </c>
      <c r="D69" s="129" t="n">
        <v>0.00277777777777778</v>
      </c>
      <c r="E69" s="74" t="n">
        <f aca="false">(D$7/D69)*100</f>
        <v>67.3333333333333</v>
      </c>
      <c r="F69" s="69" t="n">
        <f aca="false">E69+F$3</f>
        <v>72.3333333333333</v>
      </c>
      <c r="G69" s="130" t="n">
        <f aca="false">D69-D$7</f>
        <v>0.000907407407407407</v>
      </c>
    </row>
    <row r="70" customFormat="false" ht="12.75" hidden="false" customHeight="false" outlineLevel="0" collapsed="false">
      <c r="A70" s="65" t="n">
        <v>64</v>
      </c>
      <c r="B70" s="89" t="s">
        <v>333</v>
      </c>
      <c r="C70" s="89" t="s">
        <v>370</v>
      </c>
      <c r="D70" s="129" t="n">
        <v>0.00281712962962963</v>
      </c>
      <c r="E70" s="74" t="n">
        <f aca="false">(D$7/D70)*100</f>
        <v>66.392769104355</v>
      </c>
      <c r="F70" s="69" t="n">
        <f aca="false">E70+F$3</f>
        <v>71.392769104355</v>
      </c>
      <c r="G70" s="130" t="n">
        <f aca="false">D70-D$7</f>
        <v>0.000946759259259259</v>
      </c>
    </row>
    <row r="71" customFormat="false" ht="12.75" hidden="false" customHeight="false" outlineLevel="0" collapsed="false">
      <c r="A71" s="65" t="n">
        <v>65</v>
      </c>
      <c r="B71" s="89" t="s">
        <v>94</v>
      </c>
      <c r="C71" s="89" t="s">
        <v>28</v>
      </c>
      <c r="D71" s="129" t="n">
        <v>0.00282523148148148</v>
      </c>
      <c r="E71" s="74" t="n">
        <f aca="false">(D$7/D71)*100</f>
        <v>66.202376075379</v>
      </c>
      <c r="F71" s="69" t="n">
        <f aca="false">E71+F$3</f>
        <v>71.202376075379</v>
      </c>
      <c r="G71" s="130" t="n">
        <f aca="false">D71-D$7</f>
        <v>0.000954861111111111</v>
      </c>
    </row>
    <row r="72" customFormat="false" ht="12.75" hidden="false" customHeight="false" outlineLevel="0" collapsed="false">
      <c r="A72" s="65" t="n">
        <v>66</v>
      </c>
      <c r="B72" s="89" t="s">
        <v>104</v>
      </c>
      <c r="C72" s="89" t="s">
        <v>105</v>
      </c>
      <c r="D72" s="129" t="n">
        <v>0.00283912037037037</v>
      </c>
      <c r="E72" s="74" t="n">
        <f aca="false">(D$7/D72)*100</f>
        <v>65.8785161027313</v>
      </c>
      <c r="F72" s="69" t="n">
        <f aca="false">E72+F$3</f>
        <v>70.8785161027313</v>
      </c>
      <c r="G72" s="130" t="n">
        <f aca="false">D72-D$7</f>
        <v>0.00096875</v>
      </c>
    </row>
    <row r="73" customFormat="false" ht="12.75" hidden="false" customHeight="false" outlineLevel="0" collapsed="false">
      <c r="A73" s="65" t="n">
        <v>67</v>
      </c>
      <c r="B73" s="89" t="s">
        <v>72</v>
      </c>
      <c r="C73" s="89" t="s">
        <v>73</v>
      </c>
      <c r="D73" s="129" t="n">
        <v>0.00288078703703704</v>
      </c>
      <c r="E73" s="74" t="n">
        <f aca="false">(D$7/D73)*100</f>
        <v>64.9256729610285</v>
      </c>
      <c r="F73" s="69" t="n">
        <f aca="false">E73+F$3</f>
        <v>69.9256729610285</v>
      </c>
      <c r="G73" s="130" t="n">
        <f aca="false">D73-D$7</f>
        <v>0.00101041666666667</v>
      </c>
    </row>
    <row r="74" customFormat="false" ht="12.75" hidden="false" customHeight="false" outlineLevel="0" collapsed="false">
      <c r="A74" s="65" t="n">
        <v>68</v>
      </c>
      <c r="B74" s="90" t="s">
        <v>81</v>
      </c>
      <c r="C74" s="90" t="s">
        <v>82</v>
      </c>
      <c r="D74" s="129" t="n">
        <v>0.00288194444444444</v>
      </c>
      <c r="E74" s="74" t="n">
        <f aca="false">(D$7/D74)*100</f>
        <v>64.8995983935743</v>
      </c>
      <c r="F74" s="69" t="n">
        <f aca="false">E74+F$3</f>
        <v>69.8995983935743</v>
      </c>
      <c r="G74" s="130" t="n">
        <f aca="false">D74-D$7</f>
        <v>0.00101157407407407</v>
      </c>
    </row>
    <row r="75" customFormat="false" ht="12.75" hidden="false" customHeight="false" outlineLevel="0" collapsed="false">
      <c r="A75" s="65" t="n">
        <v>69</v>
      </c>
      <c r="B75" s="89" t="s">
        <v>87</v>
      </c>
      <c r="C75" s="89" t="s">
        <v>34</v>
      </c>
      <c r="D75" s="129" t="n">
        <v>0.00288657407407407</v>
      </c>
      <c r="E75" s="74" t="n">
        <f aca="false">(D$7/D75)*100</f>
        <v>64.7955092221331</v>
      </c>
      <c r="F75" s="69" t="n">
        <f aca="false">E75+F$3</f>
        <v>69.7955092221331</v>
      </c>
      <c r="G75" s="130" t="n">
        <f aca="false">D75-D$7</f>
        <v>0.0010162037037037</v>
      </c>
    </row>
    <row r="76" customFormat="false" ht="12.75" hidden="false" customHeight="false" outlineLevel="0" collapsed="false">
      <c r="A76" s="65" t="n">
        <v>70</v>
      </c>
      <c r="B76" s="89" t="s">
        <v>337</v>
      </c>
      <c r="C76" s="89" t="s">
        <v>91</v>
      </c>
      <c r="D76" s="129" t="n">
        <v>0.0028912037037037</v>
      </c>
      <c r="E76" s="74" t="n">
        <f aca="false">(D$7/D76)*100</f>
        <v>64.6917534027222</v>
      </c>
      <c r="F76" s="69" t="n">
        <f aca="false">E76+F$3</f>
        <v>69.6917534027222</v>
      </c>
      <c r="G76" s="130" t="n">
        <f aca="false">D76-D$7</f>
        <v>0.00102083333333333</v>
      </c>
    </row>
    <row r="77" customFormat="false" ht="12.75" hidden="false" customHeight="false" outlineLevel="0" collapsed="false">
      <c r="A77" s="65" t="n">
        <v>71</v>
      </c>
      <c r="B77" s="89" t="s">
        <v>116</v>
      </c>
      <c r="C77" s="89" t="s">
        <v>55</v>
      </c>
      <c r="D77" s="129" t="n">
        <v>0.00294328703703704</v>
      </c>
      <c r="E77" s="74" t="n">
        <f aca="false">(D$7/D77)*100</f>
        <v>63.546991742037</v>
      </c>
      <c r="F77" s="69" t="n">
        <f aca="false">E77+F$3</f>
        <v>68.546991742037</v>
      </c>
      <c r="G77" s="130" t="n">
        <f aca="false">D77-D$7</f>
        <v>0.00107291666666667</v>
      </c>
    </row>
    <row r="78" customFormat="false" ht="12.75" hidden="false" customHeight="false" outlineLevel="0" collapsed="false">
      <c r="A78" s="65" t="n">
        <v>72</v>
      </c>
      <c r="B78" s="90" t="s">
        <v>113</v>
      </c>
      <c r="C78" s="90" t="s">
        <v>114</v>
      </c>
      <c r="D78" s="129" t="n">
        <v>0.00295717592592593</v>
      </c>
      <c r="E78" s="74" t="n">
        <f aca="false">(D$7/D78)*100</f>
        <v>63.2485322896282</v>
      </c>
      <c r="F78" s="69" t="n">
        <f aca="false">E78+F$3</f>
        <v>68.2485322896282</v>
      </c>
      <c r="G78" s="130" t="n">
        <f aca="false">D78-D$7</f>
        <v>0.00108680555555556</v>
      </c>
    </row>
    <row r="79" customFormat="false" ht="12.75" hidden="false" customHeight="false" outlineLevel="0" collapsed="false">
      <c r="A79" s="65" t="n">
        <v>73</v>
      </c>
      <c r="B79" s="90" t="s">
        <v>67</v>
      </c>
      <c r="C79" s="90" t="s">
        <v>68</v>
      </c>
      <c r="D79" s="129" t="n">
        <v>0.00298263888888889</v>
      </c>
      <c r="E79" s="74" t="n">
        <f aca="false">(D$7/D79)*100</f>
        <v>62.7085758634071</v>
      </c>
      <c r="F79" s="69" t="n">
        <f aca="false">E79+F$3</f>
        <v>67.7085758634071</v>
      </c>
      <c r="G79" s="130" t="n">
        <f aca="false">D79-D$7</f>
        <v>0.00111226851851852</v>
      </c>
    </row>
    <row r="80" customFormat="false" ht="12.75" hidden="false" customHeight="false" outlineLevel="0" collapsed="false">
      <c r="A80" s="65" t="n">
        <v>74</v>
      </c>
      <c r="B80" s="89" t="s">
        <v>92</v>
      </c>
      <c r="C80" s="89" t="s">
        <v>38</v>
      </c>
      <c r="D80" s="129" t="n">
        <v>0.00298611111111111</v>
      </c>
      <c r="E80" s="74" t="n">
        <f aca="false">(D$7/D80)*100</f>
        <v>62.6356589147287</v>
      </c>
      <c r="F80" s="69" t="n">
        <f aca="false">E80+F$3</f>
        <v>67.6356589147287</v>
      </c>
      <c r="G80" s="130" t="n">
        <f aca="false">D80-D$7</f>
        <v>0.00111574074074074</v>
      </c>
    </row>
    <row r="81" customFormat="false" ht="12.75" hidden="false" customHeight="false" outlineLevel="0" collapsed="false">
      <c r="A81" s="65" t="n">
        <v>75</v>
      </c>
      <c r="B81" s="89" t="s">
        <v>74</v>
      </c>
      <c r="C81" s="89" t="s">
        <v>26</v>
      </c>
      <c r="D81" s="129" t="n">
        <v>0.00301851851851852</v>
      </c>
      <c r="E81" s="74" t="n">
        <f aca="false">(D$7/D81)*100</f>
        <v>61.9631901840491</v>
      </c>
      <c r="F81" s="69" t="n">
        <f aca="false">E81+F$3</f>
        <v>66.9631901840491</v>
      </c>
      <c r="G81" s="130" t="n">
        <f aca="false">D81-D$7</f>
        <v>0.00114814814814815</v>
      </c>
    </row>
    <row r="82" customFormat="false" ht="12.75" hidden="false" customHeight="false" outlineLevel="0" collapsed="false">
      <c r="A82" s="65" t="n">
        <v>76</v>
      </c>
      <c r="B82" s="89" t="s">
        <v>172</v>
      </c>
      <c r="C82" s="89" t="s">
        <v>163</v>
      </c>
      <c r="D82" s="129" t="n">
        <v>0.00302083333333333</v>
      </c>
      <c r="E82" s="74" t="n">
        <f aca="false">(D$7/D82)*100</f>
        <v>61.9157088122605</v>
      </c>
      <c r="F82" s="69" t="n">
        <f aca="false">E82+F$3</f>
        <v>66.9157088122605</v>
      </c>
      <c r="G82" s="130" t="n">
        <f aca="false">D82-D$7</f>
        <v>0.00115046296296296</v>
      </c>
    </row>
    <row r="83" customFormat="false" ht="12.75" hidden="false" customHeight="false" outlineLevel="0" collapsed="false">
      <c r="A83" s="65" t="n">
        <v>77</v>
      </c>
      <c r="B83" s="89" t="s">
        <v>49</v>
      </c>
      <c r="C83" s="89" t="s">
        <v>23</v>
      </c>
      <c r="D83" s="129" t="n">
        <v>0.00302314814814815</v>
      </c>
      <c r="E83" s="74" t="n">
        <f aca="false">(D$7/D83)*100</f>
        <v>61.8683001531394</v>
      </c>
      <c r="F83" s="69" t="n">
        <f aca="false">E83+F$3</f>
        <v>66.8683001531394</v>
      </c>
      <c r="G83" s="130" t="n">
        <f aca="false">D83-D$7</f>
        <v>0.00115277777777778</v>
      </c>
    </row>
    <row r="84" customFormat="false" ht="12.75" hidden="false" customHeight="false" outlineLevel="0" collapsed="false">
      <c r="A84" s="65" t="n">
        <v>78</v>
      </c>
      <c r="B84" s="90" t="s">
        <v>120</v>
      </c>
      <c r="C84" s="90" t="s">
        <v>121</v>
      </c>
      <c r="D84" s="129" t="n">
        <v>0.00307060185185185</v>
      </c>
      <c r="E84" s="74" t="n">
        <f aca="false">(D$7/D84)*100</f>
        <v>60.9121748963438</v>
      </c>
      <c r="F84" s="69" t="n">
        <f aca="false">E84+F$3</f>
        <v>65.9121748963437</v>
      </c>
      <c r="G84" s="130" t="n">
        <f aca="false">D84-D$7</f>
        <v>0.00120023148148148</v>
      </c>
    </row>
    <row r="85" customFormat="false" ht="12.75" hidden="false" customHeight="false" outlineLevel="0" collapsed="false">
      <c r="A85" s="65" t="n">
        <v>79</v>
      </c>
      <c r="B85" s="89" t="s">
        <v>131</v>
      </c>
      <c r="C85" s="89" t="s">
        <v>30</v>
      </c>
      <c r="D85" s="129" t="n">
        <v>0.00309143518518519</v>
      </c>
      <c r="E85" s="74" t="n">
        <f aca="false">(D$7/D85)*100</f>
        <v>60.5016847622613</v>
      </c>
      <c r="F85" s="69" t="n">
        <f aca="false">E85+F$3</f>
        <v>65.5016847622613</v>
      </c>
      <c r="G85" s="130" t="n">
        <f aca="false">D85-D$7</f>
        <v>0.00122106481481481</v>
      </c>
    </row>
    <row r="86" customFormat="false" ht="12.75" hidden="false" customHeight="false" outlineLevel="0" collapsed="false">
      <c r="A86" s="65" t="n">
        <v>80</v>
      </c>
      <c r="B86" s="90" t="s">
        <v>129</v>
      </c>
      <c r="C86" s="90" t="s">
        <v>130</v>
      </c>
      <c r="D86" s="129" t="n">
        <v>0.00313888888888889</v>
      </c>
      <c r="E86" s="74" t="n">
        <f aca="false">(D$7/D86)*100</f>
        <v>59.5870206489676</v>
      </c>
      <c r="F86" s="69" t="n">
        <f aca="false">E86+F$3</f>
        <v>64.5870206489676</v>
      </c>
      <c r="G86" s="130" t="n">
        <f aca="false">D86-D$7</f>
        <v>0.00126851851851852</v>
      </c>
    </row>
    <row r="87" customFormat="false" ht="12.75" hidden="false" customHeight="false" outlineLevel="0" collapsed="false">
      <c r="A87" s="65" t="n">
        <v>81</v>
      </c>
      <c r="B87" s="89" t="s">
        <v>186</v>
      </c>
      <c r="C87" s="89" t="s">
        <v>58</v>
      </c>
      <c r="D87" s="129" t="n">
        <v>0.00316087962962963</v>
      </c>
      <c r="E87" s="74" t="n">
        <f aca="false">(D$7/D87)*100</f>
        <v>59.1724642987917</v>
      </c>
      <c r="F87" s="69" t="n">
        <f aca="false">E87+F$3</f>
        <v>64.1724642987917</v>
      </c>
      <c r="G87" s="130" t="n">
        <f aca="false">D87-D$7</f>
        <v>0.00129050925925926</v>
      </c>
    </row>
    <row r="88" customFormat="false" ht="12.75" hidden="false" customHeight="false" outlineLevel="0" collapsed="false">
      <c r="A88" s="65" t="n">
        <v>82</v>
      </c>
      <c r="B88" s="89" t="s">
        <v>131</v>
      </c>
      <c r="C88" s="89" t="s">
        <v>124</v>
      </c>
      <c r="D88" s="129" t="n">
        <v>0.00320023148148148</v>
      </c>
      <c r="E88" s="74" t="n">
        <f aca="false">(D$7/D88)*100</f>
        <v>58.4448462929476</v>
      </c>
      <c r="F88" s="69" t="n">
        <f aca="false">E88+F$3</f>
        <v>63.4448462929476</v>
      </c>
      <c r="G88" s="130" t="n">
        <f aca="false">D88-D$7</f>
        <v>0.00132986111111111</v>
      </c>
    </row>
    <row r="89" customFormat="false" ht="12.75" hidden="false" customHeight="false" outlineLevel="0" collapsed="false">
      <c r="A89" s="65" t="n">
        <v>83</v>
      </c>
      <c r="B89" s="89" t="s">
        <v>95</v>
      </c>
      <c r="C89" s="89" t="s">
        <v>38</v>
      </c>
      <c r="D89" s="129" t="n">
        <v>0.0032037037037037</v>
      </c>
      <c r="E89" s="74" t="n">
        <f aca="false">(D$7/D89)*100</f>
        <v>58.3815028901734</v>
      </c>
      <c r="F89" s="69" t="n">
        <f aca="false">E89+F$3</f>
        <v>63.3815028901734</v>
      </c>
      <c r="G89" s="130" t="n">
        <f aca="false">D89-D$7</f>
        <v>0.00133333333333333</v>
      </c>
    </row>
    <row r="90" customFormat="false" ht="12.75" hidden="false" customHeight="false" outlineLevel="0" collapsed="false">
      <c r="A90" s="65" t="n">
        <v>84</v>
      </c>
      <c r="B90" s="90" t="s">
        <v>149</v>
      </c>
      <c r="C90" s="90" t="s">
        <v>150</v>
      </c>
      <c r="D90" s="129" t="n">
        <v>0.00322916666666667</v>
      </c>
      <c r="E90" s="74" t="n">
        <f aca="false">(D$7/D90)*100</f>
        <v>57.921146953405</v>
      </c>
      <c r="F90" s="69" t="n">
        <f aca="false">E90+F$3</f>
        <v>62.921146953405</v>
      </c>
      <c r="G90" s="130" t="n">
        <f aca="false">D90-D$7</f>
        <v>0.0013587962962963</v>
      </c>
    </row>
    <row r="91" customFormat="false" ht="12.75" hidden="false" customHeight="false" outlineLevel="0" collapsed="false">
      <c r="A91" s="65" t="n">
        <v>85</v>
      </c>
      <c r="B91" s="90" t="s">
        <v>93</v>
      </c>
      <c r="C91" s="90" t="s">
        <v>46</v>
      </c>
      <c r="D91" s="129" t="n">
        <v>0.00324652777777778</v>
      </c>
      <c r="E91" s="74" t="n">
        <f aca="false">(D$7/D91)*100</f>
        <v>57.6114081996435</v>
      </c>
      <c r="F91" s="69" t="n">
        <f aca="false">E91+F$3</f>
        <v>62.6114081996435</v>
      </c>
      <c r="G91" s="130" t="n">
        <f aca="false">D91-D$7</f>
        <v>0.00137615740740741</v>
      </c>
    </row>
    <row r="92" customFormat="false" ht="12.75" hidden="false" customHeight="false" outlineLevel="0" collapsed="false">
      <c r="A92" s="65" t="n">
        <v>86</v>
      </c>
      <c r="B92" s="89" t="s">
        <v>200</v>
      </c>
      <c r="C92" s="89" t="s">
        <v>201</v>
      </c>
      <c r="D92" s="129" t="n">
        <v>0.00325115740740741</v>
      </c>
      <c r="E92" s="74" t="n">
        <f aca="false">(D$7/D92)*100</f>
        <v>57.5293698825205</v>
      </c>
      <c r="F92" s="69" t="n">
        <f aca="false">E92+F$3</f>
        <v>62.5293698825205</v>
      </c>
      <c r="G92" s="130" t="n">
        <f aca="false">D92-D$7</f>
        <v>0.00138078703703704</v>
      </c>
    </row>
    <row r="93" customFormat="false" ht="12.75" hidden="false" customHeight="false" outlineLevel="0" collapsed="false">
      <c r="A93" s="65" t="n">
        <v>87</v>
      </c>
      <c r="B93" s="90" t="s">
        <v>88</v>
      </c>
      <c r="C93" s="90" t="s">
        <v>89</v>
      </c>
      <c r="D93" s="129" t="n">
        <v>0.00334027777777778</v>
      </c>
      <c r="E93" s="74" t="n">
        <f aca="false">(D$7/D93)*100</f>
        <v>55.994455994456</v>
      </c>
      <c r="F93" s="69" t="n">
        <f aca="false">E93+F$3</f>
        <v>60.994455994456</v>
      </c>
      <c r="G93" s="130" t="n">
        <f aca="false">D93-D$7</f>
        <v>0.00146990740740741</v>
      </c>
    </row>
    <row r="94" customFormat="false" ht="12.75" hidden="false" customHeight="false" outlineLevel="0" collapsed="false">
      <c r="A94" s="65" t="n">
        <v>88</v>
      </c>
      <c r="B94" s="89" t="s">
        <v>109</v>
      </c>
      <c r="C94" s="89" t="s">
        <v>48</v>
      </c>
      <c r="D94" s="129" t="n">
        <v>0.00334375</v>
      </c>
      <c r="E94" s="74" t="n">
        <f aca="false">(D$7/D94)*100</f>
        <v>55.9363101419176</v>
      </c>
      <c r="F94" s="69" t="n">
        <f aca="false">E94+F$3</f>
        <v>60.9363101419176</v>
      </c>
      <c r="G94" s="130" t="n">
        <f aca="false">D94-D$7</f>
        <v>0.00147337962962963</v>
      </c>
    </row>
    <row r="95" customFormat="false" ht="12.75" hidden="false" customHeight="false" outlineLevel="0" collapsed="false">
      <c r="A95" s="65" t="n">
        <v>89</v>
      </c>
      <c r="B95" s="89" t="s">
        <v>72</v>
      </c>
      <c r="C95" s="89" t="s">
        <v>28</v>
      </c>
      <c r="D95" s="129" t="n">
        <v>0.00336226851851852</v>
      </c>
      <c r="E95" s="74" t="n">
        <f aca="false">(D$7/D95)*100</f>
        <v>55.6282271944923</v>
      </c>
      <c r="F95" s="69" t="n">
        <f aca="false">E95+F$3</f>
        <v>60.6282271944923</v>
      </c>
      <c r="G95" s="130" t="n">
        <f aca="false">D95-D$7</f>
        <v>0.00149189814814815</v>
      </c>
    </row>
    <row r="96" customFormat="false" ht="12.75" hidden="false" customHeight="false" outlineLevel="0" collapsed="false">
      <c r="A96" s="65" t="n">
        <v>90</v>
      </c>
      <c r="B96" s="90" t="s">
        <v>385</v>
      </c>
      <c r="C96" s="90" t="s">
        <v>46</v>
      </c>
      <c r="D96" s="129" t="n">
        <v>0.00336458333333333</v>
      </c>
      <c r="E96" s="74" t="n">
        <f aca="false">(D$7/D96)*100</f>
        <v>55.5899552803578</v>
      </c>
      <c r="F96" s="69" t="n">
        <f aca="false">E96+F$3</f>
        <v>60.5899552803578</v>
      </c>
      <c r="G96" s="130" t="n">
        <f aca="false">D96-D$7</f>
        <v>0.00149421296296296</v>
      </c>
    </row>
    <row r="97" customFormat="false" ht="12.75" hidden="false" customHeight="false" outlineLevel="0" collapsed="false">
      <c r="A97" s="65" t="n">
        <v>91</v>
      </c>
      <c r="B97" s="89" t="s">
        <v>117</v>
      </c>
      <c r="C97" s="89" t="s">
        <v>55</v>
      </c>
      <c r="D97" s="129" t="n">
        <v>0.00337962962962963</v>
      </c>
      <c r="E97" s="74" t="n">
        <f aca="false">(D$7/D97)*100</f>
        <v>55.3424657534247</v>
      </c>
      <c r="F97" s="69" t="n">
        <f aca="false">E97+F$3</f>
        <v>60.3424657534247</v>
      </c>
      <c r="G97" s="130" t="n">
        <f aca="false">D97-D$7</f>
        <v>0.00150925925925926</v>
      </c>
    </row>
    <row r="98" customFormat="false" ht="12.75" hidden="false" customHeight="false" outlineLevel="0" collapsed="false">
      <c r="A98" s="65" t="n">
        <v>92</v>
      </c>
      <c r="B98" s="90" t="s">
        <v>166</v>
      </c>
      <c r="C98" s="90" t="s">
        <v>167</v>
      </c>
      <c r="D98" s="129" t="n">
        <v>0.00339583333333333</v>
      </c>
      <c r="E98" s="74" t="n">
        <f aca="false">(D$7/D98)*100</f>
        <v>55.0783912747103</v>
      </c>
      <c r="F98" s="69" t="n">
        <f aca="false">E98+F$3</f>
        <v>60.0783912747103</v>
      </c>
      <c r="G98" s="130" t="n">
        <f aca="false">D98-D$7</f>
        <v>0.00152546296296296</v>
      </c>
    </row>
    <row r="99" customFormat="false" ht="12.75" hidden="false" customHeight="false" outlineLevel="0" collapsed="false">
      <c r="A99" s="65" t="n">
        <v>93</v>
      </c>
      <c r="B99" s="89" t="s">
        <v>293</v>
      </c>
      <c r="C99" s="89" t="s">
        <v>48</v>
      </c>
      <c r="D99" s="129" t="n">
        <v>0.00341435185185185</v>
      </c>
      <c r="E99" s="74" t="n">
        <f aca="false">(D$7/D99)*100</f>
        <v>54.7796610169491</v>
      </c>
      <c r="F99" s="69" t="n">
        <f aca="false">E99+F$3</f>
        <v>59.7796610169491</v>
      </c>
      <c r="G99" s="130" t="n">
        <f aca="false">D99-D$7</f>
        <v>0.00154398148148148</v>
      </c>
    </row>
    <row r="100" customFormat="false" ht="12.75" hidden="false" customHeight="false" outlineLevel="0" collapsed="false">
      <c r="A100" s="65" t="n">
        <v>94</v>
      </c>
      <c r="B100" s="89" t="s">
        <v>110</v>
      </c>
      <c r="C100" s="89" t="s">
        <v>111</v>
      </c>
      <c r="D100" s="129" t="n">
        <v>0.0034525462962963</v>
      </c>
      <c r="E100" s="74" t="n">
        <f aca="false">(D$7/D100)*100</f>
        <v>54.1736506872276</v>
      </c>
      <c r="F100" s="69" t="n">
        <f aca="false">E100+F$3</f>
        <v>59.1736506872276</v>
      </c>
      <c r="G100" s="130" t="n">
        <f aca="false">D100-D$7</f>
        <v>0.00158217592592593</v>
      </c>
    </row>
    <row r="101" customFormat="false" ht="12.75" hidden="false" customHeight="false" outlineLevel="0" collapsed="false">
      <c r="A101" s="65" t="n">
        <v>95</v>
      </c>
      <c r="B101" s="90" t="s">
        <v>137</v>
      </c>
      <c r="C101" s="90" t="s">
        <v>138</v>
      </c>
      <c r="D101" s="129" t="n">
        <v>0.00345601851851852</v>
      </c>
      <c r="E101" s="74" t="n">
        <f aca="false">(D$7/D101)*100</f>
        <v>54.1192230408573</v>
      </c>
      <c r="F101" s="69" t="n">
        <f aca="false">E101+F$3</f>
        <v>59.1192230408573</v>
      </c>
      <c r="G101" s="130" t="n">
        <f aca="false">D101-D$7</f>
        <v>0.00158564814814815</v>
      </c>
    </row>
    <row r="102" customFormat="false" ht="12.75" hidden="false" customHeight="false" outlineLevel="0" collapsed="false">
      <c r="A102" s="65" t="n">
        <v>96</v>
      </c>
      <c r="B102" s="90" t="s">
        <v>143</v>
      </c>
      <c r="C102" s="90" t="s">
        <v>128</v>
      </c>
      <c r="D102" s="129" t="n">
        <v>0.00345833333333333</v>
      </c>
      <c r="E102" s="74" t="n">
        <f aca="false">(D$7/D102)*100</f>
        <v>54.0829986613119</v>
      </c>
      <c r="F102" s="69" t="n">
        <f aca="false">E102+F$3</f>
        <v>59.0829986613119</v>
      </c>
      <c r="G102" s="130" t="n">
        <f aca="false">D102-D$7</f>
        <v>0.00158796296296296</v>
      </c>
    </row>
    <row r="103" customFormat="false" ht="12.75" hidden="false" customHeight="false" outlineLevel="0" collapsed="false">
      <c r="A103" s="65" t="n">
        <v>97</v>
      </c>
      <c r="B103" s="89" t="s">
        <v>279</v>
      </c>
      <c r="C103" s="89" t="s">
        <v>30</v>
      </c>
      <c r="D103" s="129" t="n">
        <v>0.00346296296296296</v>
      </c>
      <c r="E103" s="74" t="n">
        <f aca="false">(D$7/D103)*100</f>
        <v>54.0106951871658</v>
      </c>
      <c r="F103" s="69" t="n">
        <f aca="false">E103+F$3</f>
        <v>59.0106951871658</v>
      </c>
      <c r="G103" s="130" t="n">
        <f aca="false">D103-D$7</f>
        <v>0.00159259259259259</v>
      </c>
    </row>
    <row r="104" customFormat="false" ht="12.75" hidden="false" customHeight="false" outlineLevel="0" collapsed="false">
      <c r="A104" s="65" t="n">
        <v>98</v>
      </c>
      <c r="B104" s="89" t="s">
        <v>78</v>
      </c>
      <c r="C104" s="89" t="s">
        <v>79</v>
      </c>
      <c r="D104" s="129" t="n">
        <v>0.00351736111111111</v>
      </c>
      <c r="E104" s="74" t="n">
        <f aca="false">(D$7/D104)*100</f>
        <v>53.1753866403422</v>
      </c>
      <c r="F104" s="69" t="n">
        <f aca="false">E104+F$3</f>
        <v>58.1753866403422</v>
      </c>
      <c r="G104" s="130" t="n">
        <f aca="false">D104-D$7</f>
        <v>0.00164699074074074</v>
      </c>
    </row>
    <row r="105" customFormat="false" ht="12.75" hidden="false" customHeight="false" outlineLevel="0" collapsed="false">
      <c r="A105" s="65" t="n">
        <v>99</v>
      </c>
      <c r="B105" s="89" t="s">
        <v>107</v>
      </c>
      <c r="C105" s="89" t="s">
        <v>30</v>
      </c>
      <c r="D105" s="129" t="n">
        <v>0.00361805555555556</v>
      </c>
      <c r="E105" s="74" t="n">
        <f aca="false">(D$7/D105)*100</f>
        <v>51.6954574536148</v>
      </c>
      <c r="F105" s="69" t="n">
        <f aca="false">E105+F$3</f>
        <v>56.6954574536148</v>
      </c>
      <c r="G105" s="130" t="n">
        <f aca="false">D105-D$7</f>
        <v>0.00174768518518519</v>
      </c>
    </row>
    <row r="106" customFormat="false" ht="12.75" hidden="false" customHeight="false" outlineLevel="0" collapsed="false">
      <c r="A106" s="65" t="n">
        <v>100</v>
      </c>
      <c r="B106" s="90" t="s">
        <v>248</v>
      </c>
      <c r="C106" s="90" t="s">
        <v>249</v>
      </c>
      <c r="D106" s="129" t="n">
        <v>0.00366087962962963</v>
      </c>
      <c r="E106" s="74" t="n">
        <f aca="false">(D$7/D106)*100</f>
        <v>51.0907366424281</v>
      </c>
      <c r="F106" s="69" t="n">
        <f aca="false">E106+F$3</f>
        <v>56.0907366424281</v>
      </c>
      <c r="G106" s="130" t="n">
        <f aca="false">D106-D$7</f>
        <v>0.00179050925925926</v>
      </c>
    </row>
    <row r="107" customFormat="false" ht="12.75" hidden="false" customHeight="false" outlineLevel="0" collapsed="false">
      <c r="A107" s="65" t="n">
        <v>101</v>
      </c>
      <c r="B107" s="90" t="s">
        <v>192</v>
      </c>
      <c r="C107" s="90" t="s">
        <v>193</v>
      </c>
      <c r="D107" s="129" t="n">
        <v>0.00372106481481481</v>
      </c>
      <c r="E107" s="74" t="n">
        <f aca="false">(D$7/D107)*100</f>
        <v>50.2643856920684</v>
      </c>
      <c r="F107" s="69" t="n">
        <f aca="false">E107+F$3</f>
        <v>55.2643856920684</v>
      </c>
      <c r="G107" s="130" t="n">
        <f aca="false">D107-D$7</f>
        <v>0.00185069444444444</v>
      </c>
    </row>
    <row r="108" customFormat="false" ht="12.75" hidden="false" customHeight="false" outlineLevel="0" collapsed="false">
      <c r="A108" s="65" t="n">
        <v>102</v>
      </c>
      <c r="B108" s="90" t="s">
        <v>84</v>
      </c>
      <c r="C108" s="90" t="s">
        <v>115</v>
      </c>
      <c r="D108" s="129" t="n">
        <v>0.00378240740740741</v>
      </c>
      <c r="E108" s="74" t="n">
        <f aca="false">(D$7/D108)*100</f>
        <v>49.4492044063647</v>
      </c>
      <c r="F108" s="69" t="n">
        <f aca="false">E108+F$3</f>
        <v>54.4492044063647</v>
      </c>
      <c r="G108" s="130" t="n">
        <f aca="false">D108-D$7</f>
        <v>0.00191203703703704</v>
      </c>
    </row>
    <row r="109" customFormat="false" ht="12.75" hidden="false" customHeight="false" outlineLevel="0" collapsed="false">
      <c r="A109" s="65" t="n">
        <v>103</v>
      </c>
      <c r="B109" s="89" t="s">
        <v>87</v>
      </c>
      <c r="C109" s="89" t="s">
        <v>460</v>
      </c>
      <c r="D109" s="129" t="n">
        <v>0.00378935185185185</v>
      </c>
      <c r="E109" s="74" t="n">
        <f aca="false">(D$7/D109)*100</f>
        <v>49.3585827733659</v>
      </c>
      <c r="F109" s="69" t="n">
        <f aca="false">E109+F$3</f>
        <v>54.3585827733659</v>
      </c>
      <c r="G109" s="130" t="n">
        <f aca="false">D109-D$7</f>
        <v>0.00191898148148148</v>
      </c>
    </row>
    <row r="110" customFormat="false" ht="12.75" hidden="false" customHeight="false" outlineLevel="0" collapsed="false">
      <c r="A110" s="65" t="n">
        <v>104</v>
      </c>
      <c r="B110" s="90" t="s">
        <v>84</v>
      </c>
      <c r="C110" s="90" t="s">
        <v>85</v>
      </c>
      <c r="D110" s="129" t="n">
        <v>0.00379513888888889</v>
      </c>
      <c r="E110" s="74" t="n">
        <f aca="false">(D$7/D110)*100</f>
        <v>49.2833180847819</v>
      </c>
      <c r="F110" s="69" t="n">
        <f aca="false">E110+F$3</f>
        <v>54.2833180847819</v>
      </c>
      <c r="G110" s="130" t="n">
        <f aca="false">D110-D$7</f>
        <v>0.00192476851851852</v>
      </c>
    </row>
    <row r="111" customFormat="false" ht="12.75" hidden="false" customHeight="false" outlineLevel="0" collapsed="false">
      <c r="A111" s="65" t="n">
        <v>105</v>
      </c>
      <c r="B111" s="90" t="s">
        <v>224</v>
      </c>
      <c r="C111" s="90" t="s">
        <v>225</v>
      </c>
      <c r="D111" s="129" t="n">
        <v>0.00379861111111111</v>
      </c>
      <c r="E111" s="74" t="n">
        <f aca="false">(D$7/D111)*100</f>
        <v>49.2382693479586</v>
      </c>
      <c r="F111" s="69" t="n">
        <f aca="false">E111+F$3</f>
        <v>54.2382693479586</v>
      </c>
      <c r="G111" s="130" t="n">
        <f aca="false">D111-D$7</f>
        <v>0.00192824074074074</v>
      </c>
    </row>
    <row r="112" customFormat="false" ht="12.75" hidden="false" customHeight="false" outlineLevel="0" collapsed="false">
      <c r="A112" s="65" t="n">
        <v>106</v>
      </c>
      <c r="B112" s="90" t="s">
        <v>127</v>
      </c>
      <c r="C112" s="90" t="s">
        <v>234</v>
      </c>
      <c r="D112" s="129" t="n">
        <v>0.00386574074074074</v>
      </c>
      <c r="E112" s="74" t="n">
        <f aca="false">(D$7/D112)*100</f>
        <v>48.3832335329341</v>
      </c>
      <c r="F112" s="69" t="n">
        <f aca="false">E112+F$3</f>
        <v>53.3832335329341</v>
      </c>
      <c r="G112" s="130" t="n">
        <f aca="false">D112-D$7</f>
        <v>0.00199537037037037</v>
      </c>
    </row>
    <row r="113" customFormat="false" ht="12.75" hidden="false" customHeight="false" outlineLevel="0" collapsed="false">
      <c r="A113" s="65" t="n">
        <v>107</v>
      </c>
      <c r="B113" s="90" t="s">
        <v>399</v>
      </c>
      <c r="C113" s="90" t="s">
        <v>400</v>
      </c>
      <c r="D113" s="129" t="n">
        <v>0.00392939814814815</v>
      </c>
      <c r="E113" s="74" t="n">
        <f aca="false">(D$7/D113)*100</f>
        <v>47.59941089838</v>
      </c>
      <c r="F113" s="69" t="n">
        <f aca="false">E113+F$3</f>
        <v>52.59941089838</v>
      </c>
      <c r="G113" s="130" t="n">
        <f aca="false">D113-D$7</f>
        <v>0.00205902777777778</v>
      </c>
    </row>
    <row r="114" customFormat="false" ht="12.75" hidden="false" customHeight="false" outlineLevel="0" collapsed="false">
      <c r="A114" s="65" t="n">
        <v>108</v>
      </c>
      <c r="B114" s="90" t="s">
        <v>127</v>
      </c>
      <c r="C114" s="90" t="s">
        <v>128</v>
      </c>
      <c r="D114" s="129" t="n">
        <v>0.00398148148148148</v>
      </c>
      <c r="E114" s="74" t="n">
        <f aca="false">(D$7/D114)*100</f>
        <v>46.9767441860465</v>
      </c>
      <c r="F114" s="69" t="n">
        <f aca="false">E114+F$3</f>
        <v>51.9767441860465</v>
      </c>
      <c r="G114" s="130" t="n">
        <f aca="false">D114-D$7</f>
        <v>0.00211111111111111</v>
      </c>
    </row>
    <row r="115" customFormat="false" ht="12.75" hidden="false" customHeight="false" outlineLevel="0" collapsed="false">
      <c r="A115" s="65" t="n">
        <v>109</v>
      </c>
      <c r="B115" s="89" t="s">
        <v>49</v>
      </c>
      <c r="C115" s="89" t="s">
        <v>91</v>
      </c>
      <c r="D115" s="129" t="n">
        <v>0.00400231481481482</v>
      </c>
      <c r="E115" s="74" t="n">
        <f aca="false">(D$7/D115)*100</f>
        <v>46.7322151532678</v>
      </c>
      <c r="F115" s="69" t="n">
        <f aca="false">E115+F$3</f>
        <v>51.7322151532678</v>
      </c>
      <c r="G115" s="130" t="n">
        <f aca="false">D115-D$7</f>
        <v>0.00213194444444444</v>
      </c>
    </row>
    <row r="116" customFormat="false" ht="12.75" hidden="false" customHeight="false" outlineLevel="0" collapsed="false">
      <c r="A116" s="65" t="n">
        <v>110</v>
      </c>
      <c r="B116" s="90" t="s">
        <v>198</v>
      </c>
      <c r="C116" s="90" t="s">
        <v>199</v>
      </c>
      <c r="D116" s="129" t="n">
        <v>0.00454166666666667</v>
      </c>
      <c r="E116" s="74" t="n">
        <f aca="false">(D$7/D116)*100</f>
        <v>41.1824668705403</v>
      </c>
      <c r="F116" s="69" t="n">
        <f aca="false">E116+F$3</f>
        <v>46.1824668705403</v>
      </c>
      <c r="G116" s="130" t="n">
        <f aca="false">D116-D$7</f>
        <v>0.0026712962962963</v>
      </c>
    </row>
    <row r="117" customFormat="false" ht="12.75" hidden="false" customHeight="false" outlineLevel="0" collapsed="false">
      <c r="A117" s="65" t="n">
        <v>111</v>
      </c>
      <c r="B117" s="89" t="s">
        <v>40</v>
      </c>
      <c r="C117" s="89" t="s">
        <v>155</v>
      </c>
      <c r="D117" s="129" t="n">
        <v>0.00482407407407407</v>
      </c>
      <c r="E117" s="74" t="n">
        <f aca="false">(D$7/D117)*100</f>
        <v>38.7715930902111</v>
      </c>
      <c r="F117" s="69" t="n">
        <f aca="false">E117+F$3</f>
        <v>43.7715930902111</v>
      </c>
      <c r="G117" s="130" t="n">
        <f aca="false">D117-D$7</f>
        <v>0.0029537037037037</v>
      </c>
    </row>
    <row r="118" customFormat="false" ht="12.75" hidden="false" customHeight="false" outlineLevel="0" collapsed="false">
      <c r="A118" s="65" t="n">
        <v>112</v>
      </c>
      <c r="B118" s="89" t="s">
        <v>461</v>
      </c>
      <c r="C118" s="89" t="s">
        <v>48</v>
      </c>
      <c r="D118" s="129" t="n">
        <v>0.00490162037037037</v>
      </c>
      <c r="E118" s="74" t="n">
        <f aca="false">(D$7/D118)*100</f>
        <v>38.1582054309327</v>
      </c>
      <c r="F118" s="69" t="n">
        <f aca="false">E118+F$3</f>
        <v>43.1582054309327</v>
      </c>
      <c r="G118" s="130" t="n">
        <f aca="false">D118-D$7</f>
        <v>0.00303125</v>
      </c>
    </row>
    <row r="119" customFormat="false" ht="12.75" hidden="false" customHeight="false" outlineLevel="0" collapsed="false">
      <c r="A119" s="65" t="n">
        <v>113</v>
      </c>
      <c r="B119" s="90" t="s">
        <v>67</v>
      </c>
      <c r="C119" s="90" t="s">
        <v>199</v>
      </c>
      <c r="D119" s="129" t="n">
        <v>0.00522916666666667</v>
      </c>
      <c r="E119" s="74" t="n">
        <f aca="false">(D$7/D119)*100</f>
        <v>35.76803895529</v>
      </c>
      <c r="F119" s="69" t="n">
        <f aca="false">E119+F$3</f>
        <v>40.76803895529</v>
      </c>
      <c r="G119" s="130" t="n">
        <f aca="false">D119-D$7</f>
        <v>0.0033587962962963</v>
      </c>
    </row>
    <row r="120" customFormat="false" ht="12.75" hidden="false" customHeight="false" outlineLevel="0" collapsed="false">
      <c r="A120" s="65" t="n">
        <v>114</v>
      </c>
      <c r="B120" s="90" t="s">
        <v>61</v>
      </c>
      <c r="C120" s="90" t="s">
        <v>327</v>
      </c>
      <c r="D120" s="129" t="n">
        <v>0.00585532407407407</v>
      </c>
      <c r="E120" s="74" t="n">
        <f aca="false">(D$7/D120)*100</f>
        <v>31.9430717533109</v>
      </c>
      <c r="F120" s="69" t="n">
        <f aca="false">E120+F$3</f>
        <v>36.9430717533109</v>
      </c>
      <c r="G120" s="130" t="n">
        <f aca="false">D120-D$7</f>
        <v>0.0039849537037037</v>
      </c>
    </row>
    <row r="121" customFormat="false" ht="12.75" hidden="false" customHeight="false" outlineLevel="0" collapsed="false">
      <c r="D121" s="135"/>
    </row>
    <row r="122" customFormat="false" ht="12.75" hidden="false" customHeight="false" outlineLevel="0" collapsed="false">
      <c r="D122" s="135"/>
    </row>
    <row r="123" customFormat="false" ht="12.75" hidden="false" customHeight="false" outlineLevel="0" collapsed="false">
      <c r="D123" s="135"/>
    </row>
    <row r="124" customFormat="false" ht="12.75" hidden="false" customHeight="false" outlineLevel="0" collapsed="false">
      <c r="D124" s="135"/>
    </row>
    <row r="125" customFormat="false" ht="12.75" hidden="false" customHeight="false" outlineLevel="0" collapsed="false">
      <c r="D125" s="135"/>
    </row>
    <row r="126" customFormat="false" ht="12.75" hidden="false" customHeight="false" outlineLevel="0" collapsed="false">
      <c r="D126" s="135"/>
    </row>
    <row r="127" customFormat="false" ht="12.75" hidden="false" customHeight="false" outlineLevel="0" collapsed="false">
      <c r="D127" s="135"/>
    </row>
    <row r="128" customFormat="false" ht="12.75" hidden="false" customHeight="false" outlineLevel="0" collapsed="false">
      <c r="D128" s="135"/>
    </row>
    <row r="129" customFormat="false" ht="12.75" hidden="false" customHeight="false" outlineLevel="0" collapsed="false">
      <c r="D129" s="135"/>
    </row>
    <row r="130" customFormat="false" ht="12.75" hidden="false" customHeight="false" outlineLevel="0" collapsed="false">
      <c r="D130" s="135"/>
    </row>
    <row r="131" customFormat="false" ht="12.75" hidden="false" customHeight="false" outlineLevel="0" collapsed="false">
      <c r="D131" s="135"/>
    </row>
    <row r="132" customFormat="false" ht="12.75" hidden="false" customHeight="false" outlineLevel="0" collapsed="false">
      <c r="D132" s="135"/>
    </row>
    <row r="133" customFormat="false" ht="12.75" hidden="false" customHeight="false" outlineLevel="0" collapsed="false">
      <c r="D133" s="135"/>
    </row>
    <row r="134" customFormat="false" ht="12.75" hidden="false" customHeight="false" outlineLevel="0" collapsed="false">
      <c r="D134" s="135"/>
    </row>
    <row r="135" customFormat="false" ht="12.75" hidden="false" customHeight="false" outlineLevel="0" collapsed="false">
      <c r="D135" s="135"/>
    </row>
    <row r="136" customFormat="false" ht="12.75" hidden="false" customHeight="false" outlineLevel="0" collapsed="false">
      <c r="D136" s="135"/>
    </row>
    <row r="137" customFormat="false" ht="12.75" hidden="false" customHeight="false" outlineLevel="0" collapsed="false">
      <c r="D137" s="135"/>
    </row>
    <row r="138" customFormat="false" ht="12.75" hidden="false" customHeight="false" outlineLevel="0" collapsed="false">
      <c r="D138" s="135"/>
    </row>
    <row r="139" customFormat="false" ht="12.75" hidden="false" customHeight="false" outlineLevel="0" collapsed="false">
      <c r="D139" s="135"/>
    </row>
    <row r="140" customFormat="false" ht="12.75" hidden="false" customHeight="false" outlineLevel="0" collapsed="false">
      <c r="D140" s="135"/>
    </row>
    <row r="141" customFormat="false" ht="12.75" hidden="false" customHeight="false" outlineLevel="0" collapsed="false">
      <c r="D141" s="135"/>
    </row>
    <row r="142" customFormat="false" ht="12.75" hidden="false" customHeight="false" outlineLevel="0" collapsed="false">
      <c r="D142" s="135"/>
    </row>
    <row r="143" customFormat="false" ht="12.75" hidden="false" customHeight="false" outlineLevel="0" collapsed="false">
      <c r="D143" s="135"/>
    </row>
    <row r="144" customFormat="false" ht="12.75" hidden="false" customHeight="false" outlineLevel="0" collapsed="false">
      <c r="D144" s="135"/>
    </row>
    <row r="145" customFormat="false" ht="12.75" hidden="false" customHeight="false" outlineLevel="0" collapsed="false">
      <c r="D145" s="135"/>
    </row>
    <row r="146" customFormat="false" ht="12.75" hidden="false" customHeight="false" outlineLevel="0" collapsed="false">
      <c r="D146" s="135"/>
    </row>
    <row r="147" customFormat="false" ht="12.75" hidden="false" customHeight="false" outlineLevel="0" collapsed="false">
      <c r="D147" s="135"/>
    </row>
    <row r="148" customFormat="false" ht="12.75" hidden="false" customHeight="false" outlineLevel="0" collapsed="false">
      <c r="D148" s="135"/>
    </row>
    <row r="149" customFormat="false" ht="12.75" hidden="false" customHeight="false" outlineLevel="0" collapsed="false">
      <c r="D149" s="135"/>
    </row>
    <row r="150" customFormat="false" ht="12.75" hidden="false" customHeight="false" outlineLevel="0" collapsed="false">
      <c r="D150" s="135"/>
    </row>
    <row r="151" customFormat="false" ht="12.75" hidden="false" customHeight="false" outlineLevel="0" collapsed="false">
      <c r="D151" s="135"/>
    </row>
    <row r="152" customFormat="false" ht="12.75" hidden="false" customHeight="false" outlineLevel="0" collapsed="false">
      <c r="D152" s="135"/>
    </row>
    <row r="153" customFormat="false" ht="12.75" hidden="false" customHeight="false" outlineLevel="0" collapsed="false">
      <c r="D153" s="135"/>
    </row>
    <row r="154" customFormat="false" ht="12.75" hidden="false" customHeight="false" outlineLevel="0" collapsed="false">
      <c r="D154" s="135"/>
    </row>
    <row r="155" customFormat="false" ht="12.75" hidden="false" customHeight="false" outlineLevel="0" collapsed="false">
      <c r="D155" s="135"/>
    </row>
    <row r="156" customFormat="false" ht="12.75" hidden="false" customHeight="false" outlineLevel="0" collapsed="false">
      <c r="D156" s="135"/>
    </row>
    <row r="157" customFormat="false" ht="12.75" hidden="false" customHeight="false" outlineLevel="0" collapsed="false">
      <c r="D157" s="135"/>
    </row>
    <row r="158" customFormat="false" ht="12.75" hidden="false" customHeight="false" outlineLevel="0" collapsed="false">
      <c r="D158" s="135"/>
    </row>
    <row r="159" customFormat="false" ht="12.75" hidden="false" customHeight="false" outlineLevel="0" collapsed="false">
      <c r="D159" s="135"/>
    </row>
    <row r="160" customFormat="false" ht="12.75" hidden="false" customHeight="false" outlineLevel="0" collapsed="false">
      <c r="D160" s="135"/>
    </row>
    <row r="161" customFormat="false" ht="12.75" hidden="false" customHeight="false" outlineLevel="0" collapsed="false">
      <c r="D161" s="135"/>
    </row>
    <row r="162" customFormat="false" ht="12.75" hidden="false" customHeight="false" outlineLevel="0" collapsed="false">
      <c r="D162" s="135"/>
    </row>
    <row r="163" customFormat="false" ht="12.75" hidden="false" customHeight="false" outlineLevel="0" collapsed="false">
      <c r="D163" s="135"/>
    </row>
    <row r="164" customFormat="false" ht="12.75" hidden="false" customHeight="false" outlineLevel="0" collapsed="false">
      <c r="D164" s="135"/>
    </row>
    <row r="165" customFormat="false" ht="12.75" hidden="false" customHeight="false" outlineLevel="0" collapsed="false">
      <c r="D165" s="135"/>
    </row>
    <row r="166" customFormat="false" ht="12.75" hidden="false" customHeight="false" outlineLevel="0" collapsed="false">
      <c r="D166" s="135"/>
    </row>
    <row r="167" customFormat="false" ht="12.75" hidden="false" customHeight="false" outlineLevel="0" collapsed="false">
      <c r="D167" s="135"/>
    </row>
    <row r="168" customFormat="false" ht="12.75" hidden="false" customHeight="false" outlineLevel="0" collapsed="false">
      <c r="D168" s="135"/>
    </row>
    <row r="169" customFormat="false" ht="12.75" hidden="false" customHeight="false" outlineLevel="0" collapsed="false">
      <c r="D169" s="135"/>
    </row>
    <row r="170" customFormat="false" ht="12.75" hidden="false" customHeight="false" outlineLevel="0" collapsed="false">
      <c r="D170" s="135"/>
    </row>
    <row r="171" customFormat="false" ht="12.75" hidden="false" customHeight="false" outlineLevel="0" collapsed="false">
      <c r="D171" s="135"/>
    </row>
    <row r="172" customFormat="false" ht="12.75" hidden="false" customHeight="false" outlineLevel="0" collapsed="false">
      <c r="D172" s="135"/>
    </row>
    <row r="173" customFormat="false" ht="12.75" hidden="false" customHeight="false" outlineLevel="0" collapsed="false">
      <c r="D173" s="135"/>
    </row>
    <row r="174" customFormat="false" ht="12.75" hidden="false" customHeight="false" outlineLevel="0" collapsed="false">
      <c r="D174" s="135"/>
    </row>
    <row r="175" customFormat="false" ht="12.75" hidden="false" customHeight="false" outlineLevel="0" collapsed="false">
      <c r="D175" s="135"/>
    </row>
    <row r="176" customFormat="false" ht="12.75" hidden="false" customHeight="false" outlineLevel="0" collapsed="false">
      <c r="D176" s="135"/>
    </row>
    <row r="177" customFormat="false" ht="12.75" hidden="false" customHeight="false" outlineLevel="0" collapsed="false">
      <c r="D177" s="135"/>
    </row>
    <row r="178" customFormat="false" ht="12.75" hidden="false" customHeight="false" outlineLevel="0" collapsed="false">
      <c r="D178" s="135"/>
    </row>
    <row r="179" customFormat="false" ht="12.75" hidden="false" customHeight="false" outlineLevel="0" collapsed="false">
      <c r="D179" s="135"/>
    </row>
    <row r="180" customFormat="false" ht="12.75" hidden="false" customHeight="false" outlineLevel="0" collapsed="false">
      <c r="D180" s="135"/>
    </row>
    <row r="181" customFormat="false" ht="12.75" hidden="false" customHeight="false" outlineLevel="0" collapsed="false">
      <c r="D181" s="135"/>
    </row>
    <row r="182" customFormat="false" ht="12.75" hidden="false" customHeight="false" outlineLevel="0" collapsed="false">
      <c r="D182" s="135"/>
    </row>
    <row r="183" customFormat="false" ht="12.75" hidden="false" customHeight="false" outlineLevel="0" collapsed="false">
      <c r="D183" s="135"/>
    </row>
    <row r="184" customFormat="false" ht="12.75" hidden="false" customHeight="false" outlineLevel="0" collapsed="false">
      <c r="D184" s="135"/>
    </row>
    <row r="185" customFormat="false" ht="12.75" hidden="false" customHeight="false" outlineLevel="0" collapsed="false">
      <c r="D185" s="135"/>
    </row>
    <row r="186" customFormat="false" ht="12.75" hidden="false" customHeight="false" outlineLevel="0" collapsed="false">
      <c r="D186" s="135"/>
    </row>
    <row r="187" customFormat="false" ht="12.75" hidden="false" customHeight="false" outlineLevel="0" collapsed="false">
      <c r="D187" s="135"/>
    </row>
    <row r="188" customFormat="false" ht="12.75" hidden="false" customHeight="false" outlineLevel="0" collapsed="false">
      <c r="D188" s="135"/>
    </row>
    <row r="189" customFormat="false" ht="12.75" hidden="false" customHeight="false" outlineLevel="0" collapsed="false">
      <c r="D189" s="135"/>
    </row>
    <row r="190" customFormat="false" ht="12.75" hidden="false" customHeight="false" outlineLevel="0" collapsed="false">
      <c r="D190" s="135"/>
    </row>
    <row r="191" customFormat="false" ht="12.75" hidden="false" customHeight="false" outlineLevel="0" collapsed="false">
      <c r="D191" s="135"/>
    </row>
    <row r="192" customFormat="false" ht="12.75" hidden="false" customHeight="false" outlineLevel="0" collapsed="false">
      <c r="D192" s="135"/>
    </row>
    <row r="193" customFormat="false" ht="12.75" hidden="false" customHeight="false" outlineLevel="0" collapsed="false">
      <c r="D193" s="135"/>
    </row>
    <row r="194" customFormat="false" ht="12.75" hidden="false" customHeight="false" outlineLevel="0" collapsed="false">
      <c r="D194" s="135"/>
    </row>
    <row r="195" customFormat="false" ht="12.75" hidden="false" customHeight="false" outlineLevel="0" collapsed="false">
      <c r="D195" s="135"/>
    </row>
    <row r="196" customFormat="false" ht="12.75" hidden="false" customHeight="false" outlineLevel="0" collapsed="false">
      <c r="D196" s="135"/>
    </row>
    <row r="197" customFormat="false" ht="12.75" hidden="false" customHeight="false" outlineLevel="0" collapsed="false">
      <c r="D197" s="135"/>
    </row>
    <row r="198" customFormat="false" ht="12.75" hidden="false" customHeight="false" outlineLevel="0" collapsed="false">
      <c r="D198" s="135"/>
    </row>
    <row r="199" customFormat="false" ht="12.75" hidden="false" customHeight="false" outlineLevel="0" collapsed="false">
      <c r="D199" s="135"/>
    </row>
    <row r="200" customFormat="false" ht="12.75" hidden="false" customHeight="false" outlineLevel="0" collapsed="false">
      <c r="D200" s="135"/>
    </row>
    <row r="201" customFormat="false" ht="12.75" hidden="false" customHeight="false" outlineLevel="0" collapsed="false">
      <c r="D201" s="135"/>
    </row>
    <row r="202" customFormat="false" ht="12.75" hidden="false" customHeight="false" outlineLevel="0" collapsed="false">
      <c r="D202" s="135"/>
    </row>
    <row r="203" customFormat="false" ht="12.75" hidden="false" customHeight="false" outlineLevel="0" collapsed="false">
      <c r="D203" s="135"/>
    </row>
    <row r="204" customFormat="false" ht="12.75" hidden="false" customHeight="false" outlineLevel="0" collapsed="false">
      <c r="D204" s="135"/>
    </row>
    <row r="205" customFormat="false" ht="12.75" hidden="false" customHeight="false" outlineLevel="0" collapsed="false">
      <c r="D205" s="135"/>
    </row>
    <row r="206" customFormat="false" ht="12.75" hidden="false" customHeight="false" outlineLevel="0" collapsed="false">
      <c r="D206" s="135"/>
    </row>
    <row r="207" customFormat="false" ht="12.75" hidden="false" customHeight="false" outlineLevel="0" collapsed="false">
      <c r="D207" s="135"/>
    </row>
    <row r="208" customFormat="false" ht="12.75" hidden="false" customHeight="false" outlineLevel="0" collapsed="false">
      <c r="D208" s="135"/>
    </row>
    <row r="209" customFormat="false" ht="12.75" hidden="false" customHeight="false" outlineLevel="0" collapsed="false">
      <c r="D209" s="135"/>
    </row>
    <row r="210" customFormat="false" ht="12.75" hidden="false" customHeight="false" outlineLevel="0" collapsed="false">
      <c r="D210" s="135"/>
    </row>
    <row r="211" customFormat="false" ht="12.75" hidden="false" customHeight="false" outlineLevel="0" collapsed="false">
      <c r="D211" s="135"/>
    </row>
    <row r="212" customFormat="false" ht="12.75" hidden="false" customHeight="false" outlineLevel="0" collapsed="false">
      <c r="D212" s="135"/>
    </row>
    <row r="213" customFormat="false" ht="12.75" hidden="false" customHeight="false" outlineLevel="0" collapsed="false">
      <c r="D213" s="135"/>
    </row>
    <row r="214" customFormat="false" ht="12.75" hidden="false" customHeight="false" outlineLevel="0" collapsed="false">
      <c r="D214" s="135"/>
    </row>
    <row r="215" customFormat="false" ht="12.75" hidden="false" customHeight="false" outlineLevel="0" collapsed="false">
      <c r="D215" s="135"/>
    </row>
    <row r="216" customFormat="false" ht="12.75" hidden="false" customHeight="false" outlineLevel="0" collapsed="false">
      <c r="D216" s="135"/>
    </row>
    <row r="217" customFormat="false" ht="12.75" hidden="false" customHeight="false" outlineLevel="0" collapsed="false">
      <c r="D217" s="135"/>
    </row>
    <row r="218" customFormat="false" ht="12.75" hidden="false" customHeight="false" outlineLevel="0" collapsed="false">
      <c r="D218" s="135"/>
    </row>
    <row r="219" customFormat="false" ht="12.75" hidden="false" customHeight="false" outlineLevel="0" collapsed="false">
      <c r="D219" s="135"/>
    </row>
    <row r="220" customFormat="false" ht="12.75" hidden="false" customHeight="false" outlineLevel="0" collapsed="false">
      <c r="D220" s="135"/>
    </row>
    <row r="221" customFormat="false" ht="12.75" hidden="false" customHeight="false" outlineLevel="0" collapsed="false">
      <c r="D221" s="135"/>
    </row>
    <row r="222" customFormat="false" ht="12.75" hidden="false" customHeight="false" outlineLevel="0" collapsed="false">
      <c r="D222" s="135"/>
    </row>
    <row r="223" customFormat="false" ht="12.75" hidden="false" customHeight="false" outlineLevel="0" collapsed="false">
      <c r="D223" s="135"/>
    </row>
    <row r="224" customFormat="false" ht="12.75" hidden="false" customHeight="false" outlineLevel="0" collapsed="false">
      <c r="D224" s="135"/>
    </row>
    <row r="225" customFormat="false" ht="12.75" hidden="false" customHeight="false" outlineLevel="0" collapsed="false">
      <c r="D225" s="135"/>
    </row>
    <row r="226" customFormat="false" ht="12.75" hidden="false" customHeight="false" outlineLevel="0" collapsed="false">
      <c r="D226" s="135"/>
    </row>
    <row r="227" customFormat="false" ht="12.75" hidden="false" customHeight="false" outlineLevel="0" collapsed="false">
      <c r="D227" s="135"/>
    </row>
    <row r="228" customFormat="false" ht="12.75" hidden="false" customHeight="false" outlineLevel="0" collapsed="false">
      <c r="D228" s="135"/>
    </row>
    <row r="229" customFormat="false" ht="12.75" hidden="false" customHeight="false" outlineLevel="0" collapsed="false">
      <c r="D229" s="135"/>
    </row>
    <row r="230" customFormat="false" ht="12.75" hidden="false" customHeight="false" outlineLevel="0" collapsed="false">
      <c r="D230" s="135"/>
    </row>
    <row r="231" customFormat="false" ht="12.75" hidden="false" customHeight="false" outlineLevel="0" collapsed="false">
      <c r="D231" s="135"/>
    </row>
    <row r="232" customFormat="false" ht="12.75" hidden="false" customHeight="false" outlineLevel="0" collapsed="false">
      <c r="D232" s="135"/>
    </row>
    <row r="233" customFormat="false" ht="12.75" hidden="false" customHeight="false" outlineLevel="0" collapsed="false">
      <c r="D233" s="135"/>
    </row>
    <row r="234" customFormat="false" ht="12.75" hidden="false" customHeight="false" outlineLevel="0" collapsed="false">
      <c r="D234" s="135"/>
    </row>
    <row r="235" customFormat="false" ht="12.75" hidden="false" customHeight="false" outlineLevel="0" collapsed="false">
      <c r="D235" s="135"/>
    </row>
    <row r="236" customFormat="false" ht="12.75" hidden="false" customHeight="false" outlineLevel="0" collapsed="false">
      <c r="D236" s="135"/>
    </row>
    <row r="237" customFormat="false" ht="12.75" hidden="false" customHeight="false" outlineLevel="0" collapsed="false">
      <c r="D237" s="135"/>
    </row>
    <row r="238" customFormat="false" ht="12.75" hidden="false" customHeight="false" outlineLevel="0" collapsed="false">
      <c r="D238" s="135"/>
    </row>
    <row r="239" customFormat="false" ht="12.75" hidden="false" customHeight="false" outlineLevel="0" collapsed="false">
      <c r="D239" s="135"/>
    </row>
    <row r="240" customFormat="false" ht="12.75" hidden="false" customHeight="false" outlineLevel="0" collapsed="false">
      <c r="D240" s="135"/>
    </row>
    <row r="241" customFormat="false" ht="12.75" hidden="false" customHeight="false" outlineLevel="0" collapsed="false">
      <c r="D241" s="135"/>
    </row>
    <row r="242" customFormat="false" ht="12.75" hidden="false" customHeight="false" outlineLevel="0" collapsed="false">
      <c r="D242" s="135"/>
    </row>
    <row r="243" customFormat="false" ht="12.75" hidden="false" customHeight="false" outlineLevel="0" collapsed="false">
      <c r="D243" s="135"/>
    </row>
    <row r="244" customFormat="false" ht="12.75" hidden="false" customHeight="false" outlineLevel="0" collapsed="false">
      <c r="D244" s="135"/>
    </row>
    <row r="245" customFormat="false" ht="12.75" hidden="false" customHeight="false" outlineLevel="0" collapsed="false">
      <c r="D245" s="135"/>
    </row>
    <row r="246" customFormat="false" ht="12.75" hidden="false" customHeight="false" outlineLevel="0" collapsed="false">
      <c r="D246" s="135"/>
    </row>
    <row r="247" customFormat="false" ht="12.75" hidden="false" customHeight="false" outlineLevel="0" collapsed="false">
      <c r="D247" s="135"/>
    </row>
    <row r="248" customFormat="false" ht="12.75" hidden="false" customHeight="false" outlineLevel="0" collapsed="false">
      <c r="D248" s="135"/>
    </row>
    <row r="249" customFormat="false" ht="12.75" hidden="false" customHeight="false" outlineLevel="0" collapsed="false">
      <c r="D249" s="135"/>
    </row>
    <row r="250" customFormat="false" ht="12.75" hidden="false" customHeight="false" outlineLevel="0" collapsed="false">
      <c r="D250" s="135"/>
    </row>
    <row r="251" customFormat="false" ht="12.75" hidden="false" customHeight="false" outlineLevel="0" collapsed="false">
      <c r="D251" s="135"/>
    </row>
    <row r="252" customFormat="false" ht="12.75" hidden="false" customHeight="false" outlineLevel="0" collapsed="false">
      <c r="D252" s="135"/>
    </row>
    <row r="253" customFormat="false" ht="12.75" hidden="false" customHeight="false" outlineLevel="0" collapsed="false">
      <c r="D253" s="135"/>
    </row>
    <row r="254" customFormat="false" ht="12.75" hidden="false" customHeight="false" outlineLevel="0" collapsed="false">
      <c r="D254" s="135"/>
    </row>
    <row r="255" customFormat="false" ht="12.75" hidden="false" customHeight="false" outlineLevel="0" collapsed="false">
      <c r="D255" s="135"/>
    </row>
    <row r="256" customFormat="false" ht="12.75" hidden="false" customHeight="false" outlineLevel="0" collapsed="false">
      <c r="D256" s="135"/>
    </row>
    <row r="257" customFormat="false" ht="12.75" hidden="false" customHeight="false" outlineLevel="0" collapsed="false">
      <c r="D257" s="135"/>
    </row>
    <row r="258" customFormat="false" ht="12.75" hidden="false" customHeight="false" outlineLevel="0" collapsed="false">
      <c r="D258" s="135"/>
    </row>
    <row r="259" customFormat="false" ht="12.75" hidden="false" customHeight="false" outlineLevel="0" collapsed="false">
      <c r="D259" s="135"/>
    </row>
    <row r="260" customFormat="false" ht="12.75" hidden="false" customHeight="false" outlineLevel="0" collapsed="false">
      <c r="D260" s="135"/>
    </row>
    <row r="261" customFormat="false" ht="12.75" hidden="false" customHeight="false" outlineLevel="0" collapsed="false">
      <c r="D261" s="135"/>
    </row>
    <row r="262" customFormat="false" ht="12.75" hidden="false" customHeight="false" outlineLevel="0" collapsed="false">
      <c r="D262" s="135"/>
    </row>
    <row r="263" customFormat="false" ht="12.75" hidden="false" customHeight="false" outlineLevel="0" collapsed="false">
      <c r="D263" s="135"/>
    </row>
    <row r="264" customFormat="false" ht="12.75" hidden="false" customHeight="false" outlineLevel="0" collapsed="false">
      <c r="D264" s="135"/>
    </row>
    <row r="265" customFormat="false" ht="12.75" hidden="false" customHeight="false" outlineLevel="0" collapsed="false">
      <c r="D265" s="135"/>
    </row>
    <row r="266" customFormat="false" ht="12.75" hidden="false" customHeight="false" outlineLevel="0" collapsed="false">
      <c r="D266" s="135"/>
    </row>
    <row r="267" customFormat="false" ht="12.75" hidden="false" customHeight="false" outlineLevel="0" collapsed="false">
      <c r="D267" s="135"/>
    </row>
    <row r="268" customFormat="false" ht="12.75" hidden="false" customHeight="false" outlineLevel="0" collapsed="false">
      <c r="D268" s="135"/>
    </row>
    <row r="269" customFormat="false" ht="12.75" hidden="false" customHeight="false" outlineLevel="0" collapsed="false">
      <c r="D269" s="135"/>
    </row>
    <row r="270" customFormat="false" ht="12.75" hidden="false" customHeight="false" outlineLevel="0" collapsed="false">
      <c r="D270" s="135"/>
    </row>
    <row r="271" customFormat="false" ht="12.75" hidden="false" customHeight="false" outlineLevel="0" collapsed="false">
      <c r="D271" s="135"/>
    </row>
    <row r="272" customFormat="false" ht="12.75" hidden="false" customHeight="false" outlineLevel="0" collapsed="false">
      <c r="D272" s="135"/>
    </row>
    <row r="273" customFormat="false" ht="12.75" hidden="false" customHeight="false" outlineLevel="0" collapsed="false">
      <c r="D273" s="135"/>
    </row>
    <row r="274" customFormat="false" ht="12.75" hidden="false" customHeight="false" outlineLevel="0" collapsed="false">
      <c r="D274" s="135"/>
    </row>
    <row r="275" customFormat="false" ht="12.75" hidden="false" customHeight="false" outlineLevel="0" collapsed="false">
      <c r="D275" s="135"/>
    </row>
    <row r="276" customFormat="false" ht="12.75" hidden="false" customHeight="false" outlineLevel="0" collapsed="false">
      <c r="D276" s="135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epa z depa</cp:lastModifiedBy>
  <cp:lastPrinted>2004-12-13T12:44:46Z</cp:lastPrinted>
  <dcterms:modified xsi:type="dcterms:W3CDTF">2004-12-14T16:27:34Z</dcterms:modified>
  <cp:revision>0</cp:revision>
  <dc:subject/>
  <dc:title/>
</cp:coreProperties>
</file>