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Celkové výsledky" sheetId="1" state="visible" r:id="rId2"/>
    <sheet name="Celkové výsledky - ženy" sheetId="2" state="visible" r:id="rId3"/>
    <sheet name="Lyžování" sheetId="3" state="visible" r:id="rId4"/>
    <sheet name="Lyžování sprint" sheetId="4" state="visible" r:id="rId5"/>
    <sheet name="Kuželky" sheetId="5" state="visible" r:id="rId6"/>
    <sheet name="Cross" sheetId="6" state="visible" r:id="rId7"/>
    <sheet name="Rychlobruslení" sheetId="7" state="visible" r:id="rId8"/>
    <sheet name="Atletika" sheetId="8" state="visible" r:id="rId9"/>
    <sheet name="Cyklistická časovka" sheetId="9" state="visible" r:id="rId10"/>
    <sheet name="Plavání" sheetId="10" state="visible" r:id="rId11"/>
    <sheet name="Olympijský triatlon" sheetId="11" state="visible" r:id="rId12"/>
    <sheet name="Cykllistická etapa" sheetId="12" state="visible" r:id="rId13"/>
    <sheet name="Koule" sheetId="13" state="visible" r:id="rId14"/>
    <sheet name="KOULECelkem" sheetId="14" state="visible" r:id="rId15"/>
    <sheet name="Plavání - sprint" sheetId="15" state="visible" r:id="rId16"/>
    <sheet name="Střelba" sheetId="16" state="visible" r:id="rId17"/>
  </sheets>
  <definedNames>
    <definedName function="false" hidden="false" localSheetId="0" name="Excel_BuiltIn__FilterDatabase" vbProcedure="false">'Celkové výsledky'!$A$6:$T$57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Lyžování!$A$8:$G$114</definedName>
    <definedName function="false" hidden="false" localSheetId="3" name="Excel_BuiltIn__FilterDatabase" vbProcedure="false">'Lyžování sprint'!$A$8:$G$104</definedName>
    <definedName function="false" hidden="false" localSheetId="4" name="Excel_BuiltIn__FilterDatabase" vbProcedure="false">Kuželky!$A$7:$F$151</definedName>
    <definedName function="false" hidden="false" localSheetId="5" name="Excel_BuiltIn__FilterDatabase" vbProcedure="false">Cross!$A$8:$G$127</definedName>
    <definedName function="false" hidden="false" localSheetId="6" name="Excel_BuiltIn__FilterDatabase" vbProcedure="false">Rychlobruslení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" uniqueCount="641">
  <si>
    <t xml:space="preserve">Žďárský dvanáctiboj "LIGA MISTRŮ"</t>
  </si>
  <si>
    <t xml:space="preserve">CELKEM</t>
  </si>
  <si>
    <t xml:space="preserve">Účasti</t>
  </si>
  <si>
    <t xml:space="preserve">TOP 12</t>
  </si>
  <si>
    <t xml:space="preserve">Odstup</t>
  </si>
  <si>
    <t xml:space="preserve">Celkové výsledky</t>
  </si>
  <si>
    <t xml:space="preserve">Lyžování</t>
  </si>
  <si>
    <t xml:space="preserve">Kuželky</t>
  </si>
  <si>
    <t xml:space="preserve">Cross</t>
  </si>
  <si>
    <t xml:space="preserve">Rychlobluslení</t>
  </si>
  <si>
    <t xml:space="preserve">Atletický trojboj</t>
  </si>
  <si>
    <t xml:space="preserve">Časovka</t>
  </si>
  <si>
    <t xml:space="preserve">Plavání</t>
  </si>
  <si>
    <t xml:space="preserve">Triatlon</t>
  </si>
  <si>
    <t xml:space="preserve">Cyklistika</t>
  </si>
  <si>
    <t xml:space="preserve">Koule</t>
  </si>
  <si>
    <t xml:space="preserve">Plavání sprinty</t>
  </si>
  <si>
    <t xml:space="preserve">Střelba ze vzduchovky</t>
  </si>
  <si>
    <t xml:space="preserve">Lyžování SPRINT</t>
  </si>
  <si>
    <t xml:space="preserve">Mužátko</t>
  </si>
  <si>
    <t xml:space="preserve">Tomáš</t>
  </si>
  <si>
    <t xml:space="preserve">Ročárek</t>
  </si>
  <si>
    <t xml:space="preserve">Havlíček</t>
  </si>
  <si>
    <t xml:space="preserve">Piškot</t>
  </si>
  <si>
    <t xml:space="preserve">Kamenský</t>
  </si>
  <si>
    <t xml:space="preserve">Radim</t>
  </si>
  <si>
    <t xml:space="preserve">Kubický</t>
  </si>
  <si>
    <t xml:space="preserve">Pavel</t>
  </si>
  <si>
    <t xml:space="preserve">Bezchleba</t>
  </si>
  <si>
    <t xml:space="preserve">Petr</t>
  </si>
  <si>
    <t xml:space="preserve">Šimeček</t>
  </si>
  <si>
    <t xml:space="preserve">Tomáš st.</t>
  </si>
  <si>
    <t xml:space="preserve">Hudeček</t>
  </si>
  <si>
    <t xml:space="preserve">Libor</t>
  </si>
  <si>
    <t xml:space="preserve">Kafka</t>
  </si>
  <si>
    <t xml:space="preserve">Radek</t>
  </si>
  <si>
    <t xml:space="preserve">Janošec</t>
  </si>
  <si>
    <t xml:space="preserve">Miroslav</t>
  </si>
  <si>
    <t xml:space="preserve">Orság</t>
  </si>
  <si>
    <t xml:space="preserve">Vašík</t>
  </si>
  <si>
    <t xml:space="preserve">Jaroslav</t>
  </si>
  <si>
    <t xml:space="preserve">Drápa</t>
  </si>
  <si>
    <t xml:space="preserve">Slovák</t>
  </si>
  <si>
    <t xml:space="preserve">František</t>
  </si>
  <si>
    <t xml:space="preserve">Jána</t>
  </si>
  <si>
    <t xml:space="preserve">Lubomír</t>
  </si>
  <si>
    <t xml:space="preserve">Harvánek</t>
  </si>
  <si>
    <t xml:space="preserve">Králíček</t>
  </si>
  <si>
    <t xml:space="preserve">Klement</t>
  </si>
  <si>
    <t xml:space="preserve">Jan</t>
  </si>
  <si>
    <t xml:space="preserve">Chlubna</t>
  </si>
  <si>
    <t xml:space="preserve">Jonášová</t>
  </si>
  <si>
    <t xml:space="preserve">Martina</t>
  </si>
  <si>
    <t xml:space="preserve">Ptáček</t>
  </si>
  <si>
    <t xml:space="preserve">Aleš</t>
  </si>
  <si>
    <t xml:space="preserve">Zdeněk</t>
  </si>
  <si>
    <t xml:space="preserve">Beneš</t>
  </si>
  <si>
    <t xml:space="preserve">Viktor II.</t>
  </si>
  <si>
    <t xml:space="preserve">Vábek</t>
  </si>
  <si>
    <t xml:space="preserve">Jaroslav st.</t>
  </si>
  <si>
    <t xml:space="preserve">Benešová</t>
  </si>
  <si>
    <t xml:space="preserve">Anita</t>
  </si>
  <si>
    <t xml:space="preserve">Valenta</t>
  </si>
  <si>
    <t xml:space="preserve">Jiří</t>
  </si>
  <si>
    <t xml:space="preserve">Pohanka</t>
  </si>
  <si>
    <t xml:space="preserve">Krátký</t>
  </si>
  <si>
    <t xml:space="preserve">Chytrý</t>
  </si>
  <si>
    <t xml:space="preserve">Ivo</t>
  </si>
  <si>
    <t xml:space="preserve">Šimečková</t>
  </si>
  <si>
    <t xml:space="preserve">Radka</t>
  </si>
  <si>
    <t xml:space="preserve">Švanda</t>
  </si>
  <si>
    <t xml:space="preserve">Luboš st.</t>
  </si>
  <si>
    <t xml:space="preserve">Fialová</t>
  </si>
  <si>
    <t xml:space="preserve">Tereza</t>
  </si>
  <si>
    <t xml:space="preserve">Blažíček</t>
  </si>
  <si>
    <t xml:space="preserve">Žáčková</t>
  </si>
  <si>
    <t xml:space="preserve">Iva</t>
  </si>
  <si>
    <t xml:space="preserve">Dohnalová</t>
  </si>
  <si>
    <t xml:space="preserve">Jindra</t>
  </si>
  <si>
    <t xml:space="preserve">Veselský</t>
  </si>
  <si>
    <t xml:space="preserve">Martin</t>
  </si>
  <si>
    <t xml:space="preserve">Jánová</t>
  </si>
  <si>
    <t xml:space="preserve">Petra</t>
  </si>
  <si>
    <t xml:space="preserve">Hradilová</t>
  </si>
  <si>
    <t xml:space="preserve">Míša</t>
  </si>
  <si>
    <t xml:space="preserve">Viktor I.</t>
  </si>
  <si>
    <t xml:space="preserve">Klíma</t>
  </si>
  <si>
    <t xml:space="preserve">Josef</t>
  </si>
  <si>
    <t xml:space="preserve">Konečná</t>
  </si>
  <si>
    <t xml:space="preserve">Světlana</t>
  </si>
  <si>
    <t xml:space="preserve">Bárta</t>
  </si>
  <si>
    <t xml:space="preserve">Ladislav</t>
  </si>
  <si>
    <t xml:space="preserve">Šustr</t>
  </si>
  <si>
    <t xml:space="preserve">Jiří II.</t>
  </si>
  <si>
    <t xml:space="preserve">Chlubnová</t>
  </si>
  <si>
    <t xml:space="preserve">Jana</t>
  </si>
  <si>
    <t xml:space="preserve">Martinčič</t>
  </si>
  <si>
    <t xml:space="preserve">Rudolf</t>
  </si>
  <si>
    <t xml:space="preserve">Kutějová</t>
  </si>
  <si>
    <t xml:space="preserve">Hana</t>
  </si>
  <si>
    <t xml:space="preserve">Kubická</t>
  </si>
  <si>
    <t xml:space="preserve">Ivanka</t>
  </si>
  <si>
    <t xml:space="preserve">Ondrák</t>
  </si>
  <si>
    <t xml:space="preserve">Kříž</t>
  </si>
  <si>
    <t xml:space="preserve">Ondřej</t>
  </si>
  <si>
    <t xml:space="preserve">Klusáček</t>
  </si>
  <si>
    <t xml:space="preserve">Letenská</t>
  </si>
  <si>
    <t xml:space="preserve">Lea</t>
  </si>
  <si>
    <t xml:space="preserve">Dvořák</t>
  </si>
  <si>
    <t xml:space="preserve">Jiří III.</t>
  </si>
  <si>
    <t xml:space="preserve">Mareček</t>
  </si>
  <si>
    <t xml:space="preserve">Rosi</t>
  </si>
  <si>
    <t xml:space="preserve">Havlík</t>
  </si>
  <si>
    <t xml:space="preserve">Sobotková</t>
  </si>
  <si>
    <t xml:space="preserve">Zuzana</t>
  </si>
  <si>
    <t xml:space="preserve">Vrábel</t>
  </si>
  <si>
    <t xml:space="preserve">Plachta</t>
  </si>
  <si>
    <t xml:space="preserve">Marek</t>
  </si>
  <si>
    <t xml:space="preserve">Tomáš ml.</t>
  </si>
  <si>
    <t xml:space="preserve">Jánoška</t>
  </si>
  <si>
    <t xml:space="preserve">Ivan</t>
  </si>
  <si>
    <t xml:space="preserve">Straník</t>
  </si>
  <si>
    <t xml:space="preserve">Němec</t>
  </si>
  <si>
    <t xml:space="preserve">David</t>
  </si>
  <si>
    <t xml:space="preserve">Macek</t>
  </si>
  <si>
    <t xml:space="preserve">Kulhánek</t>
  </si>
  <si>
    <t xml:space="preserve">Štěpánek</t>
  </si>
  <si>
    <t xml:space="preserve">Leoš</t>
  </si>
  <si>
    <t xml:space="preserve">Schaffer</t>
  </si>
  <si>
    <t xml:space="preserve">Holemář</t>
  </si>
  <si>
    <t xml:space="preserve">Jaroslav ml.</t>
  </si>
  <si>
    <t xml:space="preserve">Chalupa</t>
  </si>
  <si>
    <t xml:space="preserve">Dvořáková</t>
  </si>
  <si>
    <t xml:space="preserve">Kinc</t>
  </si>
  <si>
    <t xml:space="preserve">Vladimír</t>
  </si>
  <si>
    <t xml:space="preserve">Kůra</t>
  </si>
  <si>
    <t xml:space="preserve">Hynek</t>
  </si>
  <si>
    <t xml:space="preserve">Hájková</t>
  </si>
  <si>
    <t xml:space="preserve">Lucie</t>
  </si>
  <si>
    <t xml:space="preserve">Miloš</t>
  </si>
  <si>
    <t xml:space="preserve">Myšková</t>
  </si>
  <si>
    <t xml:space="preserve">Vendula</t>
  </si>
  <si>
    <t xml:space="preserve">Lenka</t>
  </si>
  <si>
    <t xml:space="preserve">Vojta</t>
  </si>
  <si>
    <t xml:space="preserve">Polák</t>
  </si>
  <si>
    <t xml:space="preserve">Přemysl</t>
  </si>
  <si>
    <t xml:space="preserve">Vít</t>
  </si>
  <si>
    <t xml:space="preserve">Jiříček </t>
  </si>
  <si>
    <t xml:space="preserve">Jan st.</t>
  </si>
  <si>
    <t xml:space="preserve">Polívka</t>
  </si>
  <si>
    <t xml:space="preserve">Doležal</t>
  </si>
  <si>
    <t xml:space="preserve">Gemrotová</t>
  </si>
  <si>
    <t xml:space="preserve">Jurovatý</t>
  </si>
  <si>
    <t xml:space="preserve">Vojtěch</t>
  </si>
  <si>
    <t xml:space="preserve">Uchytilová</t>
  </si>
  <si>
    <t xml:space="preserve">Monika</t>
  </si>
  <si>
    <t xml:space="preserve">Šubrt</t>
  </si>
  <si>
    <t xml:space="preserve">Václav ml.</t>
  </si>
  <si>
    <t xml:space="preserve">Polívková</t>
  </si>
  <si>
    <t xml:space="preserve">Katka</t>
  </si>
  <si>
    <t xml:space="preserve">Schmier</t>
  </si>
  <si>
    <t xml:space="preserve">Čejka</t>
  </si>
  <si>
    <t xml:space="preserve">Jaromír</t>
  </si>
  <si>
    <t xml:space="preserve">Ondrouch</t>
  </si>
  <si>
    <t xml:space="preserve">Rajnošek</t>
  </si>
  <si>
    <t xml:space="preserve">Uchytil</t>
  </si>
  <si>
    <t xml:space="preserve">Kopecká</t>
  </si>
  <si>
    <t xml:space="preserve">Ondřejka</t>
  </si>
  <si>
    <t xml:space="preserve">Bártová</t>
  </si>
  <si>
    <t xml:space="preserve">Rous</t>
  </si>
  <si>
    <t xml:space="preserve">Chytrá</t>
  </si>
  <si>
    <t xml:space="preserve">Veronika</t>
  </si>
  <si>
    <t xml:space="preserve">Krakovičová</t>
  </si>
  <si>
    <t xml:space="preserve">Jakub</t>
  </si>
  <si>
    <t xml:space="preserve">Kučera</t>
  </si>
  <si>
    <t xml:space="preserve">Josef ml.</t>
  </si>
  <si>
    <t xml:space="preserve">Ludvík</t>
  </si>
  <si>
    <t xml:space="preserve">Pavlík</t>
  </si>
  <si>
    <t xml:space="preserve">Dušan</t>
  </si>
  <si>
    <t xml:space="preserve">Rosecká</t>
  </si>
  <si>
    <t xml:space="preserve">Alena</t>
  </si>
  <si>
    <t xml:space="preserve">Hubáček</t>
  </si>
  <si>
    <t xml:space="preserve">Petr ml.</t>
  </si>
  <si>
    <t xml:space="preserve">Jansa</t>
  </si>
  <si>
    <t xml:space="preserve">Renata</t>
  </si>
  <si>
    <t xml:space="preserve">Václav st.</t>
  </si>
  <si>
    <t xml:space="preserve">Svoboda</t>
  </si>
  <si>
    <t xml:space="preserve">Šimon</t>
  </si>
  <si>
    <t xml:space="preserve">Cempírek</t>
  </si>
  <si>
    <t xml:space="preserve">Sáblíková</t>
  </si>
  <si>
    <t xml:space="preserve">Stoupenec</t>
  </si>
  <si>
    <t xml:space="preserve">Richard</t>
  </si>
  <si>
    <t xml:space="preserve">Humlíček</t>
  </si>
  <si>
    <t xml:space="preserve">Pelz</t>
  </si>
  <si>
    <t xml:space="preserve">Slonková</t>
  </si>
  <si>
    <t xml:space="preserve">Haselberger</t>
  </si>
  <si>
    <t xml:space="preserve">Sáblík</t>
  </si>
  <si>
    <t xml:space="preserve">Milan</t>
  </si>
  <si>
    <t xml:space="preserve">Jirků</t>
  </si>
  <si>
    <t xml:space="preserve">Andrea</t>
  </si>
  <si>
    <t xml:space="preserve">Marečková</t>
  </si>
  <si>
    <t xml:space="preserve">Pavla</t>
  </si>
  <si>
    <t xml:space="preserve">Svítilová</t>
  </si>
  <si>
    <t xml:space="preserve">Klára</t>
  </si>
  <si>
    <t xml:space="preserve">Hradil</t>
  </si>
  <si>
    <t xml:space="preserve">Novák</t>
  </si>
  <si>
    <t xml:space="preserve">Klímová</t>
  </si>
  <si>
    <t xml:space="preserve">Ivana</t>
  </si>
  <si>
    <t xml:space="preserve">Vokounová</t>
  </si>
  <si>
    <t xml:space="preserve">Běla</t>
  </si>
  <si>
    <t xml:space="preserve">Fiala</t>
  </si>
  <si>
    <t xml:space="preserve">Haselbergerová</t>
  </si>
  <si>
    <t xml:space="preserve">Rosecký</t>
  </si>
  <si>
    <t xml:space="preserve">Paclík</t>
  </si>
  <si>
    <t xml:space="preserve">Čenda</t>
  </si>
  <si>
    <t xml:space="preserve">Novohradský</t>
  </si>
  <si>
    <t xml:space="preserve">Ševčík</t>
  </si>
  <si>
    <t xml:space="preserve">Luděk</t>
  </si>
  <si>
    <t xml:space="preserve">Krajčíř</t>
  </si>
  <si>
    <t xml:space="preserve">Dan</t>
  </si>
  <si>
    <t xml:space="preserve">Drahoš</t>
  </si>
  <si>
    <t xml:space="preserve">Karásek</t>
  </si>
  <si>
    <t xml:space="preserve">Vladislav</t>
  </si>
  <si>
    <t xml:space="preserve">Korejtko</t>
  </si>
  <si>
    <t xml:space="preserve">Sára Zdeněk</t>
  </si>
  <si>
    <t xml:space="preserve">Lukáš</t>
  </si>
  <si>
    <t xml:space="preserve">Schwarz</t>
  </si>
  <si>
    <t xml:space="preserve">Procházka</t>
  </si>
  <si>
    <t xml:space="preserve">Man</t>
  </si>
  <si>
    <t xml:space="preserve">Rostislav</t>
  </si>
  <si>
    <t xml:space="preserve">Bradáč</t>
  </si>
  <si>
    <t xml:space="preserve">Chroustovský</t>
  </si>
  <si>
    <t xml:space="preserve">Koutný</t>
  </si>
  <si>
    <t xml:space="preserve">Šupka</t>
  </si>
  <si>
    <t xml:space="preserve">Pospíchal</t>
  </si>
  <si>
    <t xml:space="preserve">Pelán</t>
  </si>
  <si>
    <t xml:space="preserve">Švihálek</t>
  </si>
  <si>
    <t xml:space="preserve">Bája</t>
  </si>
  <si>
    <t xml:space="preserve">Křesťan</t>
  </si>
  <si>
    <t xml:space="preserve">Marián</t>
  </si>
  <si>
    <t xml:space="preserve">Uher</t>
  </si>
  <si>
    <t xml:space="preserve">Mocek</t>
  </si>
  <si>
    <t xml:space="preserve">Tvarůžek</t>
  </si>
  <si>
    <t xml:space="preserve">Starý</t>
  </si>
  <si>
    <t xml:space="preserve">Miloslav</t>
  </si>
  <si>
    <t xml:space="preserve">Dlouhý</t>
  </si>
  <si>
    <t xml:space="preserve">Švehlová</t>
  </si>
  <si>
    <t xml:space="preserve">Gábina</t>
  </si>
  <si>
    <t xml:space="preserve">Burián</t>
  </si>
  <si>
    <t xml:space="preserve">Bednářová</t>
  </si>
  <si>
    <t xml:space="preserve">Ožana</t>
  </si>
  <si>
    <t xml:space="preserve">Václav</t>
  </si>
  <si>
    <t xml:space="preserve">Skořepa</t>
  </si>
  <si>
    <t xml:space="preserve">Prokešová</t>
  </si>
  <si>
    <t xml:space="preserve">Žák</t>
  </si>
  <si>
    <t xml:space="preserve">Josef st.</t>
  </si>
  <si>
    <t xml:space="preserve">Kolík</t>
  </si>
  <si>
    <t xml:space="preserve">Bělohlávek</t>
  </si>
  <si>
    <t xml:space="preserve">Antonín</t>
  </si>
  <si>
    <t xml:space="preserve">Krška</t>
  </si>
  <si>
    <t xml:space="preserve">Malušek</t>
  </si>
  <si>
    <t xml:space="preserve">Pánek</t>
  </si>
  <si>
    <t xml:space="preserve">Novotný</t>
  </si>
  <si>
    <t xml:space="preserve">Viktor</t>
  </si>
  <si>
    <t xml:space="preserve">Zimmermann</t>
  </si>
  <si>
    <t xml:space="preserve">Knoflíček</t>
  </si>
  <si>
    <t xml:space="preserve">Mičulka</t>
  </si>
  <si>
    <t xml:space="preserve">Stuna</t>
  </si>
  <si>
    <t xml:space="preserve">Hermon</t>
  </si>
  <si>
    <t xml:space="preserve">Kuttelwascher</t>
  </si>
  <si>
    <t xml:space="preserve">Karel</t>
  </si>
  <si>
    <t xml:space="preserve">Nejedlý</t>
  </si>
  <si>
    <t xml:space="preserve">Michal</t>
  </si>
  <si>
    <t xml:space="preserve">Štefek</t>
  </si>
  <si>
    <t xml:space="preserve">Buchálek</t>
  </si>
  <si>
    <t xml:space="preserve">Darek</t>
  </si>
  <si>
    <t xml:space="preserve">Procházková</t>
  </si>
  <si>
    <t xml:space="preserve">Daniela</t>
  </si>
  <si>
    <t xml:space="preserve">Viktor III.</t>
  </si>
  <si>
    <t xml:space="preserve">Petr st. </t>
  </si>
  <si>
    <t xml:space="preserve">Kulma</t>
  </si>
  <si>
    <t xml:space="preserve">Balabán</t>
  </si>
  <si>
    <t xml:space="preserve">Papoušek</t>
  </si>
  <si>
    <t xml:space="preserve">Tatíček</t>
  </si>
  <si>
    <t xml:space="preserve">Šorf</t>
  </si>
  <si>
    <t xml:space="preserve">Zajíček</t>
  </si>
  <si>
    <t xml:space="preserve">Kamil</t>
  </si>
  <si>
    <t xml:space="preserve">Schmidt</t>
  </si>
  <si>
    <t xml:space="preserve">Kroupa</t>
  </si>
  <si>
    <t xml:space="preserve">Augustin</t>
  </si>
  <si>
    <t xml:space="preserve">Smolík</t>
  </si>
  <si>
    <t xml:space="preserve">Kutal</t>
  </si>
  <si>
    <t xml:space="preserve">Kunc</t>
  </si>
  <si>
    <t xml:space="preserve">Vedra</t>
  </si>
  <si>
    <t xml:space="preserve">Čičátko</t>
  </si>
  <si>
    <t xml:space="preserve">Šíma</t>
  </si>
  <si>
    <t xml:space="preserve">Oldřich</t>
  </si>
  <si>
    <t xml:space="preserve">Fuxa</t>
  </si>
  <si>
    <t xml:space="preserve">Křížová</t>
  </si>
  <si>
    <t xml:space="preserve">Zdenka</t>
  </si>
  <si>
    <t xml:space="preserve">Tesař</t>
  </si>
  <si>
    <t xml:space="preserve">Kubíček</t>
  </si>
  <si>
    <t xml:space="preserve">Jelínek</t>
  </si>
  <si>
    <t xml:space="preserve">Mareš</t>
  </si>
  <si>
    <t xml:space="preserve">Stanislav</t>
  </si>
  <si>
    <t xml:space="preserve">Brož</t>
  </si>
  <si>
    <t xml:space="preserve">Šimurda</t>
  </si>
  <si>
    <t xml:space="preserve">Ivo ml.</t>
  </si>
  <si>
    <t xml:space="preserve">Dospěl </t>
  </si>
  <si>
    <t xml:space="preserve">Chroust</t>
  </si>
  <si>
    <t xml:space="preserve">Adam</t>
  </si>
  <si>
    <t xml:space="preserve">Hrdina</t>
  </si>
  <si>
    <t xml:space="preserve">Pukovec</t>
  </si>
  <si>
    <t xml:space="preserve">Holub</t>
  </si>
  <si>
    <t xml:space="preserve">Matěj</t>
  </si>
  <si>
    <t xml:space="preserve">Černý</t>
  </si>
  <si>
    <t xml:space="preserve">Kadlec</t>
  </si>
  <si>
    <t xml:space="preserve">Buchtová</t>
  </si>
  <si>
    <t xml:space="preserve">Michaela</t>
  </si>
  <si>
    <t xml:space="preserve">Nováková</t>
  </si>
  <si>
    <t xml:space="preserve">Adlt</t>
  </si>
  <si>
    <t xml:space="preserve">Filip</t>
  </si>
  <si>
    <t xml:space="preserve">Šubrtová</t>
  </si>
  <si>
    <t xml:space="preserve">Gabriela</t>
  </si>
  <si>
    <t xml:space="preserve">Drahokoupil</t>
  </si>
  <si>
    <t xml:space="preserve">Alois</t>
  </si>
  <si>
    <t xml:space="preserve">Nečasová</t>
  </si>
  <si>
    <t xml:space="preserve">Halm</t>
  </si>
  <si>
    <t xml:space="preserve">Mucha</t>
  </si>
  <si>
    <t xml:space="preserve">Dvořáček</t>
  </si>
  <si>
    <t xml:space="preserve">Gregar</t>
  </si>
  <si>
    <t xml:space="preserve">Srnský</t>
  </si>
  <si>
    <t xml:space="preserve">Láznička</t>
  </si>
  <si>
    <t xml:space="preserve">Brabec</t>
  </si>
  <si>
    <t xml:space="preserve">Kytlička</t>
  </si>
  <si>
    <t xml:space="preserve">Bohumil</t>
  </si>
  <si>
    <t xml:space="preserve">Bílková</t>
  </si>
  <si>
    <t xml:space="preserve">Fuchs</t>
  </si>
  <si>
    <t xml:space="preserve">Forst</t>
  </si>
  <si>
    <t xml:space="preserve">Vlastimil</t>
  </si>
  <si>
    <t xml:space="preserve">Martinčičová</t>
  </si>
  <si>
    <t xml:space="preserve">Jarmila</t>
  </si>
  <si>
    <t xml:space="preserve">Odvárka</t>
  </si>
  <si>
    <t xml:space="preserve">Stárek</t>
  </si>
  <si>
    <t xml:space="preserve">Ivo st.</t>
  </si>
  <si>
    <t xml:space="preserve">Bubák</t>
  </si>
  <si>
    <t xml:space="preserve">Sobotka</t>
  </si>
  <si>
    <t xml:space="preserve">Řezníčková</t>
  </si>
  <si>
    <t xml:space="preserve">Lada</t>
  </si>
  <si>
    <t xml:space="preserve">Bizoň</t>
  </si>
  <si>
    <t xml:space="preserve">Peréz</t>
  </si>
  <si>
    <t xml:space="preserve">Bača</t>
  </si>
  <si>
    <t xml:space="preserve">Kujínek</t>
  </si>
  <si>
    <t xml:space="preserve">Havlasová</t>
  </si>
  <si>
    <t xml:space="preserve">Alžběta</t>
  </si>
  <si>
    <t xml:space="preserve">Jolana (1 rok)</t>
  </si>
  <si>
    <t xml:space="preserve">Jonáková</t>
  </si>
  <si>
    <t xml:space="preserve">Miluše</t>
  </si>
  <si>
    <t xml:space="preserve">Kutalová</t>
  </si>
  <si>
    <t xml:space="preserve">Marková</t>
  </si>
  <si>
    <t xml:space="preserve">Dymák</t>
  </si>
  <si>
    <t xml:space="preserve">Holoubek</t>
  </si>
  <si>
    <t xml:space="preserve">Rosenmayer</t>
  </si>
  <si>
    <t xml:space="preserve">Kopáček</t>
  </si>
  <si>
    <t xml:space="preserve">Bendáková</t>
  </si>
  <si>
    <t xml:space="preserve">Kytličková</t>
  </si>
  <si>
    <t xml:space="preserve">Václava</t>
  </si>
  <si>
    <t xml:space="preserve">Obrová</t>
  </si>
  <si>
    <t xml:space="preserve">Čirková</t>
  </si>
  <si>
    <t xml:space="preserve">Blanka</t>
  </si>
  <si>
    <t xml:space="preserve">Utendorfský</t>
  </si>
  <si>
    <t xml:space="preserve">Pelánová</t>
  </si>
  <si>
    <t xml:space="preserve">Kristýna</t>
  </si>
  <si>
    <t xml:space="preserve">Naniová</t>
  </si>
  <si>
    <t xml:space="preserve">Ludmila</t>
  </si>
  <si>
    <t xml:space="preserve">Holemářová</t>
  </si>
  <si>
    <t xml:space="preserve">Markéta</t>
  </si>
  <si>
    <t xml:space="preserve">Mazlová</t>
  </si>
  <si>
    <t xml:space="preserve">Zástěra</t>
  </si>
  <si>
    <t xml:space="preserve">Čáslavský</t>
  </si>
  <si>
    <t xml:space="preserve">Havliš</t>
  </si>
  <si>
    <t xml:space="preserve">Šturcová</t>
  </si>
  <si>
    <t xml:space="preserve">Rychlý </t>
  </si>
  <si>
    <t xml:space="preserve">Rousová</t>
  </si>
  <si>
    <t xml:space="preserve">Jaroslava</t>
  </si>
  <si>
    <t xml:space="preserve">Jelínková</t>
  </si>
  <si>
    <t xml:space="preserve">Ujčík</t>
  </si>
  <si>
    <t xml:space="preserve">Janošcová</t>
  </si>
  <si>
    <t xml:space="preserve">Marie</t>
  </si>
  <si>
    <t xml:space="preserve">Bubáková</t>
  </si>
  <si>
    <t xml:space="preserve">Dítě</t>
  </si>
  <si>
    <t xml:space="preserve">Bukáček</t>
  </si>
  <si>
    <t xml:space="preserve">Jánošková</t>
  </si>
  <si>
    <t xml:space="preserve">Naďa</t>
  </si>
  <si>
    <t xml:space="preserve">Albrechtová</t>
  </si>
  <si>
    <t xml:space="preserve">Dana</t>
  </si>
  <si>
    <t xml:space="preserve">Holý</t>
  </si>
  <si>
    <t xml:space="preserve">Tylšarová</t>
  </si>
  <si>
    <t xml:space="preserve">Eva</t>
  </si>
  <si>
    <t xml:space="preserve">Béďa</t>
  </si>
  <si>
    <t xml:space="preserve">Šustrová</t>
  </si>
  <si>
    <t xml:space="preserve">Kratochvíl</t>
  </si>
  <si>
    <t xml:space="preserve">Peňáz</t>
  </si>
  <si>
    <t xml:space="preserve">Kmentová</t>
  </si>
  <si>
    <t xml:space="preserve">Marcela</t>
  </si>
  <si>
    <t xml:space="preserve">Dobiáš</t>
  </si>
  <si>
    <t xml:space="preserve">Dagmar</t>
  </si>
  <si>
    <t xml:space="preserve">Nagy</t>
  </si>
  <si>
    <t xml:space="preserve">Vrábelová</t>
  </si>
  <si>
    <t xml:space="preserve">Drápová</t>
  </si>
  <si>
    <t xml:space="preserve">Lempera</t>
  </si>
  <si>
    <t xml:space="preserve">1. Běh na lyžích</t>
  </si>
  <si>
    <t xml:space="preserve">BONUS</t>
  </si>
  <si>
    <t xml:space="preserve">Den konání</t>
  </si>
  <si>
    <t xml:space="preserve">Datum konání</t>
  </si>
  <si>
    <t xml:space="preserve">Místo konání</t>
  </si>
  <si>
    <t xml:space="preserve">tratě u hotelu SKI v Novém Městě na Moravě (9 km)</t>
  </si>
  <si>
    <t xml:space="preserve">Počet účastníků</t>
  </si>
  <si>
    <t xml:space="preserve">P</t>
  </si>
  <si>
    <t xml:space="preserve">Příjmení</t>
  </si>
  <si>
    <t xml:space="preserve">Jméno</t>
  </si>
  <si>
    <t xml:space="preserve">Čas</t>
  </si>
  <si>
    <t xml:space="preserve">Body celkem</t>
  </si>
  <si>
    <t xml:space="preserve">Body s bonusem</t>
  </si>
  <si>
    <t xml:space="preserve">1. kolo</t>
  </si>
  <si>
    <t xml:space="preserve">Viktor ml.</t>
  </si>
  <si>
    <t xml:space="preserve">Viktor st.</t>
  </si>
  <si>
    <t xml:space="preserve">jaroslav ml.</t>
  </si>
  <si>
    <t xml:space="preserve">Jiří ml.</t>
  </si>
  <si>
    <t xml:space="preserve">nedokončil</t>
  </si>
  <si>
    <t xml:space="preserve">nestartoval</t>
  </si>
  <si>
    <t xml:space="preserve">2. Běh na lyžích</t>
  </si>
  <si>
    <t xml:space="preserve">sobota</t>
  </si>
  <si>
    <t xml:space="preserve">SKI areál Martina Koukala (ZR)</t>
  </si>
  <si>
    <t xml:space="preserve">Vimpy</t>
  </si>
  <si>
    <t xml:space="preserve">Luboš</t>
  </si>
  <si>
    <t xml:space="preserve">Jirka</t>
  </si>
  <si>
    <t xml:space="preserve">Zuzka</t>
  </si>
  <si>
    <t xml:space="preserve">3. Kuželky</t>
  </si>
  <si>
    <t xml:space="preserve">sobota - neděle</t>
  </si>
  <si>
    <t xml:space="preserve">5. - 6. 3. 2005</t>
  </si>
  <si>
    <t xml:space="preserve">kuželna Velká Losenice</t>
  </si>
  <si>
    <t xml:space="preserve">Viktor I. </t>
  </si>
  <si>
    <t xml:space="preserve">Zdenda</t>
  </si>
  <si>
    <t xml:space="preserve">Iva </t>
  </si>
  <si>
    <t xml:space="preserve">4. Cross</t>
  </si>
  <si>
    <t xml:space="preserve">ZR - Račín (9,8 km)</t>
  </si>
  <si>
    <t xml:space="preserve">Jiříček</t>
  </si>
  <si>
    <t xml:space="preserve">Šustr </t>
  </si>
  <si>
    <t xml:space="preserve">5. Rychlobruslení</t>
  </si>
  <si>
    <t xml:space="preserve">neděle</t>
  </si>
  <si>
    <t xml:space="preserve">ovál u Zimního stadionu, ZR</t>
  </si>
  <si>
    <t xml:space="preserve">Odstupy</t>
  </si>
  <si>
    <t xml:space="preserve">Harvánek </t>
  </si>
  <si>
    <t xml:space="preserve">Chlubna </t>
  </si>
  <si>
    <t xml:space="preserve">nedojela</t>
  </si>
  <si>
    <t xml:space="preserve">6. Atletický trojboj</t>
  </si>
  <si>
    <t xml:space="preserve">atletické hřiště v Novém Městě n.M.</t>
  </si>
  <si>
    <t xml:space="preserve">Dálka</t>
  </si>
  <si>
    <t xml:space="preserve">Disk</t>
  </si>
  <si>
    <t xml:space="preserve">300 m</t>
  </si>
  <si>
    <t xml:space="preserve">Body</t>
  </si>
  <si>
    <t xml:space="preserve">Body s BONUSEM</t>
  </si>
  <si>
    <t xml:space="preserve">Uchytil </t>
  </si>
  <si>
    <t xml:space="preserve">-</t>
  </si>
  <si>
    <t xml:space="preserve">7. Cyklistická časovka</t>
  </si>
  <si>
    <t xml:space="preserve">ZR - Sklené</t>
  </si>
  <si>
    <t xml:space="preserve">Zdeny</t>
  </si>
  <si>
    <t xml:space="preserve">Jolana (1rok)</t>
  </si>
  <si>
    <t xml:space="preserve">Kubická </t>
  </si>
  <si>
    <t xml:space="preserve">8. Plavání</t>
  </si>
  <si>
    <t xml:space="preserve">Medlov 1,6 km</t>
  </si>
  <si>
    <t xml:space="preserve">Knofllíček</t>
  </si>
  <si>
    <t xml:space="preserve">Kamenský </t>
  </si>
  <si>
    <t xml:space="preserve">Gemrotová </t>
  </si>
  <si>
    <t xml:space="preserve">Kubický </t>
  </si>
  <si>
    <t xml:space="preserve">Martin </t>
  </si>
  <si>
    <t xml:space="preserve">Králíček </t>
  </si>
  <si>
    <t xml:space="preserve">Vašík </t>
  </si>
  <si>
    <t xml:space="preserve">Kateřina</t>
  </si>
  <si>
    <t xml:space="preserve">Chytrý </t>
  </si>
  <si>
    <t xml:space="preserve">Sobotková </t>
  </si>
  <si>
    <t xml:space="preserve">9. Olympijský triatlon</t>
  </si>
  <si>
    <t xml:space="preserve">Velké Dářko (1,5 - 40 - 10)</t>
  </si>
  <si>
    <t xml:space="preserve">10. Cyklistická etapa</t>
  </si>
  <si>
    <t xml:space="preserve">ZR - Světnov - Herálec  - Svratka - Sněžné - Nové Město n.M. - ZR - Počítky - Sklené - Vlachovice</t>
  </si>
  <si>
    <t xml:space="preserve">Ročník</t>
  </si>
  <si>
    <t xml:space="preserve">Holemář </t>
  </si>
  <si>
    <t xml:space="preserve">Švihálek </t>
  </si>
  <si>
    <t xml:space="preserve">Petr st.</t>
  </si>
  <si>
    <t xml:space="preserve">Hradilová </t>
  </si>
  <si>
    <t xml:space="preserve">Augustin </t>
  </si>
  <si>
    <t xml:space="preserve">Fic</t>
  </si>
  <si>
    <t xml:space="preserve">Krajčír</t>
  </si>
  <si>
    <t xml:space="preserve">nedokončila</t>
  </si>
  <si>
    <t xml:space="preserve">Beneš </t>
  </si>
  <si>
    <t xml:space="preserve">11. Koule</t>
  </si>
  <si>
    <t xml:space="preserve">so-ne</t>
  </si>
  <si>
    <t xml:space="preserve">1. - 2.10.05</t>
  </si>
  <si>
    <t xml:space="preserve">Pravá</t>
  </si>
  <si>
    <t xml:space="preserve">Levá</t>
  </si>
  <si>
    <t xml:space="preserve">Out</t>
  </si>
  <si>
    <t xml:space="preserve">Dopředu</t>
  </si>
  <si>
    <t xml:space="preserve">Přes hlavu</t>
  </si>
  <si>
    <t xml:space="preserve">Dozadu mezi</t>
  </si>
  <si>
    <t xml:space="preserve">Dopředu mezi</t>
  </si>
  <si>
    <t xml:space="preserve">Rychlý</t>
  </si>
  <si>
    <t xml:space="preserve">Ročárek </t>
  </si>
  <si>
    <t xml:space="preserve">5,2ý</t>
  </si>
  <si>
    <t xml:space="preserve">Janošec </t>
  </si>
  <si>
    <t xml:space="preserve">WC</t>
  </si>
  <si>
    <t xml:space="preserve">12. Plavání - sprint</t>
  </si>
  <si>
    <t xml:space="preserve">Plavecký bazén ZR</t>
  </si>
  <si>
    <t xml:space="preserve">Rozplavby</t>
  </si>
  <si>
    <t xml:space="preserve">Paclík Čenda</t>
  </si>
  <si>
    <t xml:space="preserve">Schmier Petr</t>
  </si>
  <si>
    <t xml:space="preserve">Bezchleba Petr </t>
  </si>
  <si>
    <t xml:space="preserve">Dospěl Aleš</t>
  </si>
  <si>
    <t xml:space="preserve">Klement Jan</t>
  </si>
  <si>
    <t xml:space="preserve">Halm Lukáš</t>
  </si>
  <si>
    <t xml:space="preserve">Mucha Petr</t>
  </si>
  <si>
    <t xml:space="preserve">Jonášová Martina</t>
  </si>
  <si>
    <t xml:space="preserve">Odvárka Leoš</t>
  </si>
  <si>
    <t xml:space="preserve">Mužátko Tomáš</t>
  </si>
  <si>
    <t xml:space="preserve">Králíček Pavel</t>
  </si>
  <si>
    <t xml:space="preserve">Kamenský Radim</t>
  </si>
  <si>
    <t xml:space="preserve">Gemrotová Zuzana</t>
  </si>
  <si>
    <t xml:space="preserve">Havlíček Piškot</t>
  </si>
  <si>
    <t xml:space="preserve">Jána Lubomír</t>
  </si>
  <si>
    <t xml:space="preserve">Papoušek Marek</t>
  </si>
  <si>
    <t xml:space="preserve">Šimečková Lea</t>
  </si>
  <si>
    <t xml:space="preserve">Janošec Miroslav</t>
  </si>
  <si>
    <t xml:space="preserve">Kubický Pavel</t>
  </si>
  <si>
    <t xml:space="preserve">Kamenský Pavel</t>
  </si>
  <si>
    <t xml:space="preserve">Kutějová Hana</t>
  </si>
  <si>
    <t xml:space="preserve">Jurovatý Vojtěch</t>
  </si>
  <si>
    <t xml:space="preserve">Kafka Radek</t>
  </si>
  <si>
    <t xml:space="preserve">Šimečková Radka</t>
  </si>
  <si>
    <t xml:space="preserve">Hudeček Libor</t>
  </si>
  <si>
    <t xml:space="preserve">Slovák František</t>
  </si>
  <si>
    <t xml:space="preserve">Drápa Radek</t>
  </si>
  <si>
    <t xml:space="preserve">Šturcová Tereza</t>
  </si>
  <si>
    <t xml:space="preserve">Jána Tomáš</t>
  </si>
  <si>
    <t xml:space="preserve">Slovák Jan</t>
  </si>
  <si>
    <t xml:space="preserve">Fialová tereza</t>
  </si>
  <si>
    <t xml:space="preserve">Vašík Jaroslav</t>
  </si>
  <si>
    <t xml:space="preserve">Orság Petr</t>
  </si>
  <si>
    <t xml:space="preserve">Jána Ondřej</t>
  </si>
  <si>
    <t xml:space="preserve">Valenta Jiří</t>
  </si>
  <si>
    <t xml:space="preserve">Ročárek Jiří</t>
  </si>
  <si>
    <t xml:space="preserve">Marečková Pavla</t>
  </si>
  <si>
    <t xml:space="preserve">Chytrý Ivo </t>
  </si>
  <si>
    <t xml:space="preserve">Šustr Jiří II.</t>
  </si>
  <si>
    <t xml:space="preserve">Benešová Anita</t>
  </si>
  <si>
    <t xml:space="preserve">Martinčič Rudolf</t>
  </si>
  <si>
    <t xml:space="preserve">Šimeček Tomáš st.</t>
  </si>
  <si>
    <t xml:space="preserve">Jiříček Jan st.</t>
  </si>
  <si>
    <t xml:space="preserve">Harvánek Pavel</t>
  </si>
  <si>
    <t xml:space="preserve">Ptáček Aleš</t>
  </si>
  <si>
    <t xml:space="preserve">Kulhánek Ladislav</t>
  </si>
  <si>
    <t xml:space="preserve">Ročárek Tomáš</t>
  </si>
  <si>
    <t xml:space="preserve">Žáčková Iva</t>
  </si>
  <si>
    <t xml:space="preserve">Kůra Hynek</t>
  </si>
  <si>
    <t xml:space="preserve">Hradilová Míša</t>
  </si>
  <si>
    <t xml:space="preserve">Chlubnová Jana</t>
  </si>
  <si>
    <t xml:space="preserve">Uchytilová Monika</t>
  </si>
  <si>
    <t xml:space="preserve">Bárta Ladislav</t>
  </si>
  <si>
    <t xml:space="preserve">Beneš Viktor II.</t>
  </si>
  <si>
    <t xml:space="preserve">Jánoška Ivan</t>
  </si>
  <si>
    <t xml:space="preserve">Pohanka Jiří</t>
  </si>
  <si>
    <t xml:space="preserve">Dohnalová Jindra</t>
  </si>
  <si>
    <t xml:space="preserve">Chytrá Veronika</t>
  </si>
  <si>
    <t xml:space="preserve">Švanda Luboš</t>
  </si>
  <si>
    <t xml:space="preserve">Klíma Josef</t>
  </si>
  <si>
    <t xml:space="preserve">Kříž Pavel</t>
  </si>
  <si>
    <t xml:space="preserve">Šimeček Tomáš ml.</t>
  </si>
  <si>
    <t xml:space="preserve">Blažíček Jiří</t>
  </si>
  <si>
    <t xml:space="preserve">Jánová Petra</t>
  </si>
  <si>
    <t xml:space="preserve">Beneš Viktor I.</t>
  </si>
  <si>
    <t xml:space="preserve">Bárta Jiří</t>
  </si>
  <si>
    <t xml:space="preserve">Chlubna Miroslav</t>
  </si>
  <si>
    <t xml:space="preserve">Konečná Světlana</t>
  </si>
  <si>
    <t xml:space="preserve">Harvánek Zdeněk</t>
  </si>
  <si>
    <t xml:space="preserve">Vábek Jaroslav st.</t>
  </si>
  <si>
    <t xml:space="preserve">Chlubna Jan</t>
  </si>
  <si>
    <t xml:space="preserve">13. Střelba ze vzduchovky</t>
  </si>
  <si>
    <t xml:space="preserve">DDM ve Žďáře nad Sázavou</t>
  </si>
  <si>
    <t xml:space="preserve">Počet bodů</t>
  </si>
  <si>
    <t xml:space="preserve">Novák Zdeněk</t>
  </si>
  <si>
    <t xml:space="preserve">Krátký Petr</t>
  </si>
  <si>
    <t xml:space="preserve">Šimečková Renata</t>
  </si>
  <si>
    <t xml:space="preserve">Hudeček Jan</t>
  </si>
  <si>
    <t xml:space="preserve">Šubrtová Gabriela</t>
  </si>
  <si>
    <t xml:space="preserve">Šubrt Václav st.</t>
  </si>
  <si>
    <t xml:space="preserve">Veselský Martin</t>
  </si>
  <si>
    <t xml:space="preserve">Sobotková Zuzana</t>
  </si>
  <si>
    <t xml:space="preserve">Klement Leoš</t>
  </si>
  <si>
    <t xml:space="preserve">Klíma Milan</t>
  </si>
  <si>
    <t xml:space="preserve">Vrábel Petr</t>
  </si>
  <si>
    <t xml:space="preserve">Macek Jiří</t>
  </si>
  <si>
    <t xml:space="preserve">Uchytil Jiří</t>
  </si>
  <si>
    <t xml:space="preserve">Klusáček Jiří</t>
  </si>
  <si>
    <t xml:space="preserve">Jonášová Martina </t>
  </si>
  <si>
    <t xml:space="preserve">Doležal Jiří</t>
  </si>
  <si>
    <t xml:space="preserve">Dvořák Jan</t>
  </si>
  <si>
    <t xml:space="preserve">Polívka Martin</t>
  </si>
  <si>
    <t xml:space="preserve">Fialová Kateřina</t>
  </si>
  <si>
    <t xml:space="preserve">Beneš Viktor I. </t>
  </si>
  <si>
    <t xml:space="preserve">Bezchleba Petr</t>
  </si>
  <si>
    <t xml:space="preserve">Šubrt Václav ml.</t>
  </si>
  <si>
    <t xml:space="preserve">Letenská Petra</t>
  </si>
  <si>
    <t xml:space="preserve">Klímová Marie</t>
  </si>
  <si>
    <t xml:space="preserve">Fialová Tereza</t>
  </si>
  <si>
    <t xml:space="preserve">Dvořák Rosi</t>
  </si>
  <si>
    <t xml:space="preserve">Holý Tomáš</t>
  </si>
  <si>
    <t xml:space="preserve">Křížová Zdenka</t>
  </si>
  <si>
    <t xml:space="preserve">Bártová Jana</t>
  </si>
  <si>
    <t xml:space="preserve">Slonková Hana</t>
  </si>
  <si>
    <t xml:space="preserve">Bárta Pavel</t>
  </si>
  <si>
    <t xml:space="preserve">Polívková Katka</t>
  </si>
  <si>
    <t xml:space="preserve">Chlubnová Lenka</t>
  </si>
  <si>
    <t xml:space="preserve">Chytrý Ivo</t>
  </si>
  <si>
    <t xml:space="preserve">Kratochvíl Radim</t>
  </si>
  <si>
    <t xml:space="preserve">Kubická Ivana</t>
  </si>
  <si>
    <t xml:space="preserve">Sobotková Klára</t>
  </si>
  <si>
    <t xml:space="preserve">Martinčičová Jarmila</t>
  </si>
  <si>
    <t xml:space="preserve">Němec David</t>
  </si>
  <si>
    <t xml:space="preserve">Krakovičová Iva</t>
  </si>
  <si>
    <t xml:space="preserve">Klement Vojta</t>
  </si>
  <si>
    <t xml:space="preserve">Dobiáš Martin</t>
  </si>
  <si>
    <t xml:space="preserve">Nováková Michaela</t>
  </si>
  <si>
    <t xml:space="preserve">Kutalová Lucie</t>
  </si>
  <si>
    <t xml:space="preserve">Plachta Marek</t>
  </si>
  <si>
    <t xml:space="preserve">Slonková Iva</t>
  </si>
  <si>
    <t xml:space="preserve">Hájková Lucie</t>
  </si>
  <si>
    <t xml:space="preserve">Slonková Lenka</t>
  </si>
  <si>
    <t xml:space="preserve">Kura Hynek</t>
  </si>
  <si>
    <t xml:space="preserve">Vráblová Lucie</t>
  </si>
  <si>
    <t xml:space="preserve">Drápová Petra</t>
  </si>
  <si>
    <t xml:space="preserve">Myšková Vendula</t>
  </si>
  <si>
    <t xml:space="preserve">Lempera Aloi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General"/>
    <numFmt numFmtId="167" formatCode="@"/>
    <numFmt numFmtId="168" formatCode="dddd"/>
    <numFmt numFmtId="169" formatCode="d/mmmm\ yyyy"/>
    <numFmt numFmtId="170" formatCode="mm:ss.00"/>
    <numFmt numFmtId="171" formatCode="[h]:mm:ss"/>
    <numFmt numFmtId="172" formatCode="h:mm:ss.00"/>
    <numFmt numFmtId="173" formatCode="0"/>
    <numFmt numFmtId="174" formatCode="[$-409]h:mm:ss"/>
    <numFmt numFmtId="175" formatCode="d/\ mmmm\ yyyy"/>
    <numFmt numFmtId="176" formatCode="mm:ss.0"/>
    <numFmt numFmtId="177" formatCode="hh:mm:ss"/>
    <numFmt numFmtId="178" formatCode="dd/mm/yy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E"/>
      <family val="0"/>
      <charset val="238"/>
    </font>
    <font>
      <sz val="5"/>
      <name val="Arial CE"/>
      <family val="0"/>
      <charset val="238"/>
    </font>
    <font>
      <b val="true"/>
      <sz val="20"/>
      <name val="Arial Black"/>
      <family val="2"/>
    </font>
    <font>
      <b val="true"/>
      <sz val="8"/>
      <name val="Arial CE"/>
      <family val="0"/>
      <charset val="238"/>
    </font>
    <font>
      <b val="true"/>
      <sz val="6"/>
      <name val="Arial CE"/>
      <family val="2"/>
      <charset val="238"/>
    </font>
    <font>
      <b val="true"/>
      <sz val="10"/>
      <name val="Arial Black"/>
      <family val="2"/>
    </font>
    <font>
      <b val="true"/>
      <sz val="5"/>
      <name val="Arial Black"/>
      <family val="2"/>
    </font>
    <font>
      <b val="true"/>
      <sz val="9"/>
      <name val="Arial Black"/>
      <family val="2"/>
    </font>
    <font>
      <b val="true"/>
      <sz val="10"/>
      <name val="Antique Olive CE"/>
      <family val="2"/>
    </font>
    <font>
      <b val="true"/>
      <sz val="5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5"/>
      <name val="Arial CE"/>
      <family val="0"/>
      <charset val="238"/>
    </font>
    <font>
      <b val="true"/>
      <sz val="7"/>
      <color rgb="FFFF0000"/>
      <name val="Arial CE"/>
      <family val="2"/>
      <charset val="238"/>
    </font>
    <font>
      <sz val="5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6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8"/>
      <name val="Arial Black"/>
      <family val="2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8"/>
      <name val="Arial Black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24"/>
      <name val="Albertus Extra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4" activeCellId="0" sqref="A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.42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13" min="5" style="0" width="3.85"/>
    <col collapsed="false" customWidth="true" hidden="false" outlineLevel="0" max="14" min="14" style="2" width="3.85"/>
    <col collapsed="false" customWidth="true" hidden="false" outlineLevel="0" max="17" min="15" style="0" width="3.85"/>
    <col collapsed="false" customWidth="true" hidden="false" outlineLevel="0" max="18" min="18" style="0" width="5.71"/>
    <col collapsed="false" customWidth="true" hidden="false" outlineLevel="0" max="20" min="19" style="3" width="2.42"/>
    <col collapsed="false" customWidth="true" hidden="false" outlineLevel="0" max="21" min="21" style="0" width="5.13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D2" s="5" t="n">
        <f aca="false">AVERAGE(E2:Q2)</f>
        <v>100.076923076923</v>
      </c>
      <c r="E2" s="6" t="n">
        <f aca="false">COUNTA(E6:E662)</f>
        <v>119</v>
      </c>
      <c r="F2" s="6" t="n">
        <f aca="false">COUNTA(F6:F662)</f>
        <v>144</v>
      </c>
      <c r="G2" s="6" t="n">
        <f aca="false">COUNTA(G6:G662)</f>
        <v>119</v>
      </c>
      <c r="H2" s="6" t="n">
        <f aca="false">COUNTA(H6:H662)</f>
        <v>97</v>
      </c>
      <c r="I2" s="6" t="n">
        <f aca="false">COUNTA(I6:I662)</f>
        <v>102</v>
      </c>
      <c r="J2" s="6" t="n">
        <f aca="false">COUNTA(J6:J662)</f>
        <v>103</v>
      </c>
      <c r="K2" s="6" t="n">
        <f aca="false">COUNTA(K6:K662)</f>
        <v>75</v>
      </c>
      <c r="L2" s="6" t="n">
        <f aca="false">COUNTA(L6:L662)</f>
        <v>67</v>
      </c>
      <c r="M2" s="6" t="n">
        <f aca="false">COUNTA(M6:M662)</f>
        <v>112</v>
      </c>
      <c r="N2" s="6" t="n">
        <f aca="false">COUNTA(N6:N662)</f>
        <v>93</v>
      </c>
      <c r="O2" s="6" t="n">
        <f aca="false">COUNTA(O6:O662)</f>
        <v>71</v>
      </c>
      <c r="P2" s="6" t="n">
        <f aca="false">COUNTA(P6:P662)</f>
        <v>103</v>
      </c>
      <c r="Q2" s="6" t="n">
        <f aca="false">COUNTA(Q6:Q662)</f>
        <v>96</v>
      </c>
      <c r="R2" s="7" t="s">
        <v>1</v>
      </c>
      <c r="S2" s="8" t="s">
        <v>2</v>
      </c>
      <c r="T2" s="8" t="s">
        <v>3</v>
      </c>
      <c r="U2" s="9" t="s">
        <v>4</v>
      </c>
    </row>
    <row r="3" customFormat="false" ht="12.75" hidden="false" customHeight="true" outlineLevel="0" collapsed="false"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8"/>
      <c r="T3" s="8"/>
      <c r="U3" s="9"/>
    </row>
    <row r="4" customFormat="false" ht="120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2" t="s">
        <v>15</v>
      </c>
      <c r="O4" s="11" t="s">
        <v>16</v>
      </c>
      <c r="P4" s="11" t="s">
        <v>17</v>
      </c>
      <c r="Q4" s="11" t="s">
        <v>18</v>
      </c>
      <c r="R4" s="7"/>
      <c r="S4" s="8"/>
      <c r="T4" s="8"/>
      <c r="U4" s="9"/>
    </row>
    <row r="5" customFormat="false" ht="15" hidden="false" customHeight="true" outlineLevel="0" collapsed="false">
      <c r="A5" s="10"/>
      <c r="B5" s="10"/>
      <c r="C5" s="10"/>
      <c r="D5" s="10"/>
      <c r="E5" s="13" t="n">
        <v>1</v>
      </c>
      <c r="F5" s="13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5" t="n">
        <v>10</v>
      </c>
      <c r="O5" s="14" t="n">
        <v>11</v>
      </c>
      <c r="P5" s="14" t="n">
        <v>12</v>
      </c>
      <c r="Q5" s="13" t="n">
        <v>13</v>
      </c>
      <c r="R5" s="7"/>
      <c r="S5" s="8"/>
      <c r="T5" s="8"/>
      <c r="U5" s="9"/>
    </row>
    <row r="6" customFormat="false" ht="12.75" hidden="false" customHeight="false" outlineLevel="0" collapsed="false">
      <c r="A6" s="16" t="n">
        <v>1</v>
      </c>
      <c r="B6" s="17" t="n">
        <v>1</v>
      </c>
      <c r="C6" s="18" t="s">
        <v>19</v>
      </c>
      <c r="D6" s="18" t="s">
        <v>20</v>
      </c>
      <c r="E6" s="19" t="n">
        <v>89.1</v>
      </c>
      <c r="F6" s="20" t="n">
        <v>69.08</v>
      </c>
      <c r="G6" s="21" t="n">
        <v>101.32</v>
      </c>
      <c r="H6" s="21" t="n">
        <v>82.58</v>
      </c>
      <c r="I6" s="21" t="n">
        <v>110</v>
      </c>
      <c r="J6" s="21" t="n">
        <v>97.89</v>
      </c>
      <c r="K6" s="21" t="n">
        <v>100.62</v>
      </c>
      <c r="L6" s="21" t="n">
        <v>132.8</v>
      </c>
      <c r="M6" s="21" t="n">
        <v>120.04</v>
      </c>
      <c r="N6" s="22" t="n">
        <v>69.96</v>
      </c>
      <c r="O6" s="21" t="n">
        <v>83.9</v>
      </c>
      <c r="P6" s="21" t="n">
        <v>93.86</v>
      </c>
      <c r="Q6" s="19" t="n">
        <v>90.91</v>
      </c>
      <c r="R6" s="23" t="n">
        <f aca="false">E6+G6+H6+I6+J6+K6+L6+M6+N6+O6+P6+Q6</f>
        <v>1172.98</v>
      </c>
      <c r="S6" s="24" t="n">
        <f aca="false">COUNTA(E6:Q6)</f>
        <v>13</v>
      </c>
      <c r="T6" s="25" t="n">
        <v>7</v>
      </c>
      <c r="U6" s="26"/>
    </row>
    <row r="7" customFormat="false" ht="12.75" hidden="false" customHeight="false" outlineLevel="0" collapsed="false">
      <c r="A7" s="16" t="n">
        <v>2</v>
      </c>
      <c r="B7" s="17" t="n">
        <v>2</v>
      </c>
      <c r="C7" s="27" t="s">
        <v>21</v>
      </c>
      <c r="D7" s="27" t="s">
        <v>20</v>
      </c>
      <c r="E7" s="28" t="n">
        <v>111.71</v>
      </c>
      <c r="F7" s="19" t="n">
        <v>76.12</v>
      </c>
      <c r="G7" s="28" t="n">
        <v>110.08</v>
      </c>
      <c r="H7" s="28" t="n">
        <v>94.2</v>
      </c>
      <c r="I7" s="28" t="n">
        <v>96.47</v>
      </c>
      <c r="J7" s="28" t="n">
        <v>103.67</v>
      </c>
      <c r="K7" s="28" t="n">
        <v>74.81</v>
      </c>
      <c r="L7" s="28" t="n">
        <v>127.44</v>
      </c>
      <c r="M7" s="28" t="n">
        <v>124.62</v>
      </c>
      <c r="N7" s="29" t="n">
        <v>57.02</v>
      </c>
      <c r="O7" s="28" t="n">
        <v>57.31</v>
      </c>
      <c r="P7" s="28" t="n">
        <v>81</v>
      </c>
      <c r="Q7" s="28" t="n">
        <v>100.69</v>
      </c>
      <c r="R7" s="23" t="n">
        <f aca="false">E7+F7+G7+H7+I7+J7+K7+L7+M7+O7+P7+Q7</f>
        <v>1158.12</v>
      </c>
      <c r="S7" s="24" t="n">
        <f aca="false">COUNTA(E7:Q7)</f>
        <v>13</v>
      </c>
      <c r="T7" s="25" t="n">
        <v>6</v>
      </c>
      <c r="U7" s="26" t="n">
        <f aca="false">R7-$R$6</f>
        <v>-14.8599999999999</v>
      </c>
    </row>
    <row r="8" customFormat="false" ht="12.75" hidden="false" customHeight="false" outlineLevel="0" collapsed="false">
      <c r="A8" s="16" t="n">
        <v>3</v>
      </c>
      <c r="B8" s="17" t="n">
        <v>4</v>
      </c>
      <c r="C8" s="27" t="s">
        <v>22</v>
      </c>
      <c r="D8" s="27" t="s">
        <v>23</v>
      </c>
      <c r="E8" s="28" t="n">
        <v>87.21</v>
      </c>
      <c r="F8" s="19" t="n">
        <v>85.51</v>
      </c>
      <c r="G8" s="28" t="n">
        <v>103.41</v>
      </c>
      <c r="H8" s="28" t="n">
        <v>82.47</v>
      </c>
      <c r="I8" s="28" t="n">
        <v>93.76</v>
      </c>
      <c r="J8" s="28" t="n">
        <v>97.02</v>
      </c>
      <c r="K8" s="28" t="n">
        <v>102.37</v>
      </c>
      <c r="L8" s="28" t="n">
        <v>127.28</v>
      </c>
      <c r="M8" s="28" t="n">
        <v>118.73</v>
      </c>
      <c r="N8" s="29" t="n">
        <v>49.46</v>
      </c>
      <c r="O8" s="28" t="n">
        <v>80.98</v>
      </c>
      <c r="P8" s="28" t="n">
        <v>69.57</v>
      </c>
      <c r="Q8" s="28" t="n">
        <v>83.14</v>
      </c>
      <c r="R8" s="23" t="n">
        <f aca="false">E8+F8+G8+H8+I8+J8+K8+L8+M8+O8+P8+Q8</f>
        <v>1131.45</v>
      </c>
      <c r="S8" s="24" t="n">
        <f aca="false">COUNTA(E8:Q8)</f>
        <v>13</v>
      </c>
      <c r="T8" s="25" t="n">
        <v>2</v>
      </c>
      <c r="U8" s="26" t="n">
        <f aca="false">R8-$R$6</f>
        <v>-41.53</v>
      </c>
    </row>
    <row r="9" customFormat="false" ht="12.75" hidden="false" customHeight="false" outlineLevel="0" collapsed="false">
      <c r="A9" s="16" t="n">
        <v>4</v>
      </c>
      <c r="B9" s="17" t="n">
        <v>3</v>
      </c>
      <c r="C9" s="27" t="s">
        <v>24</v>
      </c>
      <c r="D9" s="27" t="s">
        <v>25</v>
      </c>
      <c r="E9" s="28" t="n">
        <v>92.89</v>
      </c>
      <c r="F9" s="19" t="n">
        <v>67.67</v>
      </c>
      <c r="G9" s="28" t="n">
        <v>104.52</v>
      </c>
      <c r="H9" s="28" t="n">
        <v>103.36</v>
      </c>
      <c r="I9" s="28" t="n">
        <v>100.17</v>
      </c>
      <c r="J9" s="28" t="n">
        <v>90.7</v>
      </c>
      <c r="K9" s="28" t="n">
        <v>100.62</v>
      </c>
      <c r="L9" s="28" t="n">
        <v>122.91</v>
      </c>
      <c r="M9" s="28" t="n">
        <v>110.97</v>
      </c>
      <c r="N9" s="30" t="n">
        <v>60.92</v>
      </c>
      <c r="O9" s="28" t="n">
        <v>83.77</v>
      </c>
      <c r="P9" s="31" t="n">
        <v>37.43</v>
      </c>
      <c r="Q9" s="28" t="n">
        <v>88.83</v>
      </c>
      <c r="R9" s="23" t="n">
        <f aca="false">E9+F9+G9+H9+I9+J9+K9+L9+M9+N9+O9+Q9</f>
        <v>1127.33</v>
      </c>
      <c r="S9" s="24" t="n">
        <f aca="false">COUNTA(E9:Q9)</f>
        <v>13</v>
      </c>
      <c r="T9" s="25" t="n">
        <v>4</v>
      </c>
      <c r="U9" s="26" t="n">
        <f aca="false">R9-$R$6</f>
        <v>-45.6500000000001</v>
      </c>
    </row>
    <row r="10" customFormat="false" ht="12.75" hidden="false" customHeight="false" outlineLevel="0" collapsed="false">
      <c r="A10" s="16" t="n">
        <v>5</v>
      </c>
      <c r="B10" s="17" t="n">
        <v>5</v>
      </c>
      <c r="C10" s="27" t="s">
        <v>26</v>
      </c>
      <c r="D10" s="27" t="s">
        <v>27</v>
      </c>
      <c r="E10" s="28" t="n">
        <v>90.1</v>
      </c>
      <c r="F10" s="19" t="n">
        <v>61.56</v>
      </c>
      <c r="G10" s="28" t="n">
        <v>98.17</v>
      </c>
      <c r="H10" s="28" t="n">
        <v>95.26</v>
      </c>
      <c r="I10" s="28" t="n">
        <v>90.58</v>
      </c>
      <c r="J10" s="28" t="n">
        <v>90.09</v>
      </c>
      <c r="K10" s="28" t="n">
        <v>95.34</v>
      </c>
      <c r="L10" s="28" t="n">
        <v>124.14</v>
      </c>
      <c r="M10" s="28" t="n">
        <v>113.38</v>
      </c>
      <c r="N10" s="29" t="n">
        <v>60.75</v>
      </c>
      <c r="O10" s="28" t="n">
        <v>73.81</v>
      </c>
      <c r="P10" s="28" t="n">
        <v>68.14</v>
      </c>
      <c r="Q10" s="28" t="n">
        <v>85.36</v>
      </c>
      <c r="R10" s="23" t="n">
        <f aca="false">E10+F10+G10+H10+I10+J10+K10+L10+M10+O10+P10+Q10</f>
        <v>1085.93</v>
      </c>
      <c r="S10" s="24" t="n">
        <f aca="false">COUNTA(E10:Q10)</f>
        <v>13</v>
      </c>
      <c r="T10" s="25" t="n">
        <v>1</v>
      </c>
      <c r="U10" s="26" t="n">
        <f aca="false">R10-$R$6</f>
        <v>-87.05</v>
      </c>
    </row>
    <row r="11" customFormat="false" ht="12.75" hidden="false" customHeight="false" outlineLevel="0" collapsed="false">
      <c r="A11" s="16" t="n">
        <v>6</v>
      </c>
      <c r="B11" s="17" t="n">
        <v>6</v>
      </c>
      <c r="C11" s="27" t="s">
        <v>28</v>
      </c>
      <c r="D11" s="27" t="s">
        <v>29</v>
      </c>
      <c r="E11" s="28" t="n">
        <v>75.64</v>
      </c>
      <c r="F11" s="20" t="n">
        <v>60.15</v>
      </c>
      <c r="G11" s="28" t="n">
        <v>95.28</v>
      </c>
      <c r="H11" s="28" t="n">
        <v>75.21</v>
      </c>
      <c r="I11" s="28" t="n">
        <v>96.82</v>
      </c>
      <c r="J11" s="28" t="n">
        <v>93.09</v>
      </c>
      <c r="K11" s="28" t="n">
        <v>103.19</v>
      </c>
      <c r="L11" s="28" t="n">
        <v>125.62</v>
      </c>
      <c r="M11" s="28" t="n">
        <v>117.31</v>
      </c>
      <c r="N11" s="30" t="n">
        <v>67.34</v>
      </c>
      <c r="O11" s="28" t="n">
        <v>96.88</v>
      </c>
      <c r="P11" s="28" t="n">
        <v>66</v>
      </c>
      <c r="Q11" s="28" t="n">
        <v>70.06</v>
      </c>
      <c r="R11" s="23" t="n">
        <f aca="false">E11+G11+H11+I11+J11+K11+L11+M11+N11+O11+P11+Q11</f>
        <v>1082.44</v>
      </c>
      <c r="S11" s="24" t="n">
        <f aca="false">COUNTA(E11:Q11)</f>
        <v>13</v>
      </c>
      <c r="T11" s="25" t="n">
        <v>3</v>
      </c>
      <c r="U11" s="26" t="n">
        <f aca="false">R11-$R$6</f>
        <v>-90.54</v>
      </c>
    </row>
    <row r="12" customFormat="false" ht="12.75" hidden="false" customHeight="false" outlineLevel="0" collapsed="false">
      <c r="A12" s="16" t="n">
        <v>7</v>
      </c>
      <c r="B12" s="17" t="n">
        <v>8</v>
      </c>
      <c r="C12" s="27" t="s">
        <v>30</v>
      </c>
      <c r="D12" s="27" t="s">
        <v>31</v>
      </c>
      <c r="E12" s="28" t="n">
        <v>88.22</v>
      </c>
      <c r="F12" s="19" t="n">
        <v>81.75</v>
      </c>
      <c r="G12" s="28" t="n">
        <v>99.8</v>
      </c>
      <c r="H12" s="28" t="n">
        <v>72.2</v>
      </c>
      <c r="I12" s="28" t="n">
        <v>96.55</v>
      </c>
      <c r="J12" s="28" t="n">
        <v>93.79</v>
      </c>
      <c r="K12" s="28" t="n">
        <v>73.08</v>
      </c>
      <c r="L12" s="28" t="n">
        <v>116.49</v>
      </c>
      <c r="M12" s="28" t="n">
        <v>118.38</v>
      </c>
      <c r="N12" s="30" t="n">
        <v>61.24</v>
      </c>
      <c r="O12" s="31" t="n">
        <v>58.87</v>
      </c>
      <c r="P12" s="28" t="n">
        <v>92.43</v>
      </c>
      <c r="Q12" s="28" t="n">
        <v>84.54</v>
      </c>
      <c r="R12" s="23" t="n">
        <f aca="false">E12+F12+G12+H12+I12+J12+K12+L12+M12+O12+P12+Q12</f>
        <v>1076.1</v>
      </c>
      <c r="S12" s="24" t="n">
        <f aca="false">COUNTA(E12:Q12)</f>
        <v>13</v>
      </c>
      <c r="T12" s="25" t="n">
        <v>1</v>
      </c>
      <c r="U12" s="26" t="n">
        <f aca="false">R12-$R$6</f>
        <v>-96.8800000000001</v>
      </c>
    </row>
    <row r="13" customFormat="false" ht="12.75" hidden="false" customHeight="false" outlineLevel="0" collapsed="false">
      <c r="A13" s="16" t="n">
        <v>8</v>
      </c>
      <c r="B13" s="17" t="n">
        <v>19</v>
      </c>
      <c r="C13" s="27" t="s">
        <v>32</v>
      </c>
      <c r="D13" s="27" t="s">
        <v>33</v>
      </c>
      <c r="E13" s="28" t="n">
        <v>80.05</v>
      </c>
      <c r="F13" s="19" t="n">
        <v>85.98</v>
      </c>
      <c r="G13" s="28" t="n">
        <v>90.13</v>
      </c>
      <c r="H13" s="28" t="n">
        <v>88.46</v>
      </c>
      <c r="I13" s="28" t="n">
        <v>94.69</v>
      </c>
      <c r="J13" s="28" t="n">
        <v>91.32</v>
      </c>
      <c r="K13" s="28"/>
      <c r="L13" s="28" t="n">
        <v>115.45</v>
      </c>
      <c r="M13" s="28" t="n">
        <v>118.7</v>
      </c>
      <c r="N13" s="30" t="n">
        <v>60.2</v>
      </c>
      <c r="O13" s="28" t="n">
        <v>69.33</v>
      </c>
      <c r="P13" s="28" t="n">
        <v>99.57</v>
      </c>
      <c r="Q13" s="28" t="n">
        <v>77.83</v>
      </c>
      <c r="R13" s="23" t="n">
        <f aca="false">E13+F13+G13+H13+I13+J13+K13+L13+M13+N13+O13+P13+Q13</f>
        <v>1071.71</v>
      </c>
      <c r="S13" s="24" t="n">
        <f aca="false">COUNTA(E13:Q13)</f>
        <v>12</v>
      </c>
      <c r="T13" s="25" t="n">
        <v>2</v>
      </c>
      <c r="U13" s="26" t="n">
        <f aca="false">R13-$R$6</f>
        <v>-101.27</v>
      </c>
    </row>
    <row r="14" customFormat="false" ht="12.75" hidden="false" customHeight="false" outlineLevel="0" collapsed="false">
      <c r="A14" s="16" t="n">
        <v>9</v>
      </c>
      <c r="B14" s="17" t="n">
        <v>10</v>
      </c>
      <c r="C14" s="27" t="s">
        <v>34</v>
      </c>
      <c r="D14" s="27" t="s">
        <v>35</v>
      </c>
      <c r="E14" s="28" t="n">
        <v>79.71</v>
      </c>
      <c r="F14" s="19" t="n">
        <v>93.49</v>
      </c>
      <c r="G14" s="28" t="n">
        <v>94.76</v>
      </c>
      <c r="H14" s="28" t="n">
        <v>81.36</v>
      </c>
      <c r="I14" s="28" t="n">
        <v>85.4</v>
      </c>
      <c r="J14" s="28" t="n">
        <v>87.13</v>
      </c>
      <c r="K14" s="28" t="n">
        <v>82.23</v>
      </c>
      <c r="L14" s="28" t="n">
        <v>121.44</v>
      </c>
      <c r="M14" s="28" t="n">
        <v>110.58</v>
      </c>
      <c r="N14" s="29" t="n">
        <v>53.84</v>
      </c>
      <c r="O14" s="28" t="n">
        <v>71.33</v>
      </c>
      <c r="P14" s="28" t="n">
        <v>62.43</v>
      </c>
      <c r="Q14" s="28" t="n">
        <v>78.87</v>
      </c>
      <c r="R14" s="23" t="n">
        <f aca="false">E14+F14+G14+H14+I14+J14+K14+L14+M14+O14+P14+Q14</f>
        <v>1048.73</v>
      </c>
      <c r="S14" s="24" t="n">
        <f aca="false">COUNTA(E14:Q14)</f>
        <v>13</v>
      </c>
      <c r="T14" s="25" t="n">
        <v>1</v>
      </c>
      <c r="U14" s="26" t="n">
        <f aca="false">R14-$R$6</f>
        <v>-124.25</v>
      </c>
    </row>
    <row r="15" customFormat="false" ht="12.75" hidden="false" customHeight="false" outlineLevel="0" collapsed="false">
      <c r="A15" s="16" t="n">
        <v>10</v>
      </c>
      <c r="B15" s="17" t="n">
        <v>7</v>
      </c>
      <c r="C15" s="27" t="s">
        <v>36</v>
      </c>
      <c r="D15" s="27" t="s">
        <v>37</v>
      </c>
      <c r="E15" s="28" t="n">
        <v>114.59</v>
      </c>
      <c r="F15" s="19" t="n">
        <v>83.63</v>
      </c>
      <c r="G15" s="28" t="n">
        <v>105.46</v>
      </c>
      <c r="H15" s="28" t="n">
        <v>94.36</v>
      </c>
      <c r="I15" s="28" t="n">
        <v>88.46</v>
      </c>
      <c r="J15" s="28" t="n">
        <v>107.27</v>
      </c>
      <c r="K15" s="28" t="n">
        <v>92.95</v>
      </c>
      <c r="L15" s="28" t="n">
        <v>131.93</v>
      </c>
      <c r="M15" s="28"/>
      <c r="N15" s="30" t="n">
        <v>48.98</v>
      </c>
      <c r="O15" s="28" t="n">
        <v>74</v>
      </c>
      <c r="P15" s="28"/>
      <c r="Q15" s="28" t="n">
        <v>105</v>
      </c>
      <c r="R15" s="23" t="n">
        <f aca="false">E15+F15+G15+H15+I15+J15+K15+L15+M15+N15+O15+P15+Q15</f>
        <v>1046.63</v>
      </c>
      <c r="S15" s="24" t="n">
        <f aca="false">COUNTA(E15:Q15)</f>
        <v>11</v>
      </c>
      <c r="T15" s="25" t="n">
        <v>5</v>
      </c>
      <c r="U15" s="26" t="n">
        <f aca="false">R15-$R$6</f>
        <v>-126.35</v>
      </c>
    </row>
    <row r="16" customFormat="false" ht="12.75" hidden="false" customHeight="false" outlineLevel="0" collapsed="false">
      <c r="A16" s="16" t="n">
        <v>11</v>
      </c>
      <c r="B16" s="17" t="n">
        <v>12</v>
      </c>
      <c r="C16" s="27" t="s">
        <v>38</v>
      </c>
      <c r="D16" s="27" t="s">
        <v>29</v>
      </c>
      <c r="E16" s="28" t="n">
        <v>80.85</v>
      </c>
      <c r="F16" s="19" t="n">
        <v>68.61</v>
      </c>
      <c r="G16" s="28" t="n">
        <v>96.92</v>
      </c>
      <c r="H16" s="28" t="n">
        <v>76.67</v>
      </c>
      <c r="I16" s="28" t="n">
        <v>102.9</v>
      </c>
      <c r="J16" s="28" t="n">
        <v>94.43</v>
      </c>
      <c r="K16" s="28" t="n">
        <v>73.81</v>
      </c>
      <c r="L16" s="28" t="n">
        <v>116.93</v>
      </c>
      <c r="M16" s="28" t="n">
        <v>118.82</v>
      </c>
      <c r="N16" s="30" t="n">
        <v>63.89</v>
      </c>
      <c r="O16" s="31" t="n">
        <v>62.39</v>
      </c>
      <c r="P16" s="28" t="n">
        <v>72.43</v>
      </c>
      <c r="Q16" s="28" t="n">
        <v>80.3</v>
      </c>
      <c r="R16" s="23" t="n">
        <f aca="false">E16+F16+G16+H16+I16+J16+K16+L16+M16+N16+P16+Q16</f>
        <v>1046.56</v>
      </c>
      <c r="S16" s="24" t="n">
        <f aca="false">COUNTA(E16:Q16)</f>
        <v>13</v>
      </c>
      <c r="T16" s="25" t="n">
        <v>1</v>
      </c>
      <c r="U16" s="26" t="n">
        <f aca="false">R16-$R$6</f>
        <v>-126.42</v>
      </c>
    </row>
    <row r="17" customFormat="false" ht="12.75" hidden="false" customHeight="false" outlineLevel="0" collapsed="false">
      <c r="A17" s="16" t="n">
        <v>12</v>
      </c>
      <c r="B17" s="17" t="n">
        <v>14</v>
      </c>
      <c r="C17" s="27" t="s">
        <v>39</v>
      </c>
      <c r="D17" s="27" t="s">
        <v>40</v>
      </c>
      <c r="E17" s="28" t="n">
        <v>86.43</v>
      </c>
      <c r="F17" s="19" t="n">
        <v>71.89</v>
      </c>
      <c r="G17" s="28" t="n">
        <v>95.23</v>
      </c>
      <c r="H17" s="28" t="n">
        <v>78.6</v>
      </c>
      <c r="I17" s="28" t="n">
        <v>86.63</v>
      </c>
      <c r="J17" s="28" t="n">
        <v>93.09</v>
      </c>
      <c r="K17" s="28" t="n">
        <v>82.26</v>
      </c>
      <c r="L17" s="28" t="n">
        <v>120.91</v>
      </c>
      <c r="M17" s="28" t="n">
        <v>117.05</v>
      </c>
      <c r="N17" s="29" t="n">
        <v>54.6</v>
      </c>
      <c r="O17" s="28" t="n">
        <v>62.48</v>
      </c>
      <c r="P17" s="28" t="n">
        <v>69.57</v>
      </c>
      <c r="Q17" s="28" t="n">
        <v>81.04</v>
      </c>
      <c r="R17" s="23" t="n">
        <f aca="false">E17+F17+G17+H17+I17+J17+K17+L17+M17+O17+P17+Q17</f>
        <v>1045.18</v>
      </c>
      <c r="S17" s="24" t="n">
        <f aca="false">COUNTA(E17:Q17)</f>
        <v>13</v>
      </c>
      <c r="T17" s="25"/>
      <c r="U17" s="26" t="n">
        <f aca="false">R17-$R$6</f>
        <v>-127.8</v>
      </c>
    </row>
    <row r="18" customFormat="false" ht="12.75" hidden="false" customHeight="false" outlineLevel="0" collapsed="false">
      <c r="A18" s="16" t="n">
        <v>13</v>
      </c>
      <c r="B18" s="17" t="n">
        <v>9</v>
      </c>
      <c r="C18" s="32" t="s">
        <v>41</v>
      </c>
      <c r="D18" s="32" t="s">
        <v>35</v>
      </c>
      <c r="E18" s="28" t="n">
        <v>90.74</v>
      </c>
      <c r="F18" s="19" t="n">
        <v>74.71</v>
      </c>
      <c r="G18" s="28" t="n">
        <v>95.08</v>
      </c>
      <c r="H18" s="28" t="n">
        <v>89.03</v>
      </c>
      <c r="I18" s="28" t="n">
        <v>88.11</v>
      </c>
      <c r="J18" s="28" t="n">
        <v>86.48</v>
      </c>
      <c r="K18" s="28" t="n">
        <v>74.01</v>
      </c>
      <c r="L18" s="28" t="n">
        <v>117.11</v>
      </c>
      <c r="M18" s="28" t="n">
        <v>108.45</v>
      </c>
      <c r="N18" s="30" t="n">
        <v>65.98</v>
      </c>
      <c r="O18" s="28" t="n">
        <v>65.95</v>
      </c>
      <c r="P18" s="31" t="n">
        <v>63.14</v>
      </c>
      <c r="Q18" s="28" t="n">
        <v>84.95</v>
      </c>
      <c r="R18" s="23" t="n">
        <f aca="false">E18+F18+G18+H18+I18+J18+K18+L18+M18+N18+O18+Q18</f>
        <v>1040.6</v>
      </c>
      <c r="S18" s="24" t="n">
        <f aca="false">COUNTA(E18:Q18)</f>
        <v>13</v>
      </c>
      <c r="T18" s="25"/>
      <c r="U18" s="26" t="n">
        <f aca="false">R18-$R$6</f>
        <v>-132.38</v>
      </c>
    </row>
    <row r="19" customFormat="false" ht="12.75" hidden="false" customHeight="false" outlineLevel="0" collapsed="false">
      <c r="A19" s="16" t="n">
        <v>14</v>
      </c>
      <c r="B19" s="17" t="n">
        <v>11</v>
      </c>
      <c r="C19" s="33" t="s">
        <v>42</v>
      </c>
      <c r="D19" s="33" t="s">
        <v>43</v>
      </c>
      <c r="E19" s="19" t="n">
        <v>95.27</v>
      </c>
      <c r="F19" s="19" t="n">
        <v>70.01</v>
      </c>
      <c r="G19" s="28" t="n">
        <v>90.47</v>
      </c>
      <c r="H19" s="28" t="n">
        <v>81.72</v>
      </c>
      <c r="I19" s="28" t="n">
        <v>88.69</v>
      </c>
      <c r="J19" s="28" t="n">
        <v>94.47</v>
      </c>
      <c r="K19" s="28" t="n">
        <v>79.3</v>
      </c>
      <c r="L19" s="28" t="n">
        <v>115.56</v>
      </c>
      <c r="M19" s="28" t="n">
        <v>107.33</v>
      </c>
      <c r="N19" s="30" t="n">
        <v>62.43</v>
      </c>
      <c r="O19" s="28" t="n">
        <v>67.83</v>
      </c>
      <c r="P19" s="31" t="n">
        <v>21.71</v>
      </c>
      <c r="Q19" s="28" t="n">
        <v>85.36</v>
      </c>
      <c r="R19" s="23" t="n">
        <f aca="false">E19+F19+G19+H19+I19+J19+K19+L19+M19+N19+O19+Q19</f>
        <v>1038.44</v>
      </c>
      <c r="S19" s="24" t="n">
        <f aca="false">COUNTA(E19:Q19)</f>
        <v>13</v>
      </c>
      <c r="T19" s="25"/>
      <c r="U19" s="26" t="n">
        <f aca="false">R19-$R$6</f>
        <v>-134.54</v>
      </c>
    </row>
    <row r="20" customFormat="false" ht="12.75" hidden="false" customHeight="false" outlineLevel="0" collapsed="false">
      <c r="A20" s="16" t="n">
        <v>15</v>
      </c>
      <c r="B20" s="17" t="n">
        <v>13</v>
      </c>
      <c r="C20" s="33" t="s">
        <v>44</v>
      </c>
      <c r="D20" s="33" t="s">
        <v>45</v>
      </c>
      <c r="E20" s="19" t="n">
        <v>70.24</v>
      </c>
      <c r="F20" s="19" t="n">
        <v>66.26</v>
      </c>
      <c r="G20" s="28" t="n">
        <v>101.74</v>
      </c>
      <c r="H20" s="28" t="n">
        <v>79.26</v>
      </c>
      <c r="I20" s="28" t="n">
        <v>84.95</v>
      </c>
      <c r="J20" s="28" t="n">
        <v>87.56</v>
      </c>
      <c r="K20" s="28" t="n">
        <v>91.48</v>
      </c>
      <c r="L20" s="28" t="n">
        <v>125.5</v>
      </c>
      <c r="M20" s="28" t="n">
        <v>117.32</v>
      </c>
      <c r="N20" s="30" t="n">
        <v>57.61</v>
      </c>
      <c r="O20" s="28" t="n">
        <v>79.64</v>
      </c>
      <c r="P20" s="31" t="n">
        <v>56</v>
      </c>
      <c r="Q20" s="28" t="n">
        <v>74.89</v>
      </c>
      <c r="R20" s="23" t="n">
        <f aca="false">E20+F20+G20+H20+I20+J20+K20+L20+M20+N20+O20+Q20</f>
        <v>1036.45</v>
      </c>
      <c r="S20" s="24" t="n">
        <f aca="false">COUNTA(E20:Q20)</f>
        <v>13</v>
      </c>
      <c r="T20" s="25" t="n">
        <v>1</v>
      </c>
      <c r="U20" s="26" t="n">
        <f aca="false">R20-$R$6</f>
        <v>-136.53</v>
      </c>
    </row>
    <row r="21" customFormat="false" ht="12.75" hidden="false" customHeight="false" outlineLevel="0" collapsed="false">
      <c r="A21" s="16" t="n">
        <v>16</v>
      </c>
      <c r="B21" s="17" t="n">
        <v>16</v>
      </c>
      <c r="C21" s="33" t="s">
        <v>46</v>
      </c>
      <c r="D21" s="33" t="s">
        <v>27</v>
      </c>
      <c r="E21" s="19" t="n">
        <v>86.56</v>
      </c>
      <c r="F21" s="19" t="n">
        <v>73.3</v>
      </c>
      <c r="G21" s="28" t="n">
        <v>88.02</v>
      </c>
      <c r="H21" s="28" t="n">
        <v>84.8</v>
      </c>
      <c r="I21" s="28" t="n">
        <v>80.96</v>
      </c>
      <c r="J21" s="28" t="n">
        <v>87.42</v>
      </c>
      <c r="K21" s="28" t="n">
        <v>77.14</v>
      </c>
      <c r="L21" s="28" t="n">
        <v>112.82</v>
      </c>
      <c r="M21" s="28" t="n">
        <v>109.09</v>
      </c>
      <c r="N21" s="29" t="n">
        <v>55.66</v>
      </c>
      <c r="O21" s="28" t="n">
        <v>58.63</v>
      </c>
      <c r="P21" s="28" t="n">
        <v>79.57</v>
      </c>
      <c r="Q21" s="28" t="n">
        <v>86.41</v>
      </c>
      <c r="R21" s="23" t="n">
        <f aca="false">E21+F21+G21+H21+I21+J21+K21+L21+M21+O21+P21+Q21</f>
        <v>1024.72</v>
      </c>
      <c r="S21" s="24" t="n">
        <f aca="false">COUNTA(E21:Q21)</f>
        <v>13</v>
      </c>
      <c r="T21" s="25" t="n">
        <v>1</v>
      </c>
      <c r="U21" s="26" t="n">
        <f aca="false">R21-$R$6</f>
        <v>-148.26</v>
      </c>
    </row>
    <row r="22" customFormat="false" ht="12.75" hidden="false" customHeight="false" outlineLevel="0" collapsed="false">
      <c r="A22" s="16" t="n">
        <v>17</v>
      </c>
      <c r="B22" s="17" t="n">
        <v>15</v>
      </c>
      <c r="C22" s="33" t="s">
        <v>47</v>
      </c>
      <c r="D22" s="33" t="s">
        <v>27</v>
      </c>
      <c r="E22" s="19" t="n">
        <v>65.73</v>
      </c>
      <c r="F22" s="19" t="n">
        <v>69.08</v>
      </c>
      <c r="G22" s="28" t="n">
        <v>85.48</v>
      </c>
      <c r="H22" s="28" t="n">
        <v>90.17</v>
      </c>
      <c r="I22" s="28" t="n">
        <v>91.31</v>
      </c>
      <c r="J22" s="28" t="n">
        <v>81.67</v>
      </c>
      <c r="K22" s="28" t="n">
        <v>91.13</v>
      </c>
      <c r="L22" s="28" t="n">
        <v>110.68</v>
      </c>
      <c r="M22" s="28" t="n">
        <v>107.93</v>
      </c>
      <c r="N22" s="29" t="n">
        <v>63.28</v>
      </c>
      <c r="O22" s="28" t="n">
        <v>83.86</v>
      </c>
      <c r="P22" s="28" t="n">
        <v>76</v>
      </c>
      <c r="Q22" s="28" t="n">
        <v>68.21</v>
      </c>
      <c r="R22" s="23" t="n">
        <f aca="false">E22+F22+G22+H22+I22+J22+K22+L22+M22+O22+P22+Q22</f>
        <v>1021.25</v>
      </c>
      <c r="S22" s="24" t="n">
        <f aca="false">COUNTA(E22:Q22)</f>
        <v>13</v>
      </c>
      <c r="T22" s="25" t="n">
        <v>2</v>
      </c>
      <c r="U22" s="26" t="n">
        <f aca="false">R22-$R$6</f>
        <v>-151.73</v>
      </c>
    </row>
    <row r="23" customFormat="false" ht="12.75" hidden="false" customHeight="false" outlineLevel="0" collapsed="false">
      <c r="A23" s="16" t="n">
        <v>18</v>
      </c>
      <c r="B23" s="17" t="n">
        <v>20</v>
      </c>
      <c r="C23" s="33" t="s">
        <v>48</v>
      </c>
      <c r="D23" s="33" t="s">
        <v>49</v>
      </c>
      <c r="E23" s="19" t="n">
        <v>74.79</v>
      </c>
      <c r="F23" s="19" t="n">
        <v>80.34</v>
      </c>
      <c r="G23" s="28" t="n">
        <v>102.8</v>
      </c>
      <c r="H23" s="28" t="n">
        <v>65.06</v>
      </c>
      <c r="I23" s="28" t="n">
        <v>89.29</v>
      </c>
      <c r="J23" s="28" t="n">
        <v>97</v>
      </c>
      <c r="K23" s="28" t="n">
        <v>118.9</v>
      </c>
      <c r="L23" s="28"/>
      <c r="M23" s="28" t="n">
        <v>118.81</v>
      </c>
      <c r="N23" s="30" t="n">
        <v>49.7</v>
      </c>
      <c r="O23" s="28" t="n">
        <v>94.24</v>
      </c>
      <c r="P23" s="28" t="n">
        <v>42.43</v>
      </c>
      <c r="Q23" s="28" t="n">
        <v>75.68</v>
      </c>
      <c r="R23" s="23" t="n">
        <f aca="false">E23+F23+G23+H23+I23+J23+K23+L23+M23+N23+O23+P23+Q23</f>
        <v>1009.04</v>
      </c>
      <c r="S23" s="24" t="n">
        <f aca="false">COUNTA(E23:Q23)</f>
        <v>12</v>
      </c>
      <c r="T23" s="25" t="n">
        <v>2</v>
      </c>
      <c r="U23" s="26" t="n">
        <f aca="false">R23-$R$6</f>
        <v>-163.94</v>
      </c>
    </row>
    <row r="24" customFormat="false" ht="12.75" hidden="false" customHeight="false" outlineLevel="0" collapsed="false">
      <c r="A24" s="16" t="n">
        <v>19</v>
      </c>
      <c r="B24" s="17" t="n">
        <v>17</v>
      </c>
      <c r="C24" s="33" t="s">
        <v>50</v>
      </c>
      <c r="D24" s="33" t="s">
        <v>37</v>
      </c>
      <c r="E24" s="19" t="n">
        <v>90.78</v>
      </c>
      <c r="F24" s="19" t="n">
        <v>63.91</v>
      </c>
      <c r="G24" s="28" t="n">
        <v>103.23</v>
      </c>
      <c r="H24" s="28" t="n">
        <v>76.64</v>
      </c>
      <c r="I24" s="28" t="n">
        <v>81.18</v>
      </c>
      <c r="J24" s="28" t="n">
        <v>91.44</v>
      </c>
      <c r="K24" s="28" t="n">
        <v>66.85</v>
      </c>
      <c r="L24" s="28" t="n">
        <v>114.24</v>
      </c>
      <c r="M24" s="28" t="n">
        <v>114.11</v>
      </c>
      <c r="N24" s="30" t="n">
        <v>56.08</v>
      </c>
      <c r="O24" s="31" t="n">
        <v>44.94</v>
      </c>
      <c r="P24" s="28" t="n">
        <v>52.43</v>
      </c>
      <c r="Q24" s="28" t="n">
        <v>84.13</v>
      </c>
      <c r="R24" s="23" t="n">
        <f aca="false">E24+F24+G24+H24+I24+J24+K24+L24+M24+N24+P24+Q24</f>
        <v>995.02</v>
      </c>
      <c r="S24" s="24" t="n">
        <f aca="false">COUNTA(E24:Q24)</f>
        <v>13</v>
      </c>
      <c r="T24" s="25"/>
      <c r="U24" s="26" t="n">
        <f aca="false">R24-$R$6</f>
        <v>-177.96</v>
      </c>
    </row>
    <row r="25" customFormat="false" ht="12.75" hidden="false" customHeight="false" outlineLevel="0" collapsed="false">
      <c r="A25" s="16" t="n">
        <v>20</v>
      </c>
      <c r="B25" s="17" t="n">
        <v>26</v>
      </c>
      <c r="C25" s="34" t="s">
        <v>51</v>
      </c>
      <c r="D25" s="34" t="s">
        <v>52</v>
      </c>
      <c r="E25" s="19" t="n">
        <v>68.37</v>
      </c>
      <c r="F25" s="19" t="n">
        <v>78.46</v>
      </c>
      <c r="G25" s="28" t="n">
        <v>90.65</v>
      </c>
      <c r="H25" s="28" t="n">
        <v>62.18</v>
      </c>
      <c r="I25" s="28"/>
      <c r="J25" s="28" t="n">
        <v>79.22</v>
      </c>
      <c r="K25" s="28" t="n">
        <v>104.57</v>
      </c>
      <c r="L25" s="28" t="n">
        <v>117.29</v>
      </c>
      <c r="M25" s="28" t="n">
        <v>102.6</v>
      </c>
      <c r="N25" s="30" t="n">
        <v>53.71</v>
      </c>
      <c r="O25" s="28" t="n">
        <v>85.87</v>
      </c>
      <c r="P25" s="28" t="n">
        <v>74.57</v>
      </c>
      <c r="Q25" s="28" t="n">
        <v>68.86</v>
      </c>
      <c r="R25" s="23" t="n">
        <f aca="false">E25+F25+G25+H25+I25+J25+K25+L25+M25+N25+O25+P25+Q25</f>
        <v>986.35</v>
      </c>
      <c r="S25" s="24" t="n">
        <f aca="false">COUNTA(E25:Q25)</f>
        <v>12</v>
      </c>
      <c r="T25" s="25" t="n">
        <v>5</v>
      </c>
      <c r="U25" s="26" t="n">
        <f aca="false">R25-$R$6</f>
        <v>-186.63</v>
      </c>
    </row>
    <row r="26" customFormat="false" ht="12.75" hidden="false" customHeight="false" outlineLevel="0" collapsed="false">
      <c r="A26" s="16" t="n">
        <v>21</v>
      </c>
      <c r="B26" s="17" t="n">
        <v>18</v>
      </c>
      <c r="C26" s="33" t="s">
        <v>53</v>
      </c>
      <c r="D26" s="33" t="s">
        <v>54</v>
      </c>
      <c r="E26" s="19" t="n">
        <v>74.16</v>
      </c>
      <c r="F26" s="19" t="n">
        <v>54.52</v>
      </c>
      <c r="G26" s="28" t="n">
        <v>96.15</v>
      </c>
      <c r="H26" s="28" t="n">
        <v>76.13</v>
      </c>
      <c r="I26" s="28" t="n">
        <v>91.42</v>
      </c>
      <c r="J26" s="28" t="n">
        <v>92.86</v>
      </c>
      <c r="K26" s="28" t="n">
        <v>82.33</v>
      </c>
      <c r="L26" s="28" t="n">
        <v>118.06</v>
      </c>
      <c r="M26" s="28" t="n">
        <v>110.03</v>
      </c>
      <c r="N26" s="30" t="n">
        <v>60.51</v>
      </c>
      <c r="O26" s="28" t="n">
        <v>58.45</v>
      </c>
      <c r="P26" s="28" t="n">
        <v>36</v>
      </c>
      <c r="Q26" s="28" t="n">
        <v>68.47</v>
      </c>
      <c r="R26" s="23" t="n">
        <f aca="false">E26+F26+G26+H26+I26+J26+K26+L26+M26+N26+O26+Q26</f>
        <v>983.09</v>
      </c>
      <c r="S26" s="24" t="n">
        <f aca="false">COUNTA(E26:Q26)</f>
        <v>13</v>
      </c>
      <c r="T26" s="25"/>
      <c r="U26" s="26" t="n">
        <f aca="false">R26-$R$6</f>
        <v>-189.89</v>
      </c>
    </row>
    <row r="27" customFormat="false" ht="12.75" hidden="false" customHeight="false" outlineLevel="0" collapsed="false">
      <c r="A27" s="16" t="n">
        <v>22</v>
      </c>
      <c r="B27" s="17" t="n">
        <v>21</v>
      </c>
      <c r="C27" s="33" t="s">
        <v>46</v>
      </c>
      <c r="D27" s="35" t="s">
        <v>55</v>
      </c>
      <c r="E27" s="19" t="n">
        <v>84.62</v>
      </c>
      <c r="F27" s="19" t="n">
        <v>77.06</v>
      </c>
      <c r="G27" s="28" t="n">
        <v>85.53</v>
      </c>
      <c r="H27" s="28" t="n">
        <v>83.06</v>
      </c>
      <c r="I27" s="28" t="n">
        <v>80.5</v>
      </c>
      <c r="J27" s="28" t="n">
        <v>86.55</v>
      </c>
      <c r="K27" s="28" t="n">
        <v>61.6</v>
      </c>
      <c r="L27" s="28" t="n">
        <v>104.29</v>
      </c>
      <c r="M27" s="28" t="n">
        <v>112.25</v>
      </c>
      <c r="N27" s="30" t="n">
        <v>51.85</v>
      </c>
      <c r="O27" s="31" t="n">
        <v>44.71</v>
      </c>
      <c r="P27" s="28" t="n">
        <v>61</v>
      </c>
      <c r="Q27" s="28" t="n">
        <v>83.93</v>
      </c>
      <c r="R27" s="23" t="n">
        <f aca="false">E27+F27+G27+H27+I27+J27+K27+L27+M27+N27+P27+Q27</f>
        <v>972.24</v>
      </c>
      <c r="S27" s="24" t="n">
        <f aca="false">COUNTA(E27:Q27)</f>
        <v>13</v>
      </c>
      <c r="T27" s="25"/>
      <c r="U27" s="26" t="n">
        <f aca="false">R27-$R$6</f>
        <v>-200.74</v>
      </c>
    </row>
    <row r="28" customFormat="false" ht="12.75" hidden="false" customHeight="false" outlineLevel="0" collapsed="false">
      <c r="A28" s="16" t="n">
        <v>23</v>
      </c>
      <c r="B28" s="17" t="n">
        <v>28</v>
      </c>
      <c r="C28" s="33" t="s">
        <v>56</v>
      </c>
      <c r="D28" s="35" t="s">
        <v>57</v>
      </c>
      <c r="E28" s="19" t="n">
        <v>93.67</v>
      </c>
      <c r="F28" s="19" t="n">
        <v>78.93</v>
      </c>
      <c r="G28" s="28" t="n">
        <v>97.1</v>
      </c>
      <c r="H28" s="28" t="n">
        <v>71.92</v>
      </c>
      <c r="I28" s="28" t="n">
        <v>100.2</v>
      </c>
      <c r="J28" s="28" t="n">
        <v>84.14</v>
      </c>
      <c r="K28" s="28" t="n">
        <v>63.16</v>
      </c>
      <c r="L28" s="28" t="n">
        <v>110.34</v>
      </c>
      <c r="M28" s="28"/>
      <c r="N28" s="30" t="n">
        <v>68.63</v>
      </c>
      <c r="O28" s="28" t="n">
        <v>52.51</v>
      </c>
      <c r="P28" s="28" t="n">
        <v>76</v>
      </c>
      <c r="Q28" s="28" t="n">
        <v>73.35</v>
      </c>
      <c r="R28" s="23" t="n">
        <f aca="false">E28+F28+G28+H28+I28+J28+K28+L28+M28+N28+O28+P28+Q28</f>
        <v>969.95</v>
      </c>
      <c r="S28" s="24" t="n">
        <f aca="false">COUNTA(E28:Q28)</f>
        <v>12</v>
      </c>
      <c r="T28" s="25"/>
      <c r="U28" s="26" t="n">
        <f aca="false">R28-$R$6</f>
        <v>-203.03</v>
      </c>
    </row>
    <row r="29" customFormat="false" ht="12.75" hidden="false" customHeight="false" outlineLevel="0" collapsed="false">
      <c r="A29" s="16" t="n">
        <v>24</v>
      </c>
      <c r="B29" s="17" t="n">
        <v>23</v>
      </c>
      <c r="C29" s="33" t="s">
        <v>58</v>
      </c>
      <c r="D29" s="35" t="s">
        <v>59</v>
      </c>
      <c r="E29" s="19" t="n">
        <v>81.77</v>
      </c>
      <c r="F29" s="19" t="n">
        <v>52.64</v>
      </c>
      <c r="G29" s="28" t="n">
        <v>94.93</v>
      </c>
      <c r="H29" s="28" t="n">
        <v>85.39</v>
      </c>
      <c r="I29" s="28" t="n">
        <v>79.05</v>
      </c>
      <c r="J29" s="28" t="n">
        <v>88.27</v>
      </c>
      <c r="K29" s="28" t="n">
        <v>64.33</v>
      </c>
      <c r="L29" s="28" t="n">
        <v>106.84</v>
      </c>
      <c r="M29" s="28" t="n">
        <v>101.53</v>
      </c>
      <c r="N29" s="30" t="n">
        <v>47.18</v>
      </c>
      <c r="O29" s="31" t="n">
        <v>44.28</v>
      </c>
      <c r="P29" s="28" t="n">
        <v>88.14</v>
      </c>
      <c r="Q29" s="28" t="n">
        <v>75.52</v>
      </c>
      <c r="R29" s="23" t="n">
        <f aca="false">E29+F29+G29+H29+I29+J29+K29+L29+M29+N29+P29+Q29</f>
        <v>965.59</v>
      </c>
      <c r="S29" s="24" t="n">
        <f aca="false">COUNTA(E29:Q29)</f>
        <v>13</v>
      </c>
      <c r="T29" s="25"/>
      <c r="U29" s="26" t="n">
        <f aca="false">R29-$R$6</f>
        <v>-207.39</v>
      </c>
    </row>
    <row r="30" customFormat="false" ht="12.75" hidden="false" customHeight="false" outlineLevel="0" collapsed="false">
      <c r="A30" s="16" t="n">
        <v>25</v>
      </c>
      <c r="B30" s="17" t="n">
        <v>24</v>
      </c>
      <c r="C30" s="34" t="s">
        <v>60</v>
      </c>
      <c r="D30" s="36" t="s">
        <v>61</v>
      </c>
      <c r="E30" s="19" t="n">
        <v>78.5</v>
      </c>
      <c r="F30" s="19" t="n">
        <v>71.89</v>
      </c>
      <c r="G30" s="28" t="n">
        <v>75.97</v>
      </c>
      <c r="H30" s="28" t="n">
        <v>74.08</v>
      </c>
      <c r="I30" s="28" t="n">
        <v>77.94</v>
      </c>
      <c r="J30" s="28" t="n">
        <v>71.33</v>
      </c>
      <c r="K30" s="28" t="n">
        <v>80.28</v>
      </c>
      <c r="L30" s="28" t="n">
        <v>102.67</v>
      </c>
      <c r="M30" s="28" t="n">
        <v>95.53</v>
      </c>
      <c r="N30" s="29" t="n">
        <v>56.73</v>
      </c>
      <c r="O30" s="28" t="n">
        <v>59.63</v>
      </c>
      <c r="P30" s="28" t="n">
        <v>101</v>
      </c>
      <c r="Q30" s="28" t="n">
        <v>74.42</v>
      </c>
      <c r="R30" s="23" t="n">
        <f aca="false">E30+F30+G30+H30+I30+J30+K30+L30+M30+O30+P30+Q30</f>
        <v>963.24</v>
      </c>
      <c r="S30" s="24" t="n">
        <f aca="false">COUNTA(E30:Q30)</f>
        <v>13</v>
      </c>
      <c r="T30" s="25" t="n">
        <v>3</v>
      </c>
      <c r="U30" s="26" t="n">
        <f aca="false">R30-$R$6</f>
        <v>-209.74</v>
      </c>
    </row>
    <row r="31" customFormat="false" ht="12.75" hidden="false" customHeight="false" outlineLevel="0" collapsed="false">
      <c r="A31" s="16" t="n">
        <v>26</v>
      </c>
      <c r="B31" s="17" t="n">
        <v>29</v>
      </c>
      <c r="C31" s="33" t="s">
        <v>62</v>
      </c>
      <c r="D31" s="35" t="s">
        <v>63</v>
      </c>
      <c r="E31" s="19"/>
      <c r="F31" s="19" t="n">
        <v>69.54</v>
      </c>
      <c r="G31" s="28" t="n">
        <v>96.55</v>
      </c>
      <c r="H31" s="28" t="n">
        <v>71.22</v>
      </c>
      <c r="I31" s="28" t="n">
        <v>82.66</v>
      </c>
      <c r="J31" s="28" t="n">
        <v>85.71</v>
      </c>
      <c r="K31" s="28" t="n">
        <v>80.87</v>
      </c>
      <c r="L31" s="28" t="n">
        <v>117.65</v>
      </c>
      <c r="M31" s="28" t="n">
        <v>108.95</v>
      </c>
      <c r="N31" s="30" t="n">
        <v>46.93</v>
      </c>
      <c r="O31" s="28" t="n">
        <v>61.75</v>
      </c>
      <c r="P31" s="28" t="n">
        <v>68.86</v>
      </c>
      <c r="Q31" s="28" t="n">
        <v>71.6</v>
      </c>
      <c r="R31" s="23" t="n">
        <f aca="false">E31+F31+G31+H31+I31+J31+K31+L31+M31+N31+O31+P31+Q31</f>
        <v>962.29</v>
      </c>
      <c r="S31" s="24" t="n">
        <f aca="false">COUNTA(E31:Q31)</f>
        <v>12</v>
      </c>
      <c r="T31" s="25"/>
      <c r="U31" s="26" t="n">
        <f aca="false">R31-$R$6</f>
        <v>-210.69</v>
      </c>
    </row>
    <row r="32" customFormat="false" ht="12.75" hidden="false" customHeight="false" outlineLevel="0" collapsed="false">
      <c r="A32" s="16" t="n">
        <v>27</v>
      </c>
      <c r="B32" s="17" t="n">
        <v>30</v>
      </c>
      <c r="C32" s="33" t="s">
        <v>64</v>
      </c>
      <c r="D32" s="35" t="s">
        <v>63</v>
      </c>
      <c r="E32" s="19" t="n">
        <v>88.12</v>
      </c>
      <c r="F32" s="19" t="n">
        <v>55.93</v>
      </c>
      <c r="G32" s="28" t="n">
        <v>97.57</v>
      </c>
      <c r="H32" s="28" t="n">
        <v>72.03</v>
      </c>
      <c r="I32" s="28"/>
      <c r="J32" s="28" t="n">
        <v>89.75</v>
      </c>
      <c r="K32" s="28" t="n">
        <v>77.05</v>
      </c>
      <c r="L32" s="28" t="n">
        <v>115.55</v>
      </c>
      <c r="M32" s="28" t="n">
        <v>113.25</v>
      </c>
      <c r="N32" s="30" t="n">
        <v>52.09</v>
      </c>
      <c r="O32" s="28" t="n">
        <v>51.55</v>
      </c>
      <c r="P32" s="28" t="n">
        <v>71</v>
      </c>
      <c r="Q32" s="28" t="n">
        <v>75.68</v>
      </c>
      <c r="R32" s="23" t="n">
        <f aca="false">E32+F32+G32+H32+I32+J32+K32+L32+M32+N32+O32+P32+Q32</f>
        <v>959.57</v>
      </c>
      <c r="S32" s="24" t="n">
        <f aca="false">COUNTA(E32:Q32)</f>
        <v>12</v>
      </c>
      <c r="T32" s="25"/>
      <c r="U32" s="26" t="n">
        <f aca="false">R32-$R$6</f>
        <v>-213.41</v>
      </c>
    </row>
    <row r="33" customFormat="false" ht="12.75" hidden="false" customHeight="false" outlineLevel="0" collapsed="false">
      <c r="A33" s="16" t="n">
        <v>28</v>
      </c>
      <c r="B33" s="17" t="n">
        <v>33</v>
      </c>
      <c r="C33" s="33" t="s">
        <v>65</v>
      </c>
      <c r="D33" s="35" t="s">
        <v>29</v>
      </c>
      <c r="E33" s="19" t="n">
        <v>70.22</v>
      </c>
      <c r="F33" s="19" t="n">
        <v>89.73</v>
      </c>
      <c r="G33" s="28" t="n">
        <v>90.88</v>
      </c>
      <c r="H33" s="28" t="n">
        <v>79.1</v>
      </c>
      <c r="I33" s="28" t="n">
        <v>85.37</v>
      </c>
      <c r="J33" s="28" t="n">
        <v>85.46</v>
      </c>
      <c r="K33" s="28" t="n">
        <v>82.29</v>
      </c>
      <c r="L33" s="28" t="n">
        <v>115.42</v>
      </c>
      <c r="M33" s="28" t="n">
        <v>109.34</v>
      </c>
      <c r="N33" s="30" t="n">
        <v>57.66</v>
      </c>
      <c r="O33" s="28"/>
      <c r="P33" s="28" t="n">
        <v>92.43</v>
      </c>
      <c r="Q33" s="28"/>
      <c r="R33" s="23" t="n">
        <f aca="false">E33+F33+G33+H33+I33+J33+K33+L33+M33+N33+O33+P33+Q33</f>
        <v>957.9</v>
      </c>
      <c r="S33" s="24" t="n">
        <f aca="false">COUNTA(E33:Q33)</f>
        <v>11</v>
      </c>
      <c r="T33" s="25" t="n">
        <v>2</v>
      </c>
      <c r="U33" s="26" t="n">
        <f aca="false">R33-$R$6</f>
        <v>-215.08</v>
      </c>
    </row>
    <row r="34" customFormat="false" ht="12.75" hidden="false" customHeight="false" outlineLevel="0" collapsed="false">
      <c r="A34" s="16" t="n">
        <v>29</v>
      </c>
      <c r="B34" s="17" t="n">
        <v>22</v>
      </c>
      <c r="C34" s="33" t="s">
        <v>66</v>
      </c>
      <c r="D34" s="35" t="s">
        <v>67</v>
      </c>
      <c r="E34" s="19" t="n">
        <v>71.01</v>
      </c>
      <c r="F34" s="19" t="n">
        <v>67.2</v>
      </c>
      <c r="G34" s="28" t="n">
        <v>89.57</v>
      </c>
      <c r="H34" s="28" t="n">
        <v>74.74</v>
      </c>
      <c r="I34" s="28" t="n">
        <v>77.44</v>
      </c>
      <c r="J34" s="28" t="n">
        <v>81.84</v>
      </c>
      <c r="K34" s="28" t="n">
        <v>76.1</v>
      </c>
      <c r="L34" s="28" t="n">
        <v>117.02</v>
      </c>
      <c r="M34" s="28" t="n">
        <v>109.18</v>
      </c>
      <c r="N34" s="30" t="n">
        <v>54.08</v>
      </c>
      <c r="O34" s="28" t="n">
        <v>59.65</v>
      </c>
      <c r="P34" s="31" t="n">
        <v>46</v>
      </c>
      <c r="Q34" s="28" t="n">
        <v>71.17</v>
      </c>
      <c r="R34" s="23" t="n">
        <f aca="false">E34+F34+G34+H34+I34+J34+K34+L34+M34+N34+O34+Q34</f>
        <v>949</v>
      </c>
      <c r="S34" s="24" t="n">
        <f aca="false">COUNTA(E34:Q34)</f>
        <v>13</v>
      </c>
      <c r="T34" s="25"/>
      <c r="U34" s="26" t="n">
        <f aca="false">R34-$R$6</f>
        <v>-223.98</v>
      </c>
    </row>
    <row r="35" customFormat="false" ht="12.75" hidden="false" customHeight="false" outlineLevel="0" collapsed="false">
      <c r="A35" s="16" t="n">
        <v>30</v>
      </c>
      <c r="B35" s="17" t="n">
        <v>35</v>
      </c>
      <c r="C35" s="33" t="s">
        <v>32</v>
      </c>
      <c r="D35" s="35" t="s">
        <v>49</v>
      </c>
      <c r="E35" s="19" t="n">
        <v>75.45</v>
      </c>
      <c r="F35" s="19" t="n">
        <v>65.79</v>
      </c>
      <c r="G35" s="28" t="n">
        <v>96.55</v>
      </c>
      <c r="H35" s="28" t="n">
        <v>79.79</v>
      </c>
      <c r="I35" s="28" t="n">
        <v>97.66</v>
      </c>
      <c r="J35" s="28" t="n">
        <v>86.99</v>
      </c>
      <c r="K35" s="28"/>
      <c r="L35" s="28" t="n">
        <v>111.76</v>
      </c>
      <c r="M35" s="28" t="n">
        <v>97.54</v>
      </c>
      <c r="N35" s="30" t="n">
        <v>68.97</v>
      </c>
      <c r="O35" s="28"/>
      <c r="P35" s="28" t="n">
        <v>90.29</v>
      </c>
      <c r="Q35" s="28" t="n">
        <v>76.99</v>
      </c>
      <c r="R35" s="23" t="n">
        <f aca="false">E35+F35+G35+H35+I35+J35+K35+L35+M35+N35+O35+P35+Q35</f>
        <v>947.78</v>
      </c>
      <c r="S35" s="24" t="n">
        <f aca="false">COUNTA(E35:Q35)</f>
        <v>11</v>
      </c>
      <c r="T35" s="25" t="n">
        <v>2</v>
      </c>
      <c r="U35" s="26" t="n">
        <f aca="false">R35-$R$6</f>
        <v>-225.2</v>
      </c>
    </row>
    <row r="36" customFormat="false" ht="12.75" hidden="false" customHeight="false" outlineLevel="0" collapsed="false">
      <c r="A36" s="16" t="n">
        <v>31</v>
      </c>
      <c r="B36" s="17" t="n">
        <v>31</v>
      </c>
      <c r="C36" s="34" t="s">
        <v>68</v>
      </c>
      <c r="D36" s="36" t="s">
        <v>69</v>
      </c>
      <c r="E36" s="19" t="n">
        <v>61.53</v>
      </c>
      <c r="F36" s="19" t="n">
        <v>101</v>
      </c>
      <c r="G36" s="28" t="n">
        <v>70.33</v>
      </c>
      <c r="H36" s="28" t="n">
        <v>54.2</v>
      </c>
      <c r="I36" s="28" t="n">
        <v>73.46</v>
      </c>
      <c r="J36" s="28" t="n">
        <v>72.92</v>
      </c>
      <c r="K36" s="28" t="n">
        <v>82.39</v>
      </c>
      <c r="L36" s="28" t="n">
        <v>106.59</v>
      </c>
      <c r="M36" s="28" t="n">
        <v>92.64</v>
      </c>
      <c r="N36" s="29" t="n">
        <v>43.61</v>
      </c>
      <c r="O36" s="28" t="n">
        <v>70.61</v>
      </c>
      <c r="P36" s="28" t="n">
        <v>90.29</v>
      </c>
      <c r="Q36" s="28" t="n">
        <v>59.09</v>
      </c>
      <c r="R36" s="23" t="n">
        <f aca="false">E36+F36+G36+H36+I36+J36+K36+L36+M36+O36+P36+Q36</f>
        <v>935.05</v>
      </c>
      <c r="S36" s="24" t="n">
        <f aca="false">COUNTA(E36:Q36)</f>
        <v>13</v>
      </c>
      <c r="T36" s="25" t="n">
        <v>4</v>
      </c>
      <c r="U36" s="26" t="n">
        <f aca="false">R36-$R$6</f>
        <v>-237.93</v>
      </c>
    </row>
    <row r="37" customFormat="false" ht="12.75" hidden="false" customHeight="false" outlineLevel="0" collapsed="false">
      <c r="A37" s="16" t="n">
        <v>32</v>
      </c>
      <c r="B37" s="17" t="n">
        <v>25</v>
      </c>
      <c r="C37" s="32" t="s">
        <v>70</v>
      </c>
      <c r="D37" s="37" t="s">
        <v>71</v>
      </c>
      <c r="E37" s="19" t="n">
        <v>69.25</v>
      </c>
      <c r="F37" s="19" t="n">
        <v>86.45</v>
      </c>
      <c r="G37" s="28" t="n">
        <v>82.88</v>
      </c>
      <c r="H37" s="28" t="n">
        <v>78.29</v>
      </c>
      <c r="I37" s="28" t="n">
        <v>84.19</v>
      </c>
      <c r="J37" s="28" t="n">
        <v>76.22</v>
      </c>
      <c r="K37" s="28" t="n">
        <v>67</v>
      </c>
      <c r="L37" s="28" t="n">
        <v>101.04</v>
      </c>
      <c r="M37" s="28" t="n">
        <v>93.29</v>
      </c>
      <c r="N37" s="30" t="n">
        <v>57.29</v>
      </c>
      <c r="O37" s="31" t="n">
        <v>49.69</v>
      </c>
      <c r="P37" s="28" t="n">
        <v>66</v>
      </c>
      <c r="Q37" s="28" t="n">
        <v>68.99</v>
      </c>
      <c r="R37" s="23" t="n">
        <f aca="false">E37+F37+G37+H37+I37+J37+K37+L37+M37+N37+P37+Q37</f>
        <v>930.89</v>
      </c>
      <c r="S37" s="24" t="n">
        <f aca="false">COUNTA(E37:Q37)</f>
        <v>13</v>
      </c>
      <c r="T37" s="25" t="n">
        <v>1</v>
      </c>
      <c r="U37" s="26" t="n">
        <f aca="false">R37-$R$6</f>
        <v>-242.09</v>
      </c>
    </row>
    <row r="38" customFormat="false" ht="12.75" hidden="false" customHeight="false" outlineLevel="0" collapsed="false">
      <c r="A38" s="16" t="n">
        <v>33</v>
      </c>
      <c r="B38" s="17" t="n">
        <v>34</v>
      </c>
      <c r="C38" s="34" t="s">
        <v>72</v>
      </c>
      <c r="D38" s="36" t="s">
        <v>73</v>
      </c>
      <c r="E38" s="19"/>
      <c r="F38" s="19" t="n">
        <v>77.06</v>
      </c>
      <c r="G38" s="28" t="n">
        <v>87.18</v>
      </c>
      <c r="H38" s="28" t="n">
        <v>63.13</v>
      </c>
      <c r="I38" s="28" t="n">
        <v>84.11</v>
      </c>
      <c r="J38" s="28" t="n">
        <v>79</v>
      </c>
      <c r="K38" s="28" t="n">
        <v>82.39</v>
      </c>
      <c r="L38" s="28" t="n">
        <v>110.98</v>
      </c>
      <c r="M38" s="28" t="n">
        <v>96.49</v>
      </c>
      <c r="N38" s="30" t="n">
        <v>49.84</v>
      </c>
      <c r="O38" s="28" t="n">
        <v>62.74</v>
      </c>
      <c r="P38" s="28" t="n">
        <v>56.71</v>
      </c>
      <c r="Q38" s="28" t="n">
        <v>68.73</v>
      </c>
      <c r="R38" s="23" t="n">
        <f aca="false">E38+F38+G38+H38+I38+J38+K38+L38+M38+N38+O38+P38+Q38</f>
        <v>918.36</v>
      </c>
      <c r="S38" s="24" t="n">
        <f aca="false">COUNTA(E38:Q38)</f>
        <v>12</v>
      </c>
      <c r="T38" s="25" t="n">
        <v>2</v>
      </c>
      <c r="U38" s="26" t="n">
        <f aca="false">R38-$R$6</f>
        <v>-254.62</v>
      </c>
    </row>
    <row r="39" customFormat="false" ht="12.75" hidden="false" customHeight="false" outlineLevel="0" collapsed="false">
      <c r="A39" s="16" t="n">
        <v>34</v>
      </c>
      <c r="B39" s="17" t="n">
        <v>27</v>
      </c>
      <c r="C39" s="33" t="s">
        <v>74</v>
      </c>
      <c r="D39" s="35" t="s">
        <v>63</v>
      </c>
      <c r="E39" s="19" t="n">
        <v>74.59</v>
      </c>
      <c r="F39" s="19" t="n">
        <v>70.01</v>
      </c>
      <c r="G39" s="28" t="n">
        <v>90.31</v>
      </c>
      <c r="H39" s="28" t="n">
        <v>72.12</v>
      </c>
      <c r="I39" s="28" t="n">
        <v>81.86</v>
      </c>
      <c r="J39" s="28" t="n">
        <v>77.5</v>
      </c>
      <c r="K39" s="28" t="n">
        <v>67.34</v>
      </c>
      <c r="L39" s="28" t="n">
        <v>105.18</v>
      </c>
      <c r="M39" s="28" t="n">
        <v>97.25</v>
      </c>
      <c r="N39" s="30" t="n">
        <v>55.52</v>
      </c>
      <c r="O39" s="31" t="n">
        <v>48.57</v>
      </c>
      <c r="P39" s="28" t="n">
        <v>56.71</v>
      </c>
      <c r="Q39" s="28" t="n">
        <v>68.6</v>
      </c>
      <c r="R39" s="23" t="n">
        <f aca="false">E39+F39+G39+H39+I39+J39+K39+L39+M39+N39+P39+Q39</f>
        <v>916.99</v>
      </c>
      <c r="S39" s="24" t="n">
        <f aca="false">COUNTA(E39:Q39)</f>
        <v>13</v>
      </c>
      <c r="T39" s="25"/>
      <c r="U39" s="26" t="n">
        <f aca="false">R39-$R$6</f>
        <v>-255.99</v>
      </c>
    </row>
    <row r="40" customFormat="false" ht="12.75" hidden="false" customHeight="false" outlineLevel="0" collapsed="false">
      <c r="A40" s="16" t="n">
        <v>35</v>
      </c>
      <c r="B40" s="17" t="n">
        <v>32</v>
      </c>
      <c r="C40" s="34" t="s">
        <v>75</v>
      </c>
      <c r="D40" s="36" t="s">
        <v>76</v>
      </c>
      <c r="E40" s="19" t="n">
        <v>75.01</v>
      </c>
      <c r="F40" s="19" t="n">
        <v>55.93</v>
      </c>
      <c r="G40" s="28" t="n">
        <v>82.86</v>
      </c>
      <c r="H40" s="28"/>
      <c r="I40" s="28" t="n">
        <v>78.43</v>
      </c>
      <c r="J40" s="28" t="n">
        <v>85.86</v>
      </c>
      <c r="K40" s="28" t="n">
        <v>82.79</v>
      </c>
      <c r="L40" s="28" t="n">
        <v>115.57</v>
      </c>
      <c r="M40" s="28" t="n">
        <v>109.17</v>
      </c>
      <c r="N40" s="30" t="n">
        <v>67.21</v>
      </c>
      <c r="O40" s="28" t="n">
        <v>56.65</v>
      </c>
      <c r="P40" s="28" t="n">
        <v>37.43</v>
      </c>
      <c r="Q40" s="28" t="n">
        <v>68.86</v>
      </c>
      <c r="R40" s="23" t="n">
        <f aca="false">E40+F40+G40+H40+I40+J40+K40+L40+M40+N40+O40+P40+Q40</f>
        <v>915.77</v>
      </c>
      <c r="S40" s="24" t="n">
        <f aca="false">COUNTA(E40:Q40)</f>
        <v>12</v>
      </c>
      <c r="T40" s="25" t="n">
        <v>3</v>
      </c>
      <c r="U40" s="26" t="n">
        <f aca="false">R40-$R$6</f>
        <v>-257.21</v>
      </c>
    </row>
    <row r="41" customFormat="false" ht="12.75" hidden="false" customHeight="false" outlineLevel="0" collapsed="false">
      <c r="A41" s="16" t="n">
        <v>36</v>
      </c>
      <c r="B41" s="17" t="n">
        <v>39</v>
      </c>
      <c r="C41" s="34" t="s">
        <v>77</v>
      </c>
      <c r="D41" s="36" t="s">
        <v>78</v>
      </c>
      <c r="E41" s="19" t="n">
        <v>78.71</v>
      </c>
      <c r="F41" s="19" t="n">
        <v>57.81</v>
      </c>
      <c r="G41" s="28" t="n">
        <v>86.07</v>
      </c>
      <c r="H41" s="28" t="n">
        <v>66.42</v>
      </c>
      <c r="I41" s="28"/>
      <c r="J41" s="28" t="n">
        <v>71.98</v>
      </c>
      <c r="K41" s="28" t="n">
        <v>73.34</v>
      </c>
      <c r="L41" s="28" t="n">
        <v>106.18</v>
      </c>
      <c r="M41" s="28" t="n">
        <v>95.53</v>
      </c>
      <c r="N41" s="30" t="n">
        <v>49.94</v>
      </c>
      <c r="O41" s="28" t="n">
        <v>51.25</v>
      </c>
      <c r="P41" s="28" t="n">
        <v>98.86</v>
      </c>
      <c r="Q41" s="28" t="n">
        <v>79.4</v>
      </c>
      <c r="R41" s="23" t="n">
        <f aca="false">E41+F41+G41+H41+I41+J41+K41+L41+M41+N41+O41+P41+Q41</f>
        <v>915.49</v>
      </c>
      <c r="S41" s="24" t="n">
        <f aca="false">COUNTA(E41:Q41)</f>
        <v>12</v>
      </c>
      <c r="T41" s="25" t="n">
        <v>3</v>
      </c>
      <c r="U41" s="26" t="n">
        <f aca="false">R41-$R$6</f>
        <v>-257.49</v>
      </c>
    </row>
    <row r="42" customFormat="false" ht="12.75" hidden="false" customHeight="false" outlineLevel="0" collapsed="false">
      <c r="A42" s="16" t="n">
        <v>37</v>
      </c>
      <c r="B42" s="17" t="n">
        <v>41</v>
      </c>
      <c r="C42" s="33" t="s">
        <v>79</v>
      </c>
      <c r="D42" s="35" t="s">
        <v>80</v>
      </c>
      <c r="E42" s="19" t="n">
        <v>108.33</v>
      </c>
      <c r="F42" s="19" t="n">
        <v>62.97</v>
      </c>
      <c r="G42" s="28" t="n">
        <v>112.96</v>
      </c>
      <c r="H42" s="28" t="n">
        <v>88.8</v>
      </c>
      <c r="I42" s="28" t="n">
        <v>109.1</v>
      </c>
      <c r="J42" s="28" t="n">
        <v>91.06</v>
      </c>
      <c r="K42" s="28" t="n">
        <v>61.03</v>
      </c>
      <c r="L42" s="28"/>
      <c r="M42" s="28"/>
      <c r="N42" s="30" t="n">
        <v>64.92</v>
      </c>
      <c r="O42" s="28"/>
      <c r="P42" s="28" t="n">
        <v>84.57</v>
      </c>
      <c r="Q42" s="28" t="n">
        <v>98.67</v>
      </c>
      <c r="R42" s="23" t="n">
        <f aca="false">E42+F42+G42+H42+I42+J42+K42+L42+M42+N42+O42+P42+Q42</f>
        <v>882.41</v>
      </c>
      <c r="S42" s="24" t="n">
        <f aca="false">COUNTA(E42:Q42)</f>
        <v>10</v>
      </c>
      <c r="T42" s="25" t="n">
        <v>4</v>
      </c>
      <c r="U42" s="26" t="n">
        <f aca="false">R42-$R$6</f>
        <v>-290.57</v>
      </c>
    </row>
    <row r="43" customFormat="false" ht="12.75" hidden="false" customHeight="false" outlineLevel="0" collapsed="false">
      <c r="A43" s="16" t="n">
        <v>38</v>
      </c>
      <c r="B43" s="17" t="n">
        <v>38</v>
      </c>
      <c r="C43" s="34" t="s">
        <v>81</v>
      </c>
      <c r="D43" s="34" t="s">
        <v>82</v>
      </c>
      <c r="E43" s="19" t="n">
        <v>57.97</v>
      </c>
      <c r="F43" s="19" t="n">
        <v>61.56</v>
      </c>
      <c r="G43" s="28" t="n">
        <v>75.89</v>
      </c>
      <c r="H43" s="28" t="n">
        <v>57.44</v>
      </c>
      <c r="I43" s="28" t="n">
        <v>70.03</v>
      </c>
      <c r="J43" s="28" t="n">
        <v>71.36</v>
      </c>
      <c r="K43" s="28" t="n">
        <v>72.6</v>
      </c>
      <c r="L43" s="28" t="n">
        <v>103.07</v>
      </c>
      <c r="M43" s="28" t="n">
        <v>92.18</v>
      </c>
      <c r="N43" s="30" t="n">
        <v>54.38</v>
      </c>
      <c r="O43" s="31" t="n">
        <v>46.91</v>
      </c>
      <c r="P43" s="28" t="n">
        <v>87.43</v>
      </c>
      <c r="Q43" s="28" t="n">
        <v>60.34</v>
      </c>
      <c r="R43" s="23" t="n">
        <f aca="false">E43+F43+G43+H43+I43+J43+K43+L43+M43+N43+P43+Q43</f>
        <v>864.25</v>
      </c>
      <c r="S43" s="24" t="n">
        <f aca="false">COUNTA(E43:Q43)</f>
        <v>13</v>
      </c>
      <c r="T43" s="25"/>
      <c r="U43" s="26" t="n">
        <f aca="false">R43-$R$6</f>
        <v>-308.73</v>
      </c>
    </row>
    <row r="44" customFormat="false" ht="12.75" hidden="false" customHeight="false" outlineLevel="0" collapsed="false">
      <c r="A44" s="16" t="n">
        <v>39</v>
      </c>
      <c r="B44" s="17" t="n">
        <v>36</v>
      </c>
      <c r="C44" s="34" t="s">
        <v>83</v>
      </c>
      <c r="D44" s="34" t="s">
        <v>84</v>
      </c>
      <c r="E44" s="19" t="n">
        <v>61.99</v>
      </c>
      <c r="F44" s="19" t="n">
        <v>69.54</v>
      </c>
      <c r="G44" s="28" t="n">
        <v>80.65</v>
      </c>
      <c r="H44" s="28" t="n">
        <v>50.01</v>
      </c>
      <c r="I44" s="28" t="n">
        <v>71.01</v>
      </c>
      <c r="J44" s="28" t="n">
        <v>75.91</v>
      </c>
      <c r="K44" s="28" t="n">
        <v>70.82</v>
      </c>
      <c r="L44" s="28" t="n">
        <v>104.33</v>
      </c>
      <c r="M44" s="28" t="n">
        <v>101.04</v>
      </c>
      <c r="N44" s="29" t="n">
        <v>49.48</v>
      </c>
      <c r="O44" s="28" t="n">
        <v>54.71</v>
      </c>
      <c r="P44" s="28" t="n">
        <v>49.57</v>
      </c>
      <c r="Q44" s="28" t="n">
        <v>67.2</v>
      </c>
      <c r="R44" s="23" t="n">
        <f aca="false">E44+F44+G44+H44+I44+J44+K44+L44+M44+O44+P44+Q44</f>
        <v>856.78</v>
      </c>
      <c r="S44" s="24" t="n">
        <f aca="false">COUNTA(E44:Q44)</f>
        <v>13</v>
      </c>
      <c r="T44" s="25" t="n">
        <v>1</v>
      </c>
      <c r="U44" s="26" t="n">
        <f aca="false">R44-$R$6</f>
        <v>-316.2</v>
      </c>
    </row>
    <row r="45" customFormat="false" ht="12.75" hidden="false" customHeight="false" outlineLevel="0" collapsed="false">
      <c r="A45" s="16" t="n">
        <v>40</v>
      </c>
      <c r="B45" s="17" t="n">
        <v>42</v>
      </c>
      <c r="C45" s="33" t="s">
        <v>56</v>
      </c>
      <c r="D45" s="33" t="s">
        <v>85</v>
      </c>
      <c r="E45" s="19" t="n">
        <v>73.46</v>
      </c>
      <c r="F45" s="19" t="n">
        <v>72.83</v>
      </c>
      <c r="G45" s="28" t="n">
        <v>76.96</v>
      </c>
      <c r="H45" s="28" t="n">
        <v>76.26</v>
      </c>
      <c r="I45" s="28" t="n">
        <v>78.02</v>
      </c>
      <c r="J45" s="28" t="n">
        <v>75.51</v>
      </c>
      <c r="K45" s="28" t="n">
        <v>64.65</v>
      </c>
      <c r="L45" s="28"/>
      <c r="M45" s="28" t="n">
        <v>96.05</v>
      </c>
      <c r="N45" s="30" t="n">
        <v>54.62</v>
      </c>
      <c r="O45" s="28" t="n">
        <v>46.09</v>
      </c>
      <c r="P45" s="28" t="n">
        <v>66.71</v>
      </c>
      <c r="Q45" s="28" t="n">
        <v>72.32</v>
      </c>
      <c r="R45" s="23" t="n">
        <f aca="false">E45+F45+G45+H45+I45+J45+K45+L45+M45+N45+O45+P45+Q45</f>
        <v>853.48</v>
      </c>
      <c r="S45" s="24" t="n">
        <f aca="false">COUNTA(E45:Q45)</f>
        <v>12</v>
      </c>
      <c r="T45" s="25"/>
      <c r="U45" s="26" t="n">
        <f aca="false">R45-$R$6</f>
        <v>-319.5</v>
      </c>
    </row>
    <row r="46" customFormat="false" ht="12.75" hidden="false" customHeight="false" outlineLevel="0" collapsed="false">
      <c r="A46" s="16" t="n">
        <v>41</v>
      </c>
      <c r="B46" s="17" t="n">
        <v>37</v>
      </c>
      <c r="C46" s="33" t="s">
        <v>86</v>
      </c>
      <c r="D46" s="33" t="s">
        <v>87</v>
      </c>
      <c r="E46" s="19" t="n">
        <v>69.91</v>
      </c>
      <c r="F46" s="19" t="n">
        <v>79.87</v>
      </c>
      <c r="G46" s="28" t="n">
        <v>87.99</v>
      </c>
      <c r="H46" s="28" t="n">
        <v>61.39</v>
      </c>
      <c r="I46" s="28" t="n">
        <v>83.12</v>
      </c>
      <c r="J46" s="28" t="n">
        <v>81.97</v>
      </c>
      <c r="K46" s="28" t="n">
        <v>65.91</v>
      </c>
      <c r="L46" s="28" t="n">
        <v>105.82</v>
      </c>
      <c r="M46" s="28" t="n">
        <v>91.53</v>
      </c>
      <c r="N46" s="30" t="n">
        <v>54.94</v>
      </c>
      <c r="O46" s="28" t="n">
        <v>49.61</v>
      </c>
      <c r="P46" s="28"/>
      <c r="Q46" s="28"/>
      <c r="R46" s="23" t="n">
        <f aca="false">E46+F46+G46+H46+I46+J46+K46+L46+M46+N46+O46+P46+Q46</f>
        <v>832.06</v>
      </c>
      <c r="S46" s="24" t="n">
        <f aca="false">COUNTA(E46:Q46)</f>
        <v>11</v>
      </c>
      <c r="T46" s="25"/>
      <c r="U46" s="26" t="n">
        <f aca="false">R46-$R$6</f>
        <v>-340.92</v>
      </c>
    </row>
    <row r="47" customFormat="false" ht="12.75" hidden="false" customHeight="false" outlineLevel="0" collapsed="false">
      <c r="A47" s="16" t="n">
        <v>42</v>
      </c>
      <c r="B47" s="17" t="n">
        <v>43</v>
      </c>
      <c r="C47" s="33" t="s">
        <v>44</v>
      </c>
      <c r="D47" s="33" t="s">
        <v>20</v>
      </c>
      <c r="E47" s="19" t="n">
        <v>68.72</v>
      </c>
      <c r="F47" s="19" t="n">
        <v>58.28</v>
      </c>
      <c r="G47" s="28" t="n">
        <v>86.48</v>
      </c>
      <c r="H47" s="28" t="n">
        <v>70.73</v>
      </c>
      <c r="I47" s="28"/>
      <c r="J47" s="28" t="n">
        <v>85.28</v>
      </c>
      <c r="K47" s="28" t="n">
        <v>77.93</v>
      </c>
      <c r="L47" s="28" t="n">
        <v>117.36</v>
      </c>
      <c r="M47" s="28" t="n">
        <v>100.72</v>
      </c>
      <c r="N47" s="30" t="n">
        <v>48.05</v>
      </c>
      <c r="O47" s="28" t="n">
        <v>64.3</v>
      </c>
      <c r="P47" s="28" t="n">
        <v>37.43</v>
      </c>
      <c r="Q47" s="28"/>
      <c r="R47" s="23" t="n">
        <f aca="false">E47+F47+G47+H47+I47+J47+K47+L47+M47+N47+O47+P47+Q47</f>
        <v>815.28</v>
      </c>
      <c r="S47" s="24" t="n">
        <f aca="false">COUNTA(E47:Q47)</f>
        <v>11</v>
      </c>
      <c r="T47" s="25"/>
      <c r="U47" s="26" t="n">
        <f aca="false">R47-$R$6</f>
        <v>-357.7</v>
      </c>
    </row>
    <row r="48" customFormat="false" ht="12.75" hidden="false" customHeight="false" outlineLevel="0" collapsed="false">
      <c r="A48" s="16" t="n">
        <v>43</v>
      </c>
      <c r="B48" s="17" t="n">
        <v>49</v>
      </c>
      <c r="C48" s="34" t="s">
        <v>88</v>
      </c>
      <c r="D48" s="34" t="s">
        <v>89</v>
      </c>
      <c r="E48" s="19" t="n">
        <v>63.42</v>
      </c>
      <c r="F48" s="19" t="n">
        <v>66.73</v>
      </c>
      <c r="G48" s="28" t="n">
        <v>67.79</v>
      </c>
      <c r="H48" s="28" t="n">
        <v>65.17</v>
      </c>
      <c r="I48" s="28" t="n">
        <v>70.29</v>
      </c>
      <c r="J48" s="28" t="n">
        <v>64.39</v>
      </c>
      <c r="K48" s="28" t="n">
        <v>69.41</v>
      </c>
      <c r="L48" s="28" t="n">
        <v>90.58</v>
      </c>
      <c r="M48" s="28"/>
      <c r="N48" s="30" t="n">
        <v>56.32</v>
      </c>
      <c r="O48" s="28" t="n">
        <v>44.76</v>
      </c>
      <c r="P48" s="28" t="n">
        <v>80.29</v>
      </c>
      <c r="Q48" s="28" t="n">
        <v>58.71</v>
      </c>
      <c r="R48" s="23" t="n">
        <f aca="false">E48+F48+G48+H48+I48+J48+K48+L48+M48+N48+O48+P48+Q48</f>
        <v>797.86</v>
      </c>
      <c r="S48" s="24" t="n">
        <f aca="false">COUNTA(E48:Q48)</f>
        <v>12</v>
      </c>
      <c r="T48" s="25" t="n">
        <v>3</v>
      </c>
      <c r="U48" s="26" t="n">
        <f aca="false">R48-$R$6</f>
        <v>-375.12</v>
      </c>
    </row>
    <row r="49" customFormat="false" ht="12.75" hidden="false" customHeight="false" outlineLevel="0" collapsed="false">
      <c r="A49" s="16" t="n">
        <v>44</v>
      </c>
      <c r="B49" s="17" t="n">
        <v>46</v>
      </c>
      <c r="C49" s="33" t="s">
        <v>90</v>
      </c>
      <c r="D49" s="33" t="s">
        <v>91</v>
      </c>
      <c r="E49" s="19"/>
      <c r="F49" s="19" t="n">
        <v>81.28</v>
      </c>
      <c r="G49" s="28"/>
      <c r="H49" s="28" t="n">
        <v>77.86</v>
      </c>
      <c r="I49" s="28" t="n">
        <v>78.24</v>
      </c>
      <c r="J49" s="28" t="n">
        <v>82.23</v>
      </c>
      <c r="K49" s="28" t="n">
        <v>73.54</v>
      </c>
      <c r="L49" s="28" t="n">
        <v>107.14</v>
      </c>
      <c r="M49" s="28" t="n">
        <v>109.12</v>
      </c>
      <c r="N49" s="30" t="n">
        <v>68.33</v>
      </c>
      <c r="O49" s="28" t="n">
        <v>53.81</v>
      </c>
      <c r="P49" s="28" t="n">
        <v>66</v>
      </c>
      <c r="Q49" s="28"/>
      <c r="R49" s="23" t="n">
        <f aca="false">E49+F49+G49+H49+I49+J49+K49+L49+M49+N49+O49+P49+Q49</f>
        <v>797.55</v>
      </c>
      <c r="S49" s="24" t="n">
        <f aca="false">COUNTA(E49:Q49)</f>
        <v>10</v>
      </c>
      <c r="T49" s="25" t="n">
        <v>1</v>
      </c>
      <c r="U49" s="26" t="n">
        <f aca="false">R49-$R$6</f>
        <v>-375.43</v>
      </c>
    </row>
    <row r="50" customFormat="false" ht="12.75" hidden="false" customHeight="false" outlineLevel="0" collapsed="false">
      <c r="A50" s="16" t="n">
        <v>45</v>
      </c>
      <c r="B50" s="17" t="n">
        <v>44</v>
      </c>
      <c r="C50" s="33" t="s">
        <v>92</v>
      </c>
      <c r="D50" s="33" t="s">
        <v>93</v>
      </c>
      <c r="E50" s="19" t="n">
        <v>51.3</v>
      </c>
      <c r="F50" s="19" t="n">
        <v>75.18</v>
      </c>
      <c r="G50" s="28"/>
      <c r="H50" s="28" t="n">
        <v>63.62</v>
      </c>
      <c r="I50" s="28" t="n">
        <v>65.09</v>
      </c>
      <c r="J50" s="28" t="n">
        <v>68.74</v>
      </c>
      <c r="K50" s="28" t="n">
        <v>80.71</v>
      </c>
      <c r="L50" s="28" t="n">
        <v>90.58</v>
      </c>
      <c r="M50" s="28" t="n">
        <v>85.94</v>
      </c>
      <c r="N50" s="30" t="n">
        <v>52.33</v>
      </c>
      <c r="O50" s="28" t="n">
        <v>59.63</v>
      </c>
      <c r="P50" s="28" t="n">
        <v>45.29</v>
      </c>
      <c r="Q50" s="28" t="n">
        <v>46.36</v>
      </c>
      <c r="R50" s="23" t="n">
        <f aca="false">E50+F50+G50+H50+I50+J50+K50+L50+M50+N50+O50+P50+Q50</f>
        <v>784.77</v>
      </c>
      <c r="S50" s="24" t="n">
        <f aca="false">COUNTA(E50:Q50)</f>
        <v>12</v>
      </c>
      <c r="T50" s="25"/>
      <c r="U50" s="26" t="n">
        <f aca="false">R50-$R$6</f>
        <v>-388.21</v>
      </c>
    </row>
    <row r="51" customFormat="false" ht="12.75" hidden="false" customHeight="false" outlineLevel="0" collapsed="false">
      <c r="A51" s="16" t="n">
        <v>46</v>
      </c>
      <c r="B51" s="17" t="n">
        <v>53</v>
      </c>
      <c r="C51" s="34" t="s">
        <v>94</v>
      </c>
      <c r="D51" s="34" t="s">
        <v>95</v>
      </c>
      <c r="E51" s="19" t="n">
        <v>69.06</v>
      </c>
      <c r="F51" s="19" t="n">
        <v>70.95</v>
      </c>
      <c r="G51" s="28" t="n">
        <v>85.5</v>
      </c>
      <c r="H51" s="28" t="n">
        <v>58.89</v>
      </c>
      <c r="I51" s="28" t="n">
        <v>70.46</v>
      </c>
      <c r="J51" s="28" t="n">
        <v>73.13</v>
      </c>
      <c r="K51" s="28"/>
      <c r="L51" s="28" t="n">
        <v>105.02</v>
      </c>
      <c r="M51" s="28"/>
      <c r="N51" s="30" t="n">
        <v>42.53</v>
      </c>
      <c r="O51" s="28" t="n">
        <v>54.32</v>
      </c>
      <c r="P51" s="28" t="n">
        <v>72.43</v>
      </c>
      <c r="Q51" s="28" t="n">
        <v>70.75</v>
      </c>
      <c r="R51" s="23" t="n">
        <f aca="false">E51+F51+G51+H51+I51+J51+K51+L51+M51+N51+O51+P51+Q51</f>
        <v>773.04</v>
      </c>
      <c r="S51" s="24" t="n">
        <f aca="false">COUNTA(E51:Q51)</f>
        <v>11</v>
      </c>
      <c r="T51" s="25" t="n">
        <v>1</v>
      </c>
      <c r="U51" s="26" t="n">
        <f aca="false">R51-$R$6</f>
        <v>-399.94</v>
      </c>
    </row>
    <row r="52" customFormat="false" ht="12.75" hidden="false" customHeight="false" outlineLevel="0" collapsed="false">
      <c r="A52" s="16" t="n">
        <v>47</v>
      </c>
      <c r="B52" s="17" t="n">
        <v>52</v>
      </c>
      <c r="C52" s="33" t="s">
        <v>96</v>
      </c>
      <c r="D52" s="33" t="s">
        <v>97</v>
      </c>
      <c r="E52" s="19" t="n">
        <v>69.56</v>
      </c>
      <c r="F52" s="19" t="n">
        <v>63.91</v>
      </c>
      <c r="G52" s="28" t="n">
        <v>91.33</v>
      </c>
      <c r="H52" s="28" t="n">
        <v>54.54</v>
      </c>
      <c r="I52" s="28" t="n">
        <v>78.89</v>
      </c>
      <c r="J52" s="28" t="n">
        <v>77.75</v>
      </c>
      <c r="K52" s="28"/>
      <c r="L52" s="28"/>
      <c r="M52" s="28" t="n">
        <v>91.71</v>
      </c>
      <c r="N52" s="30" t="n">
        <v>48.66</v>
      </c>
      <c r="O52" s="28" t="n">
        <v>59.1</v>
      </c>
      <c r="P52" s="28" t="n">
        <v>58.86</v>
      </c>
      <c r="Q52" s="28" t="n">
        <v>66.95</v>
      </c>
      <c r="R52" s="23" t="n">
        <f aca="false">E52+F52+G52+H52+I52+J52+K52+L52+M52+N52+O52+P52+Q52</f>
        <v>761.26</v>
      </c>
      <c r="S52" s="24" t="n">
        <f aca="false">COUNTA(E52:Q52)</f>
        <v>11</v>
      </c>
      <c r="T52" s="25"/>
      <c r="U52" s="26" t="n">
        <f aca="false">R52-$R$6</f>
        <v>-411.72</v>
      </c>
    </row>
    <row r="53" customFormat="false" ht="12.75" hidden="false" customHeight="false" outlineLevel="0" collapsed="false">
      <c r="A53" s="16" t="n">
        <v>48</v>
      </c>
      <c r="B53" s="17" t="n">
        <v>54</v>
      </c>
      <c r="C53" s="34" t="s">
        <v>98</v>
      </c>
      <c r="D53" s="34" t="s">
        <v>99</v>
      </c>
      <c r="E53" s="19" t="n">
        <v>61.71</v>
      </c>
      <c r="F53" s="19" t="n">
        <v>56.87</v>
      </c>
      <c r="G53" s="28"/>
      <c r="H53" s="28" t="n">
        <v>63.44</v>
      </c>
      <c r="I53" s="28" t="n">
        <v>75.32</v>
      </c>
      <c r="J53" s="28" t="n">
        <v>71.38</v>
      </c>
      <c r="K53" s="28" t="n">
        <v>80.03</v>
      </c>
      <c r="L53" s="28"/>
      <c r="M53" s="28" t="n">
        <v>92.68</v>
      </c>
      <c r="N53" s="30" t="n">
        <v>53.27</v>
      </c>
      <c r="O53" s="28" t="n">
        <v>71.84</v>
      </c>
      <c r="P53" s="28" t="n">
        <v>67.43</v>
      </c>
      <c r="Q53" s="28" t="n">
        <v>64.92</v>
      </c>
      <c r="R53" s="23" t="n">
        <f aca="false">E53+F53+G53+H53+I53+J53+K53+L53+M53+N53+O53+P53+Q53</f>
        <v>758.89</v>
      </c>
      <c r="S53" s="24" t="n">
        <f aca="false">COUNTA(E53:Q53)</f>
        <v>11</v>
      </c>
      <c r="T53" s="25"/>
      <c r="U53" s="26" t="n">
        <f aca="false">R53-$R$6</f>
        <v>-414.09</v>
      </c>
    </row>
    <row r="54" customFormat="false" ht="12.75" hidden="false" customHeight="false" outlineLevel="0" collapsed="false">
      <c r="A54" s="16" t="n">
        <v>49</v>
      </c>
      <c r="B54" s="17" t="n">
        <v>50</v>
      </c>
      <c r="C54" s="34" t="s">
        <v>100</v>
      </c>
      <c r="D54" s="34" t="s">
        <v>101</v>
      </c>
      <c r="E54" s="19" t="n">
        <v>72.22</v>
      </c>
      <c r="F54" s="19" t="n">
        <v>53.11</v>
      </c>
      <c r="G54" s="28" t="n">
        <v>83.23</v>
      </c>
      <c r="H54" s="28" t="n">
        <v>69.15</v>
      </c>
      <c r="I54" s="28" t="n">
        <v>71.93</v>
      </c>
      <c r="J54" s="28" t="n">
        <v>69</v>
      </c>
      <c r="K54" s="28" t="n">
        <v>78.27</v>
      </c>
      <c r="L54" s="28"/>
      <c r="M54" s="28" t="n">
        <v>84.76</v>
      </c>
      <c r="N54" s="30" t="n">
        <v>58.06</v>
      </c>
      <c r="O54" s="28"/>
      <c r="P54" s="28" t="n">
        <v>42.43</v>
      </c>
      <c r="Q54" s="28" t="n">
        <v>75.68</v>
      </c>
      <c r="R54" s="23" t="n">
        <f aca="false">E54+F54+G54+H54+I54+J54+K54+L54+M54+N54+O54+P54+Q54</f>
        <v>757.84</v>
      </c>
      <c r="S54" s="24" t="n">
        <f aca="false">COUNTA(E54:Q54)</f>
        <v>11</v>
      </c>
      <c r="T54" s="25" t="n">
        <v>1</v>
      </c>
      <c r="U54" s="26" t="n">
        <f aca="false">R54-$R$6</f>
        <v>-415.14</v>
      </c>
    </row>
    <row r="55" customFormat="false" ht="12.75" hidden="false" customHeight="false" outlineLevel="0" collapsed="false">
      <c r="A55" s="16" t="n">
        <v>50</v>
      </c>
      <c r="B55" s="17" t="n">
        <v>45</v>
      </c>
      <c r="C55" s="33" t="s">
        <v>21</v>
      </c>
      <c r="D55" s="33" t="s">
        <v>63</v>
      </c>
      <c r="E55" s="19" t="n">
        <v>115</v>
      </c>
      <c r="F55" s="19" t="n">
        <v>82.69</v>
      </c>
      <c r="G55" s="28" t="n">
        <v>116.33</v>
      </c>
      <c r="H55" s="28"/>
      <c r="I55" s="28" t="n">
        <v>97.3</v>
      </c>
      <c r="J55" s="28" t="n">
        <v>102.63</v>
      </c>
      <c r="K55" s="28"/>
      <c r="L55" s="28"/>
      <c r="M55" s="28"/>
      <c r="N55" s="30" t="n">
        <v>61.12</v>
      </c>
      <c r="O55" s="28" t="n">
        <v>61.69</v>
      </c>
      <c r="P55" s="28"/>
      <c r="Q55" s="28" t="n">
        <v>101.58</v>
      </c>
      <c r="R55" s="23" t="n">
        <f aca="false">E55+F55+G55+H55+I55+J55+K55+L55+M55+N55+O55+P55+Q55</f>
        <v>738.34</v>
      </c>
      <c r="S55" s="24" t="n">
        <f aca="false">COUNTA(E55:Q55)</f>
        <v>8</v>
      </c>
      <c r="T55" s="25" t="n">
        <v>5</v>
      </c>
      <c r="U55" s="26" t="n">
        <f aca="false">R55-$R$6</f>
        <v>-434.64</v>
      </c>
    </row>
    <row r="56" customFormat="false" ht="12.75" hidden="false" customHeight="false" outlineLevel="0" collapsed="false">
      <c r="A56" s="16" t="n">
        <v>51</v>
      </c>
      <c r="B56" s="17" t="n">
        <v>47</v>
      </c>
      <c r="C56" s="33" t="s">
        <v>50</v>
      </c>
      <c r="D56" s="33" t="s">
        <v>49</v>
      </c>
      <c r="E56" s="19" t="n">
        <v>87</v>
      </c>
      <c r="F56" s="19" t="n">
        <v>55.93</v>
      </c>
      <c r="G56" s="28" t="n">
        <v>109.91</v>
      </c>
      <c r="H56" s="28" t="n">
        <v>62.4</v>
      </c>
      <c r="I56" s="28" t="n">
        <v>78.27</v>
      </c>
      <c r="J56" s="28" t="n">
        <v>88.71</v>
      </c>
      <c r="K56" s="28"/>
      <c r="L56" s="28"/>
      <c r="M56" s="28" t="n">
        <v>97.81</v>
      </c>
      <c r="N56" s="30" t="n">
        <v>34.94</v>
      </c>
      <c r="O56" s="28" t="n">
        <v>32.11</v>
      </c>
      <c r="P56" s="28"/>
      <c r="Q56" s="28" t="n">
        <v>74.73</v>
      </c>
      <c r="R56" s="23" t="n">
        <f aca="false">E56+F56+G56+H56+I56+J56+K56+L56+M56+N56+O56+P56+Q56</f>
        <v>721.81</v>
      </c>
      <c r="S56" s="24" t="n">
        <f aca="false">COUNTA(E56:Q56)</f>
        <v>10</v>
      </c>
      <c r="T56" s="25"/>
      <c r="U56" s="26" t="n">
        <f aca="false">R56-$R$6</f>
        <v>-451.17</v>
      </c>
    </row>
    <row r="57" customFormat="false" ht="12.75" hidden="false" customHeight="false" outlineLevel="0" collapsed="false">
      <c r="A57" s="16" t="n">
        <v>52</v>
      </c>
      <c r="B57" s="17" t="n">
        <v>48</v>
      </c>
      <c r="C57" s="33" t="s">
        <v>102</v>
      </c>
      <c r="D57" s="33" t="s">
        <v>63</v>
      </c>
      <c r="E57" s="19" t="n">
        <v>94.47</v>
      </c>
      <c r="F57" s="19" t="n">
        <v>52.17</v>
      </c>
      <c r="G57" s="28" t="n">
        <v>105.54</v>
      </c>
      <c r="H57" s="28" t="n">
        <v>82.72</v>
      </c>
      <c r="I57" s="28" t="n">
        <v>80.6</v>
      </c>
      <c r="J57" s="28" t="n">
        <v>97.28</v>
      </c>
      <c r="K57" s="28"/>
      <c r="L57" s="28"/>
      <c r="M57" s="28" t="n">
        <v>118.63</v>
      </c>
      <c r="N57" s="30"/>
      <c r="O57" s="28"/>
      <c r="P57" s="28"/>
      <c r="Q57" s="28" t="n">
        <v>86.2</v>
      </c>
      <c r="R57" s="23" t="n">
        <f aca="false">E57+F57+G57+H57+I57+J57+K57+L57+M57+N57+O57+P57+Q57</f>
        <v>717.61</v>
      </c>
      <c r="S57" s="24" t="n">
        <f aca="false">COUNTA(E57:Q57)</f>
        <v>8</v>
      </c>
      <c r="T57" s="25" t="n">
        <v>1</v>
      </c>
      <c r="U57" s="26" t="n">
        <f aca="false">R57-$R$6</f>
        <v>-455.37</v>
      </c>
    </row>
    <row r="58" customFormat="false" ht="12.75" hidden="false" customHeight="false" outlineLevel="0" collapsed="false">
      <c r="A58" s="16" t="n">
        <v>53</v>
      </c>
      <c r="B58" s="17" t="n">
        <v>51</v>
      </c>
      <c r="C58" s="33" t="s">
        <v>103</v>
      </c>
      <c r="D58" s="33" t="s">
        <v>104</v>
      </c>
      <c r="E58" s="19" t="n">
        <v>87.52</v>
      </c>
      <c r="F58" s="19" t="n">
        <v>62.03</v>
      </c>
      <c r="G58" s="28" t="n">
        <v>104.37</v>
      </c>
      <c r="H58" s="28" t="n">
        <v>72.68</v>
      </c>
      <c r="I58" s="28" t="n">
        <v>100.75</v>
      </c>
      <c r="J58" s="28" t="n">
        <v>86.23</v>
      </c>
      <c r="K58" s="28"/>
      <c r="L58" s="28" t="n">
        <v>100.62</v>
      </c>
      <c r="M58" s="28" t="n">
        <v>100.8</v>
      </c>
      <c r="N58" s="30"/>
      <c r="O58" s="28"/>
      <c r="P58" s="28"/>
      <c r="Q58" s="28"/>
      <c r="R58" s="23" t="n">
        <f aca="false">E58+F58+G58+H58+I58+J58+K58+L58+M58+N58+O58+P58+Q58</f>
        <v>715</v>
      </c>
      <c r="S58" s="24" t="n">
        <f aca="false">COUNTA(E58:Q58)</f>
        <v>8</v>
      </c>
      <c r="T58" s="25" t="n">
        <v>1</v>
      </c>
      <c r="U58" s="26" t="n">
        <f aca="false">R58-$R$6</f>
        <v>-457.98</v>
      </c>
    </row>
    <row r="59" customFormat="false" ht="12.75" hidden="false" customHeight="false" outlineLevel="0" collapsed="false">
      <c r="A59" s="16" t="n">
        <v>54</v>
      </c>
      <c r="B59" s="17" t="n">
        <v>58</v>
      </c>
      <c r="C59" s="33" t="s">
        <v>105</v>
      </c>
      <c r="D59" s="33" t="s">
        <v>63</v>
      </c>
      <c r="E59" s="19" t="n">
        <v>74.55</v>
      </c>
      <c r="F59" s="19" t="n">
        <v>78.93</v>
      </c>
      <c r="G59" s="28"/>
      <c r="H59" s="28" t="n">
        <v>73.92</v>
      </c>
      <c r="I59" s="28" t="n">
        <v>95.36</v>
      </c>
      <c r="J59" s="28" t="n">
        <v>86.12</v>
      </c>
      <c r="K59" s="28" t="n">
        <v>74.33</v>
      </c>
      <c r="L59" s="28"/>
      <c r="M59" s="28"/>
      <c r="N59" s="30" t="n">
        <v>65.42</v>
      </c>
      <c r="O59" s="28"/>
      <c r="P59" s="28" t="n">
        <v>74.57</v>
      </c>
      <c r="Q59" s="28" t="n">
        <v>77.16</v>
      </c>
      <c r="R59" s="23" t="n">
        <f aca="false">E59+F59+G59+H59+I59+J59+K59+L59+M59+N59+O59+P59+Q59</f>
        <v>700.36</v>
      </c>
      <c r="S59" s="24" t="n">
        <f aca="false">COUNTA(E59:Q59)</f>
        <v>9</v>
      </c>
      <c r="T59" s="25"/>
      <c r="U59" s="26" t="n">
        <f aca="false">R59-$R$6</f>
        <v>-472.62</v>
      </c>
    </row>
    <row r="60" customFormat="false" ht="12.75" hidden="false" customHeight="false" outlineLevel="0" collapsed="false">
      <c r="A60" s="16" t="n">
        <v>55</v>
      </c>
      <c r="B60" s="17" t="n">
        <v>59</v>
      </c>
      <c r="C60" s="33" t="s">
        <v>90</v>
      </c>
      <c r="D60" s="33" t="s">
        <v>63</v>
      </c>
      <c r="E60" s="19"/>
      <c r="F60" s="19" t="n">
        <v>69.54</v>
      </c>
      <c r="G60" s="28" t="n">
        <v>87.32</v>
      </c>
      <c r="H60" s="28" t="n">
        <v>70.87</v>
      </c>
      <c r="I60" s="28" t="n">
        <v>89.92</v>
      </c>
      <c r="J60" s="28" t="n">
        <v>85.69</v>
      </c>
      <c r="K60" s="28"/>
      <c r="L60" s="28"/>
      <c r="M60" s="28" t="n">
        <v>105.01</v>
      </c>
      <c r="N60" s="30" t="n">
        <v>71.24</v>
      </c>
      <c r="O60" s="28" t="n">
        <v>45.06</v>
      </c>
      <c r="P60" s="28" t="n">
        <v>68.86</v>
      </c>
      <c r="Q60" s="28"/>
      <c r="R60" s="23" t="n">
        <f aca="false">E60+F60+G60+H60+I60+J60+K60+L60+M60+N60+O60+P60+Q60</f>
        <v>693.51</v>
      </c>
      <c r="S60" s="24" t="n">
        <f aca="false">COUNTA(E60:Q60)</f>
        <v>9</v>
      </c>
      <c r="T60" s="25" t="n">
        <v>1</v>
      </c>
      <c r="U60" s="26" t="n">
        <f aca="false">R60-$R$6</f>
        <v>-479.47</v>
      </c>
    </row>
    <row r="61" customFormat="false" ht="12.75" hidden="false" customHeight="false" outlineLevel="0" collapsed="false">
      <c r="A61" s="16" t="n">
        <v>56</v>
      </c>
      <c r="B61" s="17" t="n">
        <v>57</v>
      </c>
      <c r="C61" s="34" t="s">
        <v>106</v>
      </c>
      <c r="D61" s="34" t="s">
        <v>82</v>
      </c>
      <c r="E61" s="19" t="n">
        <v>101.25</v>
      </c>
      <c r="F61" s="19" t="n">
        <v>78</v>
      </c>
      <c r="G61" s="28" t="n">
        <v>98.52</v>
      </c>
      <c r="H61" s="28" t="n">
        <v>83.17</v>
      </c>
      <c r="I61" s="28" t="n">
        <v>79.09</v>
      </c>
      <c r="J61" s="28" t="n">
        <v>99.58</v>
      </c>
      <c r="K61" s="28"/>
      <c r="L61" s="28"/>
      <c r="M61" s="28"/>
      <c r="N61" s="30"/>
      <c r="O61" s="28"/>
      <c r="P61" s="28" t="n">
        <v>64.57</v>
      </c>
      <c r="Q61" s="28" t="n">
        <v>88.38</v>
      </c>
      <c r="R61" s="23" t="n">
        <f aca="false">E61+F61+G61+H61+I61+J61+K61+L61+M61+N61+O61+P61+Q61</f>
        <v>692.56</v>
      </c>
      <c r="S61" s="24" t="n">
        <f aca="false">COUNTA(E61:Q61)</f>
        <v>8</v>
      </c>
      <c r="T61" s="25" t="n">
        <v>5</v>
      </c>
      <c r="U61" s="26" t="n">
        <f aca="false">R61-$R$6</f>
        <v>-480.42</v>
      </c>
    </row>
    <row r="62" customFormat="false" ht="12.75" hidden="false" customHeight="false" outlineLevel="0" collapsed="false">
      <c r="A62" s="16" t="n">
        <v>57</v>
      </c>
      <c r="B62" s="17" t="n">
        <v>61</v>
      </c>
      <c r="C62" s="34" t="s">
        <v>68</v>
      </c>
      <c r="D62" s="34" t="s">
        <v>107</v>
      </c>
      <c r="E62" s="19" t="n">
        <v>60.28</v>
      </c>
      <c r="F62" s="19" t="n">
        <v>76.59</v>
      </c>
      <c r="G62" s="28" t="n">
        <v>77.43</v>
      </c>
      <c r="H62" s="28" t="n">
        <v>48.74</v>
      </c>
      <c r="I62" s="28" t="n">
        <v>71.06</v>
      </c>
      <c r="J62" s="28" t="n">
        <v>66.46</v>
      </c>
      <c r="K62" s="28" t="n">
        <v>83.41</v>
      </c>
      <c r="L62" s="28"/>
      <c r="M62" s="28"/>
      <c r="N62" s="30" t="n">
        <v>34.16</v>
      </c>
      <c r="O62" s="28" t="n">
        <v>75.61</v>
      </c>
      <c r="P62" s="28" t="n">
        <v>70.29</v>
      </c>
      <c r="Q62" s="28"/>
      <c r="R62" s="23" t="n">
        <f aca="false">E62+F62+G62+H62+I62+J62+K62+L62+M62+N62+O62+P62+Q62</f>
        <v>664.03</v>
      </c>
      <c r="S62" s="24" t="n">
        <f aca="false">COUNTA(E62:Q62)</f>
        <v>10</v>
      </c>
      <c r="T62" s="25" t="n">
        <v>2</v>
      </c>
      <c r="U62" s="26" t="n">
        <f aca="false">R62-$R$6</f>
        <v>-508.95</v>
      </c>
    </row>
    <row r="63" customFormat="false" ht="12.75" hidden="false" customHeight="false" outlineLevel="0" collapsed="false">
      <c r="A63" s="16" t="n">
        <v>58</v>
      </c>
      <c r="B63" s="17" t="n">
        <v>55</v>
      </c>
      <c r="C63" s="33" t="s">
        <v>108</v>
      </c>
      <c r="D63" s="33" t="s">
        <v>55</v>
      </c>
      <c r="E63" s="19" t="n">
        <v>73.36</v>
      </c>
      <c r="F63" s="19" t="n">
        <v>66.26</v>
      </c>
      <c r="G63" s="28" t="n">
        <v>93.75</v>
      </c>
      <c r="H63" s="28" t="n">
        <v>64.49</v>
      </c>
      <c r="I63" s="28"/>
      <c r="J63" s="28" t="n">
        <v>86.55</v>
      </c>
      <c r="K63" s="28" t="n">
        <v>86.95</v>
      </c>
      <c r="L63" s="28"/>
      <c r="M63" s="28" t="n">
        <v>99.12</v>
      </c>
      <c r="N63" s="30"/>
      <c r="O63" s="28"/>
      <c r="P63" s="28"/>
      <c r="Q63" s="28" t="n">
        <v>77.33</v>
      </c>
      <c r="R63" s="23" t="n">
        <f aca="false">E63+F63+G63+H63+I63+J63+K63+L63+M63+N63+O63+P63+Q63</f>
        <v>647.81</v>
      </c>
      <c r="S63" s="24" t="n">
        <f aca="false">COUNTA(E63:Q63)</f>
        <v>8</v>
      </c>
      <c r="T63" s="25"/>
      <c r="U63" s="26" t="n">
        <f aca="false">R63-$R$6</f>
        <v>-525.17</v>
      </c>
    </row>
    <row r="64" customFormat="false" ht="12.75" hidden="false" customHeight="false" outlineLevel="0" collapsed="false">
      <c r="A64" s="16" t="n">
        <v>59</v>
      </c>
      <c r="B64" s="17" t="n">
        <v>56</v>
      </c>
      <c r="C64" s="33" t="s">
        <v>92</v>
      </c>
      <c r="D64" s="33" t="s">
        <v>109</v>
      </c>
      <c r="E64" s="19" t="n">
        <v>54.95</v>
      </c>
      <c r="F64" s="19" t="n">
        <v>55.46</v>
      </c>
      <c r="G64" s="28" t="n">
        <v>85.46</v>
      </c>
      <c r="H64" s="28" t="n">
        <v>66.44</v>
      </c>
      <c r="I64" s="28" t="n">
        <v>80.58</v>
      </c>
      <c r="J64" s="28" t="n">
        <v>81.25</v>
      </c>
      <c r="K64" s="28"/>
      <c r="L64" s="28"/>
      <c r="M64" s="28" t="n">
        <v>103.3</v>
      </c>
      <c r="N64" s="30" t="n">
        <v>44.68</v>
      </c>
      <c r="O64" s="28"/>
      <c r="P64" s="28"/>
      <c r="Q64" s="28" t="n">
        <v>61.65</v>
      </c>
      <c r="R64" s="23" t="n">
        <f aca="false">E64+F64+G64+H64+I64+J64+K64+L64+M64+N64+O64+P64+Q64</f>
        <v>633.77</v>
      </c>
      <c r="S64" s="24" t="n">
        <f aca="false">COUNTA(E64:Q64)</f>
        <v>9</v>
      </c>
      <c r="T64" s="25"/>
      <c r="U64" s="26" t="n">
        <f aca="false">R64-$R$6</f>
        <v>-539.21</v>
      </c>
    </row>
    <row r="65" customFormat="false" ht="12.75" hidden="false" customHeight="false" outlineLevel="0" collapsed="false">
      <c r="A65" s="16" t="n">
        <v>60</v>
      </c>
      <c r="B65" s="17" t="n">
        <v>60</v>
      </c>
      <c r="C65" s="33" t="s">
        <v>110</v>
      </c>
      <c r="D65" s="33" t="s">
        <v>87</v>
      </c>
      <c r="E65" s="19" t="n">
        <v>99.53</v>
      </c>
      <c r="F65" s="19"/>
      <c r="G65" s="28" t="n">
        <v>107.37</v>
      </c>
      <c r="H65" s="28"/>
      <c r="I65" s="28"/>
      <c r="J65" s="28" t="n">
        <v>109.19</v>
      </c>
      <c r="K65" s="28" t="n">
        <v>81.48</v>
      </c>
      <c r="L65" s="28" t="n">
        <v>127.06</v>
      </c>
      <c r="M65" s="28"/>
      <c r="N65" s="30"/>
      <c r="O65" s="28"/>
      <c r="P65" s="28"/>
      <c r="Q65" s="28" t="n">
        <v>94.88</v>
      </c>
      <c r="R65" s="23" t="n">
        <f aca="false">E65+F65+G65+H65+I65+J65+K65+L65+M65+N65+O65+P65+Q65</f>
        <v>619.51</v>
      </c>
      <c r="S65" s="24" t="n">
        <f aca="false">COUNTA(E65:Q65)</f>
        <v>6</v>
      </c>
      <c r="T65" s="25" t="n">
        <v>4</v>
      </c>
      <c r="U65" s="26" t="n">
        <f aca="false">R65-$R$6</f>
        <v>-553.47</v>
      </c>
    </row>
    <row r="66" customFormat="false" ht="12.75" hidden="false" customHeight="false" outlineLevel="0" collapsed="false">
      <c r="A66" s="16" t="n">
        <v>61</v>
      </c>
      <c r="B66" s="17" t="n">
        <v>63</v>
      </c>
      <c r="C66" s="33" t="s">
        <v>108</v>
      </c>
      <c r="D66" s="33" t="s">
        <v>111</v>
      </c>
      <c r="E66" s="19" t="n">
        <v>80.63</v>
      </c>
      <c r="F66" s="19" t="n">
        <v>62.5</v>
      </c>
      <c r="G66" s="28" t="n">
        <v>112.16</v>
      </c>
      <c r="H66" s="28"/>
      <c r="I66" s="28"/>
      <c r="J66" s="28" t="n">
        <v>103.89</v>
      </c>
      <c r="K66" s="28"/>
      <c r="L66" s="28"/>
      <c r="M66" s="28" t="n">
        <v>124.83</v>
      </c>
      <c r="N66" s="30"/>
      <c r="O66" s="28"/>
      <c r="P66" s="28" t="n">
        <v>54.57</v>
      </c>
      <c r="Q66" s="28" t="n">
        <v>79.05</v>
      </c>
      <c r="R66" s="23" t="n">
        <f aca="false">E66+F66+G66+H66+I66+J66+K66+L66+M66+N66+O66+P66+Q66</f>
        <v>617.63</v>
      </c>
      <c r="S66" s="24" t="n">
        <f aca="false">COUNTA(E66:Q66)</f>
        <v>7</v>
      </c>
      <c r="T66" s="25" t="n">
        <v>3</v>
      </c>
      <c r="U66" s="26" t="n">
        <f aca="false">R66-$R$6</f>
        <v>-555.35</v>
      </c>
    </row>
    <row r="67" customFormat="false" ht="12.75" hidden="false" customHeight="false" outlineLevel="0" collapsed="false">
      <c r="A67" s="16" t="n">
        <v>62</v>
      </c>
      <c r="B67" s="17" t="n">
        <v>62</v>
      </c>
      <c r="C67" s="33" t="s">
        <v>112</v>
      </c>
      <c r="D67" s="33" t="s">
        <v>49</v>
      </c>
      <c r="E67" s="19"/>
      <c r="F67" s="19" t="n">
        <v>67.67</v>
      </c>
      <c r="G67" s="28" t="n">
        <v>99.3</v>
      </c>
      <c r="H67" s="28" t="n">
        <v>85.17</v>
      </c>
      <c r="I67" s="28" t="n">
        <v>87.76</v>
      </c>
      <c r="J67" s="28" t="n">
        <v>87.28</v>
      </c>
      <c r="K67" s="28" t="n">
        <v>79.27</v>
      </c>
      <c r="L67" s="28"/>
      <c r="M67" s="28"/>
      <c r="N67" s="30"/>
      <c r="O67" s="28"/>
      <c r="P67" s="28"/>
      <c r="Q67" s="28" t="n">
        <v>78.52</v>
      </c>
      <c r="R67" s="23" t="n">
        <f aca="false">E67+F67+G67+H67+I67+J67+K67+L67+M67+N67+O67+P67+Q67</f>
        <v>584.97</v>
      </c>
      <c r="S67" s="24" t="n">
        <f aca="false">COUNTA(E67:Q67)</f>
        <v>7</v>
      </c>
      <c r="T67" s="25"/>
      <c r="U67" s="26" t="n">
        <f aca="false">R67-$R$6</f>
        <v>-588.01</v>
      </c>
    </row>
    <row r="68" customFormat="false" ht="12.75" hidden="false" customHeight="false" outlineLevel="0" collapsed="false">
      <c r="A68" s="16" t="n">
        <v>63</v>
      </c>
      <c r="B68" s="17" t="n">
        <v>65</v>
      </c>
      <c r="C68" s="34" t="s">
        <v>113</v>
      </c>
      <c r="D68" s="34" t="s">
        <v>114</v>
      </c>
      <c r="E68" s="19" t="n">
        <v>47.18</v>
      </c>
      <c r="F68" s="19" t="n">
        <v>52.64</v>
      </c>
      <c r="G68" s="28" t="n">
        <v>63.25</v>
      </c>
      <c r="H68" s="28" t="n">
        <v>44.57</v>
      </c>
      <c r="I68" s="28" t="n">
        <v>71.23</v>
      </c>
      <c r="J68" s="28" t="n">
        <v>59.77</v>
      </c>
      <c r="K68" s="28" t="n">
        <v>66.9</v>
      </c>
      <c r="L68" s="28"/>
      <c r="M68" s="28"/>
      <c r="N68" s="30" t="n">
        <v>52.61</v>
      </c>
      <c r="O68" s="28"/>
      <c r="P68" s="28" t="n">
        <v>83.14</v>
      </c>
      <c r="Q68" s="28" t="n">
        <v>34.68</v>
      </c>
      <c r="R68" s="23" t="n">
        <f aca="false">E68+F68+G68+H68+I68+J68+K68+L68+M68+N68+O68+P68+Q68</f>
        <v>575.97</v>
      </c>
      <c r="S68" s="24" t="n">
        <f aca="false">COUNTA(E68:Q68)</f>
        <v>10</v>
      </c>
      <c r="T68" s="25" t="n">
        <v>1</v>
      </c>
      <c r="U68" s="26" t="n">
        <f aca="false">R68-$R$6</f>
        <v>-597.01</v>
      </c>
    </row>
    <row r="69" customFormat="false" ht="12.75" hidden="false" customHeight="false" outlineLevel="0" collapsed="false">
      <c r="A69" s="16" t="n">
        <v>64</v>
      </c>
      <c r="B69" s="17" t="n">
        <v>67</v>
      </c>
      <c r="C69" s="33" t="s">
        <v>115</v>
      </c>
      <c r="D69" s="33" t="s">
        <v>29</v>
      </c>
      <c r="E69" s="19" t="n">
        <v>67.63</v>
      </c>
      <c r="F69" s="19" t="n">
        <v>64.38</v>
      </c>
      <c r="G69" s="28"/>
      <c r="H69" s="28" t="n">
        <v>64.35</v>
      </c>
      <c r="I69" s="28"/>
      <c r="J69" s="28" t="n">
        <v>91.49</v>
      </c>
      <c r="K69" s="28"/>
      <c r="L69" s="28"/>
      <c r="M69" s="28" t="n">
        <v>117.21</v>
      </c>
      <c r="N69" s="30"/>
      <c r="O69" s="28"/>
      <c r="P69" s="28" t="n">
        <v>78.86</v>
      </c>
      <c r="Q69" s="28" t="n">
        <v>72.17</v>
      </c>
      <c r="R69" s="23" t="n">
        <f aca="false">E69+F69+G69+H69+I69+J69+K69+L69+M69+N69+O69+P69+Q69</f>
        <v>556.09</v>
      </c>
      <c r="S69" s="24" t="n">
        <f aca="false">COUNTA(E69:Q69)</f>
        <v>7</v>
      </c>
      <c r="T69" s="25"/>
      <c r="U69" s="26" t="n">
        <f aca="false">R69-$R$6</f>
        <v>-616.89</v>
      </c>
    </row>
    <row r="70" customFormat="false" ht="12.75" hidden="false" customHeight="false" outlineLevel="0" collapsed="false">
      <c r="A70" s="16" t="n">
        <v>65</v>
      </c>
      <c r="B70" s="17" t="n">
        <v>64</v>
      </c>
      <c r="C70" s="33" t="s">
        <v>22</v>
      </c>
      <c r="D70" s="33" t="s">
        <v>29</v>
      </c>
      <c r="E70" s="19" t="n">
        <v>72.82</v>
      </c>
      <c r="F70" s="19" t="n">
        <v>62.97</v>
      </c>
      <c r="G70" s="28" t="n">
        <v>91.47</v>
      </c>
      <c r="H70" s="28" t="n">
        <v>68.89</v>
      </c>
      <c r="I70" s="28" t="n">
        <v>82.51</v>
      </c>
      <c r="J70" s="28" t="n">
        <v>75.59</v>
      </c>
      <c r="K70" s="28"/>
      <c r="L70" s="28"/>
      <c r="M70" s="28"/>
      <c r="N70" s="30"/>
      <c r="O70" s="28"/>
      <c r="P70" s="28"/>
      <c r="Q70" s="28" t="n">
        <v>71.17</v>
      </c>
      <c r="R70" s="23" t="n">
        <f aca="false">E70+F70+G70+H70+I70+J70+K70+L70+M70+N70+O70+P70+Q70</f>
        <v>525.42</v>
      </c>
      <c r="S70" s="24" t="n">
        <f aca="false">COUNTA(E70:Q70)</f>
        <v>7</v>
      </c>
      <c r="T70" s="25"/>
      <c r="U70" s="26" t="n">
        <f aca="false">R70-$R$6</f>
        <v>-647.56</v>
      </c>
    </row>
    <row r="71" customFormat="false" ht="12.75" hidden="false" customHeight="false" outlineLevel="0" collapsed="false">
      <c r="A71" s="16" t="n">
        <v>66</v>
      </c>
      <c r="B71" s="17" t="n">
        <v>66</v>
      </c>
      <c r="C71" s="33" t="s">
        <v>116</v>
      </c>
      <c r="D71" s="33" t="s">
        <v>117</v>
      </c>
      <c r="E71" s="19" t="n">
        <v>52.08</v>
      </c>
      <c r="F71" s="19" t="n">
        <v>43.25</v>
      </c>
      <c r="G71" s="28"/>
      <c r="H71" s="28"/>
      <c r="I71" s="28" t="n">
        <v>90.31</v>
      </c>
      <c r="J71" s="28" t="n">
        <v>77.54</v>
      </c>
      <c r="K71" s="28"/>
      <c r="L71" s="28"/>
      <c r="M71" s="28" t="n">
        <v>103.85</v>
      </c>
      <c r="N71" s="30" t="n">
        <v>65.44</v>
      </c>
      <c r="O71" s="28"/>
      <c r="P71" s="28" t="n">
        <v>28.86</v>
      </c>
      <c r="Q71" s="28" t="n">
        <v>55</v>
      </c>
      <c r="R71" s="23" t="n">
        <f aca="false">E71+F71+G71+H71+I71+J71+K71+L71+M71+N71+O71+P71+Q71</f>
        <v>516.33</v>
      </c>
      <c r="S71" s="24" t="n">
        <f aca="false">COUNTA(E71:Q71)</f>
        <v>8</v>
      </c>
      <c r="T71" s="25"/>
      <c r="U71" s="26" t="n">
        <f aca="false">R71-$R$6</f>
        <v>-656.65</v>
      </c>
    </row>
    <row r="72" customFormat="false" ht="12.75" hidden="false" customHeight="false" outlineLevel="0" collapsed="false">
      <c r="A72" s="16" t="n">
        <v>67</v>
      </c>
      <c r="B72" s="17" t="n">
        <v>73</v>
      </c>
      <c r="C72" s="33" t="s">
        <v>30</v>
      </c>
      <c r="D72" s="33" t="s">
        <v>118</v>
      </c>
      <c r="E72" s="19" t="n">
        <v>46.22</v>
      </c>
      <c r="F72" s="19" t="n">
        <v>47.95</v>
      </c>
      <c r="G72" s="28" t="n">
        <v>83.44</v>
      </c>
      <c r="H72" s="28" t="n">
        <v>42.67</v>
      </c>
      <c r="I72" s="28" t="n">
        <v>59.35</v>
      </c>
      <c r="J72" s="28" t="n">
        <v>54.65</v>
      </c>
      <c r="K72" s="28"/>
      <c r="L72" s="28"/>
      <c r="M72" s="28"/>
      <c r="N72" s="30" t="n">
        <v>23.57</v>
      </c>
      <c r="O72" s="28" t="n">
        <v>49.32</v>
      </c>
      <c r="P72" s="28" t="n">
        <v>48.14</v>
      </c>
      <c r="Q72" s="28" t="n">
        <v>42.74</v>
      </c>
      <c r="R72" s="23" t="n">
        <f aca="false">E72+F72+G72+H72+I72+J72+K72+L72+M72+N72+O72+P72+Q72</f>
        <v>498.05</v>
      </c>
      <c r="S72" s="24" t="n">
        <f aca="false">COUNTA(E72:Q72)</f>
        <v>10</v>
      </c>
      <c r="T72" s="25"/>
      <c r="U72" s="26" t="n">
        <f aca="false">R72-$R$6</f>
        <v>-674.93</v>
      </c>
    </row>
    <row r="73" customFormat="false" ht="12.75" hidden="false" customHeight="false" outlineLevel="0" collapsed="false">
      <c r="A73" s="16" t="n">
        <v>68</v>
      </c>
      <c r="B73" s="17" t="n">
        <v>68</v>
      </c>
      <c r="C73" s="33" t="s">
        <v>119</v>
      </c>
      <c r="D73" s="33" t="s">
        <v>120</v>
      </c>
      <c r="E73" s="19" t="n">
        <v>79.93</v>
      </c>
      <c r="F73" s="19" t="n">
        <v>40.91</v>
      </c>
      <c r="G73" s="28" t="n">
        <v>90.36</v>
      </c>
      <c r="H73" s="28"/>
      <c r="I73" s="28"/>
      <c r="J73" s="28" t="n">
        <v>85.44</v>
      </c>
      <c r="K73" s="28"/>
      <c r="L73" s="28"/>
      <c r="M73" s="28" t="n">
        <v>94.76</v>
      </c>
      <c r="N73" s="30" t="n">
        <v>31.95</v>
      </c>
      <c r="O73" s="28" t="n">
        <v>52.26</v>
      </c>
      <c r="P73" s="28" t="n">
        <v>1</v>
      </c>
      <c r="Q73" s="28"/>
      <c r="R73" s="23" t="n">
        <f aca="false">E73+F73+G73+H73+I73+J73+K73+L73+M73+N73+O73+P73+Q73</f>
        <v>476.61</v>
      </c>
      <c r="S73" s="24" t="n">
        <f aca="false">COUNTA(E73:Q73)</f>
        <v>8</v>
      </c>
      <c r="T73" s="25"/>
      <c r="U73" s="26" t="n">
        <f aca="false">R73-$R$6</f>
        <v>-696.37</v>
      </c>
    </row>
    <row r="74" customFormat="false" ht="12.75" hidden="false" customHeight="false" outlineLevel="0" collapsed="false">
      <c r="A74" s="16" t="n">
        <v>69</v>
      </c>
      <c r="B74" s="17" t="n">
        <v>69</v>
      </c>
      <c r="C74" s="33" t="s">
        <v>121</v>
      </c>
      <c r="D74" s="33" t="s">
        <v>49</v>
      </c>
      <c r="E74" s="19" t="n">
        <v>83.15</v>
      </c>
      <c r="F74" s="19" t="n">
        <v>66.26</v>
      </c>
      <c r="G74" s="28"/>
      <c r="H74" s="28" t="n">
        <v>67</v>
      </c>
      <c r="I74" s="28" t="n">
        <v>85.47</v>
      </c>
      <c r="J74" s="28" t="n">
        <v>89.6</v>
      </c>
      <c r="K74" s="28"/>
      <c r="L74" s="28"/>
      <c r="M74" s="28"/>
      <c r="N74" s="30"/>
      <c r="O74" s="28"/>
      <c r="P74" s="28"/>
      <c r="Q74" s="28" t="n">
        <v>81.41</v>
      </c>
      <c r="R74" s="23" t="n">
        <f aca="false">E74+F74+G74+H74+I74+J74+K74+L74+M74+N74+O74+P74+Q74</f>
        <v>472.89</v>
      </c>
      <c r="S74" s="24" t="n">
        <f aca="false">COUNTA(E74:Q74)</f>
        <v>6</v>
      </c>
      <c r="T74" s="25"/>
      <c r="U74" s="26" t="n">
        <f aca="false">R74-$R$6</f>
        <v>-700.09</v>
      </c>
    </row>
    <row r="75" customFormat="false" ht="12.75" hidden="false" customHeight="false" outlineLevel="0" collapsed="false">
      <c r="A75" s="16" t="n">
        <v>70</v>
      </c>
      <c r="B75" s="17" t="n">
        <v>77</v>
      </c>
      <c r="C75" s="33" t="s">
        <v>122</v>
      </c>
      <c r="D75" s="33" t="s">
        <v>123</v>
      </c>
      <c r="E75" s="19" t="n">
        <v>96.25</v>
      </c>
      <c r="F75" s="19"/>
      <c r="G75" s="28" t="n">
        <v>92.06</v>
      </c>
      <c r="H75" s="28" t="n">
        <v>79.11</v>
      </c>
      <c r="I75" s="28" t="n">
        <v>83.21</v>
      </c>
      <c r="J75" s="28" t="n">
        <v>80.37</v>
      </c>
      <c r="K75" s="28"/>
      <c r="L75" s="28"/>
      <c r="M75" s="28"/>
      <c r="N75" s="30"/>
      <c r="O75" s="28"/>
      <c r="P75" s="28" t="n">
        <v>40.29</v>
      </c>
      <c r="Q75" s="28"/>
      <c r="R75" s="23" t="n">
        <f aca="false">E75+F75+G75+H75+I75+J75+K75+L75+M75+N75+O75+P75+Q75</f>
        <v>471.29</v>
      </c>
      <c r="S75" s="24" t="n">
        <f aca="false">COUNTA(E75:Q75)</f>
        <v>6</v>
      </c>
      <c r="T75" s="25"/>
      <c r="U75" s="26" t="n">
        <f aca="false">R75-$R$6</f>
        <v>-701.69</v>
      </c>
    </row>
    <row r="76" customFormat="false" ht="12.75" hidden="false" customHeight="false" outlineLevel="0" collapsed="false">
      <c r="A76" s="16" t="n">
        <v>71</v>
      </c>
      <c r="B76" s="17" t="n">
        <v>70</v>
      </c>
      <c r="C76" s="33" t="s">
        <v>22</v>
      </c>
      <c r="D76" s="33" t="s">
        <v>20</v>
      </c>
      <c r="E76" s="19" t="n">
        <v>107.51</v>
      </c>
      <c r="F76" s="19"/>
      <c r="G76" s="28" t="n">
        <v>104</v>
      </c>
      <c r="H76" s="28"/>
      <c r="I76" s="28"/>
      <c r="J76" s="28"/>
      <c r="K76" s="28" t="n">
        <v>120</v>
      </c>
      <c r="L76" s="28" t="n">
        <v>133</v>
      </c>
      <c r="M76" s="28"/>
      <c r="N76" s="30"/>
      <c r="O76" s="28"/>
      <c r="P76" s="28"/>
      <c r="Q76" s="28"/>
      <c r="R76" s="23" t="n">
        <f aca="false">E76+F76+G76+H76+I76+J76+K76+L76+M76+N76+O76+P76+Q76</f>
        <v>464.51</v>
      </c>
      <c r="S76" s="24" t="n">
        <f aca="false">COUNTA(E76:Q76)</f>
        <v>4</v>
      </c>
      <c r="T76" s="24" t="n">
        <v>3</v>
      </c>
      <c r="U76" s="26" t="n">
        <f aca="false">R76-$R$6</f>
        <v>-708.47</v>
      </c>
    </row>
    <row r="77" customFormat="false" ht="12.75" hidden="false" customHeight="false" outlineLevel="0" collapsed="false">
      <c r="A77" s="16" t="n">
        <v>72</v>
      </c>
      <c r="B77" s="17" t="n">
        <v>83</v>
      </c>
      <c r="C77" s="33" t="s">
        <v>124</v>
      </c>
      <c r="D77" s="33" t="s">
        <v>63</v>
      </c>
      <c r="E77" s="19"/>
      <c r="F77" s="19" t="n">
        <v>62.5</v>
      </c>
      <c r="G77" s="28" t="n">
        <v>92.44</v>
      </c>
      <c r="H77" s="28"/>
      <c r="I77" s="28" t="n">
        <v>70.26</v>
      </c>
      <c r="J77" s="28"/>
      <c r="K77" s="28"/>
      <c r="L77" s="28"/>
      <c r="M77" s="28" t="n">
        <v>104.76</v>
      </c>
      <c r="N77" s="30" t="n">
        <v>52.01</v>
      </c>
      <c r="O77" s="28"/>
      <c r="P77" s="28" t="n">
        <v>78.14</v>
      </c>
      <c r="Q77" s="28"/>
      <c r="R77" s="23" t="n">
        <f aca="false">E77+F77+G77+H77+I77+J77+K77+L77+M77+N77+O77+P77+Q77</f>
        <v>460.11</v>
      </c>
      <c r="S77" s="24" t="n">
        <f aca="false">COUNTA(E77:Q77)</f>
        <v>6</v>
      </c>
      <c r="T77" s="24"/>
      <c r="U77" s="26" t="n">
        <f aca="false">R77-$R$6</f>
        <v>-712.87</v>
      </c>
    </row>
    <row r="78" customFormat="false" ht="12.75" hidden="false" customHeight="false" outlineLevel="0" collapsed="false">
      <c r="A78" s="16" t="n">
        <v>73</v>
      </c>
      <c r="B78" s="17" t="n">
        <v>71</v>
      </c>
      <c r="C78" s="33" t="s">
        <v>125</v>
      </c>
      <c r="D78" s="33" t="s">
        <v>91</v>
      </c>
      <c r="E78" s="19" t="n">
        <v>57.41</v>
      </c>
      <c r="F78" s="19" t="n">
        <v>82.69</v>
      </c>
      <c r="G78" s="28"/>
      <c r="H78" s="28" t="n">
        <v>51.23</v>
      </c>
      <c r="I78" s="28" t="n">
        <v>82.05</v>
      </c>
      <c r="J78" s="28"/>
      <c r="K78" s="28"/>
      <c r="L78" s="28"/>
      <c r="M78" s="28"/>
      <c r="N78" s="30" t="n">
        <v>59.31</v>
      </c>
      <c r="O78" s="28" t="n">
        <v>57.52</v>
      </c>
      <c r="P78" s="28"/>
      <c r="Q78" s="28" t="n">
        <v>68.86</v>
      </c>
      <c r="R78" s="23" t="n">
        <f aca="false">E78+F78+G78+H78+I78+J78+K78+L78+M78+N78+O78+P78+Q78</f>
        <v>459.07</v>
      </c>
      <c r="S78" s="24" t="n">
        <f aca="false">COUNTA(E78:Q78)</f>
        <v>7</v>
      </c>
      <c r="T78" s="24"/>
      <c r="U78" s="26" t="n">
        <f aca="false">R78-$R$6</f>
        <v>-713.91</v>
      </c>
    </row>
    <row r="79" customFormat="false" ht="12.75" hidden="false" customHeight="false" outlineLevel="0" collapsed="false">
      <c r="A79" s="16" t="n">
        <v>74</v>
      </c>
      <c r="B79" s="17" t="n">
        <v>72</v>
      </c>
      <c r="C79" s="33" t="s">
        <v>126</v>
      </c>
      <c r="D79" s="33" t="s">
        <v>80</v>
      </c>
      <c r="E79" s="19" t="n">
        <v>53.19</v>
      </c>
      <c r="F79" s="19" t="n">
        <v>78.46</v>
      </c>
      <c r="G79" s="28" t="n">
        <v>82.76</v>
      </c>
      <c r="H79" s="28" t="n">
        <v>39.72</v>
      </c>
      <c r="I79" s="28" t="n">
        <v>85.3</v>
      </c>
      <c r="J79" s="28" t="n">
        <v>60.36</v>
      </c>
      <c r="K79" s="28"/>
      <c r="L79" s="28"/>
      <c r="M79" s="28"/>
      <c r="N79" s="30"/>
      <c r="O79" s="28"/>
      <c r="P79" s="28"/>
      <c r="Q79" s="28" t="n">
        <v>55.73</v>
      </c>
      <c r="R79" s="23" t="n">
        <f aca="false">E79+F79+G79+H79+I79+J79+K79+L79+M79+N79+O79+P79+Q79</f>
        <v>455.52</v>
      </c>
      <c r="S79" s="24" t="n">
        <f aca="false">COUNTA(E79:Q79)</f>
        <v>7</v>
      </c>
      <c r="T79" s="24"/>
      <c r="U79" s="26" t="n">
        <f aca="false">R79-$R$6</f>
        <v>-717.46</v>
      </c>
    </row>
    <row r="80" customFormat="false" ht="12.75" hidden="false" customHeight="false" outlineLevel="0" collapsed="false">
      <c r="A80" s="16" t="n">
        <v>75</v>
      </c>
      <c r="B80" s="17" t="n">
        <v>88</v>
      </c>
      <c r="C80" s="33" t="s">
        <v>48</v>
      </c>
      <c r="D80" s="33" t="s">
        <v>127</v>
      </c>
      <c r="E80" s="19"/>
      <c r="F80" s="19" t="n">
        <v>74.71</v>
      </c>
      <c r="G80" s="28"/>
      <c r="H80" s="28" t="n">
        <v>61.36</v>
      </c>
      <c r="I80" s="28" t="n">
        <v>92.58</v>
      </c>
      <c r="J80" s="28"/>
      <c r="K80" s="28"/>
      <c r="L80" s="28"/>
      <c r="M80" s="28"/>
      <c r="N80" s="30" t="n">
        <v>68.13</v>
      </c>
      <c r="O80" s="28"/>
      <c r="P80" s="28" t="n">
        <v>81.71</v>
      </c>
      <c r="Q80" s="28" t="n">
        <v>68.34</v>
      </c>
      <c r="R80" s="23" t="n">
        <f aca="false">E80+F80+G80+H80+I80+J80+K80+L80+M80+N80+O80+P80+Q80</f>
        <v>446.83</v>
      </c>
      <c r="S80" s="24" t="n">
        <f aca="false">COUNTA(E80:Q80)</f>
        <v>6</v>
      </c>
      <c r="T80" s="24" t="n">
        <v>1</v>
      </c>
      <c r="U80" s="26" t="n">
        <f aca="false">R80-$R$6</f>
        <v>-726.15</v>
      </c>
    </row>
    <row r="81" customFormat="false" ht="12.75" hidden="false" customHeight="false" outlineLevel="0" collapsed="false">
      <c r="A81" s="16" t="n">
        <v>76</v>
      </c>
      <c r="B81" s="17" t="n">
        <v>74</v>
      </c>
      <c r="C81" s="33" t="s">
        <v>128</v>
      </c>
      <c r="D81" s="33" t="s">
        <v>117</v>
      </c>
      <c r="E81" s="19"/>
      <c r="F81" s="19"/>
      <c r="G81" s="28"/>
      <c r="H81" s="28"/>
      <c r="I81" s="28" t="n">
        <v>91.35</v>
      </c>
      <c r="J81" s="28" t="n">
        <v>93.79</v>
      </c>
      <c r="K81" s="28"/>
      <c r="L81" s="28"/>
      <c r="M81" s="28" t="n">
        <v>117.23</v>
      </c>
      <c r="N81" s="30" t="n">
        <v>59.17</v>
      </c>
      <c r="O81" s="28"/>
      <c r="P81" s="28"/>
      <c r="Q81" s="28" t="n">
        <v>79.76</v>
      </c>
      <c r="R81" s="23" t="n">
        <f aca="false">E81+F81+G81+H81+I81+J81+K81+L81+M81+N81+O81+P81+Q81</f>
        <v>441.3</v>
      </c>
      <c r="S81" s="24" t="n">
        <f aca="false">COUNTA(E81:Q81)</f>
        <v>5</v>
      </c>
      <c r="T81" s="24"/>
      <c r="U81" s="26" t="n">
        <f aca="false">R81-$R$6</f>
        <v>-731.68</v>
      </c>
    </row>
    <row r="82" customFormat="false" ht="12.75" hidden="false" customHeight="false" outlineLevel="0" collapsed="false">
      <c r="A82" s="16" t="n">
        <v>77</v>
      </c>
      <c r="B82" s="17" t="n">
        <v>75</v>
      </c>
      <c r="C82" s="33" t="s">
        <v>129</v>
      </c>
      <c r="D82" s="33" t="s">
        <v>87</v>
      </c>
      <c r="E82" s="19" t="n">
        <v>108.53</v>
      </c>
      <c r="F82" s="19"/>
      <c r="G82" s="28"/>
      <c r="H82" s="28"/>
      <c r="I82" s="28"/>
      <c r="J82" s="28" t="n">
        <v>106.24</v>
      </c>
      <c r="K82" s="28"/>
      <c r="L82" s="28"/>
      <c r="M82" s="28" t="n">
        <v>124.98</v>
      </c>
      <c r="N82" s="30"/>
      <c r="O82" s="28"/>
      <c r="P82" s="28"/>
      <c r="Q82" s="28" t="n">
        <v>95.94</v>
      </c>
      <c r="R82" s="23" t="n">
        <f aca="false">E82+F82+G82+H82+I82+J82+K82+L82+M82+N82+O82+P82+Q82</f>
        <v>435.69</v>
      </c>
      <c r="S82" s="24" t="n">
        <f aca="false">COUNTA(E82:Q82)</f>
        <v>4</v>
      </c>
      <c r="T82" s="24" t="n">
        <v>4</v>
      </c>
      <c r="U82" s="26" t="n">
        <f aca="false">R82-$R$6</f>
        <v>-737.29</v>
      </c>
    </row>
    <row r="83" customFormat="false" ht="12.75" hidden="false" customHeight="false" outlineLevel="0" collapsed="false">
      <c r="A83" s="16" t="n">
        <v>78</v>
      </c>
      <c r="B83" s="17" t="n">
        <v>76</v>
      </c>
      <c r="C83" s="33" t="s">
        <v>58</v>
      </c>
      <c r="D83" s="33" t="s">
        <v>130</v>
      </c>
      <c r="E83" s="19" t="n">
        <v>68.7</v>
      </c>
      <c r="F83" s="19" t="n">
        <v>49.83</v>
      </c>
      <c r="G83" s="28" t="n">
        <v>93.1</v>
      </c>
      <c r="H83" s="28"/>
      <c r="I83" s="28" t="n">
        <v>90.97</v>
      </c>
      <c r="J83" s="28"/>
      <c r="K83" s="28" t="n">
        <v>64.7</v>
      </c>
      <c r="L83" s="28"/>
      <c r="M83" s="28"/>
      <c r="N83" s="30"/>
      <c r="O83" s="28"/>
      <c r="P83" s="28"/>
      <c r="Q83" s="28" t="n">
        <v>65.86</v>
      </c>
      <c r="R83" s="23" t="n">
        <f aca="false">E83+F83+G83+H83+I83+J83+K83+L83+M83+N83+O83+P83+Q83</f>
        <v>433.16</v>
      </c>
      <c r="S83" s="24" t="n">
        <f aca="false">COUNTA(E83:Q83)</f>
        <v>6</v>
      </c>
      <c r="T83" s="24"/>
      <c r="U83" s="26" t="n">
        <f aca="false">R83-$R$6</f>
        <v>-739.82</v>
      </c>
    </row>
    <row r="84" customFormat="false" ht="12.75" hidden="false" customHeight="false" outlineLevel="0" collapsed="false">
      <c r="A84" s="16" t="n">
        <v>79</v>
      </c>
      <c r="B84" s="17" t="n">
        <v>78</v>
      </c>
      <c r="C84" s="33" t="s">
        <v>131</v>
      </c>
      <c r="D84" s="33" t="s">
        <v>127</v>
      </c>
      <c r="E84" s="19"/>
      <c r="F84" s="19" t="n">
        <v>97.24</v>
      </c>
      <c r="G84" s="28" t="n">
        <v>83.01</v>
      </c>
      <c r="H84" s="28" t="n">
        <v>88.7</v>
      </c>
      <c r="I84" s="28"/>
      <c r="J84" s="28"/>
      <c r="K84" s="28" t="n">
        <v>82.29</v>
      </c>
      <c r="L84" s="28"/>
      <c r="M84" s="28"/>
      <c r="N84" s="30"/>
      <c r="O84" s="28"/>
      <c r="P84" s="28"/>
      <c r="Q84" s="28" t="n">
        <v>74.89</v>
      </c>
      <c r="R84" s="23" t="n">
        <f aca="false">E84+F84+G84+H84+I84+J84+K84+L84+M84+N84+O84+P84+Q84</f>
        <v>426.13</v>
      </c>
      <c r="S84" s="24" t="n">
        <f aca="false">COUNTA(E84:Q84)</f>
        <v>5</v>
      </c>
      <c r="T84" s="24" t="n">
        <v>1</v>
      </c>
      <c r="U84" s="26" t="n">
        <f aca="false">R84-$R$6</f>
        <v>-746.85</v>
      </c>
    </row>
    <row r="85" customFormat="false" ht="12.75" hidden="false" customHeight="false" outlineLevel="0" collapsed="false">
      <c r="A85" s="16" t="n">
        <v>80</v>
      </c>
      <c r="B85" s="17" t="n">
        <v>79</v>
      </c>
      <c r="C85" s="33" t="s">
        <v>24</v>
      </c>
      <c r="D85" s="33" t="s">
        <v>27</v>
      </c>
      <c r="E85" s="19" t="n">
        <v>82.08</v>
      </c>
      <c r="F85" s="19"/>
      <c r="G85" s="28"/>
      <c r="H85" s="28"/>
      <c r="I85" s="28" t="n">
        <v>77.05</v>
      </c>
      <c r="J85" s="28"/>
      <c r="K85" s="28"/>
      <c r="L85" s="28" t="n">
        <v>109.04</v>
      </c>
      <c r="M85" s="28"/>
      <c r="N85" s="30"/>
      <c r="O85" s="28" t="n">
        <v>71.85</v>
      </c>
      <c r="P85" s="28"/>
      <c r="Q85" s="28" t="n">
        <v>80.49</v>
      </c>
      <c r="R85" s="23" t="n">
        <f aca="false">E85+F85+G85+H85+I85+J85+K85+L85+M85+N85+O85+P85+Q85</f>
        <v>420.51</v>
      </c>
      <c r="S85" s="24" t="n">
        <f aca="false">COUNTA(E85:Q85)</f>
        <v>5</v>
      </c>
      <c r="T85" s="24"/>
      <c r="U85" s="26" t="n">
        <f aca="false">R85-$R$6</f>
        <v>-752.47</v>
      </c>
    </row>
    <row r="86" customFormat="false" ht="12.75" hidden="false" customHeight="false" outlineLevel="0" collapsed="false">
      <c r="A86" s="16" t="n">
        <v>81</v>
      </c>
      <c r="B86" s="17" t="n">
        <v>80</v>
      </c>
      <c r="C86" s="34" t="s">
        <v>132</v>
      </c>
      <c r="D86" s="34" t="s">
        <v>69</v>
      </c>
      <c r="E86" s="19" t="n">
        <v>49.47</v>
      </c>
      <c r="F86" s="19" t="n">
        <v>54.99</v>
      </c>
      <c r="G86" s="28" t="n">
        <v>63.18</v>
      </c>
      <c r="H86" s="28" t="n">
        <v>35.93</v>
      </c>
      <c r="I86" s="28" t="n">
        <v>64.08</v>
      </c>
      <c r="J86" s="28" t="n">
        <v>47.84</v>
      </c>
      <c r="K86" s="28"/>
      <c r="L86" s="28"/>
      <c r="M86" s="28"/>
      <c r="N86" s="30" t="n">
        <v>48.46</v>
      </c>
      <c r="O86" s="28"/>
      <c r="P86" s="28"/>
      <c r="Q86" s="28" t="n">
        <v>45.65</v>
      </c>
      <c r="R86" s="23" t="n">
        <f aca="false">E86+F86+G86+H86+I86+J86+K86+L86+M86+N86+O86+P86+Q86</f>
        <v>409.6</v>
      </c>
      <c r="S86" s="24" t="n">
        <f aca="false">COUNTA(E86:Q86)</f>
        <v>8</v>
      </c>
      <c r="T86" s="24"/>
      <c r="U86" s="26" t="n">
        <f aca="false">R86-$R$6</f>
        <v>-763.38</v>
      </c>
    </row>
    <row r="87" customFormat="false" ht="12.75" hidden="false" customHeight="false" outlineLevel="0" collapsed="false">
      <c r="A87" s="16" t="n">
        <v>82</v>
      </c>
      <c r="B87" s="17" t="n">
        <v>81</v>
      </c>
      <c r="C87" s="33" t="s">
        <v>133</v>
      </c>
      <c r="D87" s="33" t="s">
        <v>134</v>
      </c>
      <c r="E87" s="19" t="n">
        <v>81.87</v>
      </c>
      <c r="F87" s="19"/>
      <c r="G87" s="28" t="n">
        <v>87.3</v>
      </c>
      <c r="H87" s="28" t="n">
        <v>64.64</v>
      </c>
      <c r="I87" s="28"/>
      <c r="J87" s="28" t="n">
        <v>77.47</v>
      </c>
      <c r="K87" s="28"/>
      <c r="L87" s="28"/>
      <c r="M87" s="28" t="n">
        <v>92.12</v>
      </c>
      <c r="N87" s="30"/>
      <c r="O87" s="28"/>
      <c r="P87" s="28"/>
      <c r="Q87" s="28"/>
      <c r="R87" s="23" t="n">
        <f aca="false">E87+F87+G87+H87+I87+J87+K87+L87+M87+N87+O87+P87+Q87</f>
        <v>403.4</v>
      </c>
      <c r="S87" s="24" t="n">
        <f aca="false">COUNTA(E87:Q87)</f>
        <v>5</v>
      </c>
      <c r="T87" s="24"/>
      <c r="U87" s="26" t="n">
        <f aca="false">R87-$R$6</f>
        <v>-769.58</v>
      </c>
    </row>
    <row r="88" customFormat="false" ht="12.75" hidden="false" customHeight="false" outlineLevel="0" collapsed="false">
      <c r="A88" s="16" t="n">
        <v>83</v>
      </c>
      <c r="B88" s="17" t="n">
        <v>84</v>
      </c>
      <c r="C88" s="33" t="s">
        <v>135</v>
      </c>
      <c r="D88" s="33" t="s">
        <v>136</v>
      </c>
      <c r="E88" s="19"/>
      <c r="F88" s="19"/>
      <c r="G88" s="28"/>
      <c r="H88" s="28" t="n">
        <v>56.35</v>
      </c>
      <c r="I88" s="28" t="n">
        <v>70.37</v>
      </c>
      <c r="J88" s="28" t="n">
        <v>70.59</v>
      </c>
      <c r="K88" s="28"/>
      <c r="L88" s="28"/>
      <c r="M88" s="28" t="n">
        <v>91.22</v>
      </c>
      <c r="N88" s="30" t="n">
        <v>35.58</v>
      </c>
      <c r="O88" s="28" t="n">
        <v>55.6</v>
      </c>
      <c r="P88" s="28" t="n">
        <v>21</v>
      </c>
      <c r="Q88" s="28"/>
      <c r="R88" s="23" t="n">
        <f aca="false">E88+F88+G88+H88+I88+J88+K88+L88+M88+N88+O88+P88+Q88</f>
        <v>400.71</v>
      </c>
      <c r="S88" s="24" t="n">
        <f aca="false">COUNTA(E88:Q88)</f>
        <v>7</v>
      </c>
      <c r="T88" s="24"/>
      <c r="U88" s="26" t="n">
        <f aca="false">R88-$R$6</f>
        <v>-772.27</v>
      </c>
    </row>
    <row r="89" customFormat="false" ht="12.75" hidden="false" customHeight="false" outlineLevel="0" collapsed="false">
      <c r="A89" s="16" t="n">
        <v>84</v>
      </c>
      <c r="B89" s="17" t="n">
        <v>85</v>
      </c>
      <c r="C89" s="34" t="s">
        <v>137</v>
      </c>
      <c r="D89" s="34" t="s">
        <v>138</v>
      </c>
      <c r="E89" s="19" t="n">
        <v>92.29</v>
      </c>
      <c r="F89" s="19" t="n">
        <v>55.46</v>
      </c>
      <c r="G89" s="28" t="n">
        <v>86.67</v>
      </c>
      <c r="H89" s="28" t="n">
        <v>62.36</v>
      </c>
      <c r="I89" s="28" t="n">
        <v>77.45</v>
      </c>
      <c r="J89" s="28"/>
      <c r="K89" s="28"/>
      <c r="L89" s="28"/>
      <c r="M89" s="28"/>
      <c r="N89" s="30"/>
      <c r="O89" s="28"/>
      <c r="P89" s="28" t="n">
        <v>23.86</v>
      </c>
      <c r="Q89" s="28"/>
      <c r="R89" s="23" t="n">
        <f aca="false">E89+F89+G89+H89+I89+J89+K89+L89+M89+N89+O89+P89+Q89</f>
        <v>398.09</v>
      </c>
      <c r="S89" s="24" t="n">
        <f aca="false">COUNTA(E89:Q89)</f>
        <v>6</v>
      </c>
      <c r="T89" s="24" t="n">
        <v>1</v>
      </c>
      <c r="U89" s="26" t="n">
        <f aca="false">R89-$R$6</f>
        <v>-774.89</v>
      </c>
    </row>
    <row r="90" customFormat="false" ht="12.75" hidden="false" customHeight="false" outlineLevel="0" collapsed="false">
      <c r="A90" s="16" t="n">
        <v>85</v>
      </c>
      <c r="B90" s="17" t="n">
        <v>82</v>
      </c>
      <c r="C90" s="33" t="s">
        <v>117</v>
      </c>
      <c r="D90" s="33" t="s">
        <v>139</v>
      </c>
      <c r="E90" s="19"/>
      <c r="F90" s="19"/>
      <c r="G90" s="28" t="n">
        <v>86.5</v>
      </c>
      <c r="H90" s="28"/>
      <c r="I90" s="28"/>
      <c r="J90" s="28"/>
      <c r="K90" s="28" t="n">
        <v>90.32</v>
      </c>
      <c r="L90" s="28" t="n">
        <v>115.47</v>
      </c>
      <c r="M90" s="28" t="n">
        <v>104.88</v>
      </c>
      <c r="N90" s="30"/>
      <c r="O90" s="28"/>
      <c r="P90" s="28"/>
      <c r="Q90" s="28"/>
      <c r="R90" s="23" t="n">
        <f aca="false">E90+F90+G90+H90+I90+J90+K90+L90+M90+N90+O90+P90+Q90</f>
        <v>397.17</v>
      </c>
      <c r="S90" s="24" t="n">
        <f aca="false">COUNTA(E90:Q90)</f>
        <v>4</v>
      </c>
      <c r="T90" s="24"/>
      <c r="U90" s="26" t="n">
        <f aca="false">R90-$R$6</f>
        <v>-775.81</v>
      </c>
    </row>
    <row r="91" customFormat="false" ht="12.75" hidden="false" customHeight="false" outlineLevel="0" collapsed="false">
      <c r="A91" s="16" t="n">
        <v>86</v>
      </c>
      <c r="B91" s="17" t="n">
        <v>90</v>
      </c>
      <c r="C91" s="34" t="s">
        <v>140</v>
      </c>
      <c r="D91" s="34" t="s">
        <v>141</v>
      </c>
      <c r="E91" s="19"/>
      <c r="F91" s="19" t="n">
        <v>41.85</v>
      </c>
      <c r="G91" s="28" t="n">
        <v>77.73</v>
      </c>
      <c r="H91" s="28" t="n">
        <v>57.73</v>
      </c>
      <c r="I91" s="28" t="n">
        <v>78.42</v>
      </c>
      <c r="J91" s="28" t="n">
        <v>63.99</v>
      </c>
      <c r="K91" s="28"/>
      <c r="L91" s="28"/>
      <c r="M91" s="28"/>
      <c r="N91" s="30" t="n">
        <v>41.36</v>
      </c>
      <c r="O91" s="28"/>
      <c r="P91" s="28" t="n">
        <v>12.43</v>
      </c>
      <c r="Q91" s="28"/>
      <c r="R91" s="23" t="n">
        <f aca="false">E91+F91+G91+H91+I91+J91+K91+L91+M91+N91+O91+P91+Q91</f>
        <v>373.51</v>
      </c>
      <c r="S91" s="24" t="n">
        <f aca="false">COUNTA(E91:Q91)</f>
        <v>7</v>
      </c>
      <c r="T91" s="24"/>
      <c r="U91" s="26" t="n">
        <f aca="false">R91-$R$6</f>
        <v>-799.47</v>
      </c>
    </row>
    <row r="92" customFormat="false" ht="12.75" hidden="false" customHeight="false" outlineLevel="0" collapsed="false">
      <c r="A92" s="16" t="n">
        <v>87</v>
      </c>
      <c r="B92" s="17" t="n">
        <v>86</v>
      </c>
      <c r="C92" s="33" t="s">
        <v>70</v>
      </c>
      <c r="D92" s="33" t="s">
        <v>29</v>
      </c>
      <c r="E92" s="19" t="n">
        <v>49.91</v>
      </c>
      <c r="F92" s="19" t="n">
        <v>43.25</v>
      </c>
      <c r="G92" s="28" t="n">
        <v>63.18</v>
      </c>
      <c r="H92" s="28" t="n">
        <v>36.16</v>
      </c>
      <c r="I92" s="28" t="n">
        <v>52.88</v>
      </c>
      <c r="J92" s="28" t="n">
        <v>48.96</v>
      </c>
      <c r="K92" s="28"/>
      <c r="L92" s="28"/>
      <c r="M92" s="28"/>
      <c r="N92" s="30" t="n">
        <v>22.63</v>
      </c>
      <c r="O92" s="28"/>
      <c r="P92" s="28"/>
      <c r="Q92" s="28" t="n">
        <v>55.49</v>
      </c>
      <c r="R92" s="23" t="n">
        <f aca="false">E92+F92+G92+H92+I92+J92+K92+L92+M92+N92+O92+P92+Q92</f>
        <v>372.46</v>
      </c>
      <c r="S92" s="24" t="n">
        <f aca="false">COUNTA(E92:Q92)</f>
        <v>8</v>
      </c>
      <c r="T92" s="24"/>
      <c r="U92" s="26" t="n">
        <f aca="false">R92-$R$6</f>
        <v>-800.52</v>
      </c>
    </row>
    <row r="93" customFormat="false" ht="12.75" hidden="false" customHeight="false" outlineLevel="0" collapsed="false">
      <c r="A93" s="16" t="n">
        <v>88</v>
      </c>
      <c r="B93" s="17" t="n">
        <v>93</v>
      </c>
      <c r="C93" s="34" t="s">
        <v>94</v>
      </c>
      <c r="D93" s="34" t="s">
        <v>142</v>
      </c>
      <c r="E93" s="19" t="n">
        <v>68.11</v>
      </c>
      <c r="F93" s="19" t="n">
        <v>70.48</v>
      </c>
      <c r="G93" s="28" t="n">
        <v>75.31</v>
      </c>
      <c r="H93" s="28" t="n">
        <v>46.57</v>
      </c>
      <c r="I93" s="28"/>
      <c r="J93" s="28"/>
      <c r="K93" s="28"/>
      <c r="L93" s="28"/>
      <c r="M93" s="28"/>
      <c r="N93" s="30"/>
      <c r="O93" s="28"/>
      <c r="P93" s="28" t="n">
        <v>46.71</v>
      </c>
      <c r="Q93" s="28" t="n">
        <v>64.35</v>
      </c>
      <c r="R93" s="23" t="n">
        <f aca="false">E93+F93+G93+H93+I93+J93+K93+L93+M93+N93+O93+P93+Q93</f>
        <v>371.53</v>
      </c>
      <c r="S93" s="24" t="n">
        <f aca="false">COUNTA(E93:Q93)</f>
        <v>6</v>
      </c>
      <c r="T93" s="24"/>
      <c r="U93" s="26" t="n">
        <f aca="false">R93-$R$6</f>
        <v>-801.45</v>
      </c>
    </row>
    <row r="94" customFormat="false" ht="12.75" hidden="false" customHeight="false" outlineLevel="0" collapsed="false">
      <c r="A94" s="16" t="n">
        <v>89</v>
      </c>
      <c r="B94" s="17" t="n">
        <v>92</v>
      </c>
      <c r="C94" s="33" t="s">
        <v>48</v>
      </c>
      <c r="D94" s="33" t="s">
        <v>143</v>
      </c>
      <c r="E94" s="19" t="n">
        <v>55.08</v>
      </c>
      <c r="F94" s="19" t="n">
        <v>70.48</v>
      </c>
      <c r="G94" s="28" t="n">
        <v>95.37</v>
      </c>
      <c r="H94" s="28" t="n">
        <v>56.83</v>
      </c>
      <c r="I94" s="28"/>
      <c r="J94" s="28"/>
      <c r="K94" s="28"/>
      <c r="L94" s="28"/>
      <c r="M94" s="28"/>
      <c r="N94" s="30"/>
      <c r="O94" s="28"/>
      <c r="P94" s="28" t="n">
        <v>36.71</v>
      </c>
      <c r="Q94" s="28" t="n">
        <v>56.24</v>
      </c>
      <c r="R94" s="23" t="n">
        <f aca="false">E94+F94+G94+H94+I94+J94+K94+L94+M94+N94+O94+P94+Q94</f>
        <v>370.71</v>
      </c>
      <c r="S94" s="24" t="n">
        <f aca="false">COUNTA(E94:Q94)</f>
        <v>6</v>
      </c>
      <c r="T94" s="24"/>
      <c r="U94" s="26" t="n">
        <f aca="false">R94-$R$6</f>
        <v>-802.27</v>
      </c>
    </row>
    <row r="95" customFormat="false" ht="12.75" hidden="false" customHeight="false" outlineLevel="0" collapsed="false">
      <c r="A95" s="16" t="n">
        <v>90</v>
      </c>
      <c r="B95" s="17" t="n">
        <v>87</v>
      </c>
      <c r="C95" s="33" t="s">
        <v>144</v>
      </c>
      <c r="D95" s="33" t="s">
        <v>145</v>
      </c>
      <c r="E95" s="19" t="n">
        <v>61.7</v>
      </c>
      <c r="F95" s="19" t="n">
        <v>49.36</v>
      </c>
      <c r="G95" s="28" t="n">
        <v>94.09</v>
      </c>
      <c r="H95" s="28"/>
      <c r="I95" s="28"/>
      <c r="J95" s="28"/>
      <c r="K95" s="28"/>
      <c r="L95" s="28"/>
      <c r="M95" s="28" t="n">
        <v>95.86</v>
      </c>
      <c r="N95" s="30"/>
      <c r="O95" s="28"/>
      <c r="P95" s="28"/>
      <c r="Q95" s="28" t="n">
        <v>64.69</v>
      </c>
      <c r="R95" s="23" t="n">
        <f aca="false">E95+F95+G95+H95+I95+J95+K95+L95+M95+N95+O95+P95+Q95</f>
        <v>365.7</v>
      </c>
      <c r="S95" s="24" t="n">
        <f aca="false">COUNTA(E95:Q95)</f>
        <v>5</v>
      </c>
      <c r="T95" s="24"/>
      <c r="U95" s="26" t="n">
        <f aca="false">R95-$R$6</f>
        <v>-807.28</v>
      </c>
    </row>
    <row r="96" customFormat="false" ht="12.75" hidden="false" customHeight="false" outlineLevel="0" collapsed="false">
      <c r="A96" s="16" t="n">
        <v>91</v>
      </c>
      <c r="B96" s="17" t="n">
        <v>89</v>
      </c>
      <c r="C96" s="33" t="s">
        <v>125</v>
      </c>
      <c r="D96" s="33" t="s">
        <v>146</v>
      </c>
      <c r="E96" s="19" t="n">
        <v>47.92</v>
      </c>
      <c r="F96" s="19" t="n">
        <v>80.34</v>
      </c>
      <c r="G96" s="28"/>
      <c r="H96" s="28" t="n">
        <v>50.44</v>
      </c>
      <c r="I96" s="28"/>
      <c r="J96" s="28" t="n">
        <v>60.85</v>
      </c>
      <c r="K96" s="28"/>
      <c r="L96" s="28"/>
      <c r="M96" s="28"/>
      <c r="N96" s="30" t="n">
        <v>65.5</v>
      </c>
      <c r="O96" s="28"/>
      <c r="P96" s="28"/>
      <c r="Q96" s="28" t="n">
        <v>57.71</v>
      </c>
      <c r="R96" s="23" t="n">
        <f aca="false">E96+F96+G96+H96+I96+J96+K96+L96+M96+N96+O96+P96+Q96</f>
        <v>362.76</v>
      </c>
      <c r="S96" s="24" t="n">
        <f aca="false">COUNTA(E96:Q96)</f>
        <v>6</v>
      </c>
      <c r="T96" s="24"/>
      <c r="U96" s="26" t="n">
        <f aca="false">R96-$R$6</f>
        <v>-810.22</v>
      </c>
    </row>
    <row r="97" customFormat="false" ht="12.75" hidden="false" customHeight="false" outlineLevel="0" collapsed="false">
      <c r="A97" s="16" t="n">
        <v>92</v>
      </c>
      <c r="B97" s="17" t="n">
        <v>91</v>
      </c>
      <c r="C97" s="33" t="s">
        <v>147</v>
      </c>
      <c r="D97" s="33" t="s">
        <v>148</v>
      </c>
      <c r="E97" s="19"/>
      <c r="F97" s="19"/>
      <c r="G97" s="28" t="n">
        <v>98.49</v>
      </c>
      <c r="H97" s="28"/>
      <c r="I97" s="28"/>
      <c r="J97" s="28"/>
      <c r="K97" s="28" t="n">
        <v>78.65</v>
      </c>
      <c r="L97" s="28" t="n">
        <v>115.88</v>
      </c>
      <c r="M97" s="28"/>
      <c r="N97" s="30"/>
      <c r="O97" s="28" t="n">
        <v>58.81</v>
      </c>
      <c r="P97" s="28"/>
      <c r="Q97" s="28"/>
      <c r="R97" s="23" t="n">
        <f aca="false">E97+F97+G97+H97+I97+J97+K97+L97+M97+N97+O97+P97+Q97</f>
        <v>351.83</v>
      </c>
      <c r="S97" s="24" t="n">
        <f aca="false">COUNTA(E97:Q97)</f>
        <v>4</v>
      </c>
      <c r="T97" s="24"/>
      <c r="U97" s="26" t="n">
        <f aca="false">R97-$R$6</f>
        <v>-821.15</v>
      </c>
    </row>
    <row r="98" customFormat="false" ht="12.75" hidden="false" customHeight="false" outlineLevel="0" collapsed="false">
      <c r="A98" s="16" t="n">
        <v>93</v>
      </c>
      <c r="B98" s="17" t="n">
        <v>104</v>
      </c>
      <c r="C98" s="33" t="s">
        <v>149</v>
      </c>
      <c r="D98" s="33" t="s">
        <v>80</v>
      </c>
      <c r="E98" s="19"/>
      <c r="F98" s="19"/>
      <c r="G98" s="28"/>
      <c r="H98" s="28"/>
      <c r="I98" s="28"/>
      <c r="J98" s="28"/>
      <c r="K98" s="28" t="n">
        <v>92.99</v>
      </c>
      <c r="L98" s="28"/>
      <c r="M98" s="28" t="n">
        <v>117.29</v>
      </c>
      <c r="N98" s="30" t="n">
        <v>69.47</v>
      </c>
      <c r="O98" s="28"/>
      <c r="P98" s="28" t="n">
        <v>71</v>
      </c>
      <c r="Q98" s="28"/>
      <c r="R98" s="23" t="n">
        <f aca="false">E98+F98+G98+H98+I98+J98+K98+L98+M98+N98+O98+P98+Q98</f>
        <v>350.75</v>
      </c>
      <c r="S98" s="24" t="n">
        <f aca="false">COUNTA(E98:Q98)</f>
        <v>4</v>
      </c>
      <c r="T98" s="24" t="n">
        <v>1</v>
      </c>
      <c r="U98" s="26" t="n">
        <f aca="false">R98-$R$6</f>
        <v>-822.23</v>
      </c>
    </row>
    <row r="99" customFormat="false" ht="12.75" hidden="false" customHeight="false" outlineLevel="0" collapsed="false">
      <c r="A99" s="16" t="n">
        <v>94</v>
      </c>
      <c r="B99" s="17" t="n">
        <v>96</v>
      </c>
      <c r="C99" s="33" t="s">
        <v>42</v>
      </c>
      <c r="D99" s="33" t="s">
        <v>49</v>
      </c>
      <c r="E99" s="19"/>
      <c r="F99" s="19" t="n">
        <v>45.13</v>
      </c>
      <c r="G99" s="28"/>
      <c r="H99" s="28"/>
      <c r="I99" s="28"/>
      <c r="J99" s="28"/>
      <c r="K99" s="28" t="n">
        <v>70.78</v>
      </c>
      <c r="L99" s="28"/>
      <c r="M99" s="28" t="n">
        <v>90.97</v>
      </c>
      <c r="N99" s="30" t="n">
        <v>40.58</v>
      </c>
      <c r="O99" s="28" t="n">
        <v>63.25</v>
      </c>
      <c r="P99" s="28" t="n">
        <v>32.43</v>
      </c>
      <c r="Q99" s="28"/>
      <c r="R99" s="23" t="n">
        <f aca="false">E99+F99+G99+H99+I99+J99+K99+L99+M99+N99+O99+P99+Q99</f>
        <v>343.14</v>
      </c>
      <c r="S99" s="24" t="n">
        <f aca="false">COUNTA(E99:Q99)</f>
        <v>6</v>
      </c>
      <c r="T99" s="24"/>
      <c r="U99" s="26" t="n">
        <f aca="false">R99-$R$6</f>
        <v>-829.84</v>
      </c>
    </row>
    <row r="100" customFormat="false" ht="12.75" hidden="false" customHeight="false" outlineLevel="0" collapsed="false">
      <c r="A100" s="16" t="n">
        <v>95</v>
      </c>
      <c r="B100" s="17" t="n">
        <v>106</v>
      </c>
      <c r="C100" s="33" t="s">
        <v>150</v>
      </c>
      <c r="D100" s="33" t="s">
        <v>63</v>
      </c>
      <c r="E100" s="19"/>
      <c r="F100" s="19" t="n">
        <v>62.03</v>
      </c>
      <c r="G100" s="28"/>
      <c r="H100" s="28"/>
      <c r="I100" s="28"/>
      <c r="J100" s="28" t="n">
        <v>92.4</v>
      </c>
      <c r="K100" s="28"/>
      <c r="L100" s="28"/>
      <c r="M100" s="28"/>
      <c r="N100" s="30" t="n">
        <v>48.02</v>
      </c>
      <c r="O100" s="28"/>
      <c r="P100" s="28" t="n">
        <v>73.14</v>
      </c>
      <c r="Q100" s="28" t="n">
        <v>62.17</v>
      </c>
      <c r="R100" s="23" t="n">
        <f aca="false">E100+F100+G100+H100+I100+J100+K100+L100+M100+N100+O100+P100+Q100</f>
        <v>337.76</v>
      </c>
      <c r="S100" s="24" t="n">
        <f aca="false">COUNTA(E100:Q100)</f>
        <v>5</v>
      </c>
      <c r="T100" s="24"/>
      <c r="U100" s="26" t="n">
        <f aca="false">R100-$R$6</f>
        <v>-835.22</v>
      </c>
    </row>
    <row r="101" customFormat="false" ht="12.75" hidden="false" customHeight="false" outlineLevel="0" collapsed="false">
      <c r="A101" s="16" t="n">
        <v>96</v>
      </c>
      <c r="B101" s="17" t="n">
        <v>94</v>
      </c>
      <c r="C101" s="34" t="s">
        <v>151</v>
      </c>
      <c r="D101" s="34" t="s">
        <v>114</v>
      </c>
      <c r="E101" s="19"/>
      <c r="F101" s="19" t="n">
        <v>65.79</v>
      </c>
      <c r="G101" s="28" t="n">
        <v>76.75</v>
      </c>
      <c r="H101" s="28"/>
      <c r="I101" s="28"/>
      <c r="J101" s="28"/>
      <c r="K101" s="28" t="n">
        <v>95.78</v>
      </c>
      <c r="L101" s="28"/>
      <c r="M101" s="28"/>
      <c r="N101" s="30"/>
      <c r="O101" s="28" t="n">
        <v>81.32</v>
      </c>
      <c r="P101" s="28" t="n">
        <v>12.43</v>
      </c>
      <c r="Q101" s="28"/>
      <c r="R101" s="23" t="n">
        <f aca="false">E101+F101+G101+H101+I101+J101+K101+L101+M101+N101+O101+P101+Q101</f>
        <v>332.07</v>
      </c>
      <c r="S101" s="24" t="n">
        <f aca="false">COUNTA(E101:Q101)</f>
        <v>5</v>
      </c>
      <c r="T101" s="24" t="n">
        <v>2</v>
      </c>
      <c r="U101" s="26" t="n">
        <f aca="false">R101-$R$6</f>
        <v>-840.91</v>
      </c>
    </row>
    <row r="102" customFormat="false" ht="12.75" hidden="false" customHeight="false" outlineLevel="0" collapsed="false">
      <c r="A102" s="16" t="n">
        <v>97</v>
      </c>
      <c r="B102" s="17" t="n">
        <v>108</v>
      </c>
      <c r="C102" s="33" t="s">
        <v>152</v>
      </c>
      <c r="D102" s="33" t="s">
        <v>153</v>
      </c>
      <c r="E102" s="19"/>
      <c r="F102" s="19"/>
      <c r="G102" s="28" t="n">
        <v>100.84</v>
      </c>
      <c r="H102" s="28"/>
      <c r="I102" s="28" t="n">
        <v>89.75</v>
      </c>
      <c r="J102" s="28"/>
      <c r="K102" s="28"/>
      <c r="L102" s="28"/>
      <c r="M102" s="28"/>
      <c r="N102" s="30"/>
      <c r="O102" s="28" t="n">
        <v>71.67</v>
      </c>
      <c r="P102" s="28" t="n">
        <v>64.57</v>
      </c>
      <c r="Q102" s="28"/>
      <c r="R102" s="23" t="n">
        <f aca="false">E102+F102+G102+H102+I102+J102+K102+L102+M102+N102+O102+P102+Q102</f>
        <v>326.83</v>
      </c>
      <c r="S102" s="24" t="n">
        <f aca="false">COUNTA(E102:Q102)</f>
        <v>4</v>
      </c>
      <c r="T102" s="24"/>
      <c r="U102" s="26" t="n">
        <f aca="false">R102-$R$6</f>
        <v>-846.15</v>
      </c>
    </row>
    <row r="103" customFormat="false" ht="12.75" hidden="false" customHeight="false" outlineLevel="0" collapsed="false">
      <c r="A103" s="16" t="n">
        <v>98</v>
      </c>
      <c r="B103" s="17" t="n">
        <v>100</v>
      </c>
      <c r="C103" s="34" t="s">
        <v>154</v>
      </c>
      <c r="D103" s="34" t="s">
        <v>155</v>
      </c>
      <c r="E103" s="19"/>
      <c r="F103" s="19"/>
      <c r="G103" s="28" t="n">
        <v>96.98</v>
      </c>
      <c r="H103" s="28"/>
      <c r="I103" s="28" t="n">
        <v>83.25</v>
      </c>
      <c r="J103" s="28"/>
      <c r="K103" s="28"/>
      <c r="L103" s="28"/>
      <c r="M103" s="28"/>
      <c r="N103" s="30" t="n">
        <v>61.28</v>
      </c>
      <c r="O103" s="28" t="n">
        <v>54.25</v>
      </c>
      <c r="P103" s="28" t="n">
        <v>26</v>
      </c>
      <c r="Q103" s="28"/>
      <c r="R103" s="23" t="n">
        <f aca="false">E103+F103+G103+H103+I103+J103+K103+L103+M103+N103+O103+P103+Q103</f>
        <v>321.76</v>
      </c>
      <c r="S103" s="24" t="n">
        <f aca="false">COUNTA(E103:Q103)</f>
        <v>5</v>
      </c>
      <c r="T103" s="24" t="n">
        <v>2</v>
      </c>
      <c r="U103" s="26" t="n">
        <f aca="false">R103-$R$6</f>
        <v>-851.22</v>
      </c>
    </row>
    <row r="104" customFormat="false" ht="12.75" hidden="false" customHeight="false" outlineLevel="0" collapsed="false">
      <c r="A104" s="16" t="n">
        <v>99</v>
      </c>
      <c r="B104" s="17" t="n">
        <v>109</v>
      </c>
      <c r="C104" s="33" t="s">
        <v>156</v>
      </c>
      <c r="D104" s="33" t="s">
        <v>157</v>
      </c>
      <c r="E104" s="19"/>
      <c r="F104" s="19" t="n">
        <v>69.54</v>
      </c>
      <c r="G104" s="28"/>
      <c r="H104" s="28"/>
      <c r="I104" s="28"/>
      <c r="J104" s="28"/>
      <c r="K104" s="28"/>
      <c r="L104" s="28"/>
      <c r="M104" s="28" t="n">
        <v>115.36</v>
      </c>
      <c r="N104" s="30"/>
      <c r="O104" s="28"/>
      <c r="P104" s="28" t="n">
        <v>65.29</v>
      </c>
      <c r="Q104" s="28" t="n">
        <v>69.79</v>
      </c>
      <c r="R104" s="23" t="n">
        <f aca="false">E104+F104+G104+H104+I104+J104+K104+L104+M104+N104+O104+P104+Q104</f>
        <v>319.98</v>
      </c>
      <c r="S104" s="24" t="n">
        <f aca="false">COUNTA(E104:Q104)</f>
        <v>4</v>
      </c>
      <c r="T104" s="24"/>
      <c r="U104" s="26" t="n">
        <f aca="false">R104-$R$6</f>
        <v>-853</v>
      </c>
    </row>
    <row r="105" customFormat="false" ht="12.75" hidden="false" customHeight="false" outlineLevel="0" collapsed="false">
      <c r="A105" s="16" t="n">
        <v>100</v>
      </c>
      <c r="B105" s="17" t="n">
        <v>95</v>
      </c>
      <c r="C105" s="33" t="s">
        <v>47</v>
      </c>
      <c r="D105" s="33" t="s">
        <v>29</v>
      </c>
      <c r="E105" s="19" t="n">
        <v>72.96</v>
      </c>
      <c r="F105" s="19" t="n">
        <v>45.6</v>
      </c>
      <c r="G105" s="28"/>
      <c r="H105" s="28"/>
      <c r="I105" s="28"/>
      <c r="J105" s="28"/>
      <c r="K105" s="28"/>
      <c r="L105" s="28"/>
      <c r="M105" s="28" t="n">
        <v>117.19</v>
      </c>
      <c r="N105" s="30"/>
      <c r="O105" s="28"/>
      <c r="P105" s="28"/>
      <c r="Q105" s="28" t="n">
        <v>81.98</v>
      </c>
      <c r="R105" s="23" t="n">
        <f aca="false">E105+F105+G105+H105+I105+J105+K105+L105+M105+N105+O105+P105+Q105</f>
        <v>317.73</v>
      </c>
      <c r="S105" s="24" t="n">
        <f aca="false">COUNTA(E105:Q105)</f>
        <v>4</v>
      </c>
      <c r="T105" s="24"/>
      <c r="U105" s="26" t="n">
        <f aca="false">R105-$R$6</f>
        <v>-855.25</v>
      </c>
    </row>
    <row r="106" customFormat="false" ht="12.75" hidden="false" customHeight="false" outlineLevel="0" collapsed="false">
      <c r="A106" s="16" t="n">
        <v>101</v>
      </c>
      <c r="B106" s="17" t="n">
        <v>107</v>
      </c>
      <c r="C106" s="34" t="s">
        <v>158</v>
      </c>
      <c r="D106" s="34" t="s">
        <v>159</v>
      </c>
      <c r="E106" s="19"/>
      <c r="F106" s="19"/>
      <c r="G106" s="28"/>
      <c r="H106" s="28"/>
      <c r="I106" s="28"/>
      <c r="J106" s="28"/>
      <c r="K106" s="28" t="n">
        <v>85.86</v>
      </c>
      <c r="L106" s="28"/>
      <c r="M106" s="28" t="n">
        <v>110.6</v>
      </c>
      <c r="N106" s="30" t="n">
        <v>67.31</v>
      </c>
      <c r="O106" s="28"/>
      <c r="P106" s="28" t="n">
        <v>48.14</v>
      </c>
      <c r="Q106" s="28"/>
      <c r="R106" s="23" t="n">
        <f aca="false">E106+F106+G106+H106+I106+J106+K106+L106+M106+N106+O106+P106+Q106</f>
        <v>311.91</v>
      </c>
      <c r="S106" s="24" t="n">
        <f aca="false">COUNTA(E106:Q106)</f>
        <v>4</v>
      </c>
      <c r="T106" s="24" t="n">
        <v>2</v>
      </c>
      <c r="U106" s="26" t="n">
        <f aca="false">R106-$R$6</f>
        <v>-861.07</v>
      </c>
    </row>
    <row r="107" customFormat="false" ht="12.75" hidden="false" customHeight="false" outlineLevel="0" collapsed="false">
      <c r="A107" s="16" t="n">
        <v>102</v>
      </c>
      <c r="B107" s="17" t="n">
        <v>97</v>
      </c>
      <c r="C107" s="33" t="s">
        <v>160</v>
      </c>
      <c r="D107" s="33" t="s">
        <v>29</v>
      </c>
      <c r="E107" s="19"/>
      <c r="F107" s="19"/>
      <c r="G107" s="28"/>
      <c r="H107" s="28"/>
      <c r="I107" s="28" t="n">
        <v>91.9</v>
      </c>
      <c r="J107" s="28"/>
      <c r="K107" s="28"/>
      <c r="L107" s="28"/>
      <c r="M107" s="28" t="n">
        <v>120.04</v>
      </c>
      <c r="N107" s="30"/>
      <c r="O107" s="28" t="n">
        <v>98.2</v>
      </c>
      <c r="P107" s="28"/>
      <c r="Q107" s="28"/>
      <c r="R107" s="23" t="n">
        <f aca="false">E107+F107+G107+H107+I107+J107+K107+L107+M107+N107+O107+P107+Q107</f>
        <v>310.14</v>
      </c>
      <c r="S107" s="24" t="n">
        <f aca="false">COUNTA(E107:Q107)</f>
        <v>3</v>
      </c>
      <c r="T107" s="24" t="n">
        <v>1</v>
      </c>
      <c r="U107" s="26" t="n">
        <f aca="false">R107-$R$6</f>
        <v>-862.84</v>
      </c>
    </row>
    <row r="108" customFormat="false" ht="12.75" hidden="false" customHeight="false" outlineLevel="0" collapsed="false">
      <c r="A108" s="16" t="n">
        <v>103</v>
      </c>
      <c r="B108" s="17" t="n">
        <v>98</v>
      </c>
      <c r="C108" s="33" t="s">
        <v>161</v>
      </c>
      <c r="D108" s="33" t="s">
        <v>162</v>
      </c>
      <c r="E108" s="19" t="n">
        <v>85.19</v>
      </c>
      <c r="F108" s="19"/>
      <c r="G108" s="28"/>
      <c r="H108" s="28"/>
      <c r="I108" s="28"/>
      <c r="J108" s="28" t="n">
        <v>94.14</v>
      </c>
      <c r="K108" s="28"/>
      <c r="L108" s="28"/>
      <c r="M108" s="28" t="n">
        <v>117.27</v>
      </c>
      <c r="N108" s="30"/>
      <c r="O108" s="28"/>
      <c r="P108" s="28"/>
      <c r="Q108" s="28"/>
      <c r="R108" s="23" t="n">
        <f aca="false">E108+F108+G108+H108+I108+J108+K108+L108+M108+N108+O108+P108+Q108</f>
        <v>296.6</v>
      </c>
      <c r="S108" s="24" t="n">
        <f aca="false">COUNTA(E108:Q108)</f>
        <v>3</v>
      </c>
      <c r="T108" s="24"/>
      <c r="U108" s="26" t="n">
        <f aca="false">R108-$R$6</f>
        <v>-876.38</v>
      </c>
    </row>
    <row r="109" customFormat="false" ht="12.75" hidden="false" customHeight="false" outlineLevel="0" collapsed="false">
      <c r="A109" s="16" t="n">
        <v>104</v>
      </c>
      <c r="B109" s="17" t="n">
        <v>99</v>
      </c>
      <c r="C109" s="32" t="s">
        <v>163</v>
      </c>
      <c r="D109" s="32" t="s">
        <v>37</v>
      </c>
      <c r="E109" s="19"/>
      <c r="F109" s="19" t="n">
        <v>92.08</v>
      </c>
      <c r="G109" s="28"/>
      <c r="H109" s="28"/>
      <c r="I109" s="28"/>
      <c r="J109" s="28"/>
      <c r="K109" s="28"/>
      <c r="L109" s="28" t="n">
        <v>106.46</v>
      </c>
      <c r="M109" s="28" t="n">
        <v>97.97</v>
      </c>
      <c r="N109" s="30"/>
      <c r="O109" s="28"/>
      <c r="P109" s="28"/>
      <c r="Q109" s="28"/>
      <c r="R109" s="23" t="n">
        <f aca="false">E109+F109+G109+H109+I109+J109+K109+L109+M109+N109+O109+P109+Q109</f>
        <v>296.51</v>
      </c>
      <c r="S109" s="24" t="n">
        <f aca="false">COUNTA(E109:Q109)</f>
        <v>3</v>
      </c>
      <c r="T109" s="24" t="n">
        <v>1</v>
      </c>
      <c r="U109" s="26" t="n">
        <f aca="false">R109-$R$6</f>
        <v>-876.47</v>
      </c>
    </row>
    <row r="110" customFormat="false" ht="12.75" hidden="false" customHeight="false" outlineLevel="0" collapsed="false">
      <c r="A110" s="16" t="n">
        <v>105</v>
      </c>
      <c r="B110" s="17" t="n">
        <v>125</v>
      </c>
      <c r="C110" s="32" t="s">
        <v>103</v>
      </c>
      <c r="D110" s="32" t="s">
        <v>27</v>
      </c>
      <c r="E110" s="19"/>
      <c r="F110" s="19"/>
      <c r="G110" s="28"/>
      <c r="H110" s="28"/>
      <c r="I110" s="28"/>
      <c r="J110" s="28" t="n">
        <v>70.68</v>
      </c>
      <c r="K110" s="28"/>
      <c r="L110" s="28"/>
      <c r="M110" s="28" t="n">
        <v>85.41</v>
      </c>
      <c r="N110" s="30"/>
      <c r="O110" s="28" t="n">
        <v>49.36</v>
      </c>
      <c r="P110" s="28" t="n">
        <v>90.29</v>
      </c>
      <c r="Q110" s="28"/>
      <c r="R110" s="23" t="n">
        <f aca="false">E110+F110+G110+H110+I110+J110+K110+L110+M110+N110+O110+P110+Q110</f>
        <v>295.74</v>
      </c>
      <c r="S110" s="24" t="n">
        <f aca="false">COUNTA(E110:Q110)</f>
        <v>4</v>
      </c>
      <c r="T110" s="24" t="n">
        <v>1</v>
      </c>
      <c r="U110" s="26" t="n">
        <f aca="false">R110-$R$6</f>
        <v>-877.24</v>
      </c>
    </row>
    <row r="111" customFormat="false" ht="12.75" hidden="false" customHeight="false" outlineLevel="0" collapsed="false">
      <c r="A111" s="16" t="n">
        <v>106</v>
      </c>
      <c r="B111" s="17" t="n">
        <v>101</v>
      </c>
      <c r="C111" s="32" t="s">
        <v>164</v>
      </c>
      <c r="D111" s="32" t="s">
        <v>55</v>
      </c>
      <c r="E111" s="19" t="n">
        <v>87.47</v>
      </c>
      <c r="F111" s="19"/>
      <c r="G111" s="28"/>
      <c r="H111" s="28"/>
      <c r="I111" s="28"/>
      <c r="J111" s="28"/>
      <c r="K111" s="28" t="n">
        <v>88.28</v>
      </c>
      <c r="L111" s="28" t="n">
        <v>118.73</v>
      </c>
      <c r="M111" s="28"/>
      <c r="N111" s="30"/>
      <c r="O111" s="28"/>
      <c r="P111" s="28"/>
      <c r="Q111" s="28"/>
      <c r="R111" s="23" t="n">
        <f aca="false">E111+F111+G111+H111+I111+J111+K111+L111+M111+N111+O111+P111+Q111</f>
        <v>294.48</v>
      </c>
      <c r="S111" s="24" t="n">
        <f aca="false">COUNTA(E111:Q111)</f>
        <v>3</v>
      </c>
      <c r="T111" s="24"/>
      <c r="U111" s="26" t="n">
        <f aca="false">R111-$R$6</f>
        <v>-878.5</v>
      </c>
    </row>
    <row r="112" customFormat="false" ht="12.75" hidden="false" customHeight="false" outlineLevel="0" collapsed="false">
      <c r="A112" s="16" t="n">
        <v>107</v>
      </c>
      <c r="B112" s="17" t="n">
        <v>123</v>
      </c>
      <c r="C112" s="32" t="s">
        <v>165</v>
      </c>
      <c r="D112" s="32" t="s">
        <v>63</v>
      </c>
      <c r="E112" s="19"/>
      <c r="F112" s="19"/>
      <c r="G112" s="28"/>
      <c r="H112" s="28"/>
      <c r="I112" s="28" t="n">
        <v>108.03</v>
      </c>
      <c r="J112" s="28"/>
      <c r="K112" s="28"/>
      <c r="L112" s="28"/>
      <c r="M112" s="28"/>
      <c r="N112" s="30" t="n">
        <v>103</v>
      </c>
      <c r="O112" s="28"/>
      <c r="P112" s="28" t="n">
        <v>77.43</v>
      </c>
      <c r="Q112" s="28"/>
      <c r="R112" s="23" t="n">
        <f aca="false">E112+F112+G112+H112+I112+J112+K112+L112+M112+N112+O112+P112+Q112</f>
        <v>288.46</v>
      </c>
      <c r="S112" s="24" t="n">
        <f aca="false">COUNTA(E112:Q112)</f>
        <v>3</v>
      </c>
      <c r="T112" s="24" t="n">
        <v>2</v>
      </c>
      <c r="U112" s="26" t="n">
        <f aca="false">R112-$R$6</f>
        <v>-884.52</v>
      </c>
    </row>
    <row r="113" customFormat="false" ht="12.75" hidden="false" customHeight="false" outlineLevel="0" collapsed="false">
      <c r="A113" s="16" t="n">
        <v>108</v>
      </c>
      <c r="B113" s="17" t="n">
        <v>102</v>
      </c>
      <c r="C113" s="38" t="s">
        <v>166</v>
      </c>
      <c r="D113" s="38" t="s">
        <v>52</v>
      </c>
      <c r="E113" s="19" t="n">
        <v>88.95</v>
      </c>
      <c r="F113" s="19" t="n">
        <v>54.99</v>
      </c>
      <c r="G113" s="28"/>
      <c r="H113" s="28" t="n">
        <v>63.13</v>
      </c>
      <c r="I113" s="28" t="n">
        <v>74.32</v>
      </c>
      <c r="J113" s="28"/>
      <c r="K113" s="28"/>
      <c r="L113" s="28"/>
      <c r="M113" s="28"/>
      <c r="N113" s="30"/>
      <c r="O113" s="28"/>
      <c r="P113" s="28"/>
      <c r="Q113" s="28"/>
      <c r="R113" s="23" t="n">
        <f aca="false">E113+F113+G113+H113+I113+J113+K113+L113+M113+N113+O113+P113+Q113</f>
        <v>281.39</v>
      </c>
      <c r="S113" s="24" t="n">
        <f aca="false">COUNTA(E113:Q113)</f>
        <v>4</v>
      </c>
      <c r="T113" s="24"/>
      <c r="U113" s="26" t="n">
        <f aca="false">R113-$R$6</f>
        <v>-891.59</v>
      </c>
    </row>
    <row r="114" customFormat="false" ht="12.75" hidden="false" customHeight="false" outlineLevel="0" collapsed="false">
      <c r="A114" s="16" t="n">
        <v>109</v>
      </c>
      <c r="B114" s="17" t="n">
        <v>103</v>
      </c>
      <c r="C114" s="32" t="s">
        <v>167</v>
      </c>
      <c r="D114" s="32" t="s">
        <v>87</v>
      </c>
      <c r="E114" s="19" t="n">
        <v>84.61</v>
      </c>
      <c r="F114" s="19"/>
      <c r="G114" s="28" t="n">
        <v>103.92</v>
      </c>
      <c r="H114" s="28"/>
      <c r="I114" s="28" t="n">
        <v>92.68</v>
      </c>
      <c r="J114" s="28"/>
      <c r="K114" s="28"/>
      <c r="L114" s="28"/>
      <c r="M114" s="28"/>
      <c r="N114" s="30"/>
      <c r="O114" s="28"/>
      <c r="P114" s="28"/>
      <c r="Q114" s="28"/>
      <c r="R114" s="23" t="n">
        <f aca="false">E114+F114+G114+H114+I114+J114+K114+L114+M114+N114+O114+P114+Q114</f>
        <v>281.21</v>
      </c>
      <c r="S114" s="24" t="n">
        <f aca="false">COUNTA(E114:Q114)</f>
        <v>3</v>
      </c>
      <c r="T114" s="24"/>
      <c r="U114" s="26" t="n">
        <f aca="false">R114-$R$6</f>
        <v>-891.77</v>
      </c>
    </row>
    <row r="115" customFormat="false" ht="12.75" hidden="false" customHeight="false" outlineLevel="0" collapsed="false">
      <c r="A115" s="16" t="n">
        <v>110</v>
      </c>
      <c r="B115" s="17" t="n">
        <v>114</v>
      </c>
      <c r="C115" s="38" t="s">
        <v>168</v>
      </c>
      <c r="D115" s="38" t="s">
        <v>95</v>
      </c>
      <c r="E115" s="19" t="n">
        <v>52.09</v>
      </c>
      <c r="F115" s="19" t="n">
        <v>51.7</v>
      </c>
      <c r="G115" s="28"/>
      <c r="H115" s="28"/>
      <c r="I115" s="28"/>
      <c r="J115" s="28"/>
      <c r="K115" s="28" t="n">
        <v>78.47</v>
      </c>
      <c r="L115" s="28"/>
      <c r="M115" s="28"/>
      <c r="N115" s="30" t="n">
        <v>46.09</v>
      </c>
      <c r="O115" s="28"/>
      <c r="P115" s="28" t="n">
        <v>51.71</v>
      </c>
      <c r="Q115" s="28"/>
      <c r="R115" s="23" t="n">
        <f aca="false">E115+F115+G115+H115+I115+J115+K115+L115+M115+N115+O115+P115+Q115</f>
        <v>280.06</v>
      </c>
      <c r="S115" s="24" t="n">
        <f aca="false">COUNTA(E115:Q115)</f>
        <v>5</v>
      </c>
      <c r="T115" s="24"/>
      <c r="U115" s="26" t="n">
        <f aca="false">R115-$R$6</f>
        <v>-892.92</v>
      </c>
    </row>
    <row r="116" customFormat="false" ht="12.75" hidden="false" customHeight="false" outlineLevel="0" collapsed="false">
      <c r="A116" s="16" t="n">
        <v>111</v>
      </c>
      <c r="B116" s="17" t="n">
        <v>105</v>
      </c>
      <c r="C116" s="32" t="s">
        <v>169</v>
      </c>
      <c r="D116" s="32" t="s">
        <v>27</v>
      </c>
      <c r="E116" s="28" t="n">
        <v>61.88</v>
      </c>
      <c r="F116" s="19" t="n">
        <v>82.69</v>
      </c>
      <c r="G116" s="28"/>
      <c r="H116" s="28"/>
      <c r="I116" s="28"/>
      <c r="J116" s="28" t="n">
        <v>76.67</v>
      </c>
      <c r="K116" s="28"/>
      <c r="L116" s="28"/>
      <c r="M116" s="28"/>
      <c r="N116" s="30"/>
      <c r="O116" s="28"/>
      <c r="P116" s="28"/>
      <c r="Q116" s="28" t="n">
        <v>57.53</v>
      </c>
      <c r="R116" s="23" t="n">
        <f aca="false">E116+F116+G116+H116+I116+J116+K116+L116+M116+N116+O116+P116+Q116</f>
        <v>278.77</v>
      </c>
      <c r="S116" s="24" t="n">
        <f aca="false">COUNTA(E116:Q116)</f>
        <v>4</v>
      </c>
      <c r="T116" s="24"/>
      <c r="U116" s="26" t="n">
        <f aca="false">R116-$R$6</f>
        <v>-894.21</v>
      </c>
    </row>
    <row r="117" customFormat="false" ht="12.75" hidden="false" customHeight="false" outlineLevel="0" collapsed="false">
      <c r="A117" s="16" t="n">
        <v>112</v>
      </c>
      <c r="B117" s="17" t="n">
        <v>132</v>
      </c>
      <c r="C117" s="38" t="s">
        <v>170</v>
      </c>
      <c r="D117" s="38" t="s">
        <v>171</v>
      </c>
      <c r="E117" s="28"/>
      <c r="F117" s="19" t="n">
        <v>47.01</v>
      </c>
      <c r="G117" s="28" t="n">
        <v>53.54</v>
      </c>
      <c r="H117" s="28"/>
      <c r="I117" s="28"/>
      <c r="J117" s="28"/>
      <c r="K117" s="28"/>
      <c r="L117" s="28"/>
      <c r="M117" s="28"/>
      <c r="N117" s="30" t="n">
        <v>43.61</v>
      </c>
      <c r="O117" s="28" t="n">
        <v>51.22</v>
      </c>
      <c r="P117" s="28" t="n">
        <v>73.14</v>
      </c>
      <c r="Q117" s="28"/>
      <c r="R117" s="23" t="n">
        <f aca="false">E117+F117+G117+H117+I117+J117+K117+L117+M117+N117+O117+P117+Q117</f>
        <v>268.52</v>
      </c>
      <c r="S117" s="24" t="n">
        <f aca="false">COUNTA(E117:Q117)</f>
        <v>5</v>
      </c>
      <c r="T117" s="24" t="n">
        <v>1</v>
      </c>
      <c r="U117" s="26" t="n">
        <f aca="false">R117-$R$6</f>
        <v>-904.46</v>
      </c>
    </row>
    <row r="118" customFormat="false" ht="12.75" hidden="false" customHeight="false" outlineLevel="0" collapsed="false">
      <c r="A118" s="16" t="n">
        <v>113</v>
      </c>
      <c r="B118" s="17" t="n">
        <v>130</v>
      </c>
      <c r="C118" s="38" t="s">
        <v>72</v>
      </c>
      <c r="D118" s="38" t="s">
        <v>159</v>
      </c>
      <c r="E118" s="28"/>
      <c r="F118" s="19"/>
      <c r="G118" s="28"/>
      <c r="H118" s="28"/>
      <c r="I118" s="28" t="n">
        <v>78.15</v>
      </c>
      <c r="J118" s="28"/>
      <c r="K118" s="28" t="n">
        <v>76.12</v>
      </c>
      <c r="L118" s="28"/>
      <c r="M118" s="28"/>
      <c r="N118" s="30" t="n">
        <v>43.92</v>
      </c>
      <c r="O118" s="28"/>
      <c r="P118" s="28" t="n">
        <v>68.86</v>
      </c>
      <c r="Q118" s="28"/>
      <c r="R118" s="23" t="n">
        <f aca="false">E118+F118+G118+H118+I118+J118+K118+L118+M118+N118+O118+P118+Q118</f>
        <v>267.05</v>
      </c>
      <c r="S118" s="24" t="n">
        <f aca="false">COUNTA(E118:Q118)</f>
        <v>4</v>
      </c>
      <c r="T118" s="24"/>
      <c r="U118" s="26" t="n">
        <f aca="false">R118-$R$6</f>
        <v>-905.93</v>
      </c>
    </row>
    <row r="119" customFormat="false" ht="12.75" hidden="false" customHeight="false" outlineLevel="0" collapsed="false">
      <c r="A119" s="16" t="n">
        <v>114</v>
      </c>
      <c r="B119" s="17" t="n">
        <v>122</v>
      </c>
      <c r="C119" s="32" t="s">
        <v>90</v>
      </c>
      <c r="D119" s="32" t="s">
        <v>27</v>
      </c>
      <c r="E119" s="28" t="n">
        <v>60.24</v>
      </c>
      <c r="F119" s="19" t="n">
        <v>82.69</v>
      </c>
      <c r="G119" s="28"/>
      <c r="H119" s="28"/>
      <c r="I119" s="28"/>
      <c r="J119" s="28"/>
      <c r="K119" s="28"/>
      <c r="L119" s="28"/>
      <c r="M119" s="28"/>
      <c r="N119" s="30" t="n">
        <v>68.79</v>
      </c>
      <c r="O119" s="28"/>
      <c r="P119" s="28" t="n">
        <v>49.57</v>
      </c>
      <c r="Q119" s="28"/>
      <c r="R119" s="23" t="n">
        <f aca="false">E119+F119+G119+H119+I119+J119+K119+L119+M119+N119+O119+P119+Q119</f>
        <v>261.29</v>
      </c>
      <c r="S119" s="24" t="n">
        <f aca="false">COUNTA(E119:Q119)</f>
        <v>4</v>
      </c>
      <c r="T119" s="24" t="n">
        <v>1</v>
      </c>
      <c r="U119" s="26" t="n">
        <f aca="false">R119-$R$6</f>
        <v>-911.69</v>
      </c>
    </row>
    <row r="120" customFormat="false" ht="12.75" hidden="false" customHeight="false" outlineLevel="0" collapsed="false">
      <c r="A120" s="16" t="n">
        <v>115</v>
      </c>
      <c r="B120" s="17" t="n">
        <v>118</v>
      </c>
      <c r="C120" s="38" t="s">
        <v>172</v>
      </c>
      <c r="D120" s="38" t="s">
        <v>76</v>
      </c>
      <c r="E120" s="28" t="n">
        <v>63.85</v>
      </c>
      <c r="F120" s="19"/>
      <c r="G120" s="28"/>
      <c r="H120" s="28"/>
      <c r="I120" s="28" t="n">
        <v>93.78</v>
      </c>
      <c r="J120" s="28"/>
      <c r="K120" s="28"/>
      <c r="L120" s="28"/>
      <c r="M120" s="28"/>
      <c r="N120" s="30" t="n">
        <v>65.56</v>
      </c>
      <c r="O120" s="28"/>
      <c r="P120" s="28" t="n">
        <v>37.43</v>
      </c>
      <c r="Q120" s="28"/>
      <c r="R120" s="23" t="n">
        <f aca="false">E120+F120+G120+H120+I120+J120+K120+L120+M120+N120+O120+P120+Q120</f>
        <v>260.62</v>
      </c>
      <c r="S120" s="24" t="n">
        <f aca="false">COUNTA(E120:Q120)</f>
        <v>4</v>
      </c>
      <c r="T120" s="24" t="n">
        <v>2</v>
      </c>
      <c r="U120" s="26" t="n">
        <f aca="false">R120-$R$6</f>
        <v>-912.36</v>
      </c>
    </row>
    <row r="121" customFormat="false" ht="12.75" hidden="false" customHeight="false" outlineLevel="0" collapsed="false">
      <c r="A121" s="16" t="n">
        <v>116</v>
      </c>
      <c r="B121" s="17" t="n">
        <v>110</v>
      </c>
      <c r="C121" s="32" t="s">
        <v>96</v>
      </c>
      <c r="D121" s="32" t="s">
        <v>173</v>
      </c>
      <c r="E121" s="28" t="n">
        <v>64.66</v>
      </c>
      <c r="F121" s="19" t="n">
        <v>69.08</v>
      </c>
      <c r="G121" s="28"/>
      <c r="H121" s="28"/>
      <c r="I121" s="28" t="n">
        <v>75.52</v>
      </c>
      <c r="J121" s="28"/>
      <c r="K121" s="28"/>
      <c r="L121" s="28"/>
      <c r="M121" s="28"/>
      <c r="N121" s="30" t="n">
        <v>36.44</v>
      </c>
      <c r="O121" s="28"/>
      <c r="P121" s="28"/>
      <c r="Q121" s="28"/>
      <c r="R121" s="23" t="n">
        <f aca="false">E121+F121+G121+H121+I121+J121+K121+L121+M121+N121+O121+P121+Q121</f>
        <v>245.7</v>
      </c>
      <c r="S121" s="24" t="n">
        <f aca="false">COUNTA(E121:Q121)</f>
        <v>4</v>
      </c>
      <c r="T121" s="24"/>
      <c r="U121" s="26" t="n">
        <f aca="false">R121-$R$6</f>
        <v>-927.28</v>
      </c>
    </row>
    <row r="122" customFormat="false" ht="12.75" hidden="false" customHeight="false" outlineLevel="0" collapsed="false">
      <c r="A122" s="16" t="n">
        <v>117</v>
      </c>
      <c r="B122" s="17" t="n">
        <v>111</v>
      </c>
      <c r="C122" s="32" t="s">
        <v>174</v>
      </c>
      <c r="D122" s="32" t="s">
        <v>175</v>
      </c>
      <c r="E122" s="28" t="n">
        <v>114.92</v>
      </c>
      <c r="F122" s="19"/>
      <c r="G122" s="28"/>
      <c r="H122" s="28"/>
      <c r="I122" s="28"/>
      <c r="J122" s="28"/>
      <c r="K122" s="28"/>
      <c r="L122" s="28"/>
      <c r="M122" s="28" t="n">
        <v>124.98</v>
      </c>
      <c r="N122" s="30"/>
      <c r="O122" s="28"/>
      <c r="P122" s="28"/>
      <c r="Q122" s="28"/>
      <c r="R122" s="23" t="n">
        <f aca="false">E122+F122+G122+H122+I122+J122+K122+L122+M122+N122+O122+P122+Q122</f>
        <v>239.9</v>
      </c>
      <c r="S122" s="24" t="n">
        <f aca="false">COUNTA(E122:Q122)</f>
        <v>2</v>
      </c>
      <c r="T122" s="24" t="n">
        <v>2</v>
      </c>
      <c r="U122" s="26" t="n">
        <f aca="false">R122-$R$6</f>
        <v>-933.08</v>
      </c>
    </row>
    <row r="123" customFormat="false" ht="12.75" hidden="false" customHeight="false" outlineLevel="0" collapsed="false">
      <c r="A123" s="16" t="n">
        <v>118</v>
      </c>
      <c r="B123" s="17" t="n">
        <v>112</v>
      </c>
      <c r="C123" s="32" t="s">
        <v>176</v>
      </c>
      <c r="D123" s="32" t="s">
        <v>55</v>
      </c>
      <c r="E123" s="28" t="n">
        <v>74.86</v>
      </c>
      <c r="F123" s="19"/>
      <c r="G123" s="28"/>
      <c r="H123" s="28"/>
      <c r="I123" s="28"/>
      <c r="J123" s="28"/>
      <c r="K123" s="28"/>
      <c r="L123" s="28"/>
      <c r="M123" s="28" t="n">
        <v>93.57</v>
      </c>
      <c r="N123" s="30"/>
      <c r="O123" s="28"/>
      <c r="P123" s="28"/>
      <c r="Q123" s="28" t="n">
        <v>65.62</v>
      </c>
      <c r="R123" s="23" t="n">
        <f aca="false">E123+F123+G123+H123+I123+J123+K123+L123+M123+N123+O123+P123+Q123</f>
        <v>234.05</v>
      </c>
      <c r="S123" s="24" t="n">
        <f aca="false">COUNTA(E123:Q123)</f>
        <v>3</v>
      </c>
      <c r="T123" s="24"/>
      <c r="U123" s="26" t="n">
        <f aca="false">R123-$R$6</f>
        <v>-938.93</v>
      </c>
    </row>
    <row r="124" customFormat="false" ht="12.75" hidden="false" customHeight="false" outlineLevel="0" collapsed="false">
      <c r="A124" s="16" t="n">
        <v>119</v>
      </c>
      <c r="B124" s="17" t="n">
        <v>113</v>
      </c>
      <c r="C124" s="32" t="s">
        <v>22</v>
      </c>
      <c r="D124" s="32" t="s">
        <v>49</v>
      </c>
      <c r="E124" s="28"/>
      <c r="F124" s="19"/>
      <c r="G124" s="28" t="n">
        <v>102.84</v>
      </c>
      <c r="H124" s="28"/>
      <c r="I124" s="28"/>
      <c r="J124" s="28"/>
      <c r="K124" s="28"/>
      <c r="L124" s="28" t="n">
        <v>131.13</v>
      </c>
      <c r="M124" s="28"/>
      <c r="N124" s="30"/>
      <c r="O124" s="28"/>
      <c r="P124" s="28"/>
      <c r="Q124" s="28"/>
      <c r="R124" s="23" t="n">
        <f aca="false">E124+F124+G124+H124+I124+J124+K124+L124+M124+N124+O124+P124+Q124</f>
        <v>233.97</v>
      </c>
      <c r="S124" s="24" t="n">
        <f aca="false">COUNTA(E124:Q124)</f>
        <v>2</v>
      </c>
      <c r="T124" s="24" t="n">
        <v>1</v>
      </c>
      <c r="U124" s="26" t="n">
        <f aca="false">R124-$R$6</f>
        <v>-939.01</v>
      </c>
    </row>
    <row r="125" customFormat="false" ht="12.75" hidden="false" customHeight="false" outlineLevel="0" collapsed="false">
      <c r="A125" s="16" t="n">
        <v>120</v>
      </c>
      <c r="B125" s="17" t="n">
        <v>115</v>
      </c>
      <c r="C125" s="32" t="s">
        <v>177</v>
      </c>
      <c r="D125" s="32" t="s">
        <v>178</v>
      </c>
      <c r="E125" s="28"/>
      <c r="F125" s="19"/>
      <c r="G125" s="28"/>
      <c r="H125" s="28"/>
      <c r="I125" s="28"/>
      <c r="J125" s="28" t="n">
        <v>102.69</v>
      </c>
      <c r="K125" s="28"/>
      <c r="L125" s="28"/>
      <c r="M125" s="28" t="n">
        <v>124.61</v>
      </c>
      <c r="N125" s="30"/>
      <c r="O125" s="28"/>
      <c r="P125" s="28"/>
      <c r="Q125" s="28"/>
      <c r="R125" s="23" t="n">
        <f aca="false">E125+F125+G125+H125+I125+J125+K125+L125+M125+N125+O125+P125+Q125</f>
        <v>227.3</v>
      </c>
      <c r="S125" s="24" t="n">
        <f aca="false">COUNTA(E125:Q125)</f>
        <v>2</v>
      </c>
      <c r="T125" s="24" t="n">
        <v>1</v>
      </c>
      <c r="U125" s="26" t="n">
        <f aca="false">R125-$R$6</f>
        <v>-945.68</v>
      </c>
    </row>
    <row r="126" customFormat="false" ht="12.75" hidden="false" customHeight="false" outlineLevel="0" collapsed="false">
      <c r="A126" s="16" t="n">
        <v>121</v>
      </c>
      <c r="B126" s="17" t="n">
        <v>116</v>
      </c>
      <c r="C126" s="38" t="s">
        <v>179</v>
      </c>
      <c r="D126" s="38" t="s">
        <v>180</v>
      </c>
      <c r="E126" s="28" t="n">
        <v>86.51</v>
      </c>
      <c r="F126" s="19" t="n">
        <v>50.3</v>
      </c>
      <c r="G126" s="28" t="n">
        <v>88.38</v>
      </c>
      <c r="H126" s="28"/>
      <c r="I126" s="28"/>
      <c r="J126" s="28"/>
      <c r="K126" s="28"/>
      <c r="L126" s="28"/>
      <c r="M126" s="28"/>
      <c r="N126" s="30"/>
      <c r="O126" s="28"/>
      <c r="P126" s="28"/>
      <c r="Q126" s="28"/>
      <c r="R126" s="23" t="n">
        <f aca="false">E126+F126+G126+H126+I126+J126+K126+L126+M126+N126+O126+P126+Q126</f>
        <v>225.19</v>
      </c>
      <c r="S126" s="24" t="n">
        <f aca="false">COUNTA(E126:Q126)</f>
        <v>3</v>
      </c>
      <c r="T126" s="24"/>
      <c r="U126" s="26" t="n">
        <f aca="false">R126-$R$6</f>
        <v>-947.79</v>
      </c>
    </row>
    <row r="127" customFormat="false" ht="12.75" hidden="false" customHeight="false" outlineLevel="0" collapsed="false">
      <c r="A127" s="16" t="n">
        <v>122</v>
      </c>
      <c r="B127" s="17" t="n">
        <v>117</v>
      </c>
      <c r="C127" s="32" t="s">
        <v>181</v>
      </c>
      <c r="D127" s="32" t="s">
        <v>182</v>
      </c>
      <c r="E127" s="28" t="n">
        <v>104.88</v>
      </c>
      <c r="F127" s="19"/>
      <c r="G127" s="28" t="n">
        <v>120</v>
      </c>
      <c r="H127" s="28"/>
      <c r="I127" s="28"/>
      <c r="J127" s="28"/>
      <c r="K127" s="28"/>
      <c r="L127" s="28"/>
      <c r="M127" s="28"/>
      <c r="N127" s="30"/>
      <c r="O127" s="28"/>
      <c r="P127" s="28"/>
      <c r="Q127" s="28"/>
      <c r="R127" s="23" t="n">
        <f aca="false">E127+F127+G127+H127+I127+J127+K127+L127+M127+N127+O127+P127+Q127</f>
        <v>224.88</v>
      </c>
      <c r="S127" s="24" t="n">
        <f aca="false">COUNTA(E127:Q127)</f>
        <v>2</v>
      </c>
      <c r="T127" s="24" t="n">
        <v>2</v>
      </c>
      <c r="U127" s="26" t="n">
        <f aca="false">R127-$R$6</f>
        <v>-948.1</v>
      </c>
    </row>
    <row r="128" customFormat="false" ht="12.75" hidden="false" customHeight="false" outlineLevel="0" collapsed="false">
      <c r="A128" s="16" t="n">
        <v>123</v>
      </c>
      <c r="B128" s="17" t="n">
        <v>119</v>
      </c>
      <c r="C128" s="32" t="s">
        <v>183</v>
      </c>
      <c r="D128" s="32" t="s">
        <v>63</v>
      </c>
      <c r="E128" s="28"/>
      <c r="F128" s="19"/>
      <c r="G128" s="28"/>
      <c r="H128" s="28"/>
      <c r="I128" s="28"/>
      <c r="J128" s="28"/>
      <c r="K128" s="28" t="n">
        <v>90.11</v>
      </c>
      <c r="L128" s="28" t="n">
        <v>129.23</v>
      </c>
      <c r="M128" s="28"/>
      <c r="N128" s="30"/>
      <c r="O128" s="28"/>
      <c r="P128" s="28"/>
      <c r="Q128" s="28"/>
      <c r="R128" s="23" t="n">
        <f aca="false">E128+F128+G128+H128+I128+J128+K128+L128+M128+N128+O128+P128+Q128</f>
        <v>219.34</v>
      </c>
      <c r="S128" s="24" t="n">
        <f aca="false">COUNTA(E128:Q128)</f>
        <v>2</v>
      </c>
      <c r="T128" s="24" t="n">
        <v>1</v>
      </c>
      <c r="U128" s="26" t="n">
        <f aca="false">R128-$R$6</f>
        <v>-953.64</v>
      </c>
    </row>
    <row r="129" customFormat="false" ht="12.75" hidden="false" customHeight="false" outlineLevel="0" collapsed="false">
      <c r="A129" s="16" t="n">
        <v>124</v>
      </c>
      <c r="B129" s="17" t="n">
        <v>156</v>
      </c>
      <c r="C129" s="38" t="s">
        <v>68</v>
      </c>
      <c r="D129" s="38" t="s">
        <v>184</v>
      </c>
      <c r="E129" s="28"/>
      <c r="F129" s="19" t="n">
        <v>84.57</v>
      </c>
      <c r="G129" s="28"/>
      <c r="H129" s="28"/>
      <c r="I129" s="28"/>
      <c r="J129" s="28"/>
      <c r="K129" s="28"/>
      <c r="L129" s="28"/>
      <c r="M129" s="28"/>
      <c r="N129" s="30" t="n">
        <v>42.96</v>
      </c>
      <c r="O129" s="28"/>
      <c r="P129" s="28" t="n">
        <v>91</v>
      </c>
      <c r="Q129" s="28"/>
      <c r="R129" s="23" t="n">
        <f aca="false">E129+F129+G129+H129+I129+J129+K129+L129+M129+N129+O129+P129+Q129</f>
        <v>218.53</v>
      </c>
      <c r="S129" s="24" t="n">
        <f aca="false">COUNTA(E129:Q129)</f>
        <v>3</v>
      </c>
      <c r="T129" s="24" t="n">
        <v>1</v>
      </c>
      <c r="U129" s="26" t="n">
        <f aca="false">R129-$R$6</f>
        <v>-954.45</v>
      </c>
    </row>
    <row r="130" customFormat="false" ht="12.75" hidden="false" customHeight="false" outlineLevel="0" collapsed="false">
      <c r="A130" s="16" t="n">
        <v>125</v>
      </c>
      <c r="B130" s="17" t="n">
        <v>154</v>
      </c>
      <c r="C130" s="32" t="s">
        <v>156</v>
      </c>
      <c r="D130" s="32" t="s">
        <v>185</v>
      </c>
      <c r="E130" s="28"/>
      <c r="F130" s="19" t="n">
        <v>74.71</v>
      </c>
      <c r="G130" s="28"/>
      <c r="H130" s="28"/>
      <c r="I130" s="28"/>
      <c r="J130" s="28" t="n">
        <v>57.78</v>
      </c>
      <c r="K130" s="28"/>
      <c r="L130" s="28"/>
      <c r="M130" s="28"/>
      <c r="N130" s="30"/>
      <c r="O130" s="28"/>
      <c r="P130" s="28" t="n">
        <v>86</v>
      </c>
      <c r="Q130" s="28"/>
      <c r="R130" s="23" t="n">
        <f aca="false">E130+F130+G130+H130+I130+J130+K130+L130+M130+N130+O130+P130+Q130</f>
        <v>218.49</v>
      </c>
      <c r="S130" s="24" t="n">
        <f aca="false">COUNTA(E130:Q130)</f>
        <v>3</v>
      </c>
      <c r="T130" s="24"/>
      <c r="U130" s="26" t="n">
        <f aca="false">R130-$R$6</f>
        <v>-954.49</v>
      </c>
    </row>
    <row r="131" customFormat="false" ht="12.75" hidden="false" customHeight="false" outlineLevel="0" collapsed="false">
      <c r="A131" s="16" t="n">
        <v>126</v>
      </c>
      <c r="B131" s="17" t="n">
        <v>120</v>
      </c>
      <c r="C131" s="32" t="s">
        <v>186</v>
      </c>
      <c r="D131" s="32" t="s">
        <v>187</v>
      </c>
      <c r="E131" s="28" t="n">
        <v>95.91</v>
      </c>
      <c r="F131" s="19"/>
      <c r="G131" s="28" t="n">
        <v>118.01</v>
      </c>
      <c r="H131" s="28"/>
      <c r="I131" s="28"/>
      <c r="J131" s="28"/>
      <c r="K131" s="28"/>
      <c r="L131" s="28"/>
      <c r="M131" s="28"/>
      <c r="N131" s="30"/>
      <c r="O131" s="28"/>
      <c r="P131" s="28"/>
      <c r="Q131" s="28"/>
      <c r="R131" s="23" t="n">
        <f aca="false">E131+F131+G131+H131+I131+J131+K131+L131+M131+N131+O131+P131+Q131</f>
        <v>213.92</v>
      </c>
      <c r="S131" s="24" t="n">
        <f aca="false">COUNTA(E131:Q131)</f>
        <v>2</v>
      </c>
      <c r="T131" s="24" t="n">
        <v>1</v>
      </c>
      <c r="U131" s="26" t="n">
        <f aca="false">R131-$R$6</f>
        <v>-959.06</v>
      </c>
    </row>
    <row r="132" customFormat="false" ht="12.75" hidden="false" customHeight="false" outlineLevel="0" collapsed="false">
      <c r="A132" s="16" t="n">
        <v>127</v>
      </c>
      <c r="B132" s="17" t="n">
        <v>121</v>
      </c>
      <c r="C132" s="32" t="s">
        <v>188</v>
      </c>
      <c r="D132" s="32" t="s">
        <v>104</v>
      </c>
      <c r="E132" s="28"/>
      <c r="F132" s="19"/>
      <c r="G132" s="28"/>
      <c r="H132" s="28"/>
      <c r="I132" s="28"/>
      <c r="J132" s="28" t="n">
        <v>95.08</v>
      </c>
      <c r="K132" s="28"/>
      <c r="L132" s="28"/>
      <c r="M132" s="28" t="n">
        <v>118.78</v>
      </c>
      <c r="N132" s="30"/>
      <c r="O132" s="28"/>
      <c r="P132" s="28"/>
      <c r="Q132" s="28"/>
      <c r="R132" s="23" t="n">
        <f aca="false">E132+F132+G132+H132+I132+J132+K132+L132+M132+N132+O132+P132+Q132</f>
        <v>213.86</v>
      </c>
      <c r="S132" s="24" t="n">
        <f aca="false">COUNTA(E132:Q132)</f>
        <v>2</v>
      </c>
      <c r="T132" s="24"/>
      <c r="U132" s="26" t="n">
        <f aca="false">R132-$R$6</f>
        <v>-959.12</v>
      </c>
    </row>
    <row r="133" customFormat="false" ht="12.75" hidden="false" customHeight="false" outlineLevel="0" collapsed="false">
      <c r="A133" s="16" t="n">
        <v>128</v>
      </c>
      <c r="B133" s="17" t="n">
        <v>124</v>
      </c>
      <c r="C133" s="38" t="s">
        <v>189</v>
      </c>
      <c r="D133" s="38" t="s">
        <v>52</v>
      </c>
      <c r="E133" s="28"/>
      <c r="F133" s="19"/>
      <c r="G133" s="28" t="n">
        <v>107.29</v>
      </c>
      <c r="H133" s="28" t="n">
        <v>103.71</v>
      </c>
      <c r="I133" s="28"/>
      <c r="J133" s="28"/>
      <c r="K133" s="28"/>
      <c r="L133" s="28"/>
      <c r="M133" s="28"/>
      <c r="N133" s="30"/>
      <c r="O133" s="28"/>
      <c r="P133" s="28"/>
      <c r="Q133" s="28"/>
      <c r="R133" s="23" t="n">
        <f aca="false">E133+F133+G133+H133+I133+J133+K133+L133+M133+N133+O133+P133+Q133</f>
        <v>211</v>
      </c>
      <c r="S133" s="24" t="n">
        <f aca="false">COUNTA(E133:Q133)</f>
        <v>2</v>
      </c>
      <c r="T133" s="24" t="n">
        <v>2</v>
      </c>
      <c r="U133" s="26" t="n">
        <f aca="false">R133-$R$6</f>
        <v>-961.98</v>
      </c>
    </row>
    <row r="134" customFormat="false" ht="12.75" hidden="false" customHeight="false" outlineLevel="0" collapsed="false">
      <c r="A134" s="16" t="n">
        <v>129</v>
      </c>
      <c r="B134" s="17" t="n">
        <v>126</v>
      </c>
      <c r="C134" s="32" t="s">
        <v>190</v>
      </c>
      <c r="D134" s="32" t="s">
        <v>191</v>
      </c>
      <c r="E134" s="28"/>
      <c r="F134" s="19"/>
      <c r="G134" s="28" t="n">
        <v>92.77</v>
      </c>
      <c r="H134" s="28"/>
      <c r="I134" s="28"/>
      <c r="J134" s="28"/>
      <c r="K134" s="28"/>
      <c r="L134" s="28" t="n">
        <v>111.64</v>
      </c>
      <c r="M134" s="28"/>
      <c r="N134" s="30"/>
      <c r="O134" s="28"/>
      <c r="P134" s="28"/>
      <c r="Q134" s="28"/>
      <c r="R134" s="23" t="n">
        <f aca="false">E134+F134+G134+H134+I134+J134+K134+L134+M134+N134+O134+P134+Q134</f>
        <v>204.41</v>
      </c>
      <c r="S134" s="24" t="n">
        <f aca="false">COUNTA(E134:Q134)</f>
        <v>2</v>
      </c>
      <c r="T134" s="24"/>
      <c r="U134" s="26" t="n">
        <f aca="false">R134-$R$6</f>
        <v>-968.57</v>
      </c>
    </row>
    <row r="135" customFormat="false" ht="12.75" hidden="false" customHeight="false" outlineLevel="0" collapsed="false">
      <c r="A135" s="16" t="n">
        <v>130</v>
      </c>
      <c r="B135" s="17" t="n">
        <v>127</v>
      </c>
      <c r="C135" s="32" t="s">
        <v>44</v>
      </c>
      <c r="D135" s="32" t="s">
        <v>104</v>
      </c>
      <c r="E135" s="28"/>
      <c r="F135" s="19"/>
      <c r="G135" s="28"/>
      <c r="H135" s="28" t="n">
        <v>50.16</v>
      </c>
      <c r="I135" s="28" t="n">
        <v>62.34</v>
      </c>
      <c r="J135" s="28"/>
      <c r="K135" s="28"/>
      <c r="L135" s="28"/>
      <c r="M135" s="28"/>
      <c r="N135" s="30" t="n">
        <v>29.23</v>
      </c>
      <c r="O135" s="28" t="n">
        <v>61.88</v>
      </c>
      <c r="P135" s="28"/>
      <c r="Q135" s="28"/>
      <c r="R135" s="23" t="n">
        <f aca="false">E135+F135+G135+H135+I135+J135+K135+L135+M135+N135+O135+P135+Q135</f>
        <v>203.61</v>
      </c>
      <c r="S135" s="24" t="n">
        <f aca="false">COUNTA(E135:Q135)</f>
        <v>4</v>
      </c>
      <c r="T135" s="24"/>
      <c r="U135" s="26" t="n">
        <f aca="false">R135-$R$6</f>
        <v>-969.37</v>
      </c>
    </row>
    <row r="136" customFormat="false" ht="12.75" hidden="false" customHeight="false" outlineLevel="0" collapsed="false">
      <c r="A136" s="16" t="n">
        <v>131</v>
      </c>
      <c r="B136" s="17" t="n">
        <v>128</v>
      </c>
      <c r="C136" s="32" t="s">
        <v>192</v>
      </c>
      <c r="D136" s="32" t="s">
        <v>104</v>
      </c>
      <c r="E136" s="28"/>
      <c r="F136" s="19"/>
      <c r="G136" s="28"/>
      <c r="H136" s="28"/>
      <c r="I136" s="28"/>
      <c r="J136" s="28" t="n">
        <v>92.67</v>
      </c>
      <c r="K136" s="28"/>
      <c r="L136" s="28"/>
      <c r="M136" s="28" t="n">
        <v>108.71</v>
      </c>
      <c r="N136" s="30"/>
      <c r="O136" s="28"/>
      <c r="P136" s="28"/>
      <c r="Q136" s="28"/>
      <c r="R136" s="23" t="n">
        <f aca="false">E136+F136+G136+H136+I136+J136+K136+L136+M136+N136+O136+P136+Q136</f>
        <v>201.38</v>
      </c>
      <c r="S136" s="24" t="n">
        <f aca="false">COUNTA(E136:Q136)</f>
        <v>2</v>
      </c>
      <c r="T136" s="24"/>
      <c r="U136" s="26" t="n">
        <f aca="false">R136-$R$6</f>
        <v>-971.6</v>
      </c>
    </row>
    <row r="137" customFormat="false" ht="12.75" hidden="false" customHeight="false" outlineLevel="0" collapsed="false">
      <c r="A137" s="16" t="n">
        <v>132</v>
      </c>
      <c r="B137" s="17" t="n">
        <v>129</v>
      </c>
      <c r="C137" s="32" t="s">
        <v>193</v>
      </c>
      <c r="D137" s="32" t="s">
        <v>45</v>
      </c>
      <c r="E137" s="28" t="n">
        <v>68.98</v>
      </c>
      <c r="F137" s="19" t="n">
        <v>54.05</v>
      </c>
      <c r="G137" s="28" t="n">
        <v>77.64</v>
      </c>
      <c r="H137" s="28"/>
      <c r="I137" s="28"/>
      <c r="J137" s="28"/>
      <c r="K137" s="28"/>
      <c r="L137" s="28"/>
      <c r="M137" s="28"/>
      <c r="N137" s="30"/>
      <c r="O137" s="28"/>
      <c r="P137" s="28"/>
      <c r="Q137" s="28"/>
      <c r="R137" s="23" t="n">
        <f aca="false">E137+F137+G137+H137+I137+J137+K137+L137+M137+N137+O137+P137+Q137</f>
        <v>200.67</v>
      </c>
      <c r="S137" s="24" t="n">
        <f aca="false">COUNTA(E137:Q137)</f>
        <v>3</v>
      </c>
      <c r="T137" s="24"/>
      <c r="U137" s="26" t="n">
        <f aca="false">R137-$R$6</f>
        <v>-972.31</v>
      </c>
    </row>
    <row r="138" customFormat="false" ht="12.75" hidden="false" customHeight="false" outlineLevel="0" collapsed="false">
      <c r="A138" s="16" t="n">
        <v>133</v>
      </c>
      <c r="B138" s="17" t="n">
        <v>140</v>
      </c>
      <c r="C138" s="38" t="s">
        <v>194</v>
      </c>
      <c r="D138" s="38" t="s">
        <v>142</v>
      </c>
      <c r="E138" s="28"/>
      <c r="F138" s="19"/>
      <c r="G138" s="28" t="n">
        <v>88.8</v>
      </c>
      <c r="H138" s="28"/>
      <c r="I138" s="28" t="n">
        <v>87.21</v>
      </c>
      <c r="J138" s="28"/>
      <c r="K138" s="28"/>
      <c r="L138" s="28"/>
      <c r="M138" s="28"/>
      <c r="N138" s="30"/>
      <c r="O138" s="28"/>
      <c r="P138" s="28" t="n">
        <v>23.14</v>
      </c>
      <c r="Q138" s="28"/>
      <c r="R138" s="23" t="n">
        <f aca="false">E138+F138+G138+H138+I138+J138+K138+L138+M138+N138+O138+P138+Q138</f>
        <v>199.15</v>
      </c>
      <c r="S138" s="24" t="n">
        <f aca="false">COUNTA(E138:Q138)</f>
        <v>3</v>
      </c>
      <c r="T138" s="24" t="n">
        <v>1</v>
      </c>
      <c r="U138" s="26" t="n">
        <f aca="false">R138-$R$6</f>
        <v>-973.83</v>
      </c>
    </row>
    <row r="139" customFormat="false" ht="12.75" hidden="false" customHeight="false" outlineLevel="0" collapsed="false">
      <c r="A139" s="16" t="n">
        <v>134</v>
      </c>
      <c r="B139" s="17" t="n">
        <v>131</v>
      </c>
      <c r="C139" s="32" t="s">
        <v>195</v>
      </c>
      <c r="D139" s="32" t="s">
        <v>55</v>
      </c>
      <c r="E139" s="28"/>
      <c r="F139" s="19"/>
      <c r="G139" s="28" t="n">
        <v>92.93</v>
      </c>
      <c r="H139" s="28" t="n">
        <v>105</v>
      </c>
      <c r="I139" s="28"/>
      <c r="J139" s="28"/>
      <c r="K139" s="28"/>
      <c r="L139" s="28"/>
      <c r="M139" s="28"/>
      <c r="N139" s="30"/>
      <c r="O139" s="28"/>
      <c r="P139" s="28"/>
      <c r="Q139" s="28"/>
      <c r="R139" s="23" t="n">
        <f aca="false">E139+F139+G139+H139+I139+J139+K139+L139+M139+N139+O139+P139+Q139</f>
        <v>197.93</v>
      </c>
      <c r="S139" s="24" t="n">
        <f aca="false">COUNTA(E139:Q139)</f>
        <v>2</v>
      </c>
      <c r="T139" s="24" t="n">
        <v>1</v>
      </c>
      <c r="U139" s="26" t="n">
        <f aca="false">R139-$R$6</f>
        <v>-975.05</v>
      </c>
    </row>
    <row r="140" customFormat="false" ht="12.75" hidden="false" customHeight="false" outlineLevel="0" collapsed="false">
      <c r="A140" s="16" t="n">
        <v>135</v>
      </c>
      <c r="B140" s="17" t="n">
        <v>146</v>
      </c>
      <c r="C140" s="38" t="s">
        <v>194</v>
      </c>
      <c r="D140" s="38" t="s">
        <v>76</v>
      </c>
      <c r="E140" s="28"/>
      <c r="F140" s="19"/>
      <c r="G140" s="28" t="n">
        <v>89.27</v>
      </c>
      <c r="H140" s="28"/>
      <c r="I140" s="28" t="n">
        <v>79.41</v>
      </c>
      <c r="J140" s="28"/>
      <c r="K140" s="28"/>
      <c r="L140" s="28"/>
      <c r="M140" s="28"/>
      <c r="N140" s="30"/>
      <c r="O140" s="28"/>
      <c r="P140" s="28" t="n">
        <v>27.43</v>
      </c>
      <c r="Q140" s="28"/>
      <c r="R140" s="23" t="n">
        <f aca="false">E140+F140+G140+H140+I140+J140+K140+L140+M140+N140+O140+P140+Q140</f>
        <v>196.11</v>
      </c>
      <c r="S140" s="24" t="n">
        <f aca="false">COUNTA(E140:Q140)</f>
        <v>3</v>
      </c>
      <c r="T140" s="24"/>
      <c r="U140" s="26" t="n">
        <f aca="false">R140-$R$6</f>
        <v>-976.87</v>
      </c>
    </row>
    <row r="141" customFormat="false" ht="12.75" hidden="false" customHeight="false" outlineLevel="0" collapsed="false">
      <c r="A141" s="16" t="n">
        <v>136</v>
      </c>
      <c r="B141" s="17" t="n">
        <v>133</v>
      </c>
      <c r="C141" s="32" t="s">
        <v>196</v>
      </c>
      <c r="D141" s="32" t="s">
        <v>197</v>
      </c>
      <c r="E141" s="28"/>
      <c r="F141" s="19"/>
      <c r="G141" s="28" t="n">
        <v>98.49</v>
      </c>
      <c r="H141" s="28" t="n">
        <v>96.26</v>
      </c>
      <c r="I141" s="28"/>
      <c r="J141" s="28"/>
      <c r="K141" s="28"/>
      <c r="L141" s="28"/>
      <c r="M141" s="28"/>
      <c r="N141" s="30"/>
      <c r="O141" s="28"/>
      <c r="P141" s="28"/>
      <c r="Q141" s="28"/>
      <c r="R141" s="23" t="n">
        <f aca="false">E141+F141+G141+H141+I141+J141+K141+L141+M141+N141+O141+P141+Q141</f>
        <v>194.75</v>
      </c>
      <c r="S141" s="24" t="n">
        <f aca="false">COUNTA(E141:Q141)</f>
        <v>2</v>
      </c>
      <c r="T141" s="24" t="n">
        <v>1</v>
      </c>
      <c r="U141" s="26" t="n">
        <f aca="false">R141-$R$6</f>
        <v>-978.23</v>
      </c>
    </row>
    <row r="142" customFormat="false" ht="12.75" hidden="false" customHeight="false" outlineLevel="0" collapsed="false">
      <c r="A142" s="16" t="n">
        <v>137</v>
      </c>
      <c r="B142" s="17" t="n">
        <v>134</v>
      </c>
      <c r="C142" s="38" t="s">
        <v>198</v>
      </c>
      <c r="D142" s="38" t="s">
        <v>199</v>
      </c>
      <c r="E142" s="28"/>
      <c r="F142" s="19"/>
      <c r="G142" s="28" t="n">
        <v>89.62</v>
      </c>
      <c r="H142" s="28" t="n">
        <v>103.99</v>
      </c>
      <c r="I142" s="28"/>
      <c r="J142" s="28"/>
      <c r="K142" s="28"/>
      <c r="L142" s="28"/>
      <c r="M142" s="28"/>
      <c r="N142" s="30"/>
      <c r="O142" s="28"/>
      <c r="P142" s="28"/>
      <c r="Q142" s="28"/>
      <c r="R142" s="23" t="n">
        <f aca="false">E142+F142+G142+H142+I142+J142+K142+L142+M142+N142+O142+P142+Q142</f>
        <v>193.61</v>
      </c>
      <c r="S142" s="24" t="n">
        <f aca="false">COUNTA(E142:Q142)</f>
        <v>2</v>
      </c>
      <c r="T142" s="24" t="n">
        <v>1</v>
      </c>
      <c r="U142" s="26" t="n">
        <f aca="false">R142-$R$6</f>
        <v>-979.37</v>
      </c>
    </row>
    <row r="143" customFormat="false" ht="12.75" hidden="false" customHeight="false" outlineLevel="0" collapsed="false">
      <c r="A143" s="16" t="n">
        <v>138</v>
      </c>
      <c r="B143" s="17" t="n">
        <v>135</v>
      </c>
      <c r="C143" s="32" t="s">
        <v>26</v>
      </c>
      <c r="D143" s="32" t="s">
        <v>173</v>
      </c>
      <c r="E143" s="28"/>
      <c r="F143" s="19"/>
      <c r="G143" s="28" t="n">
        <v>101.12</v>
      </c>
      <c r="H143" s="28" t="n">
        <v>91.85</v>
      </c>
      <c r="I143" s="28"/>
      <c r="J143" s="28"/>
      <c r="K143" s="28"/>
      <c r="L143" s="28"/>
      <c r="M143" s="28"/>
      <c r="N143" s="30"/>
      <c r="O143" s="28"/>
      <c r="P143" s="28"/>
      <c r="Q143" s="28"/>
      <c r="R143" s="23" t="n">
        <f aca="false">E143+F143+G143+H143+I143+J143+K143+L143+M143+N143+O143+P143+Q143</f>
        <v>192.97</v>
      </c>
      <c r="S143" s="24" t="n">
        <f aca="false">COUNTA(E143:Q143)</f>
        <v>2</v>
      </c>
      <c r="T143" s="24" t="n">
        <v>1</v>
      </c>
      <c r="U143" s="26" t="n">
        <f aca="false">R143-$R$6</f>
        <v>-980.01</v>
      </c>
    </row>
    <row r="144" customFormat="false" ht="12.75" hidden="false" customHeight="false" outlineLevel="0" collapsed="false">
      <c r="A144" s="16" t="n">
        <v>139</v>
      </c>
      <c r="B144" s="17" t="n">
        <v>172</v>
      </c>
      <c r="C144" s="38" t="s">
        <v>200</v>
      </c>
      <c r="D144" s="38" t="s">
        <v>201</v>
      </c>
      <c r="E144" s="28"/>
      <c r="F144" s="19"/>
      <c r="G144" s="28"/>
      <c r="H144" s="28"/>
      <c r="I144" s="28"/>
      <c r="J144" s="28"/>
      <c r="K144" s="28"/>
      <c r="L144" s="28"/>
      <c r="M144" s="28"/>
      <c r="N144" s="30" t="n">
        <v>60.11</v>
      </c>
      <c r="O144" s="28" t="n">
        <v>59.74</v>
      </c>
      <c r="P144" s="28" t="n">
        <v>68.86</v>
      </c>
      <c r="Q144" s="28"/>
      <c r="R144" s="23" t="n">
        <f aca="false">E144+F144+G144+H144+I144+J144+K144+L144+M144+N144+O144+P144+Q144</f>
        <v>188.71</v>
      </c>
      <c r="S144" s="24" t="n">
        <f aca="false">COUNTA(E144:Q144)</f>
        <v>3</v>
      </c>
      <c r="T144" s="24" t="n">
        <v>2</v>
      </c>
      <c r="U144" s="26" t="n">
        <f aca="false">R144-$R$6</f>
        <v>-984.27</v>
      </c>
    </row>
    <row r="145" customFormat="false" ht="12.75" hidden="false" customHeight="false" outlineLevel="0" collapsed="false">
      <c r="A145" s="16" t="n">
        <v>140</v>
      </c>
      <c r="B145" s="17" t="n">
        <v>136</v>
      </c>
      <c r="C145" s="38" t="s">
        <v>202</v>
      </c>
      <c r="D145" s="38" t="s">
        <v>138</v>
      </c>
      <c r="E145" s="28"/>
      <c r="F145" s="19"/>
      <c r="G145" s="28" t="n">
        <v>94.81</v>
      </c>
      <c r="H145" s="28" t="n">
        <v>93.49</v>
      </c>
      <c r="I145" s="28"/>
      <c r="J145" s="28"/>
      <c r="K145" s="28"/>
      <c r="L145" s="28"/>
      <c r="M145" s="28"/>
      <c r="N145" s="30"/>
      <c r="O145" s="28"/>
      <c r="P145" s="28"/>
      <c r="Q145" s="28"/>
      <c r="R145" s="23" t="n">
        <f aca="false">E145+F145+G145+H145+I145+J145+K145+L145+M145+N145+O145+P145+Q145</f>
        <v>188.3</v>
      </c>
      <c r="S145" s="24" t="n">
        <f aca="false">COUNTA(E145:Q145)</f>
        <v>2</v>
      </c>
      <c r="T145" s="24" t="n">
        <v>2</v>
      </c>
      <c r="U145" s="26" t="n">
        <f aca="false">R145-$R$6</f>
        <v>-984.68</v>
      </c>
    </row>
    <row r="146" customFormat="false" ht="12.75" hidden="false" customHeight="false" outlineLevel="0" collapsed="false">
      <c r="A146" s="16" t="n">
        <v>141</v>
      </c>
      <c r="B146" s="17" t="n">
        <v>137</v>
      </c>
      <c r="C146" s="32" t="s">
        <v>126</v>
      </c>
      <c r="D146" s="32" t="s">
        <v>63</v>
      </c>
      <c r="E146" s="28"/>
      <c r="F146" s="19"/>
      <c r="G146" s="28"/>
      <c r="H146" s="28"/>
      <c r="I146" s="28"/>
      <c r="J146" s="28"/>
      <c r="K146" s="28"/>
      <c r="L146" s="28"/>
      <c r="M146" s="28" t="n">
        <v>113.29</v>
      </c>
      <c r="N146" s="30"/>
      <c r="O146" s="28"/>
      <c r="P146" s="28"/>
      <c r="Q146" s="28" t="n">
        <v>73.5</v>
      </c>
      <c r="R146" s="23" t="n">
        <f aca="false">E146+F146+G146+H146+I146+J146+K146+L146+M146+N146+O146+P146+Q146</f>
        <v>186.79</v>
      </c>
      <c r="S146" s="24" t="n">
        <f aca="false">COUNTA(E146:Q146)</f>
        <v>2</v>
      </c>
      <c r="T146" s="24"/>
      <c r="U146" s="26" t="n">
        <f aca="false">R146-$R$6</f>
        <v>-986.19</v>
      </c>
    </row>
    <row r="147" customFormat="false" ht="12.75" hidden="false" customHeight="false" outlineLevel="0" collapsed="false">
      <c r="A147" s="16" t="n">
        <v>142</v>
      </c>
      <c r="B147" s="17" t="n">
        <v>138</v>
      </c>
      <c r="C147" s="32" t="s">
        <v>92</v>
      </c>
      <c r="D147" s="32" t="s">
        <v>49</v>
      </c>
      <c r="E147" s="28"/>
      <c r="F147" s="19" t="n">
        <v>54.99</v>
      </c>
      <c r="G147" s="28"/>
      <c r="H147" s="28"/>
      <c r="I147" s="28" t="n">
        <v>78.52</v>
      </c>
      <c r="J147" s="28"/>
      <c r="K147" s="28"/>
      <c r="L147" s="28"/>
      <c r="M147" s="28"/>
      <c r="N147" s="30"/>
      <c r="O147" s="28"/>
      <c r="P147" s="28"/>
      <c r="Q147" s="28" t="n">
        <v>50.6</v>
      </c>
      <c r="R147" s="23" t="n">
        <f aca="false">E147+F147+G147+H147+I147+J147+K147+L147+M147+N147+O147+P147+Q147</f>
        <v>184.11</v>
      </c>
      <c r="S147" s="24" t="n">
        <f aca="false">COUNTA(E147:Q147)</f>
        <v>3</v>
      </c>
      <c r="T147" s="24"/>
      <c r="U147" s="26" t="n">
        <f aca="false">R147-$R$6</f>
        <v>-988.87</v>
      </c>
    </row>
    <row r="148" customFormat="false" ht="12.75" hidden="false" customHeight="false" outlineLevel="0" collapsed="false">
      <c r="A148" s="16" t="n">
        <v>143</v>
      </c>
      <c r="B148" s="17" t="n">
        <v>153</v>
      </c>
      <c r="C148" s="38" t="s">
        <v>113</v>
      </c>
      <c r="D148" s="38" t="s">
        <v>203</v>
      </c>
      <c r="E148" s="28" t="n">
        <v>39.32</v>
      </c>
      <c r="F148" s="19" t="n">
        <v>39.03</v>
      </c>
      <c r="G148" s="28"/>
      <c r="H148" s="28" t="n">
        <v>56.94</v>
      </c>
      <c r="I148" s="28"/>
      <c r="J148" s="28"/>
      <c r="K148" s="28"/>
      <c r="L148" s="28"/>
      <c r="M148" s="28"/>
      <c r="N148" s="30"/>
      <c r="O148" s="28"/>
      <c r="P148" s="28" t="n">
        <v>41</v>
      </c>
      <c r="Q148" s="28"/>
      <c r="R148" s="23" t="n">
        <f aca="false">E148+F148+G148+H148+I148+J148+K148+L148+M148+N148+O148+P148+Q148</f>
        <v>176.29</v>
      </c>
      <c r="S148" s="24" t="n">
        <f aca="false">COUNTA(E148:Q148)</f>
        <v>4</v>
      </c>
      <c r="T148" s="24"/>
      <c r="U148" s="26" t="n">
        <f aca="false">R148-$R$6</f>
        <v>-996.69</v>
      </c>
    </row>
    <row r="149" customFormat="false" ht="12.75" hidden="false" customHeight="false" outlineLevel="0" collapsed="false">
      <c r="A149" s="16" t="n">
        <v>144</v>
      </c>
      <c r="B149" s="17" t="n">
        <v>139</v>
      </c>
      <c r="C149" s="32" t="s">
        <v>204</v>
      </c>
      <c r="D149" s="32" t="s">
        <v>63</v>
      </c>
      <c r="E149" s="28"/>
      <c r="F149" s="19" t="n">
        <v>75.18</v>
      </c>
      <c r="G149" s="28"/>
      <c r="H149" s="28"/>
      <c r="I149" s="28"/>
      <c r="J149" s="28"/>
      <c r="K149" s="28"/>
      <c r="L149" s="28"/>
      <c r="M149" s="28" t="n">
        <v>101.04</v>
      </c>
      <c r="N149" s="30"/>
      <c r="O149" s="28"/>
      <c r="P149" s="28"/>
      <c r="Q149" s="28"/>
      <c r="R149" s="23" t="n">
        <f aca="false">E149+F149+G149+H149+I149+J149+K149+L149+M149+N149+O149+P149+Q149</f>
        <v>176.22</v>
      </c>
      <c r="S149" s="24" t="n">
        <f aca="false">COUNTA(E149:Q149)</f>
        <v>2</v>
      </c>
      <c r="T149" s="24"/>
      <c r="U149" s="26" t="n">
        <f aca="false">R149-$R$6</f>
        <v>-996.76</v>
      </c>
    </row>
    <row r="150" customFormat="false" ht="12.75" hidden="false" customHeight="false" outlineLevel="0" collapsed="false">
      <c r="A150" s="16" t="n">
        <v>145</v>
      </c>
      <c r="B150" s="17" t="n">
        <v>141</v>
      </c>
      <c r="C150" s="32" t="s">
        <v>205</v>
      </c>
      <c r="D150" s="32" t="s">
        <v>123</v>
      </c>
      <c r="E150" s="28"/>
      <c r="F150" s="19" t="n">
        <v>38.56</v>
      </c>
      <c r="G150" s="28"/>
      <c r="H150" s="28"/>
      <c r="I150" s="28" t="n">
        <v>77.74</v>
      </c>
      <c r="J150" s="28"/>
      <c r="K150" s="28"/>
      <c r="L150" s="28"/>
      <c r="M150" s="28"/>
      <c r="N150" s="30"/>
      <c r="O150" s="28"/>
      <c r="P150" s="28"/>
      <c r="Q150" s="28" t="n">
        <v>59.37</v>
      </c>
      <c r="R150" s="23" t="n">
        <f aca="false">E150+F150+G150+H150+I150+J150+K150+L150+M150+N150+O150+P150+Q150</f>
        <v>175.67</v>
      </c>
      <c r="S150" s="24" t="n">
        <f aca="false">COUNTA(E150:Q150)</f>
        <v>3</v>
      </c>
      <c r="T150" s="24"/>
      <c r="U150" s="26" t="n">
        <f aca="false">R150-$R$6</f>
        <v>-997.31</v>
      </c>
    </row>
    <row r="151" customFormat="false" ht="12.75" hidden="false" customHeight="false" outlineLevel="0" collapsed="false">
      <c r="A151" s="16" t="n">
        <v>146</v>
      </c>
      <c r="B151" s="17" t="n">
        <v>142</v>
      </c>
      <c r="C151" s="32" t="s">
        <v>122</v>
      </c>
      <c r="D151" s="32" t="s">
        <v>27</v>
      </c>
      <c r="E151" s="28" t="n">
        <v>90.86</v>
      </c>
      <c r="F151" s="19"/>
      <c r="G151" s="28"/>
      <c r="H151" s="28"/>
      <c r="I151" s="28"/>
      <c r="J151" s="28" t="n">
        <v>83.44</v>
      </c>
      <c r="K151" s="28"/>
      <c r="L151" s="28"/>
      <c r="M151" s="28"/>
      <c r="N151" s="30"/>
      <c r="O151" s="28"/>
      <c r="P151" s="28"/>
      <c r="Q151" s="28"/>
      <c r="R151" s="23" t="n">
        <f aca="false">E151+F151+G151+H151+I151+J151+K151+L151+M151+N151+O151+P151+Q151</f>
        <v>174.3</v>
      </c>
      <c r="S151" s="24" t="n">
        <f aca="false">COUNTA(E151:Q151)</f>
        <v>2</v>
      </c>
      <c r="T151" s="24"/>
      <c r="U151" s="26" t="n">
        <f aca="false">R151-$R$6</f>
        <v>-998.68</v>
      </c>
    </row>
    <row r="152" customFormat="false" ht="12.75" hidden="false" customHeight="false" outlineLevel="0" collapsed="false">
      <c r="A152" s="16" t="n">
        <v>147</v>
      </c>
      <c r="B152" s="17" t="n">
        <v>143</v>
      </c>
      <c r="C152" s="38" t="s">
        <v>206</v>
      </c>
      <c r="D152" s="38" t="s">
        <v>207</v>
      </c>
      <c r="E152" s="28" t="n">
        <v>64.18</v>
      </c>
      <c r="F152" s="19"/>
      <c r="G152" s="28"/>
      <c r="H152" s="28"/>
      <c r="I152" s="28"/>
      <c r="J152" s="28"/>
      <c r="K152" s="28"/>
      <c r="L152" s="28"/>
      <c r="M152" s="28" t="n">
        <v>108.44</v>
      </c>
      <c r="N152" s="30"/>
      <c r="O152" s="28"/>
      <c r="P152" s="28"/>
      <c r="Q152" s="28"/>
      <c r="R152" s="23" t="n">
        <f aca="false">E152+F152+G152+H152+I152+J152+K152+L152+M152+N152+O152+P152+Q152</f>
        <v>172.62</v>
      </c>
      <c r="S152" s="24" t="n">
        <f aca="false">COUNTA(E152:Q152)</f>
        <v>2</v>
      </c>
      <c r="T152" s="24"/>
      <c r="U152" s="26" t="n">
        <f aca="false">R152-$R$6</f>
        <v>-1000.36</v>
      </c>
    </row>
    <row r="153" customFormat="false" ht="12.75" hidden="false" customHeight="false" outlineLevel="0" collapsed="false">
      <c r="A153" s="16" t="n">
        <v>148</v>
      </c>
      <c r="B153" s="17" t="n">
        <v>144</v>
      </c>
      <c r="C153" s="38" t="s">
        <v>208</v>
      </c>
      <c r="D153" s="38" t="s">
        <v>209</v>
      </c>
      <c r="E153" s="28"/>
      <c r="F153" s="19" t="n">
        <v>63.44</v>
      </c>
      <c r="G153" s="28"/>
      <c r="H153" s="28"/>
      <c r="I153" s="28"/>
      <c r="J153" s="28" t="n">
        <v>69.38</v>
      </c>
      <c r="K153" s="28"/>
      <c r="L153" s="28"/>
      <c r="M153" s="28"/>
      <c r="N153" s="30"/>
      <c r="O153" s="28"/>
      <c r="P153" s="28"/>
      <c r="Q153" s="28" t="n">
        <v>38.99</v>
      </c>
      <c r="R153" s="23" t="n">
        <f aca="false">E153+F153+G153+H153+I153+J153+K153+L153+M153+N153+O153+P153+Q153</f>
        <v>171.81</v>
      </c>
      <c r="S153" s="24" t="n">
        <f aca="false">COUNTA(E153:Q153)</f>
        <v>3</v>
      </c>
      <c r="T153" s="24"/>
      <c r="U153" s="26" t="n">
        <f aca="false">R153-$R$6</f>
        <v>-1001.17</v>
      </c>
    </row>
    <row r="154" customFormat="false" ht="12.75" hidden="false" customHeight="false" outlineLevel="0" collapsed="false">
      <c r="A154" s="16" t="n">
        <v>149</v>
      </c>
      <c r="B154" s="17" t="n">
        <v>145</v>
      </c>
      <c r="C154" s="32" t="s">
        <v>210</v>
      </c>
      <c r="D154" s="32" t="s">
        <v>27</v>
      </c>
      <c r="E154" s="28" t="n">
        <v>90.85</v>
      </c>
      <c r="F154" s="19"/>
      <c r="G154" s="28"/>
      <c r="H154" s="28"/>
      <c r="I154" s="28"/>
      <c r="J154" s="28"/>
      <c r="K154" s="28"/>
      <c r="L154" s="28"/>
      <c r="M154" s="28"/>
      <c r="N154" s="30"/>
      <c r="O154" s="28"/>
      <c r="P154" s="28"/>
      <c r="Q154" s="28" t="n">
        <v>78.52</v>
      </c>
      <c r="R154" s="23" t="n">
        <f aca="false">E154+F154+G154+H154+I154+J154+K154+L154+M154+N154+O154+P154+Q154</f>
        <v>169.37</v>
      </c>
      <c r="S154" s="24" t="n">
        <f aca="false">COUNTA(E154:Q154)</f>
        <v>2</v>
      </c>
      <c r="T154" s="24"/>
      <c r="U154" s="26" t="n">
        <f aca="false">R154-$R$6</f>
        <v>-1003.61</v>
      </c>
    </row>
    <row r="155" customFormat="false" ht="12.75" hidden="false" customHeight="false" outlineLevel="0" collapsed="false">
      <c r="A155" s="16" t="n">
        <v>150</v>
      </c>
      <c r="B155" s="17" t="n">
        <v>147</v>
      </c>
      <c r="C155" s="32" t="s">
        <v>53</v>
      </c>
      <c r="D155" s="32" t="s">
        <v>20</v>
      </c>
      <c r="E155" s="28" t="n">
        <v>72.14</v>
      </c>
      <c r="F155" s="19"/>
      <c r="G155" s="28"/>
      <c r="H155" s="28"/>
      <c r="I155" s="28" t="n">
        <v>94.08</v>
      </c>
      <c r="J155" s="28"/>
      <c r="K155" s="28"/>
      <c r="L155" s="28"/>
      <c r="M155" s="28"/>
      <c r="N155" s="30"/>
      <c r="O155" s="28"/>
      <c r="P155" s="28"/>
      <c r="Q155" s="28"/>
      <c r="R155" s="23" t="n">
        <f aca="false">E155+F155+G155+H155+I155+J155+K155+L155+M155+N155+O155+P155+Q155</f>
        <v>166.22</v>
      </c>
      <c r="S155" s="24" t="n">
        <f aca="false">COUNTA(E155:Q155)</f>
        <v>2</v>
      </c>
      <c r="T155" s="24"/>
      <c r="U155" s="26" t="n">
        <f aca="false">R155-$R$6</f>
        <v>-1006.76</v>
      </c>
    </row>
    <row r="156" customFormat="false" ht="12.75" hidden="false" customHeight="false" outlineLevel="0" collapsed="false">
      <c r="A156" s="16" t="n">
        <v>151</v>
      </c>
      <c r="B156" s="17" t="n">
        <v>148</v>
      </c>
      <c r="C156" s="32" t="s">
        <v>58</v>
      </c>
      <c r="D156" s="32" t="s">
        <v>63</v>
      </c>
      <c r="E156" s="28"/>
      <c r="F156" s="19"/>
      <c r="G156" s="28"/>
      <c r="H156" s="28"/>
      <c r="I156" s="28"/>
      <c r="J156" s="28"/>
      <c r="K156" s="28"/>
      <c r="L156" s="28"/>
      <c r="M156" s="28" t="n">
        <v>98.72</v>
      </c>
      <c r="N156" s="30"/>
      <c r="O156" s="28"/>
      <c r="P156" s="28"/>
      <c r="Q156" s="28" t="n">
        <v>67.08</v>
      </c>
      <c r="R156" s="23" t="n">
        <f aca="false">E156+F156+G156+H156+I156+J156+K156+L156+M156+N156+O156+P156+Q156</f>
        <v>165.8</v>
      </c>
      <c r="S156" s="24" t="n">
        <f aca="false">COUNTA(E156:Q156)</f>
        <v>2</v>
      </c>
      <c r="T156" s="24"/>
      <c r="U156" s="26" t="n">
        <f aca="false">R156-$R$6</f>
        <v>-1007.18</v>
      </c>
    </row>
    <row r="157" customFormat="false" ht="12.75" hidden="false" customHeight="false" outlineLevel="0" collapsed="false">
      <c r="A157" s="16" t="n">
        <v>152</v>
      </c>
      <c r="B157" s="17" t="n">
        <v>149</v>
      </c>
      <c r="C157" s="38" t="s">
        <v>211</v>
      </c>
      <c r="D157" s="38" t="s">
        <v>138</v>
      </c>
      <c r="E157" s="28"/>
      <c r="F157" s="19"/>
      <c r="G157" s="28" t="n">
        <v>79.95</v>
      </c>
      <c r="H157" s="28" t="n">
        <v>84.03</v>
      </c>
      <c r="I157" s="28"/>
      <c r="J157" s="28"/>
      <c r="K157" s="28"/>
      <c r="L157" s="28"/>
      <c r="M157" s="28"/>
      <c r="N157" s="30"/>
      <c r="O157" s="28"/>
      <c r="P157" s="28"/>
      <c r="Q157" s="28"/>
      <c r="R157" s="23" t="n">
        <f aca="false">E157+F157+G157+H157+I157+J157+K157+L157+M157+N157+O157+P157+Q157</f>
        <v>163.98</v>
      </c>
      <c r="S157" s="24" t="n">
        <f aca="false">COUNTA(E157:Q157)</f>
        <v>2</v>
      </c>
      <c r="T157" s="24"/>
      <c r="U157" s="26" t="n">
        <f aca="false">R157-$R$6</f>
        <v>-1009</v>
      </c>
    </row>
    <row r="158" customFormat="false" ht="12.75" hidden="false" customHeight="false" outlineLevel="0" collapsed="false">
      <c r="A158" s="16" t="n">
        <v>153</v>
      </c>
      <c r="B158" s="17" t="n">
        <v>304</v>
      </c>
      <c r="C158" s="32" t="s">
        <v>205</v>
      </c>
      <c r="D158" s="32" t="s">
        <v>55</v>
      </c>
      <c r="E158" s="28"/>
      <c r="F158" s="19" t="n">
        <v>68.14</v>
      </c>
      <c r="G158" s="28"/>
      <c r="H158" s="28"/>
      <c r="I158" s="28"/>
      <c r="J158" s="28"/>
      <c r="K158" s="28"/>
      <c r="L158" s="28"/>
      <c r="M158" s="28"/>
      <c r="N158" s="30"/>
      <c r="O158" s="28"/>
      <c r="P158" s="28" t="n">
        <v>93.86</v>
      </c>
      <c r="Q158" s="28"/>
      <c r="R158" s="23" t="n">
        <f aca="false">E158+F158+G158+H158+I158+J158+K158+L158+M158+N158+O158+P158+Q158</f>
        <v>162</v>
      </c>
      <c r="S158" s="24" t="n">
        <f aca="false">COUNTA(E158:Q158)</f>
        <v>2</v>
      </c>
      <c r="T158" s="24" t="n">
        <v>1</v>
      </c>
      <c r="U158" s="26" t="n">
        <f aca="false">R158-$R$6</f>
        <v>-1010.98</v>
      </c>
    </row>
    <row r="159" customFormat="false" ht="12.75" hidden="false" customHeight="false" outlineLevel="0" collapsed="false">
      <c r="A159" s="16" t="n">
        <v>154</v>
      </c>
      <c r="B159" s="17" t="n">
        <v>150</v>
      </c>
      <c r="C159" s="32" t="s">
        <v>212</v>
      </c>
      <c r="D159" s="32" t="s">
        <v>80</v>
      </c>
      <c r="E159" s="28"/>
      <c r="F159" s="19" t="n">
        <v>96.77</v>
      </c>
      <c r="G159" s="28"/>
      <c r="H159" s="28"/>
      <c r="I159" s="28"/>
      <c r="J159" s="28"/>
      <c r="K159" s="28"/>
      <c r="L159" s="28"/>
      <c r="M159" s="28"/>
      <c r="N159" s="30" t="n">
        <v>60.39</v>
      </c>
      <c r="O159" s="28"/>
      <c r="P159" s="28"/>
      <c r="Q159" s="28"/>
      <c r="R159" s="23" t="n">
        <f aca="false">E159+F159+G159+H159+I159+J159+K159+L159+M159+N159+O159+P159+Q159</f>
        <v>157.16</v>
      </c>
      <c r="S159" s="24" t="n">
        <f aca="false">COUNTA(E159:Q159)</f>
        <v>2</v>
      </c>
      <c r="T159" s="24" t="n">
        <v>1</v>
      </c>
      <c r="U159" s="26" t="n">
        <f aca="false">R159-$R$6</f>
        <v>-1015.82</v>
      </c>
    </row>
    <row r="160" customFormat="false" ht="12.75" hidden="false" customHeight="false" outlineLevel="0" collapsed="false">
      <c r="A160" s="16" t="n">
        <v>155</v>
      </c>
      <c r="B160" s="17" t="n">
        <v>151</v>
      </c>
      <c r="C160" s="32" t="s">
        <v>213</v>
      </c>
      <c r="D160" s="32" t="s">
        <v>214</v>
      </c>
      <c r="E160" s="28"/>
      <c r="F160" s="19" t="n">
        <v>50.77</v>
      </c>
      <c r="G160" s="28"/>
      <c r="H160" s="28"/>
      <c r="I160" s="28"/>
      <c r="J160" s="28"/>
      <c r="K160" s="28"/>
      <c r="L160" s="28"/>
      <c r="M160" s="28"/>
      <c r="N160" s="30"/>
      <c r="O160" s="28" t="n">
        <v>103</v>
      </c>
      <c r="P160" s="28"/>
      <c r="Q160" s="28"/>
      <c r="R160" s="23" t="n">
        <f aca="false">E160+F160+G160+H160+I160+J160+K160+L160+M160+N160+O160+P160+Q160</f>
        <v>153.77</v>
      </c>
      <c r="S160" s="24" t="n">
        <f aca="false">COUNTA(E160:Q160)</f>
        <v>2</v>
      </c>
      <c r="T160" s="24" t="n">
        <v>1</v>
      </c>
      <c r="U160" s="26" t="n">
        <f aca="false">R160-$R$6</f>
        <v>-1019.21</v>
      </c>
    </row>
    <row r="161" customFormat="false" ht="12.75" hidden="false" customHeight="false" outlineLevel="0" collapsed="false">
      <c r="A161" s="16" t="n">
        <v>156</v>
      </c>
      <c r="B161" s="17" t="n">
        <v>152</v>
      </c>
      <c r="C161" s="32" t="s">
        <v>205</v>
      </c>
      <c r="D161" s="32" t="s">
        <v>67</v>
      </c>
      <c r="E161" s="28"/>
      <c r="F161" s="19" t="n">
        <v>70.48</v>
      </c>
      <c r="G161" s="28"/>
      <c r="H161" s="28"/>
      <c r="I161" s="28" t="n">
        <v>80.88</v>
      </c>
      <c r="J161" s="28"/>
      <c r="K161" s="28"/>
      <c r="L161" s="28"/>
      <c r="M161" s="28"/>
      <c r="N161" s="30"/>
      <c r="O161" s="28"/>
      <c r="P161" s="28"/>
      <c r="Q161" s="28"/>
      <c r="R161" s="23" t="n">
        <f aca="false">E161+F161+G161+H161+I161+J161+K161+L161+M161+N161+O161+P161+Q161</f>
        <v>151.36</v>
      </c>
      <c r="S161" s="24" t="n">
        <f aca="false">COUNTA(E161:Q161)</f>
        <v>2</v>
      </c>
      <c r="T161" s="24"/>
      <c r="U161" s="26" t="n">
        <f aca="false">R161-$R$6</f>
        <v>-1021.62</v>
      </c>
    </row>
    <row r="162" customFormat="false" ht="12.75" hidden="false" customHeight="false" outlineLevel="0" collapsed="false">
      <c r="A162" s="16" t="n">
        <v>157</v>
      </c>
      <c r="B162" s="17" t="n">
        <v>155</v>
      </c>
      <c r="C162" s="32" t="s">
        <v>215</v>
      </c>
      <c r="D162" s="32" t="s">
        <v>63</v>
      </c>
      <c r="E162" s="28"/>
      <c r="F162" s="19" t="n">
        <v>56.87</v>
      </c>
      <c r="G162" s="28"/>
      <c r="H162" s="28"/>
      <c r="I162" s="28"/>
      <c r="J162" s="28"/>
      <c r="K162" s="28"/>
      <c r="L162" s="28"/>
      <c r="M162" s="28"/>
      <c r="N162" s="30"/>
      <c r="O162" s="28"/>
      <c r="P162" s="28"/>
      <c r="Q162" s="28" t="n">
        <v>71.45</v>
      </c>
      <c r="R162" s="23" t="n">
        <f aca="false">E162+F162+G162+H162+I162+J162+K162+L162+M162+N162+O162+P162+Q162</f>
        <v>128.32</v>
      </c>
      <c r="S162" s="24" t="n">
        <f aca="false">COUNTA(E162:Q162)</f>
        <v>2</v>
      </c>
      <c r="T162" s="24"/>
      <c r="U162" s="26" t="n">
        <f aca="false">R162-$R$6</f>
        <v>-1044.66</v>
      </c>
    </row>
    <row r="163" customFormat="false" ht="12.75" hidden="false" customHeight="false" outlineLevel="0" collapsed="false">
      <c r="A163" s="16" t="n">
        <v>158</v>
      </c>
      <c r="B163" s="17" t="n">
        <v>157</v>
      </c>
      <c r="C163" s="32" t="s">
        <v>216</v>
      </c>
      <c r="D163" s="32" t="s">
        <v>217</v>
      </c>
      <c r="E163" s="28"/>
      <c r="F163" s="19"/>
      <c r="G163" s="28"/>
      <c r="H163" s="28"/>
      <c r="I163" s="28"/>
      <c r="J163" s="28"/>
      <c r="K163" s="28"/>
      <c r="L163" s="28" t="n">
        <v>127.17</v>
      </c>
      <c r="M163" s="28"/>
      <c r="N163" s="30"/>
      <c r="O163" s="28"/>
      <c r="P163" s="28"/>
      <c r="Q163" s="28"/>
      <c r="R163" s="23" t="n">
        <f aca="false">E163+F163+G163+H163+I163+J163+K163+L163+M163+N163+O163+P163+Q163</f>
        <v>127.17</v>
      </c>
      <c r="S163" s="24" t="n">
        <f aca="false">COUNTA(E163:Q163)</f>
        <v>1</v>
      </c>
      <c r="T163" s="24" t="n">
        <v>1</v>
      </c>
      <c r="U163" s="26" t="n">
        <f aca="false">R163-$R$6</f>
        <v>-1045.81</v>
      </c>
    </row>
    <row r="164" customFormat="false" ht="12.75" hidden="false" customHeight="false" outlineLevel="0" collapsed="false">
      <c r="A164" s="16" t="n">
        <v>159</v>
      </c>
      <c r="B164" s="17" t="n">
        <v>158</v>
      </c>
      <c r="C164" s="32" t="s">
        <v>218</v>
      </c>
      <c r="D164" s="32" t="s">
        <v>219</v>
      </c>
      <c r="E164" s="28"/>
      <c r="F164" s="19"/>
      <c r="G164" s="28"/>
      <c r="H164" s="28"/>
      <c r="I164" s="28"/>
      <c r="J164" s="28"/>
      <c r="K164" s="28"/>
      <c r="L164" s="28" t="n">
        <v>126.58</v>
      </c>
      <c r="M164" s="28"/>
      <c r="N164" s="30"/>
      <c r="O164" s="28"/>
      <c r="P164" s="28"/>
      <c r="Q164" s="28"/>
      <c r="R164" s="23" t="n">
        <f aca="false">E164+F164+G164+H164+I164+J164+K164+L164+M164+N164+O164+P164+Q164</f>
        <v>126.58</v>
      </c>
      <c r="S164" s="24" t="n">
        <f aca="false">COUNTA(E164:Q164)</f>
        <v>1</v>
      </c>
      <c r="T164" s="24" t="n">
        <v>1</v>
      </c>
      <c r="U164" s="26" t="n">
        <f aca="false">R164-$R$6</f>
        <v>-1046.4</v>
      </c>
    </row>
    <row r="165" customFormat="false" ht="12.75" hidden="false" customHeight="false" outlineLevel="0" collapsed="false">
      <c r="A165" s="16" t="n">
        <v>160</v>
      </c>
      <c r="B165" s="17" t="n">
        <v>159</v>
      </c>
      <c r="C165" s="32" t="s">
        <v>220</v>
      </c>
      <c r="D165" s="32" t="s">
        <v>29</v>
      </c>
      <c r="E165" s="28"/>
      <c r="F165" s="19"/>
      <c r="G165" s="28"/>
      <c r="H165" s="28"/>
      <c r="I165" s="28"/>
      <c r="J165" s="28"/>
      <c r="K165" s="28"/>
      <c r="L165" s="28"/>
      <c r="M165" s="28" t="n">
        <v>125</v>
      </c>
      <c r="N165" s="30"/>
      <c r="O165" s="28"/>
      <c r="P165" s="28"/>
      <c r="Q165" s="28"/>
      <c r="R165" s="23" t="n">
        <f aca="false">E165+F165+G165+H165+I165+J165+K165+L165+M165+N165+O165+P165+Q165</f>
        <v>125</v>
      </c>
      <c r="S165" s="24" t="n">
        <f aca="false">COUNTA(E165:Q165)</f>
        <v>1</v>
      </c>
      <c r="T165" s="24" t="n">
        <v>1</v>
      </c>
      <c r="U165" s="26" t="n">
        <f aca="false">R165-$R$6</f>
        <v>-1047.98</v>
      </c>
    </row>
    <row r="166" customFormat="false" ht="12.75" hidden="false" customHeight="false" outlineLevel="0" collapsed="false">
      <c r="A166" s="16" t="n">
        <v>161</v>
      </c>
      <c r="B166" s="17" t="n">
        <v>160</v>
      </c>
      <c r="C166" s="32" t="s">
        <v>221</v>
      </c>
      <c r="D166" s="32" t="s">
        <v>222</v>
      </c>
      <c r="E166" s="28"/>
      <c r="F166" s="19"/>
      <c r="G166" s="28"/>
      <c r="H166" s="28"/>
      <c r="I166" s="28"/>
      <c r="J166" s="28"/>
      <c r="K166" s="28"/>
      <c r="L166" s="28"/>
      <c r="M166" s="28" t="n">
        <v>124.61</v>
      </c>
      <c r="N166" s="30"/>
      <c r="O166" s="28"/>
      <c r="P166" s="28"/>
      <c r="Q166" s="28"/>
      <c r="R166" s="23" t="n">
        <f aca="false">E166+F166+G166+H166+I166+J166+K166+L166+M166+N166+O166+P166+Q166</f>
        <v>124.61</v>
      </c>
      <c r="S166" s="24" t="n">
        <f aca="false">COUNTA(E166:Q166)</f>
        <v>1</v>
      </c>
      <c r="T166" s="24"/>
      <c r="U166" s="26" t="n">
        <f aca="false">R166-$R$6</f>
        <v>-1048.37</v>
      </c>
    </row>
    <row r="167" customFormat="false" ht="12.75" hidden="false" customHeight="false" outlineLevel="0" collapsed="false">
      <c r="A167" s="16" t="n">
        <v>162</v>
      </c>
      <c r="B167" s="17" t="n">
        <v>161</v>
      </c>
      <c r="C167" s="32" t="s">
        <v>223</v>
      </c>
      <c r="D167" s="32" t="s">
        <v>55</v>
      </c>
      <c r="E167" s="28"/>
      <c r="F167" s="19"/>
      <c r="G167" s="28"/>
      <c r="H167" s="28"/>
      <c r="I167" s="28"/>
      <c r="J167" s="28"/>
      <c r="K167" s="28"/>
      <c r="L167" s="28"/>
      <c r="M167" s="28" t="n">
        <v>124.49</v>
      </c>
      <c r="N167" s="30"/>
      <c r="O167" s="28"/>
      <c r="P167" s="28"/>
      <c r="Q167" s="28"/>
      <c r="R167" s="23" t="n">
        <f aca="false">E167+F167+G167+H167+I167+J167+K167+L167+M167+N167+O167+P167+Q167</f>
        <v>124.49</v>
      </c>
      <c r="S167" s="24" t="n">
        <f aca="false">COUNTA(E167:Q167)</f>
        <v>1</v>
      </c>
      <c r="T167" s="24" t="n">
        <v>1</v>
      </c>
      <c r="U167" s="26" t="n">
        <f aca="false">R167-$R$6</f>
        <v>-1048.49</v>
      </c>
    </row>
    <row r="168" customFormat="false" ht="12.75" hidden="false" customHeight="false" outlineLevel="0" collapsed="false">
      <c r="A168" s="16" t="n">
        <v>163</v>
      </c>
      <c r="B168" s="17" t="n">
        <v>162</v>
      </c>
      <c r="C168" s="32" t="s">
        <v>164</v>
      </c>
      <c r="D168" s="32" t="s">
        <v>224</v>
      </c>
      <c r="E168" s="28"/>
      <c r="F168" s="19"/>
      <c r="G168" s="28"/>
      <c r="H168" s="28"/>
      <c r="I168" s="28"/>
      <c r="J168" s="28"/>
      <c r="K168" s="28"/>
      <c r="L168" s="28" t="n">
        <v>123.83</v>
      </c>
      <c r="M168" s="28"/>
      <c r="N168" s="30"/>
      <c r="O168" s="28"/>
      <c r="P168" s="28"/>
      <c r="Q168" s="28"/>
      <c r="R168" s="23" t="n">
        <f aca="false">E168+F168+G168+H168+I168+J168+K168+L168+M168+N168+O168+P168+Q168</f>
        <v>123.83</v>
      </c>
      <c r="S168" s="24" t="n">
        <f aca="false">COUNTA(E168:Q168)</f>
        <v>1</v>
      </c>
      <c r="T168" s="24"/>
      <c r="U168" s="26" t="n">
        <f aca="false">R168-$R$6</f>
        <v>-1049.15</v>
      </c>
    </row>
    <row r="169" customFormat="false" ht="12.75" hidden="false" customHeight="false" outlineLevel="0" collapsed="false">
      <c r="A169" s="16" t="n">
        <v>164</v>
      </c>
      <c r="B169" s="17" t="n">
        <v>163</v>
      </c>
      <c r="C169" s="32" t="s">
        <v>90</v>
      </c>
      <c r="D169" s="32" t="s">
        <v>225</v>
      </c>
      <c r="E169" s="28"/>
      <c r="F169" s="19" t="n">
        <v>64.38</v>
      </c>
      <c r="G169" s="28"/>
      <c r="H169" s="28"/>
      <c r="I169" s="28"/>
      <c r="J169" s="28"/>
      <c r="K169" s="28"/>
      <c r="L169" s="28"/>
      <c r="M169" s="28"/>
      <c r="N169" s="30" t="n">
        <v>59.06</v>
      </c>
      <c r="O169" s="28"/>
      <c r="P169" s="28"/>
      <c r="Q169" s="28"/>
      <c r="R169" s="23" t="n">
        <f aca="false">E169+F169+G169+H169+I169+J169+K169+L169+M169+N169+O169+P169+Q169</f>
        <v>123.44</v>
      </c>
      <c r="S169" s="24" t="n">
        <f aca="false">COUNTA(E169:Q169)</f>
        <v>2</v>
      </c>
      <c r="T169" s="24"/>
      <c r="U169" s="26" t="n">
        <f aca="false">R169-$R$6</f>
        <v>-1049.54</v>
      </c>
    </row>
    <row r="170" customFormat="false" ht="12.75" hidden="false" customHeight="false" outlineLevel="0" collapsed="false">
      <c r="A170" s="16" t="n">
        <v>165</v>
      </c>
      <c r="B170" s="17" t="n">
        <v>164</v>
      </c>
      <c r="C170" s="32" t="s">
        <v>226</v>
      </c>
      <c r="D170" s="32" t="s">
        <v>87</v>
      </c>
      <c r="E170" s="28"/>
      <c r="F170" s="19"/>
      <c r="G170" s="28"/>
      <c r="H170" s="28"/>
      <c r="I170" s="28"/>
      <c r="J170" s="28"/>
      <c r="K170" s="28"/>
      <c r="L170" s="28" t="n">
        <v>122.01</v>
      </c>
      <c r="M170" s="28"/>
      <c r="N170" s="30"/>
      <c r="O170" s="28"/>
      <c r="P170" s="28"/>
      <c r="Q170" s="28"/>
      <c r="R170" s="23" t="n">
        <f aca="false">E170+F170+G170+H170+I170+J170+K170+L170+M170+N170+O170+P170+Q170</f>
        <v>122.01</v>
      </c>
      <c r="S170" s="24" t="n">
        <f aca="false">COUNTA(E170:Q170)</f>
        <v>1</v>
      </c>
      <c r="T170" s="24"/>
      <c r="U170" s="26" t="n">
        <f aca="false">R170-$R$6</f>
        <v>-1050.97</v>
      </c>
    </row>
    <row r="171" customFormat="false" ht="12.75" hidden="false" customHeight="false" outlineLevel="0" collapsed="false">
      <c r="A171" s="16" t="n">
        <v>166</v>
      </c>
      <c r="B171" s="17" t="n">
        <v>165</v>
      </c>
      <c r="C171" s="32" t="s">
        <v>227</v>
      </c>
      <c r="D171" s="32" t="s">
        <v>146</v>
      </c>
      <c r="E171" s="28"/>
      <c r="F171" s="19"/>
      <c r="G171" s="28"/>
      <c r="H171" s="28"/>
      <c r="I171" s="28"/>
      <c r="J171" s="28"/>
      <c r="K171" s="28"/>
      <c r="L171" s="28"/>
      <c r="M171" s="28" t="n">
        <v>121.38</v>
      </c>
      <c r="N171" s="30"/>
      <c r="O171" s="28"/>
      <c r="P171" s="28"/>
      <c r="Q171" s="28"/>
      <c r="R171" s="23" t="n">
        <f aca="false">E171+F171+G171+H171+I171+J171+K171+L171+M171+N171+O171+P171+Q171</f>
        <v>121.38</v>
      </c>
      <c r="S171" s="24" t="n">
        <f aca="false">COUNTA(E171:Q171)</f>
        <v>1</v>
      </c>
      <c r="T171" s="24" t="n">
        <v>1</v>
      </c>
      <c r="U171" s="26" t="n">
        <f aca="false">R171-$R$6</f>
        <v>-1051.6</v>
      </c>
    </row>
    <row r="172" customFormat="false" ht="12.75" hidden="false" customHeight="false" outlineLevel="0" collapsed="false">
      <c r="A172" s="16" t="n">
        <v>167</v>
      </c>
      <c r="B172" s="17" t="n">
        <v>166</v>
      </c>
      <c r="C172" s="32" t="s">
        <v>228</v>
      </c>
      <c r="D172" s="32" t="s">
        <v>229</v>
      </c>
      <c r="E172" s="28"/>
      <c r="F172" s="19"/>
      <c r="G172" s="28"/>
      <c r="H172" s="28"/>
      <c r="I172" s="28"/>
      <c r="J172" s="28"/>
      <c r="K172" s="28"/>
      <c r="L172" s="28"/>
      <c r="M172" s="28" t="n">
        <v>121.36</v>
      </c>
      <c r="N172" s="30"/>
      <c r="O172" s="28"/>
      <c r="P172" s="28"/>
      <c r="Q172" s="28"/>
      <c r="R172" s="23" t="n">
        <f aca="false">E172+F172+G172+H172+I172+J172+K172+L172+M172+N172+O172+P172+Q172</f>
        <v>121.36</v>
      </c>
      <c r="S172" s="24" t="n">
        <f aca="false">COUNTA(E172:Q172)</f>
        <v>1</v>
      </c>
      <c r="T172" s="24" t="n">
        <v>1</v>
      </c>
      <c r="U172" s="26" t="n">
        <f aca="false">R172-$R$6</f>
        <v>-1051.62</v>
      </c>
    </row>
    <row r="173" customFormat="false" ht="12.75" hidden="false" customHeight="false" outlineLevel="0" collapsed="false">
      <c r="A173" s="16" t="n">
        <v>168</v>
      </c>
      <c r="B173" s="17" t="n">
        <v>167</v>
      </c>
      <c r="C173" s="32" t="s">
        <v>230</v>
      </c>
      <c r="D173" s="32" t="s">
        <v>225</v>
      </c>
      <c r="E173" s="28"/>
      <c r="F173" s="19"/>
      <c r="G173" s="28"/>
      <c r="H173" s="28"/>
      <c r="I173" s="28"/>
      <c r="J173" s="28"/>
      <c r="K173" s="28"/>
      <c r="L173" s="28"/>
      <c r="M173" s="28" t="n">
        <v>121.29</v>
      </c>
      <c r="N173" s="30"/>
      <c r="O173" s="28"/>
      <c r="P173" s="28"/>
      <c r="Q173" s="28"/>
      <c r="R173" s="23" t="n">
        <f aca="false">E173+F173+G173+H173+I173+J173+K173+L173+M173+N173+O173+P173+Q173</f>
        <v>121.29</v>
      </c>
      <c r="S173" s="24" t="n">
        <f aca="false">COUNTA(E173:Q173)</f>
        <v>1</v>
      </c>
      <c r="T173" s="24" t="n">
        <v>1</v>
      </c>
      <c r="U173" s="26" t="n">
        <f aca="false">R173-$R$6</f>
        <v>-1051.69</v>
      </c>
    </row>
    <row r="174" customFormat="false" ht="12.75" hidden="false" customHeight="false" outlineLevel="0" collapsed="false">
      <c r="A174" s="16" t="n">
        <v>169</v>
      </c>
      <c r="B174" s="17" t="n">
        <v>168</v>
      </c>
      <c r="C174" s="32" t="s">
        <v>103</v>
      </c>
      <c r="D174" s="32" t="s">
        <v>80</v>
      </c>
      <c r="E174" s="28"/>
      <c r="F174" s="19" t="n">
        <v>40.91</v>
      </c>
      <c r="G174" s="28"/>
      <c r="H174" s="28"/>
      <c r="I174" s="28" t="n">
        <v>79.83</v>
      </c>
      <c r="J174" s="28"/>
      <c r="K174" s="28"/>
      <c r="L174" s="28"/>
      <c r="M174" s="28"/>
      <c r="N174" s="30"/>
      <c r="O174" s="28"/>
      <c r="P174" s="28"/>
      <c r="Q174" s="28"/>
      <c r="R174" s="23" t="n">
        <f aca="false">E174+F174+G174+H174+I174+J174+K174+L174+M174+N174+O174+P174+Q174</f>
        <v>120.74</v>
      </c>
      <c r="S174" s="24" t="n">
        <f aca="false">COUNTA(E174:Q174)</f>
        <v>2</v>
      </c>
      <c r="T174" s="24"/>
      <c r="U174" s="26" t="n">
        <f aca="false">R174-$R$6</f>
        <v>-1052.24</v>
      </c>
    </row>
    <row r="175" customFormat="false" ht="12.75" hidden="false" customHeight="false" outlineLevel="0" collapsed="false">
      <c r="A175" s="16" t="n">
        <v>170</v>
      </c>
      <c r="B175" s="17" t="n">
        <v>169</v>
      </c>
      <c r="C175" s="32" t="s">
        <v>231</v>
      </c>
      <c r="D175" s="32" t="s">
        <v>40</v>
      </c>
      <c r="E175" s="28"/>
      <c r="F175" s="19"/>
      <c r="G175" s="28"/>
      <c r="H175" s="28"/>
      <c r="I175" s="28"/>
      <c r="J175" s="28"/>
      <c r="K175" s="28"/>
      <c r="L175" s="28"/>
      <c r="M175" s="28" t="n">
        <v>120.22</v>
      </c>
      <c r="N175" s="30"/>
      <c r="O175" s="28"/>
      <c r="P175" s="28"/>
      <c r="Q175" s="28"/>
      <c r="R175" s="23" t="n">
        <f aca="false">E175+F175+G175+H175+I175+J175+K175+L175+M175+N175+O175+P175+Q175</f>
        <v>120.22</v>
      </c>
      <c r="S175" s="24" t="n">
        <f aca="false">COUNTA(E175:Q175)</f>
        <v>1</v>
      </c>
      <c r="T175" s="24" t="n">
        <v>1</v>
      </c>
      <c r="U175" s="26" t="n">
        <f aca="false">R175-$R$6</f>
        <v>-1052.76</v>
      </c>
    </row>
    <row r="176" customFormat="false" ht="12.75" hidden="false" customHeight="false" outlineLevel="0" collapsed="false">
      <c r="A176" s="16" t="n">
        <v>171</v>
      </c>
      <c r="B176" s="17" t="n">
        <v>170</v>
      </c>
      <c r="C176" s="32" t="s">
        <v>232</v>
      </c>
      <c r="D176" s="32" t="s">
        <v>63</v>
      </c>
      <c r="E176" s="28"/>
      <c r="F176" s="19"/>
      <c r="G176" s="28"/>
      <c r="H176" s="28"/>
      <c r="I176" s="28"/>
      <c r="J176" s="28"/>
      <c r="K176" s="28"/>
      <c r="L176" s="28"/>
      <c r="M176" s="28" t="n">
        <v>120.21</v>
      </c>
      <c r="N176" s="30"/>
      <c r="O176" s="28"/>
      <c r="P176" s="28"/>
      <c r="Q176" s="28"/>
      <c r="R176" s="23" t="n">
        <f aca="false">E176+F176+G176+H176+I176+J176+K176+L176+M176+N176+O176+P176+Q176</f>
        <v>120.21</v>
      </c>
      <c r="S176" s="24" t="n">
        <f aca="false">COUNTA(E176:Q176)</f>
        <v>1</v>
      </c>
      <c r="T176" s="24"/>
      <c r="U176" s="26" t="n">
        <f aca="false">R176-$R$6</f>
        <v>-1052.77</v>
      </c>
    </row>
    <row r="177" customFormat="false" ht="12.75" hidden="false" customHeight="false" outlineLevel="0" collapsed="false">
      <c r="A177" s="16" t="n">
        <v>172</v>
      </c>
      <c r="B177" s="17" t="n">
        <v>171</v>
      </c>
      <c r="C177" s="32" t="s">
        <v>233</v>
      </c>
      <c r="D177" s="32" t="s">
        <v>123</v>
      </c>
      <c r="E177" s="28"/>
      <c r="F177" s="19"/>
      <c r="G177" s="28"/>
      <c r="H177" s="28"/>
      <c r="I177" s="28"/>
      <c r="J177" s="28"/>
      <c r="K177" s="28"/>
      <c r="L177" s="28"/>
      <c r="M177" s="28" t="n">
        <v>120.04</v>
      </c>
      <c r="N177" s="30"/>
      <c r="O177" s="28"/>
      <c r="P177" s="28"/>
      <c r="Q177" s="28"/>
      <c r="R177" s="23" t="n">
        <f aca="false">E177+F177+G177+H177+I177+J177+K177+L177+M177+N177+O177+P177+Q177</f>
        <v>120.04</v>
      </c>
      <c r="S177" s="24" t="n">
        <f aca="false">COUNTA(E177:Q177)</f>
        <v>1</v>
      </c>
      <c r="T177" s="24"/>
      <c r="U177" s="26" t="n">
        <f aca="false">R177-$R$6</f>
        <v>-1052.94</v>
      </c>
    </row>
    <row r="178" customFormat="false" ht="12.75" hidden="false" customHeight="false" outlineLevel="0" collapsed="false">
      <c r="A178" s="16" t="n">
        <v>173</v>
      </c>
      <c r="B178" s="17" t="n">
        <v>173</v>
      </c>
      <c r="C178" s="32" t="s">
        <v>234</v>
      </c>
      <c r="D178" s="32" t="s">
        <v>87</v>
      </c>
      <c r="E178" s="28"/>
      <c r="F178" s="19"/>
      <c r="G178" s="28"/>
      <c r="H178" s="28"/>
      <c r="I178" s="28"/>
      <c r="J178" s="28"/>
      <c r="K178" s="28"/>
      <c r="L178" s="28"/>
      <c r="M178" s="28" t="n">
        <v>118.79</v>
      </c>
      <c r="N178" s="30"/>
      <c r="O178" s="28"/>
      <c r="P178" s="28"/>
      <c r="Q178" s="28"/>
      <c r="R178" s="23" t="n">
        <f aca="false">E178+F178+G178+H178+I178+J178+K178+L178+M178+N178+O178+P178+Q178</f>
        <v>118.79</v>
      </c>
      <c r="S178" s="24" t="n">
        <f aca="false">COUNTA(E178:Q178)</f>
        <v>1</v>
      </c>
      <c r="T178" s="24"/>
      <c r="U178" s="26" t="n">
        <f aca="false">R178-$R$6</f>
        <v>-1054.19</v>
      </c>
    </row>
    <row r="179" customFormat="false" ht="12.75" hidden="false" customHeight="false" outlineLevel="0" collapsed="false">
      <c r="A179" s="16" t="n">
        <v>174</v>
      </c>
      <c r="B179" s="17" t="n">
        <v>174</v>
      </c>
      <c r="C179" s="32" t="s">
        <v>235</v>
      </c>
      <c r="D179" s="32" t="s">
        <v>197</v>
      </c>
      <c r="E179" s="28"/>
      <c r="F179" s="19"/>
      <c r="G179" s="28"/>
      <c r="H179" s="28"/>
      <c r="I179" s="28"/>
      <c r="J179" s="28"/>
      <c r="K179" s="28"/>
      <c r="L179" s="28"/>
      <c r="M179" s="28" t="n">
        <v>118.73</v>
      </c>
      <c r="N179" s="30"/>
      <c r="O179" s="28"/>
      <c r="P179" s="28"/>
      <c r="Q179" s="28"/>
      <c r="R179" s="23" t="n">
        <f aca="false">E179+F179+G179+H179+I179+J179+K179+L179+M179+N179+O179+P179+Q179</f>
        <v>118.73</v>
      </c>
      <c r="S179" s="24" t="n">
        <f aca="false">COUNTA(E179:Q179)</f>
        <v>1</v>
      </c>
      <c r="T179" s="24"/>
      <c r="U179" s="26" t="n">
        <f aca="false">R179-$R$6</f>
        <v>-1054.25</v>
      </c>
    </row>
    <row r="180" customFormat="false" ht="12.75" hidden="false" customHeight="false" outlineLevel="0" collapsed="false">
      <c r="A180" s="16" t="n">
        <v>175</v>
      </c>
      <c r="B180" s="17" t="n">
        <v>175</v>
      </c>
      <c r="C180" s="32" t="s">
        <v>236</v>
      </c>
      <c r="D180" s="32" t="s">
        <v>29</v>
      </c>
      <c r="E180" s="28"/>
      <c r="F180" s="19"/>
      <c r="G180" s="28"/>
      <c r="H180" s="28"/>
      <c r="I180" s="28"/>
      <c r="J180" s="28"/>
      <c r="K180" s="28"/>
      <c r="L180" s="28"/>
      <c r="M180" s="28" t="n">
        <v>118.71</v>
      </c>
      <c r="N180" s="30"/>
      <c r="O180" s="28"/>
      <c r="P180" s="28"/>
      <c r="Q180" s="28"/>
      <c r="R180" s="23" t="n">
        <f aca="false">E180+F180+G180+H180+I180+J180+K180+L180+M180+N180+O180+P180+Q180</f>
        <v>118.71</v>
      </c>
      <c r="S180" s="24" t="n">
        <f aca="false">COUNTA(E180:Q180)</f>
        <v>1</v>
      </c>
      <c r="T180" s="24"/>
      <c r="U180" s="26" t="n">
        <f aca="false">R180-$R$6</f>
        <v>-1054.27</v>
      </c>
    </row>
    <row r="181" customFormat="false" ht="12.75" hidden="false" customHeight="false" outlineLevel="0" collapsed="false">
      <c r="A181" s="16" t="n">
        <v>176</v>
      </c>
      <c r="B181" s="17" t="n">
        <v>176</v>
      </c>
      <c r="C181" s="38" t="s">
        <v>100</v>
      </c>
      <c r="D181" s="38" t="s">
        <v>237</v>
      </c>
      <c r="E181" s="28"/>
      <c r="F181" s="19" t="n">
        <v>27.76</v>
      </c>
      <c r="G181" s="28"/>
      <c r="H181" s="28"/>
      <c r="I181" s="28" t="n">
        <v>60.28</v>
      </c>
      <c r="J181" s="28"/>
      <c r="K181" s="28"/>
      <c r="L181" s="28"/>
      <c r="M181" s="28"/>
      <c r="N181" s="30" t="n">
        <v>29.6</v>
      </c>
      <c r="O181" s="28"/>
      <c r="P181" s="28"/>
      <c r="Q181" s="28"/>
      <c r="R181" s="23" t="n">
        <f aca="false">E181+F181+G181+H181+I181+J181+K181+L181+M181+N181+O181+P181+Q181</f>
        <v>117.64</v>
      </c>
      <c r="S181" s="24" t="n">
        <f aca="false">COUNTA(E181:Q181)</f>
        <v>3</v>
      </c>
      <c r="T181" s="24"/>
      <c r="U181" s="26" t="n">
        <f aca="false">R181-$R$6</f>
        <v>-1055.34</v>
      </c>
    </row>
    <row r="182" customFormat="false" ht="12.75" hidden="false" customHeight="false" outlineLevel="0" collapsed="false">
      <c r="A182" s="16" t="n">
        <v>177</v>
      </c>
      <c r="B182" s="17" t="n">
        <v>177</v>
      </c>
      <c r="C182" s="32" t="s">
        <v>238</v>
      </c>
      <c r="D182" s="32" t="s">
        <v>63</v>
      </c>
      <c r="E182" s="28"/>
      <c r="F182" s="19"/>
      <c r="G182" s="28"/>
      <c r="H182" s="28"/>
      <c r="I182" s="28"/>
      <c r="J182" s="28"/>
      <c r="K182" s="28"/>
      <c r="L182" s="28"/>
      <c r="M182" s="28" t="n">
        <v>117.31</v>
      </c>
      <c r="N182" s="30"/>
      <c r="O182" s="28"/>
      <c r="P182" s="28"/>
      <c r="Q182" s="28"/>
      <c r="R182" s="23" t="n">
        <f aca="false">E182+F182+G182+H182+I182+J182+K182+L182+M182+N182+O182+P182+Q182</f>
        <v>117.31</v>
      </c>
      <c r="S182" s="24" t="n">
        <f aca="false">COUNTA(E182:Q182)</f>
        <v>1</v>
      </c>
      <c r="T182" s="24"/>
      <c r="U182" s="26" t="n">
        <f aca="false">R182-$R$6</f>
        <v>-1055.67</v>
      </c>
    </row>
    <row r="183" customFormat="false" ht="12.75" hidden="false" customHeight="false" outlineLevel="0" collapsed="false">
      <c r="A183" s="16" t="n">
        <v>178</v>
      </c>
      <c r="B183" s="17" t="n">
        <v>178</v>
      </c>
      <c r="C183" s="32" t="s">
        <v>119</v>
      </c>
      <c r="D183" s="32" t="s">
        <v>239</v>
      </c>
      <c r="E183" s="28"/>
      <c r="F183" s="19"/>
      <c r="G183" s="28"/>
      <c r="H183" s="28"/>
      <c r="I183" s="28"/>
      <c r="J183" s="28"/>
      <c r="K183" s="28"/>
      <c r="L183" s="28"/>
      <c r="M183" s="28" t="n">
        <v>117.27</v>
      </c>
      <c r="N183" s="30"/>
      <c r="O183" s="28"/>
      <c r="P183" s="28"/>
      <c r="Q183" s="28"/>
      <c r="R183" s="23" t="n">
        <f aca="false">E183+F183+G183+H183+I183+J183+K183+L183+M183+N183+O183+P183+Q183</f>
        <v>117.27</v>
      </c>
      <c r="S183" s="24" t="n">
        <f aca="false">COUNTA(E183:Q183)</f>
        <v>1</v>
      </c>
      <c r="T183" s="24"/>
      <c r="U183" s="26" t="n">
        <f aca="false">R183-$R$6</f>
        <v>-1055.71</v>
      </c>
    </row>
    <row r="184" customFormat="false" ht="12.75" hidden="false" customHeight="false" outlineLevel="0" collapsed="false">
      <c r="A184" s="16" t="n">
        <v>179</v>
      </c>
      <c r="B184" s="17" t="n">
        <v>179</v>
      </c>
      <c r="C184" s="32" t="s">
        <v>240</v>
      </c>
      <c r="D184" s="32" t="s">
        <v>63</v>
      </c>
      <c r="E184" s="28"/>
      <c r="F184" s="19"/>
      <c r="G184" s="28"/>
      <c r="H184" s="28"/>
      <c r="I184" s="28"/>
      <c r="J184" s="28"/>
      <c r="K184" s="28"/>
      <c r="L184" s="28" t="n">
        <v>117.07</v>
      </c>
      <c r="M184" s="28"/>
      <c r="N184" s="30"/>
      <c r="O184" s="28"/>
      <c r="P184" s="28"/>
      <c r="Q184" s="28"/>
      <c r="R184" s="23" t="n">
        <f aca="false">E184+F184+G184+H184+I184+J184+K184+L184+M184+N184+O184+P184+Q184</f>
        <v>117.07</v>
      </c>
      <c r="S184" s="24" t="n">
        <f aca="false">COUNTA(E184:Q184)</f>
        <v>1</v>
      </c>
      <c r="T184" s="24"/>
      <c r="U184" s="26" t="n">
        <f aca="false">R184-$R$6</f>
        <v>-1055.91</v>
      </c>
    </row>
    <row r="185" customFormat="false" ht="12.75" hidden="false" customHeight="false" outlineLevel="0" collapsed="false">
      <c r="A185" s="16" t="n">
        <v>180</v>
      </c>
      <c r="B185" s="17" t="n">
        <v>180</v>
      </c>
      <c r="C185" s="32" t="s">
        <v>241</v>
      </c>
      <c r="D185" s="32" t="s">
        <v>20</v>
      </c>
      <c r="E185" s="28"/>
      <c r="F185" s="19"/>
      <c r="G185" s="28"/>
      <c r="H185" s="28"/>
      <c r="I185" s="28"/>
      <c r="J185" s="28"/>
      <c r="K185" s="28"/>
      <c r="L185" s="28" t="n">
        <v>117.03</v>
      </c>
      <c r="M185" s="28"/>
      <c r="N185" s="30"/>
      <c r="O185" s="28"/>
      <c r="P185" s="28"/>
      <c r="Q185" s="28"/>
      <c r="R185" s="23" t="n">
        <f aca="false">E185+F185+G185+H185+I185+J185+K185+L185+M185+N185+O185+P185+Q185</f>
        <v>117.03</v>
      </c>
      <c r="S185" s="24" t="n">
        <f aca="false">COUNTA(E185:Q185)</f>
        <v>1</v>
      </c>
      <c r="T185" s="24"/>
      <c r="U185" s="26" t="n">
        <f aca="false">R185-$R$6</f>
        <v>-1055.95</v>
      </c>
    </row>
    <row r="186" customFormat="false" ht="12.75" hidden="false" customHeight="false" outlineLevel="0" collapsed="false">
      <c r="A186" s="16" t="n">
        <v>181</v>
      </c>
      <c r="B186" s="17" t="n">
        <v>181</v>
      </c>
      <c r="C186" s="32" t="s">
        <v>242</v>
      </c>
      <c r="D186" s="32" t="s">
        <v>20</v>
      </c>
      <c r="E186" s="28"/>
      <c r="F186" s="19"/>
      <c r="G186" s="28"/>
      <c r="H186" s="28"/>
      <c r="I186" s="28"/>
      <c r="J186" s="28"/>
      <c r="K186" s="28"/>
      <c r="L186" s="28" t="n">
        <v>117.01</v>
      </c>
      <c r="M186" s="28"/>
      <c r="N186" s="30"/>
      <c r="O186" s="28"/>
      <c r="P186" s="28"/>
      <c r="Q186" s="28"/>
      <c r="R186" s="23" t="n">
        <f aca="false">E186+F186+G186+H186+I186+J186+K186+L186+M186+N186+O186+P186+Q186</f>
        <v>117.01</v>
      </c>
      <c r="S186" s="24" t="n">
        <f aca="false">COUNTA(E186:Q186)</f>
        <v>1</v>
      </c>
      <c r="T186" s="24"/>
      <c r="U186" s="26" t="n">
        <f aca="false">R186-$R$6</f>
        <v>-1055.97</v>
      </c>
    </row>
    <row r="187" customFormat="false" ht="12.75" hidden="false" customHeight="false" outlineLevel="0" collapsed="false">
      <c r="A187" s="16" t="n">
        <v>182</v>
      </c>
      <c r="B187" s="17" t="n">
        <v>182</v>
      </c>
      <c r="C187" s="32" t="s">
        <v>243</v>
      </c>
      <c r="D187" s="32" t="s">
        <v>244</v>
      </c>
      <c r="E187" s="28"/>
      <c r="F187" s="19"/>
      <c r="G187" s="28"/>
      <c r="H187" s="28"/>
      <c r="I187" s="28"/>
      <c r="J187" s="28"/>
      <c r="K187" s="28"/>
      <c r="L187" s="28"/>
      <c r="M187" s="28" t="n">
        <v>116.97</v>
      </c>
      <c r="N187" s="30"/>
      <c r="O187" s="28"/>
      <c r="P187" s="28"/>
      <c r="Q187" s="28"/>
      <c r="R187" s="23" t="n">
        <f aca="false">E187+F187+G187+H187+I187+J187+K187+L187+M187+N187+O187+P187+Q187</f>
        <v>116.97</v>
      </c>
      <c r="S187" s="24" t="n">
        <f aca="false">COUNTA(E187:Q187)</f>
        <v>1</v>
      </c>
      <c r="T187" s="24"/>
      <c r="U187" s="26" t="n">
        <f aca="false">R187-$R$6</f>
        <v>-1056.01</v>
      </c>
    </row>
    <row r="188" customFormat="false" ht="12.75" hidden="false" customHeight="false" outlineLevel="0" collapsed="false">
      <c r="A188" s="16" t="n">
        <v>183</v>
      </c>
      <c r="B188" s="17" t="n">
        <v>183</v>
      </c>
      <c r="C188" s="32" t="s">
        <v>245</v>
      </c>
      <c r="D188" s="32" t="s">
        <v>29</v>
      </c>
      <c r="E188" s="28"/>
      <c r="F188" s="19"/>
      <c r="G188" s="28"/>
      <c r="H188" s="28"/>
      <c r="I188" s="28"/>
      <c r="J188" s="28"/>
      <c r="K188" s="28" t="n">
        <v>116.86</v>
      </c>
      <c r="L188" s="28"/>
      <c r="M188" s="28"/>
      <c r="N188" s="30"/>
      <c r="O188" s="28"/>
      <c r="P188" s="28"/>
      <c r="Q188" s="28"/>
      <c r="R188" s="23" t="n">
        <f aca="false">E188+F188+G188+H188+I188+J188+K188+L188+M188+N188+O188+P188+Q188</f>
        <v>116.86</v>
      </c>
      <c r="S188" s="24" t="n">
        <f aca="false">COUNTA(E188:Q188)</f>
        <v>1</v>
      </c>
      <c r="T188" s="24" t="n">
        <v>1</v>
      </c>
      <c r="U188" s="26" t="n">
        <f aca="false">R188-$R$6</f>
        <v>-1056.12</v>
      </c>
    </row>
    <row r="189" customFormat="false" ht="12.75" hidden="false" customHeight="false" outlineLevel="0" collapsed="false">
      <c r="A189" s="16" t="n">
        <v>184</v>
      </c>
      <c r="B189" s="17" t="n">
        <v>184</v>
      </c>
      <c r="C189" s="38" t="s">
        <v>246</v>
      </c>
      <c r="D189" s="38" t="s">
        <v>247</v>
      </c>
      <c r="E189" s="28"/>
      <c r="F189" s="19"/>
      <c r="G189" s="28"/>
      <c r="H189" s="28"/>
      <c r="I189" s="28" t="n">
        <v>76.35</v>
      </c>
      <c r="J189" s="28"/>
      <c r="K189" s="28"/>
      <c r="L189" s="28"/>
      <c r="M189" s="28"/>
      <c r="N189" s="30" t="n">
        <v>40.43</v>
      </c>
      <c r="O189" s="28"/>
      <c r="P189" s="28"/>
      <c r="Q189" s="28"/>
      <c r="R189" s="23" t="n">
        <f aca="false">E189+F189+G189+H189+I189+J189+K189+L189+M189+N189+O189+P189+Q189</f>
        <v>116.78</v>
      </c>
      <c r="S189" s="24" t="n">
        <f aca="false">COUNTA(E189:Q189)</f>
        <v>2</v>
      </c>
      <c r="T189" s="24"/>
      <c r="U189" s="26" t="n">
        <f aca="false">R189-$R$6</f>
        <v>-1056.2</v>
      </c>
    </row>
    <row r="190" customFormat="false" ht="12.75" hidden="false" customHeight="false" outlineLevel="0" collapsed="false">
      <c r="A190" s="16" t="n">
        <v>185</v>
      </c>
      <c r="B190" s="17" t="n">
        <v>185</v>
      </c>
      <c r="C190" s="32" t="s">
        <v>248</v>
      </c>
      <c r="D190" s="32" t="s">
        <v>217</v>
      </c>
      <c r="E190" s="28"/>
      <c r="F190" s="19"/>
      <c r="G190" s="28"/>
      <c r="H190" s="28"/>
      <c r="I190" s="28"/>
      <c r="J190" s="28"/>
      <c r="K190" s="28" t="n">
        <v>116.7</v>
      </c>
      <c r="L190" s="28"/>
      <c r="M190" s="28"/>
      <c r="N190" s="30"/>
      <c r="O190" s="28"/>
      <c r="P190" s="28"/>
      <c r="Q190" s="28"/>
      <c r="R190" s="23" t="n">
        <f aca="false">E190+F190+G190+H190+I190+J190+K190+L190+M190+N190+O190+P190+Q190</f>
        <v>116.7</v>
      </c>
      <c r="S190" s="24" t="n">
        <f aca="false">COUNTA(E190:Q190)</f>
        <v>1</v>
      </c>
      <c r="T190" s="24" t="n">
        <v>1</v>
      </c>
      <c r="U190" s="26" t="n">
        <f aca="false">R190-$R$6</f>
        <v>-1056.28</v>
      </c>
    </row>
    <row r="191" customFormat="false" ht="12.75" hidden="false" customHeight="false" outlineLevel="0" collapsed="false">
      <c r="A191" s="16" t="n">
        <v>186</v>
      </c>
      <c r="B191" s="17" t="n">
        <v>186</v>
      </c>
      <c r="C191" s="38" t="s">
        <v>249</v>
      </c>
      <c r="D191" s="38" t="s">
        <v>199</v>
      </c>
      <c r="E191" s="28"/>
      <c r="F191" s="19"/>
      <c r="G191" s="28"/>
      <c r="H191" s="28"/>
      <c r="I191" s="28"/>
      <c r="J191" s="28"/>
      <c r="K191" s="28"/>
      <c r="L191" s="28" t="n">
        <v>116.31</v>
      </c>
      <c r="M191" s="28"/>
      <c r="N191" s="30"/>
      <c r="O191" s="28"/>
      <c r="P191" s="28"/>
      <c r="Q191" s="28"/>
      <c r="R191" s="23" t="n">
        <f aca="false">E191+F191+G191+H191+I191+J191+K191+L191+M191+N191+O191+P191+Q191</f>
        <v>116.31</v>
      </c>
      <c r="S191" s="24" t="n">
        <f aca="false">COUNTA(E191:Q191)</f>
        <v>1</v>
      </c>
      <c r="T191" s="24" t="n">
        <v>1</v>
      </c>
      <c r="U191" s="26" t="n">
        <f aca="false">R191-$R$6</f>
        <v>-1056.67</v>
      </c>
    </row>
    <row r="192" customFormat="false" ht="12.75" hidden="false" customHeight="false" outlineLevel="0" collapsed="false">
      <c r="A192" s="16" t="n">
        <v>187</v>
      </c>
      <c r="B192" s="17" t="n">
        <v>187</v>
      </c>
      <c r="C192" s="32" t="s">
        <v>250</v>
      </c>
      <c r="D192" s="32" t="s">
        <v>251</v>
      </c>
      <c r="E192" s="28"/>
      <c r="F192" s="19"/>
      <c r="G192" s="28" t="n">
        <v>115.75</v>
      </c>
      <c r="H192" s="28"/>
      <c r="I192" s="28"/>
      <c r="J192" s="28"/>
      <c r="K192" s="28"/>
      <c r="L192" s="28"/>
      <c r="M192" s="28"/>
      <c r="N192" s="30"/>
      <c r="O192" s="28"/>
      <c r="P192" s="28"/>
      <c r="Q192" s="28"/>
      <c r="R192" s="23" t="n">
        <f aca="false">E192+F192+G192+H192+I192+J192+K192+L192+M192+N192+O192+P192+Q192</f>
        <v>115.75</v>
      </c>
      <c r="S192" s="24" t="n">
        <f aca="false">COUNTA(E192:Q192)</f>
        <v>1</v>
      </c>
      <c r="T192" s="24" t="n">
        <v>1</v>
      </c>
      <c r="U192" s="26" t="n">
        <f aca="false">R192-$R$6</f>
        <v>-1057.23</v>
      </c>
    </row>
    <row r="193" customFormat="false" ht="12.75" hidden="false" customHeight="false" outlineLevel="0" collapsed="false">
      <c r="A193" s="16" t="n">
        <v>188</v>
      </c>
      <c r="B193" s="17" t="n">
        <v>188</v>
      </c>
      <c r="C193" s="32" t="s">
        <v>252</v>
      </c>
      <c r="D193" s="32" t="s">
        <v>173</v>
      </c>
      <c r="E193" s="28"/>
      <c r="F193" s="19"/>
      <c r="G193" s="28" t="n">
        <v>115.18</v>
      </c>
      <c r="H193" s="28"/>
      <c r="I193" s="28"/>
      <c r="J193" s="28"/>
      <c r="K193" s="28"/>
      <c r="L193" s="28"/>
      <c r="M193" s="28"/>
      <c r="N193" s="30"/>
      <c r="O193" s="28"/>
      <c r="P193" s="28"/>
      <c r="Q193" s="28"/>
      <c r="R193" s="23" t="n">
        <f aca="false">E193+F193+G193+H193+I193+J193+K193+L193+M193+N193+O193+P193+Q193</f>
        <v>115.18</v>
      </c>
      <c r="S193" s="24" t="n">
        <f aca="false">COUNTA(E193:Q193)</f>
        <v>1</v>
      </c>
      <c r="T193" s="24" t="n">
        <v>1</v>
      </c>
      <c r="U193" s="26" t="n">
        <f aca="false">R193-$R$6</f>
        <v>-1057.8</v>
      </c>
    </row>
    <row r="194" customFormat="false" ht="12.75" hidden="false" customHeight="false" outlineLevel="0" collapsed="false">
      <c r="A194" s="16" t="n">
        <v>189</v>
      </c>
      <c r="B194" s="17" t="n">
        <v>189</v>
      </c>
      <c r="C194" s="38" t="s">
        <v>253</v>
      </c>
      <c r="D194" s="38" t="s">
        <v>207</v>
      </c>
      <c r="E194" s="28"/>
      <c r="F194" s="19"/>
      <c r="G194" s="28"/>
      <c r="H194" s="28"/>
      <c r="I194" s="28"/>
      <c r="J194" s="28"/>
      <c r="K194" s="28"/>
      <c r="L194" s="28" t="n">
        <v>114.71</v>
      </c>
      <c r="M194" s="28"/>
      <c r="N194" s="30"/>
      <c r="O194" s="28"/>
      <c r="P194" s="28"/>
      <c r="Q194" s="28"/>
      <c r="R194" s="23" t="n">
        <f aca="false">E194+F194+G194+H194+I194+J194+K194+L194+M194+N194+O194+P194+Q194</f>
        <v>114.71</v>
      </c>
      <c r="S194" s="24" t="n">
        <f aca="false">COUNTA(E194:Q194)</f>
        <v>1</v>
      </c>
      <c r="T194" s="24"/>
      <c r="U194" s="26" t="n">
        <f aca="false">R194-$R$6</f>
        <v>-1058.27</v>
      </c>
    </row>
    <row r="195" customFormat="false" ht="12.75" hidden="false" customHeight="false" outlineLevel="0" collapsed="false">
      <c r="A195" s="16" t="n">
        <v>190</v>
      </c>
      <c r="B195" s="17" t="n">
        <v>190</v>
      </c>
      <c r="C195" s="32" t="s">
        <v>254</v>
      </c>
      <c r="D195" s="32" t="s">
        <v>63</v>
      </c>
      <c r="E195" s="28" t="n">
        <v>114.61</v>
      </c>
      <c r="F195" s="19"/>
      <c r="G195" s="28"/>
      <c r="H195" s="28"/>
      <c r="I195" s="28"/>
      <c r="J195" s="28"/>
      <c r="K195" s="28"/>
      <c r="L195" s="28"/>
      <c r="M195" s="28"/>
      <c r="N195" s="30"/>
      <c r="O195" s="28"/>
      <c r="P195" s="28"/>
      <c r="Q195" s="28"/>
      <c r="R195" s="23" t="n">
        <f aca="false">E195+F195+G195+H195+I195+J195+K195+L195+M195+N195+O195+P195+Q195</f>
        <v>114.61</v>
      </c>
      <c r="S195" s="24" t="n">
        <f aca="false">COUNTA(E195:Q195)</f>
        <v>1</v>
      </c>
      <c r="T195" s="24" t="n">
        <v>1</v>
      </c>
      <c r="U195" s="26" t="n">
        <f aca="false">R195-$R$6</f>
        <v>-1058.37</v>
      </c>
    </row>
    <row r="196" customFormat="false" ht="12.75" hidden="false" customHeight="false" outlineLevel="0" collapsed="false">
      <c r="A196" s="16" t="n">
        <v>191</v>
      </c>
      <c r="B196" s="17" t="n">
        <v>191</v>
      </c>
      <c r="C196" s="32" t="s">
        <v>190</v>
      </c>
      <c r="D196" s="32" t="s">
        <v>225</v>
      </c>
      <c r="E196" s="28"/>
      <c r="F196" s="19"/>
      <c r="G196" s="28"/>
      <c r="H196" s="28"/>
      <c r="I196" s="28"/>
      <c r="J196" s="28"/>
      <c r="K196" s="28"/>
      <c r="L196" s="28" t="n">
        <v>114.43</v>
      </c>
      <c r="M196" s="28"/>
      <c r="N196" s="30"/>
      <c r="O196" s="28"/>
      <c r="P196" s="28"/>
      <c r="Q196" s="28"/>
      <c r="R196" s="23" t="n">
        <f aca="false">E196+F196+G196+H196+I196+J196+K196+L196+M196+N196+O196+P196+Q196</f>
        <v>114.43</v>
      </c>
      <c r="S196" s="24" t="n">
        <f aca="false">COUNTA(E196:Q196)</f>
        <v>1</v>
      </c>
      <c r="T196" s="24"/>
      <c r="U196" s="26" t="n">
        <f aca="false">R196-$R$6</f>
        <v>-1058.55</v>
      </c>
    </row>
    <row r="197" customFormat="false" ht="12.75" hidden="false" customHeight="false" outlineLevel="0" collapsed="false">
      <c r="A197" s="16" t="n">
        <v>192</v>
      </c>
      <c r="B197" s="17" t="n">
        <v>192</v>
      </c>
      <c r="C197" s="32" t="s">
        <v>174</v>
      </c>
      <c r="D197" s="32" t="s">
        <v>255</v>
      </c>
      <c r="E197" s="28"/>
      <c r="F197" s="19"/>
      <c r="G197" s="28"/>
      <c r="H197" s="28"/>
      <c r="I197" s="28"/>
      <c r="J197" s="28"/>
      <c r="K197" s="28"/>
      <c r="L197" s="28"/>
      <c r="M197" s="28" t="n">
        <v>114.36</v>
      </c>
      <c r="N197" s="30"/>
      <c r="O197" s="28"/>
      <c r="P197" s="28"/>
      <c r="Q197" s="28"/>
      <c r="R197" s="23" t="n">
        <f aca="false">E197+F197+G197+H197+I197+J197+K197+L197+M197+N197+O197+P197+Q197</f>
        <v>114.36</v>
      </c>
      <c r="S197" s="24" t="n">
        <f aca="false">COUNTA(E197:Q197)</f>
        <v>1</v>
      </c>
      <c r="T197" s="24"/>
      <c r="U197" s="26" t="n">
        <f aca="false">R197-$R$6</f>
        <v>-1058.62</v>
      </c>
    </row>
    <row r="198" customFormat="false" ht="12.75" hidden="false" customHeight="false" outlineLevel="0" collapsed="false">
      <c r="A198" s="16" t="n">
        <v>193</v>
      </c>
      <c r="B198" s="17" t="n">
        <v>193</v>
      </c>
      <c r="C198" s="32" t="s">
        <v>256</v>
      </c>
      <c r="D198" s="32" t="s">
        <v>29</v>
      </c>
      <c r="E198" s="28"/>
      <c r="F198" s="19"/>
      <c r="G198" s="28"/>
      <c r="H198" s="28"/>
      <c r="I198" s="28"/>
      <c r="J198" s="28"/>
      <c r="K198" s="28"/>
      <c r="L198" s="28" t="n">
        <v>113.63</v>
      </c>
      <c r="M198" s="28"/>
      <c r="N198" s="30"/>
      <c r="O198" s="28"/>
      <c r="P198" s="28"/>
      <c r="Q198" s="28"/>
      <c r="R198" s="23" t="n">
        <f aca="false">E198+F198+G198+H198+I198+J198+K198+L198+M198+N198+O198+P198+Q198</f>
        <v>113.63</v>
      </c>
      <c r="S198" s="24" t="n">
        <f aca="false">COUNTA(E198:Q198)</f>
        <v>1</v>
      </c>
      <c r="T198" s="24"/>
      <c r="U198" s="26" t="n">
        <f aca="false">R198-$R$6</f>
        <v>-1059.35</v>
      </c>
    </row>
    <row r="199" customFormat="false" ht="12.75" hidden="false" customHeight="false" outlineLevel="0" collapsed="false">
      <c r="A199" s="16" t="n">
        <v>194</v>
      </c>
      <c r="B199" s="17" t="n">
        <v>194</v>
      </c>
      <c r="C199" s="32" t="s">
        <v>257</v>
      </c>
      <c r="D199" s="32" t="s">
        <v>258</v>
      </c>
      <c r="E199" s="28"/>
      <c r="F199" s="19"/>
      <c r="G199" s="28"/>
      <c r="H199" s="28"/>
      <c r="I199" s="28"/>
      <c r="J199" s="28"/>
      <c r="K199" s="28"/>
      <c r="L199" s="28" t="n">
        <v>113.14</v>
      </c>
      <c r="M199" s="28"/>
      <c r="N199" s="30"/>
      <c r="O199" s="28"/>
      <c r="P199" s="28"/>
      <c r="Q199" s="28"/>
      <c r="R199" s="23" t="n">
        <f aca="false">E199+F199+G199+H199+I199+J199+K199+L199+M199+N199+O199+P199+Q199</f>
        <v>113.14</v>
      </c>
      <c r="S199" s="24" t="n">
        <f aca="false">COUNTA(E199:Q199)</f>
        <v>1</v>
      </c>
      <c r="T199" s="24"/>
      <c r="U199" s="26" t="n">
        <f aca="false">R199-$R$6</f>
        <v>-1059.84</v>
      </c>
    </row>
    <row r="200" customFormat="false" ht="12.75" hidden="false" customHeight="false" outlineLevel="0" collapsed="false">
      <c r="A200" s="16" t="n">
        <v>195</v>
      </c>
      <c r="B200" s="17" t="n">
        <v>195</v>
      </c>
      <c r="C200" s="32" t="s">
        <v>259</v>
      </c>
      <c r="D200" s="32" t="s">
        <v>87</v>
      </c>
      <c r="E200" s="28"/>
      <c r="F200" s="19"/>
      <c r="G200" s="28"/>
      <c r="H200" s="28"/>
      <c r="I200" s="28"/>
      <c r="J200" s="28"/>
      <c r="K200" s="28"/>
      <c r="L200" s="28"/>
      <c r="M200" s="28" t="n">
        <v>112.39</v>
      </c>
      <c r="N200" s="30"/>
      <c r="O200" s="28"/>
      <c r="P200" s="28"/>
      <c r="Q200" s="28"/>
      <c r="R200" s="23" t="n">
        <f aca="false">E200+F200+G200+H200+I200+J200+K200+L200+M200+N200+O200+P200+Q200</f>
        <v>112.39</v>
      </c>
      <c r="S200" s="24" t="n">
        <f aca="false">COUNTA(E200:Q200)</f>
        <v>1</v>
      </c>
      <c r="T200" s="24"/>
      <c r="U200" s="26" t="n">
        <f aca="false">R200-$R$6</f>
        <v>-1060.59</v>
      </c>
    </row>
    <row r="201" customFormat="false" ht="12.75" hidden="false" customHeight="false" outlineLevel="0" collapsed="false">
      <c r="A201" s="16" t="n">
        <v>196</v>
      </c>
      <c r="B201" s="17" t="n">
        <v>196</v>
      </c>
      <c r="C201" s="32" t="s">
        <v>260</v>
      </c>
      <c r="D201" s="32" t="s">
        <v>29</v>
      </c>
      <c r="E201" s="28"/>
      <c r="F201" s="19"/>
      <c r="G201" s="28"/>
      <c r="H201" s="28"/>
      <c r="I201" s="28"/>
      <c r="J201" s="28"/>
      <c r="K201" s="28"/>
      <c r="L201" s="28"/>
      <c r="M201" s="28" t="n">
        <v>112.3</v>
      </c>
      <c r="N201" s="30"/>
      <c r="O201" s="28"/>
      <c r="P201" s="28"/>
      <c r="Q201" s="28"/>
      <c r="R201" s="23" t="n">
        <f aca="false">E201+F201+G201+H201+I201+J201+K201+L201+M201+N201+O201+P201+Q201</f>
        <v>112.3</v>
      </c>
      <c r="S201" s="24" t="n">
        <f aca="false">COUNTA(E201:Q201)</f>
        <v>1</v>
      </c>
      <c r="T201" s="24"/>
      <c r="U201" s="26" t="n">
        <f aca="false">R201-$R$6</f>
        <v>-1060.68</v>
      </c>
    </row>
    <row r="202" customFormat="false" ht="12.75" hidden="false" customHeight="false" outlineLevel="0" collapsed="false">
      <c r="A202" s="16" t="n">
        <v>197</v>
      </c>
      <c r="B202" s="17" t="n">
        <v>197</v>
      </c>
      <c r="C202" s="32" t="s">
        <v>261</v>
      </c>
      <c r="D202" s="32" t="s">
        <v>49</v>
      </c>
      <c r="E202" s="28"/>
      <c r="F202" s="19"/>
      <c r="G202" s="28"/>
      <c r="H202" s="28"/>
      <c r="I202" s="28"/>
      <c r="J202" s="28"/>
      <c r="K202" s="28"/>
      <c r="L202" s="28"/>
      <c r="M202" s="28" t="n">
        <v>112.27</v>
      </c>
      <c r="N202" s="30"/>
      <c r="O202" s="28"/>
      <c r="P202" s="28"/>
      <c r="Q202" s="28"/>
      <c r="R202" s="23" t="n">
        <f aca="false">E202+F202+G202+H202+I202+J202+K202+L202+M202+N202+O202+P202+Q202</f>
        <v>112.27</v>
      </c>
      <c r="S202" s="24" t="n">
        <f aca="false">COUNTA(E202:Q202)</f>
        <v>1</v>
      </c>
      <c r="T202" s="24"/>
      <c r="U202" s="26" t="n">
        <f aca="false">R202-$R$6</f>
        <v>-1060.71</v>
      </c>
    </row>
    <row r="203" customFormat="false" ht="12.75" hidden="false" customHeight="false" outlineLevel="0" collapsed="false">
      <c r="A203" s="16" t="n">
        <v>198</v>
      </c>
      <c r="B203" s="17" t="n">
        <v>198</v>
      </c>
      <c r="C203" s="32" t="s">
        <v>262</v>
      </c>
      <c r="D203" s="32" t="s">
        <v>263</v>
      </c>
      <c r="E203" s="28"/>
      <c r="F203" s="19"/>
      <c r="G203" s="28"/>
      <c r="H203" s="28"/>
      <c r="I203" s="28"/>
      <c r="J203" s="28"/>
      <c r="K203" s="28"/>
      <c r="L203" s="28"/>
      <c r="M203" s="28" t="n">
        <v>110.93</v>
      </c>
      <c r="N203" s="30"/>
      <c r="O203" s="28"/>
      <c r="P203" s="28"/>
      <c r="Q203" s="28"/>
      <c r="R203" s="23" t="n">
        <f aca="false">E203+F203+G203+H203+I203+J203+K203+L203+M203+N203+O203+P203+Q203</f>
        <v>110.93</v>
      </c>
      <c r="S203" s="24" t="n">
        <f aca="false">COUNTA(E203:Q203)</f>
        <v>1</v>
      </c>
      <c r="T203" s="24"/>
      <c r="U203" s="26" t="n">
        <f aca="false">R203-$R$6</f>
        <v>-1062.05</v>
      </c>
    </row>
    <row r="204" customFormat="false" ht="12.75" hidden="false" customHeight="false" outlineLevel="0" collapsed="false">
      <c r="A204" s="16" t="n">
        <v>199</v>
      </c>
      <c r="B204" s="17" t="n">
        <v>199</v>
      </c>
      <c r="C204" s="32" t="s">
        <v>264</v>
      </c>
      <c r="D204" s="32" t="s">
        <v>27</v>
      </c>
      <c r="E204" s="28"/>
      <c r="F204" s="19"/>
      <c r="G204" s="28"/>
      <c r="H204" s="28"/>
      <c r="I204" s="28"/>
      <c r="J204" s="28"/>
      <c r="K204" s="28"/>
      <c r="L204" s="28"/>
      <c r="M204" s="28" t="n">
        <v>110.8</v>
      </c>
      <c r="N204" s="30"/>
      <c r="O204" s="28"/>
      <c r="P204" s="28"/>
      <c r="Q204" s="28"/>
      <c r="R204" s="23" t="n">
        <f aca="false">E204+F204+G204+H204+I204+J204+K204+L204+M204+N204+O204+P204+Q204</f>
        <v>110.8</v>
      </c>
      <c r="S204" s="24" t="n">
        <f aca="false">COUNTA(E204:Q204)</f>
        <v>1</v>
      </c>
      <c r="T204" s="24"/>
      <c r="U204" s="26" t="n">
        <f aca="false">R204-$R$6</f>
        <v>-1062.18</v>
      </c>
    </row>
    <row r="205" customFormat="false" ht="12.75" hidden="false" customHeight="false" outlineLevel="0" collapsed="false">
      <c r="A205" s="16" t="n">
        <v>200</v>
      </c>
      <c r="B205" s="17" t="n">
        <v>200</v>
      </c>
      <c r="C205" s="32" t="s">
        <v>265</v>
      </c>
      <c r="D205" s="32" t="s">
        <v>178</v>
      </c>
      <c r="E205" s="28"/>
      <c r="F205" s="19"/>
      <c r="G205" s="28"/>
      <c r="H205" s="28"/>
      <c r="I205" s="28"/>
      <c r="J205" s="28"/>
      <c r="K205" s="28" t="n">
        <v>110.37</v>
      </c>
      <c r="L205" s="28"/>
      <c r="M205" s="28"/>
      <c r="N205" s="30"/>
      <c r="O205" s="28"/>
      <c r="P205" s="28"/>
      <c r="Q205" s="28"/>
      <c r="R205" s="23" t="n">
        <f aca="false">E205+F205+G205+H205+I205+J205+K205+L205+M205+N205+O205+P205+Q205</f>
        <v>110.37</v>
      </c>
      <c r="S205" s="24" t="n">
        <f aca="false">COUNTA(E205:Q205)</f>
        <v>1</v>
      </c>
      <c r="T205" s="24" t="n">
        <v>1</v>
      </c>
      <c r="U205" s="26" t="n">
        <f aca="false">R205-$R$6</f>
        <v>-1062.61</v>
      </c>
    </row>
    <row r="206" customFormat="false" ht="12.75" hidden="false" customHeight="false" outlineLevel="0" collapsed="false">
      <c r="A206" s="16" t="n">
        <v>201</v>
      </c>
      <c r="B206" s="17" t="n">
        <v>201</v>
      </c>
      <c r="C206" s="32" t="s">
        <v>266</v>
      </c>
      <c r="D206" s="32" t="s">
        <v>54</v>
      </c>
      <c r="E206" s="28"/>
      <c r="F206" s="19"/>
      <c r="G206" s="28"/>
      <c r="H206" s="28"/>
      <c r="I206" s="28"/>
      <c r="J206" s="28"/>
      <c r="K206" s="28"/>
      <c r="L206" s="28" t="n">
        <v>110.3</v>
      </c>
      <c r="M206" s="28"/>
      <c r="N206" s="30"/>
      <c r="O206" s="28"/>
      <c r="P206" s="28"/>
      <c r="Q206" s="28"/>
      <c r="R206" s="23" t="n">
        <f aca="false">E206+F206+G206+H206+I206+J206+K206+L206+M206+N206+O206+P206+Q206</f>
        <v>110.3</v>
      </c>
      <c r="S206" s="24" t="n">
        <f aca="false">COUNTA(E206:Q206)</f>
        <v>1</v>
      </c>
      <c r="T206" s="24"/>
      <c r="U206" s="26" t="n">
        <f aca="false">R206-$R$6</f>
        <v>-1062.68</v>
      </c>
    </row>
    <row r="207" customFormat="false" ht="12.75" hidden="false" customHeight="false" outlineLevel="0" collapsed="false">
      <c r="A207" s="16" t="n">
        <v>202</v>
      </c>
      <c r="B207" s="17" t="n">
        <v>202</v>
      </c>
      <c r="C207" s="32" t="s">
        <v>267</v>
      </c>
      <c r="D207" s="32" t="s">
        <v>20</v>
      </c>
      <c r="E207" s="28"/>
      <c r="F207" s="19"/>
      <c r="G207" s="28"/>
      <c r="H207" s="28"/>
      <c r="I207" s="28"/>
      <c r="J207" s="28" t="n">
        <v>110</v>
      </c>
      <c r="K207" s="28"/>
      <c r="L207" s="28"/>
      <c r="M207" s="28"/>
      <c r="N207" s="30"/>
      <c r="O207" s="28"/>
      <c r="P207" s="28"/>
      <c r="Q207" s="28"/>
      <c r="R207" s="23" t="n">
        <f aca="false">E207+F207+G207+H207+I207+J207+K207+L207+M207+N207+O207+P207+Q207</f>
        <v>110</v>
      </c>
      <c r="S207" s="24" t="n">
        <f aca="false">COUNTA(E207:Q207)</f>
        <v>1</v>
      </c>
      <c r="T207" s="24" t="n">
        <v>1</v>
      </c>
      <c r="U207" s="26" t="n">
        <f aca="false">R207-$R$6</f>
        <v>-1062.98</v>
      </c>
    </row>
    <row r="208" customFormat="false" ht="12.75" hidden="false" customHeight="false" outlineLevel="0" collapsed="false">
      <c r="A208" s="16" t="n">
        <v>203</v>
      </c>
      <c r="B208" s="17" t="n">
        <v>203</v>
      </c>
      <c r="C208" s="32" t="s">
        <v>268</v>
      </c>
      <c r="D208" s="32" t="s">
        <v>258</v>
      </c>
      <c r="E208" s="28"/>
      <c r="F208" s="19"/>
      <c r="G208" s="28"/>
      <c r="H208" s="28"/>
      <c r="I208" s="28"/>
      <c r="J208" s="28"/>
      <c r="K208" s="28"/>
      <c r="L208" s="28"/>
      <c r="M208" s="28" t="n">
        <v>109.35</v>
      </c>
      <c r="N208" s="30"/>
      <c r="O208" s="28"/>
      <c r="P208" s="28"/>
      <c r="Q208" s="28"/>
      <c r="R208" s="23" t="n">
        <f aca="false">E208+F208+G208+H208+I208+J208+K208+L208+M208+N208+O208+P208+Q208</f>
        <v>109.35</v>
      </c>
      <c r="S208" s="24" t="n">
        <f aca="false">COUNTA(E208:Q208)</f>
        <v>1</v>
      </c>
      <c r="T208" s="24"/>
      <c r="U208" s="26" t="n">
        <f aca="false">R208-$R$6</f>
        <v>-1063.63</v>
      </c>
    </row>
    <row r="209" customFormat="false" ht="12.75" hidden="false" customHeight="false" outlineLevel="0" collapsed="false">
      <c r="A209" s="16" t="n">
        <v>204</v>
      </c>
      <c r="B209" s="17" t="n">
        <v>204</v>
      </c>
      <c r="C209" s="32" t="s">
        <v>269</v>
      </c>
      <c r="D209" s="32" t="s">
        <v>270</v>
      </c>
      <c r="E209" s="28"/>
      <c r="F209" s="19"/>
      <c r="G209" s="28"/>
      <c r="H209" s="28"/>
      <c r="I209" s="28"/>
      <c r="J209" s="28"/>
      <c r="K209" s="28"/>
      <c r="L209" s="28"/>
      <c r="M209" s="28" t="n">
        <v>108.84</v>
      </c>
      <c r="N209" s="30"/>
      <c r="O209" s="28"/>
      <c r="P209" s="28"/>
      <c r="Q209" s="28"/>
      <c r="R209" s="23" t="n">
        <f aca="false">E209+F209+G209+H209+I209+J209+K209+L209+M209+N209+O209+P209+Q209</f>
        <v>108.84</v>
      </c>
      <c r="S209" s="24" t="n">
        <f aca="false">COUNTA(E209:Q209)</f>
        <v>1</v>
      </c>
      <c r="T209" s="24"/>
      <c r="U209" s="26" t="n">
        <f aca="false">R209-$R$6</f>
        <v>-1064.14</v>
      </c>
    </row>
    <row r="210" customFormat="false" ht="12.75" hidden="false" customHeight="false" outlineLevel="0" collapsed="false">
      <c r="A210" s="16" t="n">
        <v>205</v>
      </c>
      <c r="B210" s="17" t="n">
        <v>205</v>
      </c>
      <c r="C210" s="32" t="s">
        <v>271</v>
      </c>
      <c r="D210" s="32" t="s">
        <v>272</v>
      </c>
      <c r="E210" s="28"/>
      <c r="F210" s="19"/>
      <c r="G210" s="28"/>
      <c r="H210" s="28"/>
      <c r="I210" s="28"/>
      <c r="J210" s="28"/>
      <c r="K210" s="28"/>
      <c r="L210" s="28"/>
      <c r="M210" s="28" t="n">
        <v>106.11</v>
      </c>
      <c r="N210" s="30"/>
      <c r="O210" s="28"/>
      <c r="P210" s="28"/>
      <c r="Q210" s="28"/>
      <c r="R210" s="23" t="n">
        <f aca="false">E210+F210+G210+H210+I210+J210+K210+L210+M210+N210+O210+P210+Q210</f>
        <v>106.11</v>
      </c>
      <c r="S210" s="24" t="n">
        <f aca="false">COUNTA(E210:Q210)</f>
        <v>1</v>
      </c>
      <c r="T210" s="24"/>
      <c r="U210" s="26" t="n">
        <f aca="false">R210-$R$6</f>
        <v>-1066.87</v>
      </c>
    </row>
    <row r="211" customFormat="false" ht="12.75" hidden="false" customHeight="false" outlineLevel="0" collapsed="false">
      <c r="A211" s="16" t="n">
        <v>206</v>
      </c>
      <c r="B211" s="17" t="n">
        <v>206</v>
      </c>
      <c r="C211" s="32" t="s">
        <v>273</v>
      </c>
      <c r="D211" s="32" t="s">
        <v>40</v>
      </c>
      <c r="E211" s="28"/>
      <c r="F211" s="19"/>
      <c r="G211" s="28" t="n">
        <v>106</v>
      </c>
      <c r="H211" s="28"/>
      <c r="I211" s="28"/>
      <c r="J211" s="28"/>
      <c r="K211" s="28"/>
      <c r="L211" s="28"/>
      <c r="M211" s="28"/>
      <c r="N211" s="30"/>
      <c r="O211" s="28"/>
      <c r="P211" s="28"/>
      <c r="Q211" s="28"/>
      <c r="R211" s="23" t="n">
        <f aca="false">E211+F211+G211+H211+I211+J211+K211+L211+M211+N211+O211+P211+Q211</f>
        <v>106</v>
      </c>
      <c r="S211" s="24" t="n">
        <f aca="false">COUNTA(E211:Q211)</f>
        <v>1</v>
      </c>
      <c r="T211" s="24"/>
      <c r="U211" s="26" t="n">
        <f aca="false">R211-$R$6</f>
        <v>-1066.98</v>
      </c>
    </row>
    <row r="212" customFormat="false" ht="12.75" hidden="false" customHeight="false" outlineLevel="0" collapsed="false">
      <c r="A212" s="16" t="n">
        <v>207</v>
      </c>
      <c r="B212" s="17" t="n">
        <v>207</v>
      </c>
      <c r="C212" s="32" t="s">
        <v>53</v>
      </c>
      <c r="D212" s="32" t="s">
        <v>25</v>
      </c>
      <c r="E212" s="28" t="n">
        <v>105.92</v>
      </c>
      <c r="F212" s="19"/>
      <c r="G212" s="28"/>
      <c r="H212" s="28"/>
      <c r="I212" s="28"/>
      <c r="J212" s="28"/>
      <c r="K212" s="28"/>
      <c r="L212" s="28"/>
      <c r="M212" s="28"/>
      <c r="N212" s="30"/>
      <c r="O212" s="28"/>
      <c r="P212" s="28"/>
      <c r="Q212" s="28"/>
      <c r="R212" s="23" t="n">
        <f aca="false">E212+F212+G212+H212+I212+J212+K212+L212+M212+N212+O212+P212+Q212</f>
        <v>105.92</v>
      </c>
      <c r="S212" s="24" t="n">
        <f aca="false">COUNTA(E212:Q212)</f>
        <v>1</v>
      </c>
      <c r="T212" s="24" t="n">
        <v>1</v>
      </c>
      <c r="U212" s="26" t="n">
        <f aca="false">R212-$R$6</f>
        <v>-1067.06</v>
      </c>
    </row>
    <row r="213" customFormat="false" ht="12.75" hidden="false" customHeight="false" outlineLevel="0" collapsed="false">
      <c r="A213" s="16" t="n">
        <v>208</v>
      </c>
      <c r="B213" s="17" t="n">
        <v>208</v>
      </c>
      <c r="C213" s="32" t="s">
        <v>274</v>
      </c>
      <c r="D213" s="32" t="s">
        <v>275</v>
      </c>
      <c r="E213" s="28" t="n">
        <v>105.21</v>
      </c>
      <c r="F213" s="19"/>
      <c r="G213" s="28"/>
      <c r="H213" s="28"/>
      <c r="I213" s="28"/>
      <c r="J213" s="28"/>
      <c r="K213" s="28"/>
      <c r="L213" s="28"/>
      <c r="M213" s="28"/>
      <c r="N213" s="30"/>
      <c r="O213" s="28"/>
      <c r="P213" s="28"/>
      <c r="Q213" s="28"/>
      <c r="R213" s="23" t="n">
        <f aca="false">E213+F213+G213+H213+I213+J213+K213+L213+M213+N213+O213+P213+Q213</f>
        <v>105.21</v>
      </c>
      <c r="S213" s="24" t="n">
        <f aca="false">COUNTA(E213:Q213)</f>
        <v>1</v>
      </c>
      <c r="T213" s="24" t="n">
        <v>1</v>
      </c>
      <c r="U213" s="26" t="n">
        <f aca="false">R213-$R$6</f>
        <v>-1067.77</v>
      </c>
    </row>
    <row r="214" customFormat="false" ht="12.75" hidden="false" customHeight="false" outlineLevel="0" collapsed="false">
      <c r="A214" s="16" t="n">
        <v>209</v>
      </c>
      <c r="B214" s="17" t="n">
        <v>209</v>
      </c>
      <c r="C214" s="38" t="s">
        <v>276</v>
      </c>
      <c r="D214" s="38" t="s">
        <v>277</v>
      </c>
      <c r="E214" s="28"/>
      <c r="F214" s="19"/>
      <c r="G214" s="28"/>
      <c r="H214" s="28"/>
      <c r="I214" s="28"/>
      <c r="J214" s="28"/>
      <c r="K214" s="28"/>
      <c r="L214" s="28"/>
      <c r="M214" s="28" t="n">
        <v>104.82</v>
      </c>
      <c r="N214" s="30"/>
      <c r="O214" s="28"/>
      <c r="P214" s="28"/>
      <c r="Q214" s="28"/>
      <c r="R214" s="23" t="n">
        <f aca="false">E214+F214+G214+H214+I214+J214+K214+L214+M214+N214+O214+P214+Q214</f>
        <v>104.82</v>
      </c>
      <c r="S214" s="24" t="n">
        <f aca="false">COUNTA(E214:Q214)</f>
        <v>1</v>
      </c>
      <c r="T214" s="24"/>
      <c r="U214" s="26" t="n">
        <f aca="false">R214-$R$6</f>
        <v>-1068.16</v>
      </c>
    </row>
    <row r="215" customFormat="false" ht="12.75" hidden="false" customHeight="false" outlineLevel="0" collapsed="false">
      <c r="A215" s="16" t="n">
        <v>210</v>
      </c>
      <c r="B215" s="17" t="n">
        <v>210</v>
      </c>
      <c r="C215" s="32" t="s">
        <v>56</v>
      </c>
      <c r="D215" s="32" t="s">
        <v>278</v>
      </c>
      <c r="E215" s="28"/>
      <c r="F215" s="19"/>
      <c r="G215" s="28"/>
      <c r="H215" s="28" t="n">
        <v>43.93</v>
      </c>
      <c r="I215" s="28" t="n">
        <v>60.8</v>
      </c>
      <c r="J215" s="28"/>
      <c r="K215" s="28"/>
      <c r="L215" s="28"/>
      <c r="M215" s="28"/>
      <c r="N215" s="30"/>
      <c r="O215" s="28"/>
      <c r="P215" s="28"/>
      <c r="Q215" s="28"/>
      <c r="R215" s="23" t="n">
        <f aca="false">E215+F215+G215+H215+I215+J215+K215+L215+M215+N215+O215+P215+Q215</f>
        <v>104.73</v>
      </c>
      <c r="S215" s="24" t="n">
        <f aca="false">COUNTA(E215:Q215)</f>
        <v>2</v>
      </c>
      <c r="T215" s="24"/>
      <c r="U215" s="26" t="n">
        <f aca="false">R215-$R$6</f>
        <v>-1068.25</v>
      </c>
    </row>
    <row r="216" customFormat="false" ht="12.75" hidden="false" customHeight="false" outlineLevel="0" collapsed="false">
      <c r="A216" s="16" t="n">
        <v>211</v>
      </c>
      <c r="B216" s="17" t="n">
        <v>211</v>
      </c>
      <c r="C216" s="32" t="s">
        <v>236</v>
      </c>
      <c r="D216" s="32" t="s">
        <v>279</v>
      </c>
      <c r="E216" s="28"/>
      <c r="F216" s="19"/>
      <c r="G216" s="28"/>
      <c r="H216" s="28"/>
      <c r="I216" s="28"/>
      <c r="J216" s="28"/>
      <c r="K216" s="28"/>
      <c r="L216" s="28"/>
      <c r="M216" s="28" t="n">
        <v>103.56</v>
      </c>
      <c r="N216" s="30"/>
      <c r="O216" s="28"/>
      <c r="P216" s="28"/>
      <c r="Q216" s="28"/>
      <c r="R216" s="23" t="n">
        <f aca="false">E216+F216+G216+H216+I216+J216+K216+L216+M216+N216+O216+P216+Q216</f>
        <v>103.56</v>
      </c>
      <c r="S216" s="24" t="n">
        <f aca="false">COUNTA(E216:Q216)</f>
        <v>1</v>
      </c>
      <c r="T216" s="24"/>
      <c r="U216" s="26" t="n">
        <f aca="false">R216-$R$6</f>
        <v>-1069.42</v>
      </c>
    </row>
    <row r="217" customFormat="false" ht="12.75" hidden="false" customHeight="false" outlineLevel="0" collapsed="false">
      <c r="A217" s="16" t="n">
        <v>212</v>
      </c>
      <c r="B217" s="17" t="n">
        <v>212</v>
      </c>
      <c r="C217" s="32" t="s">
        <v>280</v>
      </c>
      <c r="D217" s="32" t="s">
        <v>27</v>
      </c>
      <c r="E217" s="28"/>
      <c r="F217" s="19"/>
      <c r="G217" s="28"/>
      <c r="H217" s="28" t="n">
        <v>103.43</v>
      </c>
      <c r="I217" s="28"/>
      <c r="J217" s="28"/>
      <c r="K217" s="28"/>
      <c r="L217" s="28"/>
      <c r="M217" s="28"/>
      <c r="N217" s="30"/>
      <c r="O217" s="28"/>
      <c r="P217" s="28"/>
      <c r="Q217" s="28"/>
      <c r="R217" s="23" t="n">
        <f aca="false">E217+F217+G217+H217+I217+J217+K217+L217+M217+N217+O217+P217+Q217</f>
        <v>103.43</v>
      </c>
      <c r="S217" s="24" t="n">
        <f aca="false">COUNTA(E217:Q217)</f>
        <v>1</v>
      </c>
      <c r="T217" s="24" t="n">
        <v>1</v>
      </c>
      <c r="U217" s="26" t="n">
        <f aca="false">R217-$R$6</f>
        <v>-1069.55</v>
      </c>
    </row>
    <row r="218" customFormat="false" ht="12.75" hidden="false" customHeight="false" outlineLevel="0" collapsed="false">
      <c r="A218" s="16" t="n">
        <v>213</v>
      </c>
      <c r="B218" s="17" t="n">
        <v>213</v>
      </c>
      <c r="C218" s="32" t="s">
        <v>281</v>
      </c>
      <c r="D218" s="32" t="s">
        <v>130</v>
      </c>
      <c r="E218" s="28"/>
      <c r="F218" s="19"/>
      <c r="G218" s="28"/>
      <c r="H218" s="28"/>
      <c r="I218" s="28"/>
      <c r="J218" s="28"/>
      <c r="K218" s="28"/>
      <c r="L218" s="28"/>
      <c r="M218" s="28"/>
      <c r="N218" s="30"/>
      <c r="O218" s="28"/>
      <c r="P218" s="28"/>
      <c r="Q218" s="28" t="n">
        <v>103.42</v>
      </c>
      <c r="R218" s="23" t="n">
        <f aca="false">E218+F218+G218+H218+I218+J218+K218+L218+M218+N218+O218+P218+Q218</f>
        <v>103.42</v>
      </c>
      <c r="S218" s="24" t="n">
        <f aca="false">COUNTA(E218:Q218)</f>
        <v>1</v>
      </c>
      <c r="T218" s="24"/>
      <c r="U218" s="26" t="n">
        <f aca="false">R218-$R$6</f>
        <v>-1069.56</v>
      </c>
    </row>
    <row r="219" customFormat="false" ht="12.75" hidden="false" customHeight="false" outlineLevel="0" collapsed="false">
      <c r="A219" s="16" t="n">
        <v>214</v>
      </c>
      <c r="B219" s="17" t="n">
        <v>285</v>
      </c>
      <c r="C219" s="32" t="s">
        <v>282</v>
      </c>
      <c r="D219" s="32" t="s">
        <v>117</v>
      </c>
      <c r="E219" s="28"/>
      <c r="F219" s="19"/>
      <c r="G219" s="28"/>
      <c r="H219" s="28"/>
      <c r="I219" s="28"/>
      <c r="J219" s="28"/>
      <c r="K219" s="28"/>
      <c r="L219" s="28"/>
      <c r="M219" s="28"/>
      <c r="N219" s="30"/>
      <c r="O219" s="28" t="n">
        <v>76.84</v>
      </c>
      <c r="P219" s="28" t="n">
        <v>25.29</v>
      </c>
      <c r="Q219" s="28"/>
      <c r="R219" s="23" t="n">
        <f aca="false">E219+F219+G219+H219+I219+J219+K219+L219+M219+N219+O219+P219+Q219</f>
        <v>102.13</v>
      </c>
      <c r="S219" s="24" t="n">
        <f aca="false">COUNTA(E219:Q219)</f>
        <v>2</v>
      </c>
      <c r="T219" s="24"/>
      <c r="U219" s="26" t="n">
        <f aca="false">R219-$R$6</f>
        <v>-1070.85</v>
      </c>
    </row>
    <row r="220" customFormat="false" ht="12.75" hidden="false" customHeight="false" outlineLevel="0" collapsed="false">
      <c r="A220" s="16" t="n">
        <v>215</v>
      </c>
      <c r="B220" s="17" t="n">
        <v>214</v>
      </c>
      <c r="C220" s="32" t="s">
        <v>283</v>
      </c>
      <c r="D220" s="32" t="s">
        <v>49</v>
      </c>
      <c r="E220" s="28"/>
      <c r="F220" s="19"/>
      <c r="G220" s="28"/>
      <c r="H220" s="28"/>
      <c r="I220" s="28"/>
      <c r="J220" s="28"/>
      <c r="K220" s="28"/>
      <c r="L220" s="28"/>
      <c r="M220" s="28" t="n">
        <v>101.11</v>
      </c>
      <c r="N220" s="30"/>
      <c r="O220" s="28"/>
      <c r="P220" s="28"/>
      <c r="Q220" s="28"/>
      <c r="R220" s="23" t="n">
        <f aca="false">E220+F220+G220+H220+I220+J220+K220+L220+M220+N220+O220+P220+Q220</f>
        <v>101.11</v>
      </c>
      <c r="S220" s="24" t="n">
        <f aca="false">COUNTA(E220:Q220)</f>
        <v>1</v>
      </c>
      <c r="T220" s="24"/>
      <c r="U220" s="26" t="n">
        <f aca="false">R220-$R$6</f>
        <v>-1071.87</v>
      </c>
    </row>
    <row r="221" customFormat="false" ht="12.75" hidden="false" customHeight="false" outlineLevel="0" collapsed="false">
      <c r="A221" s="16" t="n">
        <v>216</v>
      </c>
      <c r="B221" s="17" t="n">
        <v>215</v>
      </c>
      <c r="C221" s="32" t="s">
        <v>284</v>
      </c>
      <c r="D221" s="32" t="s">
        <v>67</v>
      </c>
      <c r="E221" s="28"/>
      <c r="F221" s="19"/>
      <c r="G221" s="28" t="n">
        <v>101.05</v>
      </c>
      <c r="H221" s="28"/>
      <c r="I221" s="28"/>
      <c r="J221" s="28"/>
      <c r="K221" s="28"/>
      <c r="L221" s="28"/>
      <c r="M221" s="28"/>
      <c r="N221" s="30"/>
      <c r="O221" s="28"/>
      <c r="P221" s="28"/>
      <c r="Q221" s="28"/>
      <c r="R221" s="23" t="n">
        <f aca="false">E221+F221+G221+H221+I221+J221+K221+L221+M221+N221+O221+P221+Q221</f>
        <v>101.05</v>
      </c>
      <c r="S221" s="24" t="n">
        <f aca="false">COUNTA(E221:Q221)</f>
        <v>1</v>
      </c>
      <c r="T221" s="24"/>
      <c r="U221" s="26" t="n">
        <f aca="false">R221-$R$6</f>
        <v>-1071.93</v>
      </c>
    </row>
    <row r="222" customFormat="false" ht="12.75" hidden="false" customHeight="false" outlineLevel="0" collapsed="false">
      <c r="A222" s="16" t="n">
        <v>217</v>
      </c>
      <c r="B222" s="17" t="n">
        <v>216</v>
      </c>
      <c r="C222" s="32" t="s">
        <v>285</v>
      </c>
      <c r="D222" s="32" t="s">
        <v>286</v>
      </c>
      <c r="E222" s="28"/>
      <c r="F222" s="19"/>
      <c r="G222" s="28"/>
      <c r="H222" s="28"/>
      <c r="I222" s="28"/>
      <c r="J222" s="28"/>
      <c r="K222" s="28"/>
      <c r="L222" s="28"/>
      <c r="M222" s="28" t="n">
        <v>101.01</v>
      </c>
      <c r="N222" s="30"/>
      <c r="O222" s="28"/>
      <c r="P222" s="28"/>
      <c r="Q222" s="28"/>
      <c r="R222" s="23" t="n">
        <f aca="false">E222+F222+G222+H222+I222+J222+K222+L222+M222+N222+O222+P222+Q222</f>
        <v>101.01</v>
      </c>
      <c r="S222" s="24" t="n">
        <f aca="false">COUNTA(E222:Q222)</f>
        <v>1</v>
      </c>
      <c r="T222" s="24"/>
      <c r="U222" s="26" t="n">
        <f aca="false">R222-$R$6</f>
        <v>-1071.97</v>
      </c>
    </row>
    <row r="223" customFormat="false" ht="12.75" hidden="false" customHeight="false" outlineLevel="0" collapsed="false">
      <c r="A223" s="16" t="n">
        <v>218</v>
      </c>
      <c r="B223" s="17" t="n">
        <v>217</v>
      </c>
      <c r="C223" s="32" t="s">
        <v>150</v>
      </c>
      <c r="D223" s="32" t="s">
        <v>49</v>
      </c>
      <c r="E223" s="28" t="n">
        <v>100.87</v>
      </c>
      <c r="F223" s="19"/>
      <c r="G223" s="28"/>
      <c r="H223" s="28"/>
      <c r="I223" s="28"/>
      <c r="J223" s="28"/>
      <c r="K223" s="28"/>
      <c r="L223" s="28"/>
      <c r="M223" s="28"/>
      <c r="N223" s="30"/>
      <c r="O223" s="28"/>
      <c r="P223" s="28"/>
      <c r="Q223" s="28"/>
      <c r="R223" s="23" t="n">
        <f aca="false">E223+F223+G223+H223+I223+J223+K223+L223+M223+N223+O223+P223+Q223</f>
        <v>100.87</v>
      </c>
      <c r="S223" s="24" t="n">
        <f aca="false">COUNTA(E223:Q223)</f>
        <v>1</v>
      </c>
      <c r="T223" s="24"/>
      <c r="U223" s="26" t="n">
        <f aca="false">R223-$R$6</f>
        <v>-1072.11</v>
      </c>
    </row>
    <row r="224" customFormat="false" ht="12.75" hidden="false" customHeight="false" outlineLevel="0" collapsed="false">
      <c r="A224" s="16" t="n">
        <v>219</v>
      </c>
      <c r="B224" s="17" t="n">
        <v>218</v>
      </c>
      <c r="C224" s="32" t="s">
        <v>287</v>
      </c>
      <c r="D224" s="32" t="s">
        <v>49</v>
      </c>
      <c r="E224" s="28"/>
      <c r="F224" s="19"/>
      <c r="G224" s="28"/>
      <c r="H224" s="28"/>
      <c r="I224" s="28"/>
      <c r="J224" s="28"/>
      <c r="K224" s="28"/>
      <c r="L224" s="28"/>
      <c r="M224" s="28" t="n">
        <v>100.54</v>
      </c>
      <c r="N224" s="30"/>
      <c r="O224" s="28"/>
      <c r="P224" s="28"/>
      <c r="Q224" s="28"/>
      <c r="R224" s="23" t="n">
        <f aca="false">E224+F224+G224+H224+I224+J224+K224+L224+M224+N224+O224+P224+Q224</f>
        <v>100.54</v>
      </c>
      <c r="S224" s="24" t="n">
        <f aca="false">COUNTA(E224:Q224)</f>
        <v>1</v>
      </c>
      <c r="T224" s="24"/>
      <c r="U224" s="26" t="n">
        <f aca="false">R224-$R$6</f>
        <v>-1072.44</v>
      </c>
    </row>
    <row r="225" customFormat="false" ht="12.75" hidden="false" customHeight="false" outlineLevel="0" collapsed="false">
      <c r="A225" s="16" t="n">
        <v>220</v>
      </c>
      <c r="B225" s="17" t="n">
        <v>219</v>
      </c>
      <c r="C225" s="32" t="s">
        <v>288</v>
      </c>
      <c r="D225" s="32" t="s">
        <v>20</v>
      </c>
      <c r="E225" s="28"/>
      <c r="F225" s="19"/>
      <c r="G225" s="28"/>
      <c r="H225" s="28"/>
      <c r="I225" s="28"/>
      <c r="J225" s="28" t="n">
        <v>100.46</v>
      </c>
      <c r="K225" s="28"/>
      <c r="L225" s="28"/>
      <c r="M225" s="28"/>
      <c r="N225" s="30"/>
      <c r="O225" s="28"/>
      <c r="P225" s="28"/>
      <c r="Q225" s="28"/>
      <c r="R225" s="23" t="n">
        <f aca="false">E225+F225+G225+H225+I225+J225+K225+L225+M225+N225+O225+P225+Q225</f>
        <v>100.46</v>
      </c>
      <c r="S225" s="24" t="n">
        <f aca="false">COUNTA(E225:Q225)</f>
        <v>1</v>
      </c>
      <c r="T225" s="24" t="n">
        <v>1</v>
      </c>
      <c r="U225" s="26" t="n">
        <f aca="false">R225-$R$6</f>
        <v>-1072.52</v>
      </c>
    </row>
    <row r="226" customFormat="false" ht="12.75" hidden="false" customHeight="false" outlineLevel="0" collapsed="false">
      <c r="A226" s="16" t="n">
        <v>221</v>
      </c>
      <c r="B226" s="17" t="n">
        <v>220</v>
      </c>
      <c r="C226" s="32" t="s">
        <v>289</v>
      </c>
      <c r="D226" s="32" t="s">
        <v>272</v>
      </c>
      <c r="E226" s="28"/>
      <c r="F226" s="19"/>
      <c r="G226" s="28"/>
      <c r="H226" s="28"/>
      <c r="I226" s="28"/>
      <c r="J226" s="28"/>
      <c r="K226" s="28" t="n">
        <v>100.45</v>
      </c>
      <c r="L226" s="28"/>
      <c r="M226" s="28" t="n">
        <v>0</v>
      </c>
      <c r="N226" s="30"/>
      <c r="O226" s="28"/>
      <c r="P226" s="28"/>
      <c r="Q226" s="28"/>
      <c r="R226" s="23" t="n">
        <f aca="false">E226+F226+G226+H226+I226+J226+K226+L226+M226+N226+O226+P226+Q226</f>
        <v>100.45</v>
      </c>
      <c r="S226" s="24" t="n">
        <f aca="false">COUNTA(E226:Q226)</f>
        <v>2</v>
      </c>
      <c r="T226" s="24" t="n">
        <v>1</v>
      </c>
      <c r="U226" s="26" t="n">
        <f aca="false">R226-$R$6</f>
        <v>-1072.53</v>
      </c>
    </row>
    <row r="227" customFormat="false" ht="12.75" hidden="false" customHeight="false" outlineLevel="0" collapsed="false">
      <c r="A227" s="16" t="n">
        <v>222</v>
      </c>
      <c r="B227" s="17" t="n">
        <v>221</v>
      </c>
      <c r="C227" s="32" t="s">
        <v>290</v>
      </c>
      <c r="D227" s="32" t="s">
        <v>272</v>
      </c>
      <c r="E227" s="28"/>
      <c r="F227" s="19"/>
      <c r="G227" s="28"/>
      <c r="H227" s="28"/>
      <c r="I227" s="28"/>
      <c r="J227" s="28"/>
      <c r="K227" s="28" t="n">
        <v>100.4</v>
      </c>
      <c r="L227" s="28"/>
      <c r="M227" s="28"/>
      <c r="N227" s="30"/>
      <c r="O227" s="28"/>
      <c r="P227" s="28"/>
      <c r="Q227" s="28"/>
      <c r="R227" s="23" t="n">
        <f aca="false">E227+F227+G227+H227+I227+J227+K227+L227+M227+N227+O227+P227+Q227</f>
        <v>100.4</v>
      </c>
      <c r="S227" s="24" t="n">
        <f aca="false">COUNTA(E227:Q227)</f>
        <v>1</v>
      </c>
      <c r="T227" s="24" t="n">
        <v>1</v>
      </c>
      <c r="U227" s="26" t="n">
        <f aca="false">R227-$R$6</f>
        <v>-1072.58</v>
      </c>
    </row>
    <row r="228" customFormat="false" ht="12.75" hidden="false" customHeight="false" outlineLevel="0" collapsed="false">
      <c r="A228" s="16" t="n">
        <v>223</v>
      </c>
      <c r="B228" s="17" t="n">
        <v>222</v>
      </c>
      <c r="C228" s="32" t="s">
        <v>291</v>
      </c>
      <c r="D228" s="32" t="s">
        <v>29</v>
      </c>
      <c r="E228" s="28"/>
      <c r="F228" s="19"/>
      <c r="G228" s="28" t="n">
        <v>99.7</v>
      </c>
      <c r="H228" s="28"/>
      <c r="I228" s="28"/>
      <c r="J228" s="28"/>
      <c r="K228" s="28"/>
      <c r="L228" s="28"/>
      <c r="M228" s="28"/>
      <c r="N228" s="30"/>
      <c r="O228" s="28"/>
      <c r="P228" s="28"/>
      <c r="Q228" s="28"/>
      <c r="R228" s="23" t="n">
        <f aca="false">E228+F228+G228+H228+I228+J228+K228+L228+M228+N228+O228+P228+Q228</f>
        <v>99.7</v>
      </c>
      <c r="S228" s="24" t="n">
        <f aca="false">COUNTA(E228:Q228)</f>
        <v>1</v>
      </c>
      <c r="T228" s="24"/>
      <c r="U228" s="26" t="n">
        <f aca="false">R228-$R$6</f>
        <v>-1073.28</v>
      </c>
    </row>
    <row r="229" customFormat="false" ht="12.75" hidden="false" customHeight="false" outlineLevel="0" collapsed="false">
      <c r="A229" s="16" t="n">
        <v>224</v>
      </c>
      <c r="B229" s="17" t="n">
        <v>223</v>
      </c>
      <c r="C229" s="32" t="s">
        <v>292</v>
      </c>
      <c r="D229" s="32" t="s">
        <v>104</v>
      </c>
      <c r="E229" s="28"/>
      <c r="F229" s="19"/>
      <c r="G229" s="28" t="n">
        <v>99.63</v>
      </c>
      <c r="H229" s="28"/>
      <c r="I229" s="28"/>
      <c r="J229" s="28"/>
      <c r="K229" s="28"/>
      <c r="L229" s="28"/>
      <c r="M229" s="28"/>
      <c r="N229" s="30"/>
      <c r="O229" s="28"/>
      <c r="P229" s="28"/>
      <c r="Q229" s="28"/>
      <c r="R229" s="23" t="n">
        <f aca="false">E229+F229+G229+H229+I229+J229+K229+L229+M229+N229+O229+P229+Q229</f>
        <v>99.63</v>
      </c>
      <c r="S229" s="24" t="n">
        <f aca="false">COUNTA(E229:Q229)</f>
        <v>1</v>
      </c>
      <c r="T229" s="24"/>
      <c r="U229" s="26" t="n">
        <f aca="false">R229-$R$6</f>
        <v>-1073.35</v>
      </c>
    </row>
    <row r="230" customFormat="false" ht="12.75" hidden="false" customHeight="false" outlineLevel="0" collapsed="false">
      <c r="A230" s="16" t="n">
        <v>225</v>
      </c>
      <c r="B230" s="17" t="n">
        <v>224</v>
      </c>
      <c r="C230" s="32" t="s">
        <v>177</v>
      </c>
      <c r="D230" s="32" t="s">
        <v>91</v>
      </c>
      <c r="E230" s="28"/>
      <c r="F230" s="19"/>
      <c r="G230" s="28" t="n">
        <v>99.44</v>
      </c>
      <c r="H230" s="28"/>
      <c r="I230" s="28"/>
      <c r="J230" s="28"/>
      <c r="K230" s="28"/>
      <c r="L230" s="28"/>
      <c r="M230" s="28"/>
      <c r="N230" s="30"/>
      <c r="O230" s="28"/>
      <c r="P230" s="28"/>
      <c r="Q230" s="28"/>
      <c r="R230" s="23" t="n">
        <f aca="false">E230+F230+G230+H230+I230+J230+K230+L230+M230+N230+O230+P230+Q230</f>
        <v>99.44</v>
      </c>
      <c r="S230" s="24" t="n">
        <f aca="false">COUNTA(E230:Q230)</f>
        <v>1</v>
      </c>
      <c r="T230" s="24"/>
      <c r="U230" s="26" t="n">
        <f aca="false">R230-$R$6</f>
        <v>-1073.54</v>
      </c>
    </row>
    <row r="231" customFormat="false" ht="12.75" hidden="false" customHeight="false" outlineLevel="0" collapsed="false">
      <c r="A231" s="16" t="n">
        <v>226</v>
      </c>
      <c r="B231" s="17" t="n">
        <v>225</v>
      </c>
      <c r="C231" s="32" t="s">
        <v>293</v>
      </c>
      <c r="D231" s="32" t="s">
        <v>117</v>
      </c>
      <c r="E231" s="28" t="n">
        <v>0</v>
      </c>
      <c r="F231" s="19"/>
      <c r="G231" s="28" t="n">
        <v>98.98</v>
      </c>
      <c r="H231" s="28"/>
      <c r="I231" s="28"/>
      <c r="J231" s="28"/>
      <c r="K231" s="28"/>
      <c r="L231" s="28"/>
      <c r="M231" s="28"/>
      <c r="N231" s="30"/>
      <c r="O231" s="28"/>
      <c r="P231" s="28"/>
      <c r="Q231" s="28"/>
      <c r="R231" s="23" t="n">
        <f aca="false">E231+F231+G231+H231+I231+J231+K231+L231+M231+N231+O231+P231+Q231</f>
        <v>98.98</v>
      </c>
      <c r="S231" s="24" t="n">
        <f aca="false">COUNTA(E231:Q231)</f>
        <v>2</v>
      </c>
      <c r="T231" s="24"/>
      <c r="U231" s="26" t="n">
        <f aca="false">R231-$R$6</f>
        <v>-1074</v>
      </c>
    </row>
    <row r="232" customFormat="false" ht="12.75" hidden="false" customHeight="false" outlineLevel="0" collapsed="false">
      <c r="A232" s="16" t="n">
        <v>227</v>
      </c>
      <c r="B232" s="17" t="n">
        <v>226</v>
      </c>
      <c r="C232" s="32" t="s">
        <v>294</v>
      </c>
      <c r="D232" s="32" t="s">
        <v>91</v>
      </c>
      <c r="E232" s="28"/>
      <c r="F232" s="19"/>
      <c r="G232" s="28"/>
      <c r="H232" s="28"/>
      <c r="I232" s="28"/>
      <c r="J232" s="28" t="n">
        <v>98.22</v>
      </c>
      <c r="K232" s="28"/>
      <c r="L232" s="28"/>
      <c r="M232" s="28"/>
      <c r="N232" s="30"/>
      <c r="O232" s="28"/>
      <c r="P232" s="28"/>
      <c r="Q232" s="28"/>
      <c r="R232" s="23" t="n">
        <f aca="false">E232+F232+G232+H232+I232+J232+K232+L232+M232+N232+O232+P232+Q232</f>
        <v>98.22</v>
      </c>
      <c r="S232" s="24" t="n">
        <f aca="false">COUNTA(E232:Q232)</f>
        <v>1</v>
      </c>
      <c r="T232" s="24" t="n">
        <v>1</v>
      </c>
      <c r="U232" s="26" t="n">
        <f aca="false">R232-$R$6</f>
        <v>-1074.76</v>
      </c>
    </row>
    <row r="233" customFormat="false" ht="12.75" hidden="false" customHeight="false" outlineLevel="0" collapsed="false">
      <c r="A233" s="16" t="n">
        <v>228</v>
      </c>
      <c r="B233" s="17" t="n">
        <v>227</v>
      </c>
      <c r="C233" s="32" t="s">
        <v>295</v>
      </c>
      <c r="D233" s="32" t="s">
        <v>296</v>
      </c>
      <c r="E233" s="28" t="n">
        <v>98.14</v>
      </c>
      <c r="F233" s="19"/>
      <c r="G233" s="28"/>
      <c r="H233" s="28"/>
      <c r="I233" s="28"/>
      <c r="J233" s="28"/>
      <c r="K233" s="28"/>
      <c r="L233" s="28"/>
      <c r="M233" s="28"/>
      <c r="N233" s="30"/>
      <c r="O233" s="28"/>
      <c r="P233" s="28"/>
      <c r="Q233" s="28"/>
      <c r="R233" s="23" t="n">
        <f aca="false">E233+F233+G233+H233+I233+J233+K233+L233+M233+N233+O233+P233+Q233</f>
        <v>98.14</v>
      </c>
      <c r="S233" s="24" t="n">
        <f aca="false">COUNTA(E233:Q233)</f>
        <v>1</v>
      </c>
      <c r="T233" s="24"/>
      <c r="U233" s="26" t="n">
        <f aca="false">R233-$R$6</f>
        <v>-1074.84</v>
      </c>
    </row>
    <row r="234" customFormat="false" ht="12.75" hidden="false" customHeight="false" outlineLevel="0" collapsed="false">
      <c r="A234" s="16" t="n">
        <v>229</v>
      </c>
      <c r="B234" s="17" t="n">
        <v>228</v>
      </c>
      <c r="C234" s="32" t="s">
        <v>297</v>
      </c>
      <c r="D234" s="32" t="s">
        <v>63</v>
      </c>
      <c r="E234" s="28"/>
      <c r="F234" s="19"/>
      <c r="G234" s="28"/>
      <c r="H234" s="28"/>
      <c r="I234" s="28"/>
      <c r="J234" s="28"/>
      <c r="K234" s="28" t="n">
        <v>98.04</v>
      </c>
      <c r="L234" s="28"/>
      <c r="M234" s="28"/>
      <c r="N234" s="30"/>
      <c r="O234" s="28"/>
      <c r="P234" s="28"/>
      <c r="Q234" s="28"/>
      <c r="R234" s="23" t="n">
        <f aca="false">E234+F234+G234+H234+I234+J234+K234+L234+M234+N234+O234+P234+Q234</f>
        <v>98.04</v>
      </c>
      <c r="S234" s="24" t="n">
        <f aca="false">COUNTA(E234:Q234)</f>
        <v>1</v>
      </c>
      <c r="T234" s="24"/>
      <c r="U234" s="26" t="n">
        <f aca="false">R234-$R$6</f>
        <v>-1074.94</v>
      </c>
    </row>
    <row r="235" customFormat="false" ht="12.75" hidden="false" customHeight="false" outlineLevel="0" collapsed="false">
      <c r="A235" s="16" t="n">
        <v>230</v>
      </c>
      <c r="B235" s="17" t="n">
        <v>333</v>
      </c>
      <c r="C235" s="38" t="s">
        <v>298</v>
      </c>
      <c r="D235" s="38" t="s">
        <v>299</v>
      </c>
      <c r="E235" s="28"/>
      <c r="F235" s="19" t="n">
        <v>45.6</v>
      </c>
      <c r="G235" s="28"/>
      <c r="H235" s="28"/>
      <c r="I235" s="28"/>
      <c r="J235" s="28"/>
      <c r="K235" s="28"/>
      <c r="L235" s="28"/>
      <c r="M235" s="28"/>
      <c r="N235" s="30"/>
      <c r="O235" s="28"/>
      <c r="P235" s="28" t="n">
        <v>52.43</v>
      </c>
      <c r="Q235" s="28"/>
      <c r="R235" s="23" t="n">
        <f aca="false">E235+F235+G235+H235+I235+J235+K235+L235+M235+N235+O235+P235+Q235</f>
        <v>98.03</v>
      </c>
      <c r="S235" s="24" t="n">
        <f aca="false">COUNTA(E235:Q235)</f>
        <v>2</v>
      </c>
      <c r="T235" s="24"/>
      <c r="U235" s="26" t="n">
        <f aca="false">R235-$R$6</f>
        <v>-1074.95</v>
      </c>
    </row>
    <row r="236" customFormat="false" ht="12.75" hidden="false" customHeight="false" outlineLevel="0" collapsed="false">
      <c r="A236" s="16" t="n">
        <v>231</v>
      </c>
      <c r="B236" s="17" t="n">
        <v>229</v>
      </c>
      <c r="C236" s="32" t="s">
        <v>215</v>
      </c>
      <c r="D236" s="32" t="s">
        <v>49</v>
      </c>
      <c r="E236" s="28"/>
      <c r="F236" s="19"/>
      <c r="G236" s="28" t="n">
        <v>97.54</v>
      </c>
      <c r="H236" s="28"/>
      <c r="I236" s="28"/>
      <c r="J236" s="28"/>
      <c r="K236" s="28"/>
      <c r="L236" s="28"/>
      <c r="M236" s="28"/>
      <c r="N236" s="30"/>
      <c r="O236" s="28"/>
      <c r="P236" s="28"/>
      <c r="Q236" s="28"/>
      <c r="R236" s="23" t="n">
        <f aca="false">E236+F236+G236+H236+I236+J236+K236+L236+M236+N236+O236+P236+Q236</f>
        <v>97.54</v>
      </c>
      <c r="S236" s="24" t="n">
        <f aca="false">COUNTA(E236:Q236)</f>
        <v>1</v>
      </c>
      <c r="T236" s="24"/>
      <c r="U236" s="26" t="n">
        <f aca="false">R236-$R$6</f>
        <v>-1075.44</v>
      </c>
    </row>
    <row r="237" customFormat="false" ht="12.75" hidden="false" customHeight="false" outlineLevel="0" collapsed="false">
      <c r="A237" s="16" t="n">
        <v>232</v>
      </c>
      <c r="B237" s="17" t="n">
        <v>230</v>
      </c>
      <c r="C237" s="32" t="s">
        <v>300</v>
      </c>
      <c r="D237" s="32" t="s">
        <v>173</v>
      </c>
      <c r="E237" s="28"/>
      <c r="F237" s="19"/>
      <c r="G237" s="28"/>
      <c r="H237" s="28"/>
      <c r="I237" s="28" t="n">
        <v>97.53</v>
      </c>
      <c r="J237" s="28"/>
      <c r="K237" s="28"/>
      <c r="L237" s="28"/>
      <c r="M237" s="28"/>
      <c r="N237" s="30"/>
      <c r="O237" s="28"/>
      <c r="P237" s="28"/>
      <c r="Q237" s="28"/>
      <c r="R237" s="23" t="n">
        <f aca="false">E237+F237+G237+H237+I237+J237+K237+L237+M237+N237+O237+P237+Q237</f>
        <v>97.53</v>
      </c>
      <c r="S237" s="24" t="n">
        <f aca="false">COUNTA(E237:Q237)</f>
        <v>1</v>
      </c>
      <c r="T237" s="24" t="n">
        <v>1</v>
      </c>
      <c r="U237" s="26" t="n">
        <f aca="false">R237-$R$6</f>
        <v>-1075.45</v>
      </c>
    </row>
    <row r="238" customFormat="false" ht="12.75" hidden="false" customHeight="false" outlineLevel="0" collapsed="false">
      <c r="A238" s="16" t="n">
        <v>233</v>
      </c>
      <c r="B238" s="17" t="n">
        <v>231</v>
      </c>
      <c r="C238" s="32" t="s">
        <v>301</v>
      </c>
      <c r="D238" s="32" t="s">
        <v>67</v>
      </c>
      <c r="E238" s="28"/>
      <c r="F238" s="19"/>
      <c r="G238" s="28"/>
      <c r="H238" s="28"/>
      <c r="I238" s="28" t="n">
        <v>97.36</v>
      </c>
      <c r="J238" s="28"/>
      <c r="K238" s="28"/>
      <c r="L238" s="28"/>
      <c r="M238" s="28"/>
      <c r="N238" s="30"/>
      <c r="O238" s="28"/>
      <c r="P238" s="28"/>
      <c r="Q238" s="28"/>
      <c r="R238" s="23" t="n">
        <f aca="false">E238+F238+G238+H238+I238+J238+K238+L238+M238+N238+O238+P238+Q238</f>
        <v>97.36</v>
      </c>
      <c r="S238" s="24" t="n">
        <f aca="false">COUNTA(E238:Q238)</f>
        <v>1</v>
      </c>
      <c r="T238" s="24" t="n">
        <v>1</v>
      </c>
      <c r="U238" s="26" t="n">
        <f aca="false">R238-$R$6</f>
        <v>-1075.62</v>
      </c>
    </row>
    <row r="239" customFormat="false" ht="12.75" hidden="false" customHeight="false" outlineLevel="0" collapsed="false">
      <c r="A239" s="16" t="n">
        <v>234</v>
      </c>
      <c r="B239" s="17" t="n">
        <v>232</v>
      </c>
      <c r="C239" s="32" t="s">
        <v>302</v>
      </c>
      <c r="D239" s="32" t="s">
        <v>29</v>
      </c>
      <c r="E239" s="28"/>
      <c r="F239" s="19" t="n">
        <v>97.24</v>
      </c>
      <c r="G239" s="28"/>
      <c r="H239" s="28"/>
      <c r="I239" s="28"/>
      <c r="J239" s="28"/>
      <c r="K239" s="28"/>
      <c r="L239" s="28"/>
      <c r="M239" s="28"/>
      <c r="N239" s="30"/>
      <c r="O239" s="28"/>
      <c r="P239" s="28"/>
      <c r="Q239" s="28"/>
      <c r="R239" s="23" t="n">
        <f aca="false">E239+F239+G239+H239+I239+J239+K239+L239+M239+N239+O239+P239+Q239</f>
        <v>97.24</v>
      </c>
      <c r="S239" s="24" t="n">
        <f aca="false">COUNTA(E239:Q239)</f>
        <v>1</v>
      </c>
      <c r="T239" s="24" t="n">
        <v>2</v>
      </c>
      <c r="U239" s="26" t="n">
        <f aca="false">R239-$R$6</f>
        <v>-1075.74</v>
      </c>
    </row>
    <row r="240" customFormat="false" ht="12.75" hidden="false" customHeight="false" outlineLevel="0" collapsed="false">
      <c r="A240" s="16" t="n">
        <v>235</v>
      </c>
      <c r="B240" s="17" t="n">
        <v>233</v>
      </c>
      <c r="C240" s="32" t="s">
        <v>303</v>
      </c>
      <c r="D240" s="32" t="s">
        <v>63</v>
      </c>
      <c r="E240" s="28"/>
      <c r="F240" s="19"/>
      <c r="G240" s="28"/>
      <c r="H240" s="28"/>
      <c r="I240" s="28" t="n">
        <v>97.2</v>
      </c>
      <c r="J240" s="28"/>
      <c r="K240" s="28"/>
      <c r="L240" s="28"/>
      <c r="M240" s="28"/>
      <c r="N240" s="30"/>
      <c r="O240" s="28"/>
      <c r="P240" s="28"/>
      <c r="Q240" s="28"/>
      <c r="R240" s="23" t="n">
        <f aca="false">E240+F240+G240+H240+I240+J240+K240+L240+M240+N240+O240+P240+Q240</f>
        <v>97.2</v>
      </c>
      <c r="S240" s="24" t="n">
        <f aca="false">COUNTA(E240:Q240)</f>
        <v>1</v>
      </c>
      <c r="T240" s="24" t="n">
        <v>1</v>
      </c>
      <c r="U240" s="26" t="n">
        <f aca="false">R240-$R$6</f>
        <v>-1075.78</v>
      </c>
    </row>
    <row r="241" customFormat="false" ht="12.75" hidden="false" customHeight="false" outlineLevel="0" collapsed="false">
      <c r="A241" s="16" t="n">
        <v>236</v>
      </c>
      <c r="B241" s="17" t="n">
        <v>234</v>
      </c>
      <c r="C241" s="32" t="s">
        <v>19</v>
      </c>
      <c r="D241" s="32" t="s">
        <v>304</v>
      </c>
      <c r="E241" s="28"/>
      <c r="F241" s="19"/>
      <c r="G241" s="28" t="n">
        <v>96.3</v>
      </c>
      <c r="H241" s="28"/>
      <c r="I241" s="28"/>
      <c r="J241" s="28"/>
      <c r="K241" s="28"/>
      <c r="L241" s="28"/>
      <c r="M241" s="28"/>
      <c r="N241" s="30"/>
      <c r="O241" s="28"/>
      <c r="P241" s="28"/>
      <c r="Q241" s="28"/>
      <c r="R241" s="23" t="n">
        <f aca="false">E241+F241+G241+H241+I241+J241+K241+L241+M241+N241+O241+P241+Q241</f>
        <v>96.3</v>
      </c>
      <c r="S241" s="24" t="n">
        <f aca="false">COUNTA(E241:Q241)</f>
        <v>1</v>
      </c>
      <c r="T241" s="24"/>
      <c r="U241" s="26" t="n">
        <f aca="false">R241-$R$6</f>
        <v>-1076.68</v>
      </c>
    </row>
    <row r="242" customFormat="false" ht="12.75" hidden="false" customHeight="false" outlineLevel="0" collapsed="false">
      <c r="A242" s="16" t="n">
        <v>237</v>
      </c>
      <c r="B242" s="17" t="n">
        <v>235</v>
      </c>
      <c r="C242" s="32" t="s">
        <v>305</v>
      </c>
      <c r="D242" s="32" t="s">
        <v>27</v>
      </c>
      <c r="E242" s="28" t="n">
        <v>96.27</v>
      </c>
      <c r="F242" s="19"/>
      <c r="G242" s="28"/>
      <c r="H242" s="28"/>
      <c r="I242" s="28"/>
      <c r="J242" s="28"/>
      <c r="K242" s="28"/>
      <c r="L242" s="28"/>
      <c r="M242" s="28"/>
      <c r="N242" s="30"/>
      <c r="O242" s="28"/>
      <c r="P242" s="28"/>
      <c r="Q242" s="28"/>
      <c r="R242" s="23" t="n">
        <f aca="false">E242+F242+G242+H242+I242+J242+K242+L242+M242+N242+O242+P242+Q242</f>
        <v>96.27</v>
      </c>
      <c r="S242" s="24" t="n">
        <f aca="false">COUNTA(E242:Q242)</f>
        <v>1</v>
      </c>
      <c r="T242" s="24"/>
      <c r="U242" s="26" t="n">
        <f aca="false">R242-$R$6</f>
        <v>-1076.71</v>
      </c>
    </row>
    <row r="243" customFormat="false" ht="12.75" hidden="false" customHeight="false" outlineLevel="0" collapsed="false">
      <c r="A243" s="16" t="n">
        <v>238</v>
      </c>
      <c r="B243" s="17" t="n">
        <v>236</v>
      </c>
      <c r="C243" s="32" t="s">
        <v>292</v>
      </c>
      <c r="D243" s="32" t="s">
        <v>134</v>
      </c>
      <c r="E243" s="28" t="n">
        <v>96.18</v>
      </c>
      <c r="F243" s="19"/>
      <c r="G243" s="28"/>
      <c r="H243" s="28"/>
      <c r="I243" s="28"/>
      <c r="J243" s="28"/>
      <c r="K243" s="28"/>
      <c r="L243" s="28"/>
      <c r="M243" s="28"/>
      <c r="N243" s="30"/>
      <c r="O243" s="28"/>
      <c r="P243" s="28"/>
      <c r="Q243" s="28"/>
      <c r="R243" s="23" t="n">
        <f aca="false">E243+F243+G243+H243+I243+J243+K243+L243+M243+N243+O243+P243+Q243</f>
        <v>96.18</v>
      </c>
      <c r="S243" s="24" t="n">
        <f aca="false">COUNTA(E243:Q243)</f>
        <v>1</v>
      </c>
      <c r="T243" s="24"/>
      <c r="U243" s="26" t="n">
        <f aca="false">R243-$R$6</f>
        <v>-1076.8</v>
      </c>
    </row>
    <row r="244" customFormat="false" ht="12.75" hidden="false" customHeight="false" outlineLevel="0" collapsed="false">
      <c r="A244" s="16" t="n">
        <v>239</v>
      </c>
      <c r="B244" s="17" t="n">
        <v>237</v>
      </c>
      <c r="C244" s="32" t="s">
        <v>306</v>
      </c>
      <c r="D244" s="32" t="s">
        <v>307</v>
      </c>
      <c r="E244" s="28"/>
      <c r="F244" s="19"/>
      <c r="G244" s="28" t="n">
        <v>96.03</v>
      </c>
      <c r="H244" s="28"/>
      <c r="I244" s="28"/>
      <c r="J244" s="28"/>
      <c r="K244" s="28"/>
      <c r="L244" s="28"/>
      <c r="M244" s="28"/>
      <c r="N244" s="30"/>
      <c r="O244" s="28"/>
      <c r="P244" s="28"/>
      <c r="Q244" s="28"/>
      <c r="R244" s="23" t="n">
        <f aca="false">E244+F244+G244+H244+I244+J244+K244+L244+M244+N244+O244+P244+Q244</f>
        <v>96.03</v>
      </c>
      <c r="S244" s="24" t="n">
        <f aca="false">COUNTA(E244:Q244)</f>
        <v>1</v>
      </c>
      <c r="T244" s="24"/>
      <c r="U244" s="26" t="n">
        <f aca="false">R244-$R$6</f>
        <v>-1076.95</v>
      </c>
    </row>
    <row r="245" customFormat="false" ht="12.75" hidden="false" customHeight="false" outlineLevel="0" collapsed="false">
      <c r="A245" s="16" t="n">
        <v>240</v>
      </c>
      <c r="B245" s="17" t="n">
        <v>238</v>
      </c>
      <c r="C245" s="32" t="s">
        <v>215</v>
      </c>
      <c r="D245" s="32" t="s">
        <v>29</v>
      </c>
      <c r="E245" s="28"/>
      <c r="F245" s="19"/>
      <c r="G245" s="28" t="n">
        <v>96.03</v>
      </c>
      <c r="H245" s="28"/>
      <c r="I245" s="28"/>
      <c r="J245" s="28"/>
      <c r="K245" s="28"/>
      <c r="L245" s="28"/>
      <c r="M245" s="28"/>
      <c r="N245" s="30"/>
      <c r="O245" s="28"/>
      <c r="P245" s="28"/>
      <c r="Q245" s="28"/>
      <c r="R245" s="23" t="n">
        <f aca="false">E245+F245+G245+H245+I245+J245+K245+L245+M245+N245+O245+P245+Q245</f>
        <v>96.03</v>
      </c>
      <c r="S245" s="24" t="n">
        <f aca="false">COUNTA(E245:Q245)</f>
        <v>1</v>
      </c>
      <c r="T245" s="24"/>
      <c r="U245" s="26" t="n">
        <f aca="false">R245-$R$6</f>
        <v>-1076.95</v>
      </c>
    </row>
    <row r="246" customFormat="false" ht="12.75" hidden="false" customHeight="false" outlineLevel="0" collapsed="false">
      <c r="A246" s="16" t="n">
        <v>241</v>
      </c>
      <c r="B246" s="17" t="n">
        <v>239</v>
      </c>
      <c r="C246" s="32" t="s">
        <v>308</v>
      </c>
      <c r="D246" s="32" t="s">
        <v>54</v>
      </c>
      <c r="E246" s="28"/>
      <c r="F246" s="19"/>
      <c r="G246" s="28"/>
      <c r="H246" s="28"/>
      <c r="I246" s="28"/>
      <c r="J246" s="28"/>
      <c r="K246" s="28"/>
      <c r="L246" s="28"/>
      <c r="M246" s="28"/>
      <c r="N246" s="30"/>
      <c r="O246" s="28" t="n">
        <v>94.79</v>
      </c>
      <c r="P246" s="28"/>
      <c r="Q246" s="28"/>
      <c r="R246" s="23" t="n">
        <f aca="false">E246+F246+G246+H246+I246+J246+K246+L246+M246+N246+O246+P246+Q246</f>
        <v>94.79</v>
      </c>
      <c r="S246" s="24" t="n">
        <f aca="false">COUNTA(E246:Q246)</f>
        <v>1</v>
      </c>
      <c r="T246" s="24" t="n">
        <v>1</v>
      </c>
      <c r="U246" s="26" t="n">
        <f aca="false">R246-$R$6</f>
        <v>-1078.19</v>
      </c>
    </row>
    <row r="247" customFormat="false" ht="12.75" hidden="false" customHeight="false" outlineLevel="0" collapsed="false">
      <c r="A247" s="16" t="n">
        <v>242</v>
      </c>
      <c r="B247" s="17" t="n">
        <v>240</v>
      </c>
      <c r="C247" s="32" t="s">
        <v>186</v>
      </c>
      <c r="D247" s="32" t="s">
        <v>40</v>
      </c>
      <c r="E247" s="28"/>
      <c r="F247" s="19"/>
      <c r="G247" s="28" t="n">
        <v>94.49</v>
      </c>
      <c r="H247" s="28"/>
      <c r="I247" s="28"/>
      <c r="J247" s="28"/>
      <c r="K247" s="28"/>
      <c r="L247" s="28"/>
      <c r="M247" s="28"/>
      <c r="N247" s="30"/>
      <c r="O247" s="28"/>
      <c r="P247" s="28"/>
      <c r="Q247" s="28"/>
      <c r="R247" s="23" t="n">
        <f aca="false">E247+F247+G247+H247+I247+J247+K247+L247+M247+N247+O247+P247+Q247</f>
        <v>94.49</v>
      </c>
      <c r="S247" s="24" t="n">
        <f aca="false">COUNTA(E247:Q247)</f>
        <v>1</v>
      </c>
      <c r="T247" s="24"/>
      <c r="U247" s="26" t="n">
        <f aca="false">R247-$R$6</f>
        <v>-1078.49</v>
      </c>
    </row>
    <row r="248" customFormat="false" ht="12.75" hidden="false" customHeight="false" outlineLevel="0" collapsed="false">
      <c r="A248" s="16" t="n">
        <v>243</v>
      </c>
      <c r="B248" s="17" t="n">
        <v>241</v>
      </c>
      <c r="C248" s="32" t="s">
        <v>309</v>
      </c>
      <c r="D248" s="32" t="s">
        <v>310</v>
      </c>
      <c r="E248" s="28"/>
      <c r="F248" s="19"/>
      <c r="G248" s="28"/>
      <c r="H248" s="28"/>
      <c r="I248" s="28" t="n">
        <v>94.43</v>
      </c>
      <c r="J248" s="28"/>
      <c r="K248" s="28"/>
      <c r="L248" s="28"/>
      <c r="M248" s="28"/>
      <c r="N248" s="30"/>
      <c r="O248" s="28"/>
      <c r="P248" s="28"/>
      <c r="Q248" s="28"/>
      <c r="R248" s="23" t="n">
        <f aca="false">E248+F248+G248+H248+I248+J248+K248+L248+M248+N248+O248+P248+Q248</f>
        <v>94.43</v>
      </c>
      <c r="S248" s="24" t="n">
        <f aca="false">COUNTA(E248:Q248)</f>
        <v>1</v>
      </c>
      <c r="T248" s="24"/>
      <c r="U248" s="26" t="n">
        <f aca="false">R248-$R$6</f>
        <v>-1078.55</v>
      </c>
    </row>
    <row r="249" customFormat="false" ht="12.75" hidden="false" customHeight="false" outlineLevel="0" collapsed="false">
      <c r="A249" s="16" t="n">
        <v>244</v>
      </c>
      <c r="B249" s="17" t="n">
        <v>242</v>
      </c>
      <c r="C249" s="32" t="s">
        <v>311</v>
      </c>
      <c r="D249" s="32" t="s">
        <v>197</v>
      </c>
      <c r="E249" s="28"/>
      <c r="F249" s="19"/>
      <c r="G249" s="28"/>
      <c r="H249" s="28"/>
      <c r="I249" s="28"/>
      <c r="J249" s="28"/>
      <c r="K249" s="28"/>
      <c r="L249" s="28"/>
      <c r="M249" s="28" t="n">
        <v>93.37</v>
      </c>
      <c r="N249" s="30"/>
      <c r="O249" s="28"/>
      <c r="P249" s="28"/>
      <c r="Q249" s="28"/>
      <c r="R249" s="23" t="n">
        <f aca="false">E249+F249+G249+H249+I249+J249+K249+L249+M249+N249+O249+P249+Q249</f>
        <v>93.37</v>
      </c>
      <c r="S249" s="24" t="n">
        <f aca="false">COUNTA(E249:Q249)</f>
        <v>1</v>
      </c>
      <c r="T249" s="24"/>
      <c r="U249" s="26" t="n">
        <f aca="false">R249-$R$6</f>
        <v>-1079.61</v>
      </c>
    </row>
    <row r="250" customFormat="false" ht="12.75" hidden="false" customHeight="false" outlineLevel="0" collapsed="false">
      <c r="A250" s="16" t="n">
        <v>245</v>
      </c>
      <c r="B250" s="17" t="n">
        <v>243</v>
      </c>
      <c r="C250" s="32" t="s">
        <v>312</v>
      </c>
      <c r="D250" s="32" t="s">
        <v>173</v>
      </c>
      <c r="E250" s="28"/>
      <c r="F250" s="19"/>
      <c r="G250" s="28"/>
      <c r="H250" s="28"/>
      <c r="I250" s="28"/>
      <c r="J250" s="28"/>
      <c r="K250" s="28"/>
      <c r="L250" s="28"/>
      <c r="M250" s="28" t="n">
        <v>92.82</v>
      </c>
      <c r="N250" s="30"/>
      <c r="O250" s="28"/>
      <c r="P250" s="28"/>
      <c r="Q250" s="28"/>
      <c r="R250" s="23" t="n">
        <f aca="false">E250+F250+G250+H250+I250+J250+K250+L250+M250+N250+O250+P250+Q250</f>
        <v>92.82</v>
      </c>
      <c r="S250" s="24" t="n">
        <f aca="false">COUNTA(E250:Q250)</f>
        <v>1</v>
      </c>
      <c r="T250" s="24"/>
      <c r="U250" s="26" t="n">
        <f aca="false">R250-$R$6</f>
        <v>-1080.16</v>
      </c>
    </row>
    <row r="251" customFormat="false" ht="12.75" hidden="false" customHeight="false" outlineLevel="0" collapsed="false">
      <c r="A251" s="16" t="n">
        <v>246</v>
      </c>
      <c r="B251" s="17" t="n">
        <v>244</v>
      </c>
      <c r="C251" s="32" t="s">
        <v>313</v>
      </c>
      <c r="D251" s="32" t="s">
        <v>314</v>
      </c>
      <c r="E251" s="28"/>
      <c r="F251" s="19"/>
      <c r="G251" s="28"/>
      <c r="H251" s="28"/>
      <c r="I251" s="28"/>
      <c r="J251" s="28" t="n">
        <v>91.59</v>
      </c>
      <c r="K251" s="28"/>
      <c r="L251" s="28"/>
      <c r="M251" s="28"/>
      <c r="N251" s="30"/>
      <c r="O251" s="28"/>
      <c r="P251" s="28"/>
      <c r="Q251" s="28"/>
      <c r="R251" s="23" t="n">
        <f aca="false">E251+F251+G251+H251+I251+J251+K251+L251+M251+N251+O251+P251+Q251</f>
        <v>91.59</v>
      </c>
      <c r="S251" s="24" t="n">
        <f aca="false">COUNTA(E251:Q251)</f>
        <v>1</v>
      </c>
      <c r="T251" s="24"/>
      <c r="U251" s="26" t="n">
        <f aca="false">R251-$R$6</f>
        <v>-1081.39</v>
      </c>
    </row>
    <row r="252" customFormat="false" ht="12.75" hidden="false" customHeight="false" outlineLevel="0" collapsed="false">
      <c r="A252" s="16" t="n">
        <v>247</v>
      </c>
      <c r="B252" s="17" t="n">
        <v>245</v>
      </c>
      <c r="C252" s="32" t="s">
        <v>315</v>
      </c>
      <c r="D252" s="32" t="s">
        <v>43</v>
      </c>
      <c r="E252" s="28"/>
      <c r="F252" s="19"/>
      <c r="G252" s="28"/>
      <c r="H252" s="28"/>
      <c r="I252" s="28"/>
      <c r="J252" s="28"/>
      <c r="K252" s="28"/>
      <c r="L252" s="28"/>
      <c r="M252" s="28" t="n">
        <v>91.15</v>
      </c>
      <c r="N252" s="30"/>
      <c r="O252" s="28"/>
      <c r="P252" s="28"/>
      <c r="Q252" s="28"/>
      <c r="R252" s="23" t="n">
        <f aca="false">E252+F252+G252+H252+I252+J252+K252+L252+M252+N252+O252+P252+Q252</f>
        <v>91.15</v>
      </c>
      <c r="S252" s="24" t="n">
        <f aca="false">COUNTA(E252:Q252)</f>
        <v>1</v>
      </c>
      <c r="T252" s="24"/>
      <c r="U252" s="26" t="n">
        <f aca="false">R252-$R$6</f>
        <v>-1081.83</v>
      </c>
    </row>
    <row r="253" customFormat="false" ht="12.75" hidden="false" customHeight="false" outlineLevel="0" collapsed="false">
      <c r="A253" s="16" t="n">
        <v>248</v>
      </c>
      <c r="B253" s="17" t="n">
        <v>246</v>
      </c>
      <c r="C253" s="32" t="s">
        <v>316</v>
      </c>
      <c r="D253" s="32" t="s">
        <v>29</v>
      </c>
      <c r="E253" s="28" t="n">
        <v>90.41</v>
      </c>
      <c r="F253" s="19"/>
      <c r="G253" s="28"/>
      <c r="H253" s="28"/>
      <c r="I253" s="28"/>
      <c r="J253" s="28"/>
      <c r="K253" s="28"/>
      <c r="L253" s="28"/>
      <c r="M253" s="28"/>
      <c r="N253" s="30"/>
      <c r="O253" s="28"/>
      <c r="P253" s="28"/>
      <c r="Q253" s="28"/>
      <c r="R253" s="23" t="n">
        <f aca="false">E253+F253+G253+H253+I253+J253+K253+L253+M253+N253+O253+P253+Q253</f>
        <v>90.41</v>
      </c>
      <c r="S253" s="24" t="n">
        <f aca="false">COUNTA(E253:Q253)</f>
        <v>1</v>
      </c>
      <c r="T253" s="24"/>
      <c r="U253" s="26" t="n">
        <f aca="false">R253-$R$6</f>
        <v>-1082.57</v>
      </c>
    </row>
    <row r="254" customFormat="false" ht="12.75" hidden="false" customHeight="false" outlineLevel="0" collapsed="false">
      <c r="A254" s="16" t="n">
        <v>249</v>
      </c>
      <c r="B254" s="17" t="n">
        <v>247</v>
      </c>
      <c r="C254" s="38" t="s">
        <v>317</v>
      </c>
      <c r="D254" s="38" t="s">
        <v>318</v>
      </c>
      <c r="E254" s="28" t="n">
        <v>90.08</v>
      </c>
      <c r="F254" s="19"/>
      <c r="G254" s="28"/>
      <c r="H254" s="28"/>
      <c r="I254" s="28"/>
      <c r="J254" s="28"/>
      <c r="K254" s="28"/>
      <c r="L254" s="28"/>
      <c r="M254" s="28"/>
      <c r="N254" s="30"/>
      <c r="O254" s="28"/>
      <c r="P254" s="28"/>
      <c r="Q254" s="28"/>
      <c r="R254" s="23" t="n">
        <f aca="false">E254+F254+G254+H254+I254+J254+K254+L254+M254+N254+O254+P254+Q254</f>
        <v>90.08</v>
      </c>
      <c r="S254" s="24" t="n">
        <f aca="false">COUNTA(E254:Q254)</f>
        <v>1</v>
      </c>
      <c r="T254" s="24"/>
      <c r="U254" s="26" t="n">
        <f aca="false">R254-$R$6</f>
        <v>-1082.9</v>
      </c>
    </row>
    <row r="255" customFormat="false" ht="12.75" hidden="false" customHeight="false" outlineLevel="0" collapsed="false">
      <c r="A255" s="16" t="n">
        <v>250</v>
      </c>
      <c r="B255" s="17" t="n">
        <v>322</v>
      </c>
      <c r="C255" s="38" t="s">
        <v>319</v>
      </c>
      <c r="D255" s="38" t="s">
        <v>318</v>
      </c>
      <c r="E255" s="28"/>
      <c r="F255" s="19" t="n">
        <v>57.34</v>
      </c>
      <c r="G255" s="28"/>
      <c r="H255" s="28"/>
      <c r="I255" s="28"/>
      <c r="J255" s="28"/>
      <c r="K255" s="28"/>
      <c r="L255" s="28"/>
      <c r="M255" s="28"/>
      <c r="N255" s="30"/>
      <c r="O255" s="28"/>
      <c r="P255" s="28" t="n">
        <v>32.43</v>
      </c>
      <c r="Q255" s="28"/>
      <c r="R255" s="23" t="n">
        <f aca="false">E255+F255+G255+H255+I255+J255+K255+L255+M255+N255+O255+P255+Q255</f>
        <v>89.77</v>
      </c>
      <c r="S255" s="24" t="n">
        <f aca="false">COUNTA(E255:Q255)</f>
        <v>2</v>
      </c>
      <c r="T255" s="24"/>
      <c r="U255" s="26" t="n">
        <f aca="false">R255-$R$6</f>
        <v>-1083.21</v>
      </c>
    </row>
    <row r="256" customFormat="false" ht="12.75" hidden="false" customHeight="false" outlineLevel="0" collapsed="false">
      <c r="A256" s="16" t="n">
        <v>251</v>
      </c>
      <c r="B256" s="17" t="n">
        <v>248</v>
      </c>
      <c r="C256" s="32" t="s">
        <v>231</v>
      </c>
      <c r="D256" s="32" t="s">
        <v>162</v>
      </c>
      <c r="E256" s="28"/>
      <c r="F256" s="19"/>
      <c r="G256" s="28"/>
      <c r="H256" s="28" t="n">
        <v>89.05</v>
      </c>
      <c r="I256" s="28"/>
      <c r="J256" s="28"/>
      <c r="K256" s="28"/>
      <c r="L256" s="28"/>
      <c r="M256" s="28"/>
      <c r="N256" s="30"/>
      <c r="O256" s="28"/>
      <c r="P256" s="28"/>
      <c r="Q256" s="28"/>
      <c r="R256" s="23" t="n">
        <f aca="false">E256+F256+G256+H256+I256+J256+K256+L256+M256+N256+O256+P256+Q256</f>
        <v>89.05</v>
      </c>
      <c r="S256" s="24" t="n">
        <f aca="false">COUNTA(E256:Q256)</f>
        <v>1</v>
      </c>
      <c r="T256" s="24"/>
      <c r="U256" s="26" t="n">
        <f aca="false">R256-$R$6</f>
        <v>-1083.93</v>
      </c>
    </row>
    <row r="257" customFormat="false" ht="12.75" hidden="false" customHeight="false" outlineLevel="0" collapsed="false">
      <c r="A257" s="16" t="n">
        <v>252</v>
      </c>
      <c r="B257" s="17" t="n">
        <v>249</v>
      </c>
      <c r="C257" s="32" t="s">
        <v>320</v>
      </c>
      <c r="D257" s="32" t="s">
        <v>321</v>
      </c>
      <c r="E257" s="28"/>
      <c r="F257" s="19"/>
      <c r="G257" s="28"/>
      <c r="H257" s="28" t="n">
        <v>89.01</v>
      </c>
      <c r="I257" s="28"/>
      <c r="J257" s="28"/>
      <c r="K257" s="28"/>
      <c r="L257" s="28"/>
      <c r="M257" s="28"/>
      <c r="N257" s="30"/>
      <c r="O257" s="28"/>
      <c r="P257" s="28"/>
      <c r="Q257" s="28"/>
      <c r="R257" s="23" t="n">
        <f aca="false">E257+F257+G257+H257+I257+J257+K257+L257+M257+N257+O257+P257+Q257</f>
        <v>89.01</v>
      </c>
      <c r="S257" s="24" t="n">
        <f aca="false">COUNTA(E257:Q257)</f>
        <v>1</v>
      </c>
      <c r="T257" s="24"/>
      <c r="U257" s="26" t="n">
        <f aca="false">R257-$R$6</f>
        <v>-1083.97</v>
      </c>
    </row>
    <row r="258" customFormat="false" ht="12.75" hidden="false" customHeight="false" outlineLevel="0" collapsed="false">
      <c r="A258" s="16" t="n">
        <v>253</v>
      </c>
      <c r="B258" s="17"/>
      <c r="C258" s="38" t="s">
        <v>322</v>
      </c>
      <c r="D258" s="38" t="s">
        <v>323</v>
      </c>
      <c r="E258" s="28"/>
      <c r="F258" s="19"/>
      <c r="G258" s="28"/>
      <c r="H258" s="28"/>
      <c r="I258" s="28"/>
      <c r="J258" s="28"/>
      <c r="K258" s="28"/>
      <c r="L258" s="28"/>
      <c r="M258" s="28"/>
      <c r="N258" s="30"/>
      <c r="O258" s="28"/>
      <c r="P258" s="28" t="n">
        <v>88.86</v>
      </c>
      <c r="Q258" s="28"/>
      <c r="R258" s="23" t="n">
        <f aca="false">E258+F258+G258+H258+I258+J258+K258+L258+M258+N258+O258+P258+Q258</f>
        <v>88.86</v>
      </c>
      <c r="S258" s="24" t="n">
        <f aca="false">COUNTA(E258:Q258)</f>
        <v>1</v>
      </c>
      <c r="T258" s="24" t="n">
        <v>1</v>
      </c>
      <c r="U258" s="26" t="n">
        <f aca="false">R258-$R$6</f>
        <v>-1084.12</v>
      </c>
    </row>
    <row r="259" customFormat="false" ht="12.75" hidden="false" customHeight="false" outlineLevel="0" collapsed="false">
      <c r="A259" s="16" t="n">
        <v>254</v>
      </c>
      <c r="B259" s="17" t="n">
        <v>250</v>
      </c>
      <c r="C259" s="32" t="s">
        <v>324</v>
      </c>
      <c r="D259" s="32" t="s">
        <v>54</v>
      </c>
      <c r="E259" s="28"/>
      <c r="F259" s="19"/>
      <c r="G259" s="28"/>
      <c r="H259" s="28"/>
      <c r="I259" s="28"/>
      <c r="J259" s="28"/>
      <c r="K259" s="28" t="n">
        <v>88.76</v>
      </c>
      <c r="L259" s="28"/>
      <c r="M259" s="28"/>
      <c r="N259" s="30"/>
      <c r="O259" s="28"/>
      <c r="P259" s="28"/>
      <c r="Q259" s="28"/>
      <c r="R259" s="23" t="n">
        <f aca="false">E259+F259+G259+H259+I259+J259+K259+L259+M259+N259+O259+P259+Q259</f>
        <v>88.76</v>
      </c>
      <c r="S259" s="24" t="n">
        <f aca="false">COUNTA(E259:Q259)</f>
        <v>1</v>
      </c>
      <c r="T259" s="24"/>
      <c r="U259" s="26" t="n">
        <f aca="false">R259-$R$6</f>
        <v>-1084.22</v>
      </c>
    </row>
    <row r="260" customFormat="false" ht="12.75" hidden="false" customHeight="false" outlineLevel="0" collapsed="false">
      <c r="A260" s="16" t="n">
        <v>255</v>
      </c>
      <c r="B260" s="17" t="n">
        <v>251</v>
      </c>
      <c r="C260" s="32" t="s">
        <v>230</v>
      </c>
      <c r="D260" s="32" t="s">
        <v>325</v>
      </c>
      <c r="E260" s="28"/>
      <c r="F260" s="19"/>
      <c r="G260" s="28" t="n">
        <v>88.58</v>
      </c>
      <c r="H260" s="28"/>
      <c r="I260" s="28"/>
      <c r="J260" s="28"/>
      <c r="K260" s="28"/>
      <c r="L260" s="28"/>
      <c r="M260" s="28"/>
      <c r="N260" s="30"/>
      <c r="O260" s="28"/>
      <c r="P260" s="28"/>
      <c r="Q260" s="28"/>
      <c r="R260" s="23" t="n">
        <f aca="false">E260+F260+G260+H260+I260+J260+K260+L260+M260+N260+O260+P260+Q260</f>
        <v>88.58</v>
      </c>
      <c r="S260" s="24" t="n">
        <f aca="false">COUNTA(E260:Q260)</f>
        <v>1</v>
      </c>
      <c r="T260" s="24"/>
      <c r="U260" s="26" t="n">
        <f aca="false">R260-$R$6</f>
        <v>-1084.4</v>
      </c>
    </row>
    <row r="261" customFormat="false" ht="12.75" hidden="false" customHeight="false" outlineLevel="0" collapsed="false">
      <c r="A261" s="16" t="n">
        <v>256</v>
      </c>
      <c r="B261" s="17" t="n">
        <v>252</v>
      </c>
      <c r="C261" s="38" t="s">
        <v>326</v>
      </c>
      <c r="D261" s="38" t="s">
        <v>138</v>
      </c>
      <c r="E261" s="28"/>
      <c r="F261" s="19"/>
      <c r="G261" s="28"/>
      <c r="H261" s="28" t="n">
        <v>88.56</v>
      </c>
      <c r="I261" s="28"/>
      <c r="J261" s="28"/>
      <c r="K261" s="28"/>
      <c r="L261" s="28"/>
      <c r="M261" s="28"/>
      <c r="N261" s="30"/>
      <c r="O261" s="28"/>
      <c r="P261" s="28"/>
      <c r="Q261" s="28"/>
      <c r="R261" s="23" t="n">
        <f aca="false">E261+F261+G261+H261+I261+J261+K261+L261+M261+N261+O261+P261+Q261</f>
        <v>88.56</v>
      </c>
      <c r="S261" s="24" t="n">
        <f aca="false">COUNTA(E261:Q261)</f>
        <v>1</v>
      </c>
      <c r="T261" s="24" t="n">
        <v>1</v>
      </c>
      <c r="U261" s="26" t="n">
        <f aca="false">R261-$R$6</f>
        <v>-1084.42</v>
      </c>
    </row>
    <row r="262" customFormat="false" ht="12.75" hidden="false" customHeight="false" outlineLevel="0" collapsed="false">
      <c r="A262" s="16" t="n">
        <v>257</v>
      </c>
      <c r="B262" s="17" t="n">
        <v>253</v>
      </c>
      <c r="C262" s="32" t="s">
        <v>327</v>
      </c>
      <c r="D262" s="32" t="s">
        <v>225</v>
      </c>
      <c r="E262" s="28"/>
      <c r="F262" s="19"/>
      <c r="G262" s="28"/>
      <c r="H262" s="28"/>
      <c r="I262" s="28"/>
      <c r="J262" s="28"/>
      <c r="K262" s="28"/>
      <c r="L262" s="28"/>
      <c r="M262" s="28"/>
      <c r="N262" s="30"/>
      <c r="O262" s="28" t="n">
        <v>88.18</v>
      </c>
      <c r="P262" s="28"/>
      <c r="Q262" s="28"/>
      <c r="R262" s="23" t="n">
        <f aca="false">E262+F262+G262+H262+I262+J262+K262+L262+M262+N262+O262+P262+Q262</f>
        <v>88.18</v>
      </c>
      <c r="S262" s="24" t="n">
        <f aca="false">COUNTA(E262:Q262)</f>
        <v>1</v>
      </c>
      <c r="T262" s="24" t="n">
        <v>1</v>
      </c>
      <c r="U262" s="26" t="n">
        <f aca="false">R262-$R$6</f>
        <v>-1084.8</v>
      </c>
    </row>
    <row r="263" customFormat="false" ht="12.75" hidden="false" customHeight="false" outlineLevel="0" collapsed="false">
      <c r="A263" s="16" t="n">
        <v>258</v>
      </c>
      <c r="B263" s="17" t="n">
        <v>254</v>
      </c>
      <c r="C263" s="32" t="s">
        <v>328</v>
      </c>
      <c r="D263" s="32" t="s">
        <v>29</v>
      </c>
      <c r="E263" s="28"/>
      <c r="F263" s="19"/>
      <c r="G263" s="28"/>
      <c r="H263" s="28"/>
      <c r="I263" s="28"/>
      <c r="J263" s="28"/>
      <c r="K263" s="28"/>
      <c r="L263" s="28"/>
      <c r="M263" s="28"/>
      <c r="N263" s="30"/>
      <c r="O263" s="28" t="n">
        <v>88.18</v>
      </c>
      <c r="P263" s="28"/>
      <c r="Q263" s="28"/>
      <c r="R263" s="23" t="n">
        <f aca="false">E263+F263+G263+H263+I263+J263+K263+L263+M263+N263+O263+P263+Q263</f>
        <v>88.18</v>
      </c>
      <c r="S263" s="24" t="n">
        <f aca="false">COUNTA(E263:Q263)</f>
        <v>1</v>
      </c>
      <c r="T263" s="24" t="n">
        <v>1</v>
      </c>
      <c r="U263" s="26" t="n">
        <f aca="false">R263-$R$6</f>
        <v>-1084.8</v>
      </c>
    </row>
    <row r="264" customFormat="false" ht="12.75" hidden="false" customHeight="false" outlineLevel="0" collapsed="false">
      <c r="A264" s="16" t="n">
        <v>259</v>
      </c>
      <c r="B264" s="17" t="n">
        <v>255</v>
      </c>
      <c r="C264" s="32" t="s">
        <v>329</v>
      </c>
      <c r="D264" s="32" t="s">
        <v>63</v>
      </c>
      <c r="E264" s="28" t="n">
        <v>88.07</v>
      </c>
      <c r="F264" s="19"/>
      <c r="G264" s="28"/>
      <c r="H264" s="28"/>
      <c r="I264" s="28"/>
      <c r="J264" s="28"/>
      <c r="K264" s="28"/>
      <c r="L264" s="28"/>
      <c r="M264" s="28"/>
      <c r="N264" s="30"/>
      <c r="O264" s="28"/>
      <c r="P264" s="28"/>
      <c r="Q264" s="28"/>
      <c r="R264" s="23" t="n">
        <f aca="false">E264+F264+G264+H264+I264+J264+K264+L264+M264+N264+O264+P264+Q264</f>
        <v>88.07</v>
      </c>
      <c r="S264" s="24" t="n">
        <f aca="false">COUNTA(E264:Q264)</f>
        <v>1</v>
      </c>
      <c r="T264" s="24"/>
      <c r="U264" s="26" t="n">
        <f aca="false">R264-$R$6</f>
        <v>-1084.91</v>
      </c>
    </row>
    <row r="265" customFormat="false" ht="12.75" hidden="false" customHeight="false" outlineLevel="0" collapsed="false">
      <c r="A265" s="16" t="n">
        <v>260</v>
      </c>
      <c r="B265" s="17" t="n">
        <v>256</v>
      </c>
      <c r="C265" s="32" t="s">
        <v>330</v>
      </c>
      <c r="D265" s="32" t="s">
        <v>55</v>
      </c>
      <c r="E265" s="28"/>
      <c r="F265" s="19"/>
      <c r="G265" s="28" t="n">
        <v>87.87</v>
      </c>
      <c r="H265" s="28"/>
      <c r="I265" s="28"/>
      <c r="J265" s="28"/>
      <c r="K265" s="28"/>
      <c r="L265" s="28"/>
      <c r="M265" s="28"/>
      <c r="N265" s="30"/>
      <c r="O265" s="28"/>
      <c r="P265" s="28"/>
      <c r="Q265" s="28"/>
      <c r="R265" s="23" t="n">
        <f aca="false">E265+F265+G265+H265+I265+J265+K265+L265+M265+N265+O265+P265+Q265</f>
        <v>87.87</v>
      </c>
      <c r="S265" s="24" t="n">
        <f aca="false">COUNTA(E265:Q265)</f>
        <v>1</v>
      </c>
      <c r="T265" s="24"/>
      <c r="U265" s="26" t="n">
        <f aca="false">R265-$R$6</f>
        <v>-1085.11</v>
      </c>
    </row>
    <row r="266" customFormat="false" ht="12.75" hidden="false" customHeight="false" outlineLevel="0" collapsed="false">
      <c r="A266" s="16" t="n">
        <v>261</v>
      </c>
      <c r="B266" s="17" t="n">
        <v>257</v>
      </c>
      <c r="C266" s="32" t="s">
        <v>331</v>
      </c>
      <c r="D266" s="32" t="s">
        <v>25</v>
      </c>
      <c r="E266" s="28"/>
      <c r="F266" s="19"/>
      <c r="G266" s="28"/>
      <c r="H266" s="28"/>
      <c r="I266" s="28"/>
      <c r="J266" s="28" t="n">
        <v>87.76</v>
      </c>
      <c r="K266" s="28"/>
      <c r="L266" s="28"/>
      <c r="M266" s="28"/>
      <c r="N266" s="30"/>
      <c r="O266" s="28"/>
      <c r="P266" s="28"/>
      <c r="Q266" s="28"/>
      <c r="R266" s="23" t="n">
        <f aca="false">E266+F266+G266+H266+I266+J266+K266+L266+M266+N266+O266+P266+Q266</f>
        <v>87.76</v>
      </c>
      <c r="S266" s="24" t="n">
        <f aca="false">COUNTA(E266:Q266)</f>
        <v>1</v>
      </c>
      <c r="T266" s="24"/>
      <c r="U266" s="26" t="n">
        <f aca="false">R266-$R$6</f>
        <v>-1085.22</v>
      </c>
    </row>
    <row r="267" customFormat="false" ht="12.75" hidden="false" customHeight="false" outlineLevel="0" collapsed="false">
      <c r="A267" s="16" t="n">
        <v>262</v>
      </c>
      <c r="B267" s="17" t="n">
        <v>258</v>
      </c>
      <c r="C267" s="32" t="s">
        <v>332</v>
      </c>
      <c r="D267" s="32" t="s">
        <v>37</v>
      </c>
      <c r="E267" s="28"/>
      <c r="F267" s="19"/>
      <c r="G267" s="28" t="n">
        <v>87.28</v>
      </c>
      <c r="H267" s="28"/>
      <c r="I267" s="28"/>
      <c r="J267" s="28"/>
      <c r="K267" s="28"/>
      <c r="L267" s="28"/>
      <c r="M267" s="28"/>
      <c r="N267" s="30"/>
      <c r="O267" s="28"/>
      <c r="P267" s="28"/>
      <c r="Q267" s="28"/>
      <c r="R267" s="23" t="n">
        <f aca="false">E267+F267+G267+H267+I267+J267+K267+L267+M267+N267+O267+P267+Q267</f>
        <v>87.28</v>
      </c>
      <c r="S267" s="24" t="n">
        <f aca="false">COUNTA(E267:Q267)</f>
        <v>1</v>
      </c>
      <c r="T267" s="24"/>
      <c r="U267" s="26" t="n">
        <f aca="false">R267-$R$6</f>
        <v>-1085.7</v>
      </c>
    </row>
    <row r="268" customFormat="false" ht="12.75" hidden="false" customHeight="false" outlineLevel="0" collapsed="false">
      <c r="A268" s="16" t="n">
        <v>263</v>
      </c>
      <c r="B268" s="17" t="n">
        <v>259</v>
      </c>
      <c r="C268" s="32" t="s">
        <v>333</v>
      </c>
      <c r="D268" s="32" t="s">
        <v>123</v>
      </c>
      <c r="E268" s="28" t="n">
        <v>87.19</v>
      </c>
      <c r="F268" s="19"/>
      <c r="G268" s="28"/>
      <c r="H268" s="28"/>
      <c r="I268" s="28"/>
      <c r="J268" s="28"/>
      <c r="K268" s="28"/>
      <c r="L268" s="28"/>
      <c r="M268" s="28"/>
      <c r="N268" s="30"/>
      <c r="O268" s="28"/>
      <c r="P268" s="28"/>
      <c r="Q268" s="28"/>
      <c r="R268" s="23" t="n">
        <f aca="false">E268+F268+G268+H268+I268+J268+K268+L268+M268+N268+O268+P268+Q268</f>
        <v>87.19</v>
      </c>
      <c r="S268" s="24" t="n">
        <f aca="false">COUNTA(E268:Q268)</f>
        <v>1</v>
      </c>
      <c r="T268" s="24"/>
      <c r="U268" s="26" t="n">
        <f aca="false">R268-$R$6</f>
        <v>-1085.79</v>
      </c>
    </row>
    <row r="269" customFormat="false" ht="12.75" hidden="false" customHeight="false" outlineLevel="0" collapsed="false">
      <c r="A269" s="16" t="n">
        <v>264</v>
      </c>
      <c r="B269" s="17" t="n">
        <v>260</v>
      </c>
      <c r="C269" s="32" t="s">
        <v>334</v>
      </c>
      <c r="D269" s="32" t="s">
        <v>335</v>
      </c>
      <c r="E269" s="28"/>
      <c r="F269" s="19" t="n">
        <v>86.45</v>
      </c>
      <c r="G269" s="28"/>
      <c r="H269" s="28"/>
      <c r="I269" s="28"/>
      <c r="J269" s="28"/>
      <c r="K269" s="28"/>
      <c r="L269" s="28"/>
      <c r="M269" s="28"/>
      <c r="N269" s="30"/>
      <c r="O269" s="28"/>
      <c r="P269" s="28"/>
      <c r="Q269" s="28"/>
      <c r="R269" s="23" t="n">
        <f aca="false">E269+F269+G269+H269+I269+J269+K269+L269+M269+N269+O269+P269+Q269</f>
        <v>86.45</v>
      </c>
      <c r="S269" s="24" t="n">
        <f aca="false">COUNTA(E269:Q269)</f>
        <v>1</v>
      </c>
      <c r="T269" s="24" t="n">
        <v>1</v>
      </c>
      <c r="U269" s="26" t="n">
        <f aca="false">R269-$R$6</f>
        <v>-1086.53</v>
      </c>
    </row>
    <row r="270" customFormat="false" ht="12.75" hidden="false" customHeight="false" outlineLevel="0" collapsed="false">
      <c r="A270" s="16" t="n">
        <v>265</v>
      </c>
      <c r="B270" s="17" t="n">
        <v>261</v>
      </c>
      <c r="C270" s="32" t="s">
        <v>205</v>
      </c>
      <c r="D270" s="32" t="s">
        <v>20</v>
      </c>
      <c r="E270" s="28"/>
      <c r="F270" s="19"/>
      <c r="G270" s="28" t="n">
        <v>86.34</v>
      </c>
      <c r="H270" s="28"/>
      <c r="I270" s="28"/>
      <c r="J270" s="28"/>
      <c r="K270" s="28"/>
      <c r="L270" s="28"/>
      <c r="M270" s="28"/>
      <c r="N270" s="30"/>
      <c r="O270" s="28"/>
      <c r="P270" s="28"/>
      <c r="Q270" s="28"/>
      <c r="R270" s="23" t="n">
        <f aca="false">E270+F270+G270+H270+I270+J270+K270+L270+M270+N270+O270+P270+Q270</f>
        <v>86.34</v>
      </c>
      <c r="S270" s="24" t="n">
        <f aca="false">COUNTA(E270:Q270)</f>
        <v>1</v>
      </c>
      <c r="T270" s="24"/>
      <c r="U270" s="26" t="n">
        <f aca="false">R270-$R$6</f>
        <v>-1086.64</v>
      </c>
    </row>
    <row r="271" customFormat="false" ht="12.75" hidden="false" customHeight="false" outlineLevel="0" collapsed="false">
      <c r="A271" s="16" t="n">
        <v>266</v>
      </c>
      <c r="B271" s="17" t="n">
        <v>262</v>
      </c>
      <c r="C271" s="38" t="s">
        <v>336</v>
      </c>
      <c r="D271" s="38" t="s">
        <v>114</v>
      </c>
      <c r="E271" s="28"/>
      <c r="F271" s="19"/>
      <c r="G271" s="28" t="n">
        <v>86.09</v>
      </c>
      <c r="H271" s="28"/>
      <c r="I271" s="28"/>
      <c r="J271" s="28"/>
      <c r="K271" s="28"/>
      <c r="L271" s="28"/>
      <c r="M271" s="28"/>
      <c r="N271" s="30"/>
      <c r="O271" s="28"/>
      <c r="P271" s="28"/>
      <c r="Q271" s="28"/>
      <c r="R271" s="23" t="n">
        <f aca="false">E271+F271+G271+H271+I271+J271+K271+L271+M271+N271+O271+P271+Q271</f>
        <v>86.09</v>
      </c>
      <c r="S271" s="24" t="n">
        <f aca="false">COUNTA(E271:Q271)</f>
        <v>1</v>
      </c>
      <c r="T271" s="24"/>
      <c r="U271" s="26" t="n">
        <f aca="false">R271-$R$6</f>
        <v>-1086.89</v>
      </c>
    </row>
    <row r="272" customFormat="false" ht="12.75" hidden="false" customHeight="false" outlineLevel="0" collapsed="false">
      <c r="A272" s="16" t="n">
        <v>267</v>
      </c>
      <c r="B272" s="17" t="n">
        <v>263</v>
      </c>
      <c r="C272" s="32" t="s">
        <v>337</v>
      </c>
      <c r="D272" s="32" t="s">
        <v>270</v>
      </c>
      <c r="E272" s="28"/>
      <c r="F272" s="19" t="n">
        <v>85.98</v>
      </c>
      <c r="G272" s="28"/>
      <c r="H272" s="28"/>
      <c r="I272" s="28"/>
      <c r="J272" s="28"/>
      <c r="K272" s="28"/>
      <c r="L272" s="28"/>
      <c r="M272" s="28"/>
      <c r="N272" s="30"/>
      <c r="O272" s="28"/>
      <c r="P272" s="28"/>
      <c r="Q272" s="28"/>
      <c r="R272" s="23" t="n">
        <f aca="false">E272+F272+G272+H272+I272+J272+K272+L272+M272+N272+O272+P272+Q272</f>
        <v>85.98</v>
      </c>
      <c r="S272" s="24" t="n">
        <f aca="false">COUNTA(E272:Q272)</f>
        <v>1</v>
      </c>
      <c r="T272" s="24" t="n">
        <v>1</v>
      </c>
      <c r="U272" s="26" t="n">
        <f aca="false">R272-$R$6</f>
        <v>-1087</v>
      </c>
    </row>
    <row r="273" customFormat="false" ht="12.75" hidden="false" customHeight="false" outlineLevel="0" collapsed="false">
      <c r="A273" s="16" t="n">
        <v>268</v>
      </c>
      <c r="B273" s="17" t="n">
        <v>264</v>
      </c>
      <c r="C273" s="32" t="s">
        <v>290</v>
      </c>
      <c r="D273" s="32" t="s">
        <v>29</v>
      </c>
      <c r="E273" s="28"/>
      <c r="F273" s="19"/>
      <c r="G273" s="28"/>
      <c r="H273" s="28"/>
      <c r="I273" s="28"/>
      <c r="J273" s="28"/>
      <c r="K273" s="28" t="n">
        <v>85.94</v>
      </c>
      <c r="L273" s="28"/>
      <c r="M273" s="28"/>
      <c r="N273" s="30"/>
      <c r="O273" s="28"/>
      <c r="P273" s="28"/>
      <c r="Q273" s="28"/>
      <c r="R273" s="23" t="n">
        <f aca="false">E273+F273+G273+H273+I273+J273+K273+L273+M273+N273+O273+P273+Q273</f>
        <v>85.94</v>
      </c>
      <c r="S273" s="24" t="n">
        <f aca="false">COUNTA(E273:Q273)</f>
        <v>1</v>
      </c>
      <c r="T273" s="24"/>
      <c r="U273" s="26" t="n">
        <f aca="false">R273-$R$6</f>
        <v>-1087.04</v>
      </c>
    </row>
    <row r="274" customFormat="false" ht="12.75" hidden="false" customHeight="false" outlineLevel="0" collapsed="false">
      <c r="A274" s="16" t="n">
        <v>269</v>
      </c>
      <c r="B274" s="17" t="n">
        <v>265</v>
      </c>
      <c r="C274" s="32" t="s">
        <v>338</v>
      </c>
      <c r="D274" s="32" t="s">
        <v>339</v>
      </c>
      <c r="E274" s="28"/>
      <c r="F274" s="19"/>
      <c r="G274" s="28"/>
      <c r="H274" s="28"/>
      <c r="I274" s="28"/>
      <c r="J274" s="28"/>
      <c r="K274" s="28" t="n">
        <v>85.06</v>
      </c>
      <c r="L274" s="28"/>
      <c r="M274" s="28"/>
      <c r="N274" s="30"/>
      <c r="O274" s="28"/>
      <c r="P274" s="28"/>
      <c r="Q274" s="28"/>
      <c r="R274" s="23" t="n">
        <f aca="false">E274+F274+G274+H274+I274+J274+K274+L274+M274+N274+O274+P274+Q274</f>
        <v>85.06</v>
      </c>
      <c r="S274" s="24" t="n">
        <f aca="false">COUNTA(E274:Q274)</f>
        <v>1</v>
      </c>
      <c r="T274" s="24"/>
      <c r="U274" s="26" t="n">
        <f aca="false">R274-$R$6</f>
        <v>-1087.92</v>
      </c>
    </row>
    <row r="275" customFormat="false" ht="12.75" hidden="false" customHeight="false" outlineLevel="0" collapsed="false">
      <c r="A275" s="16" t="n">
        <v>270</v>
      </c>
      <c r="B275" s="17" t="n">
        <v>334</v>
      </c>
      <c r="C275" s="38" t="s">
        <v>340</v>
      </c>
      <c r="D275" s="38" t="s">
        <v>341</v>
      </c>
      <c r="E275" s="28"/>
      <c r="F275" s="19"/>
      <c r="G275" s="28"/>
      <c r="H275" s="28"/>
      <c r="I275" s="28"/>
      <c r="J275" s="28"/>
      <c r="K275" s="28"/>
      <c r="L275" s="28"/>
      <c r="M275" s="28"/>
      <c r="N275" s="30" t="n">
        <v>44.54</v>
      </c>
      <c r="O275" s="28"/>
      <c r="P275" s="28" t="n">
        <v>40.29</v>
      </c>
      <c r="Q275" s="28"/>
      <c r="R275" s="23" t="n">
        <f aca="false">E275+F275+G275+H275+I275+J275+K275+L275+M275+N275+O275+P275+Q275</f>
        <v>84.83</v>
      </c>
      <c r="S275" s="24" t="n">
        <f aca="false">COUNTA(E275:Q275)</f>
        <v>2</v>
      </c>
      <c r="T275" s="24"/>
      <c r="U275" s="26" t="n">
        <f aca="false">R275-$R$6</f>
        <v>-1088.15</v>
      </c>
    </row>
    <row r="276" customFormat="false" ht="12.75" hidden="false" customHeight="false" outlineLevel="0" collapsed="false">
      <c r="A276" s="16" t="n">
        <v>271</v>
      </c>
      <c r="B276" s="17" t="n">
        <v>266</v>
      </c>
      <c r="C276" s="32" t="s">
        <v>342</v>
      </c>
      <c r="D276" s="32" t="s">
        <v>127</v>
      </c>
      <c r="E276" s="28"/>
      <c r="F276" s="19"/>
      <c r="G276" s="28"/>
      <c r="H276" s="28"/>
      <c r="I276" s="28"/>
      <c r="J276" s="28"/>
      <c r="K276" s="28"/>
      <c r="L276" s="28"/>
      <c r="M276" s="28"/>
      <c r="N276" s="30"/>
      <c r="O276" s="28" t="n">
        <v>84.79</v>
      </c>
      <c r="P276" s="28"/>
      <c r="Q276" s="28"/>
      <c r="R276" s="23" t="n">
        <f aca="false">E276+F276+G276+H276+I276+J276+K276+L276+M276+N276+O276+P276+Q276</f>
        <v>84.79</v>
      </c>
      <c r="S276" s="24" t="n">
        <f aca="false">COUNTA(E276:Q276)</f>
        <v>1</v>
      </c>
      <c r="T276" s="24" t="n">
        <v>1</v>
      </c>
      <c r="U276" s="26" t="n">
        <f aca="false">R276-$R$6</f>
        <v>-1088.19</v>
      </c>
    </row>
    <row r="277" customFormat="false" ht="12.75" hidden="false" customHeight="false" outlineLevel="0" collapsed="false">
      <c r="A277" s="16" t="n">
        <v>272</v>
      </c>
      <c r="B277" s="17" t="n">
        <v>267</v>
      </c>
      <c r="C277" s="32" t="s">
        <v>343</v>
      </c>
      <c r="D277" s="32" t="s">
        <v>270</v>
      </c>
      <c r="E277" s="28" t="n">
        <v>84.3</v>
      </c>
      <c r="F277" s="19"/>
      <c r="G277" s="28"/>
      <c r="H277" s="28"/>
      <c r="I277" s="28"/>
      <c r="J277" s="28"/>
      <c r="K277" s="28"/>
      <c r="L277" s="28"/>
      <c r="M277" s="28"/>
      <c r="N277" s="30"/>
      <c r="O277" s="28"/>
      <c r="P277" s="28"/>
      <c r="Q277" s="28"/>
      <c r="R277" s="23" t="n">
        <f aca="false">E277+F277+G277+H277+I277+J277+K277+L277+M277+N277+O277+P277+Q277</f>
        <v>84.3</v>
      </c>
      <c r="S277" s="24" t="n">
        <f aca="false">COUNTA(E277:Q277)</f>
        <v>1</v>
      </c>
      <c r="T277" s="24"/>
      <c r="U277" s="26" t="n">
        <f aca="false">R277-$R$6</f>
        <v>-1088.68</v>
      </c>
    </row>
    <row r="278" customFormat="false" ht="12.75" hidden="false" customHeight="false" outlineLevel="0" collapsed="false">
      <c r="A278" s="16" t="n">
        <v>273</v>
      </c>
      <c r="B278" s="17" t="n">
        <v>268</v>
      </c>
      <c r="C278" s="32" t="s">
        <v>306</v>
      </c>
      <c r="D278" s="32" t="s">
        <v>344</v>
      </c>
      <c r="E278" s="28"/>
      <c r="F278" s="19"/>
      <c r="G278" s="28" t="n">
        <v>83.63</v>
      </c>
      <c r="H278" s="28"/>
      <c r="I278" s="28"/>
      <c r="J278" s="28"/>
      <c r="K278" s="28"/>
      <c r="L278" s="28"/>
      <c r="M278" s="28"/>
      <c r="N278" s="30"/>
      <c r="O278" s="28"/>
      <c r="P278" s="28"/>
      <c r="Q278" s="28"/>
      <c r="R278" s="23" t="n">
        <f aca="false">E278+F278+G278+H278+I278+J278+K278+L278+M278+N278+O278+P278+Q278</f>
        <v>83.63</v>
      </c>
      <c r="S278" s="24" t="n">
        <f aca="false">COUNTA(E278:Q278)</f>
        <v>1</v>
      </c>
      <c r="T278" s="24"/>
      <c r="U278" s="26" t="n">
        <f aca="false">R278-$R$6</f>
        <v>-1089.35</v>
      </c>
    </row>
    <row r="279" customFormat="false" ht="12.75" hidden="false" customHeight="false" outlineLevel="0" collapsed="false">
      <c r="A279" s="16" t="n">
        <v>274</v>
      </c>
      <c r="B279" s="17" t="n">
        <v>269</v>
      </c>
      <c r="C279" s="32" t="s">
        <v>345</v>
      </c>
      <c r="D279" s="32" t="s">
        <v>258</v>
      </c>
      <c r="E279" s="28"/>
      <c r="F279" s="19"/>
      <c r="G279" s="28"/>
      <c r="H279" s="28"/>
      <c r="I279" s="28"/>
      <c r="J279" s="28"/>
      <c r="K279" s="28"/>
      <c r="L279" s="28"/>
      <c r="M279" s="28"/>
      <c r="N279" s="30"/>
      <c r="O279" s="28"/>
      <c r="P279" s="28"/>
      <c r="Q279" s="28" t="n">
        <v>83.54</v>
      </c>
      <c r="R279" s="23" t="n">
        <f aca="false">E279+F279+G279+H279+I279+J279+K279+L279+M279+N279+O279+P279+Q279</f>
        <v>83.54</v>
      </c>
      <c r="S279" s="24" t="n">
        <f aca="false">COUNTA(E279:Q279)</f>
        <v>1</v>
      </c>
      <c r="T279" s="24"/>
      <c r="U279" s="26" t="n">
        <f aca="false">R279-$R$6</f>
        <v>-1089.44</v>
      </c>
    </row>
    <row r="280" customFormat="false" ht="12.75" hidden="false" customHeight="false" outlineLevel="0" collapsed="false">
      <c r="A280" s="16" t="n">
        <v>275</v>
      </c>
      <c r="B280" s="17" t="n">
        <v>270</v>
      </c>
      <c r="C280" s="32" t="s">
        <v>346</v>
      </c>
      <c r="D280" s="32" t="s">
        <v>63</v>
      </c>
      <c r="E280" s="28"/>
      <c r="F280" s="19" t="n">
        <v>83.16</v>
      </c>
      <c r="G280" s="28"/>
      <c r="H280" s="28"/>
      <c r="I280" s="28"/>
      <c r="J280" s="28"/>
      <c r="K280" s="28"/>
      <c r="L280" s="28"/>
      <c r="M280" s="28"/>
      <c r="N280" s="30"/>
      <c r="O280" s="28"/>
      <c r="P280" s="28"/>
      <c r="Q280" s="28"/>
      <c r="R280" s="23" t="n">
        <f aca="false">E280+F280+G280+H280+I280+J280+K280+L280+M280+N280+O280+P280+Q280</f>
        <v>83.16</v>
      </c>
      <c r="S280" s="24" t="n">
        <f aca="false">COUNTA(E280:Q280)</f>
        <v>1</v>
      </c>
      <c r="T280" s="24"/>
      <c r="U280" s="26" t="n">
        <f aca="false">R280-$R$6</f>
        <v>-1089.82</v>
      </c>
    </row>
    <row r="281" customFormat="false" ht="12.75" hidden="false" customHeight="false" outlineLevel="0" collapsed="false">
      <c r="A281" s="16" t="n">
        <v>276</v>
      </c>
      <c r="B281" s="17" t="n">
        <v>271</v>
      </c>
      <c r="C281" s="32" t="s">
        <v>108</v>
      </c>
      <c r="D281" s="32" t="s">
        <v>49</v>
      </c>
      <c r="E281" s="28"/>
      <c r="F281" s="19"/>
      <c r="G281" s="28"/>
      <c r="H281" s="28"/>
      <c r="I281" s="28"/>
      <c r="J281" s="28"/>
      <c r="K281" s="28"/>
      <c r="L281" s="28"/>
      <c r="M281" s="28"/>
      <c r="N281" s="30"/>
      <c r="O281" s="28"/>
      <c r="P281" s="28"/>
      <c r="Q281" s="28" t="n">
        <v>82.94</v>
      </c>
      <c r="R281" s="23" t="n">
        <f aca="false">E281+F281+G281+H281+I281+J281+K281+L281+M281+N281+O281+P281+Q281</f>
        <v>82.94</v>
      </c>
      <c r="S281" s="24" t="n">
        <f aca="false">COUNTA(E281:Q281)</f>
        <v>1</v>
      </c>
      <c r="T281" s="24"/>
      <c r="U281" s="26" t="n">
        <f aca="false">R281-$R$6</f>
        <v>-1090.04</v>
      </c>
    </row>
    <row r="282" customFormat="false" ht="12.75" hidden="false" customHeight="false" outlineLevel="0" collapsed="false">
      <c r="A282" s="16" t="n">
        <v>277</v>
      </c>
      <c r="B282" s="17" t="n">
        <v>272</v>
      </c>
      <c r="C282" s="38" t="s">
        <v>347</v>
      </c>
      <c r="D282" s="38" t="s">
        <v>348</v>
      </c>
      <c r="E282" s="28"/>
      <c r="F282" s="19"/>
      <c r="G282" s="28"/>
      <c r="H282" s="28" t="n">
        <v>81.68</v>
      </c>
      <c r="I282" s="28"/>
      <c r="J282" s="28"/>
      <c r="K282" s="28"/>
      <c r="L282" s="28"/>
      <c r="M282" s="28"/>
      <c r="N282" s="30"/>
      <c r="O282" s="28"/>
      <c r="P282" s="28"/>
      <c r="Q282" s="28"/>
      <c r="R282" s="23" t="n">
        <f aca="false">E282+F282+G282+H282+I282+J282+K282+L282+M282+N282+O282+P282+Q282</f>
        <v>81.68</v>
      </c>
      <c r="S282" s="24" t="n">
        <f aca="false">COUNTA(E282:Q282)</f>
        <v>1</v>
      </c>
      <c r="T282" s="24" t="n">
        <v>1</v>
      </c>
      <c r="U282" s="26" t="n">
        <f aca="false">R282-$R$6</f>
        <v>-1091.3</v>
      </c>
    </row>
    <row r="283" customFormat="false" ht="12.75" hidden="false" customHeight="false" outlineLevel="0" collapsed="false">
      <c r="A283" s="16" t="n">
        <v>278</v>
      </c>
      <c r="B283" s="17" t="n">
        <v>273</v>
      </c>
      <c r="C283" s="32" t="s">
        <v>349</v>
      </c>
      <c r="D283" s="32" t="s">
        <v>197</v>
      </c>
      <c r="E283" s="28"/>
      <c r="F283" s="19"/>
      <c r="G283" s="28" t="n">
        <v>81.51</v>
      </c>
      <c r="H283" s="28"/>
      <c r="I283" s="28"/>
      <c r="J283" s="28"/>
      <c r="K283" s="28"/>
      <c r="L283" s="28"/>
      <c r="M283" s="28"/>
      <c r="N283" s="30"/>
      <c r="O283" s="28"/>
      <c r="P283" s="28"/>
      <c r="Q283" s="28"/>
      <c r="R283" s="23" t="n">
        <f aca="false">E283+F283+G283+H283+I283+J283+K283+L283+M283+N283+O283+P283+Q283</f>
        <v>81.51</v>
      </c>
      <c r="S283" s="24" t="n">
        <f aca="false">COUNTA(E283:Q283)</f>
        <v>1</v>
      </c>
      <c r="T283" s="24"/>
      <c r="U283" s="26" t="n">
        <f aca="false">R283-$R$6</f>
        <v>-1091.47</v>
      </c>
    </row>
    <row r="284" customFormat="false" ht="12.75" hidden="false" customHeight="false" outlineLevel="0" collapsed="false">
      <c r="A284" s="16" t="n">
        <v>279</v>
      </c>
      <c r="B284" s="17" t="n">
        <v>274</v>
      </c>
      <c r="C284" s="32" t="s">
        <v>350</v>
      </c>
      <c r="D284" s="32" t="s">
        <v>104</v>
      </c>
      <c r="E284" s="28"/>
      <c r="F284" s="19"/>
      <c r="G284" s="28"/>
      <c r="H284" s="28" t="n">
        <v>81.43</v>
      </c>
      <c r="I284" s="28"/>
      <c r="J284" s="28"/>
      <c r="K284" s="28"/>
      <c r="L284" s="28"/>
      <c r="M284" s="28"/>
      <c r="N284" s="30"/>
      <c r="O284" s="28"/>
      <c r="P284" s="28"/>
      <c r="Q284" s="28"/>
      <c r="R284" s="23" t="n">
        <f aca="false">E284+F284+G284+H284+I284+J284+K284+L284+M284+N284+O284+P284+Q284</f>
        <v>81.43</v>
      </c>
      <c r="S284" s="24" t="n">
        <f aca="false">COUNTA(E284:Q284)</f>
        <v>1</v>
      </c>
      <c r="T284" s="24"/>
      <c r="U284" s="26" t="n">
        <f aca="false">R284-$R$6</f>
        <v>-1091.55</v>
      </c>
    </row>
    <row r="285" customFormat="false" ht="12.75" hidden="false" customHeight="false" outlineLevel="0" collapsed="false">
      <c r="A285" s="16" t="n">
        <v>280</v>
      </c>
      <c r="B285" s="17" t="n">
        <v>275</v>
      </c>
      <c r="C285" s="32" t="s">
        <v>351</v>
      </c>
      <c r="D285" s="32" t="s">
        <v>175</v>
      </c>
      <c r="E285" s="28"/>
      <c r="F285" s="19"/>
      <c r="G285" s="28"/>
      <c r="H285" s="28"/>
      <c r="I285" s="28" t="n">
        <v>58.71</v>
      </c>
      <c r="J285" s="28"/>
      <c r="K285" s="28"/>
      <c r="L285" s="28"/>
      <c r="M285" s="28"/>
      <c r="N285" s="30" t="n">
        <v>22.48</v>
      </c>
      <c r="O285" s="28"/>
      <c r="P285" s="28"/>
      <c r="Q285" s="28"/>
      <c r="R285" s="23" t="n">
        <f aca="false">E285+F285+G285+H285+I285+J285+K285+L285+M285+N285+O285+P285+Q285</f>
        <v>81.19</v>
      </c>
      <c r="S285" s="24" t="n">
        <f aca="false">COUNTA(E285:Q285)</f>
        <v>2</v>
      </c>
      <c r="T285" s="24"/>
      <c r="U285" s="26" t="n">
        <f aca="false">R285-$R$6</f>
        <v>-1091.79</v>
      </c>
    </row>
    <row r="286" customFormat="false" ht="12.75" hidden="false" customHeight="false" outlineLevel="0" collapsed="false">
      <c r="A286" s="16" t="n">
        <v>281</v>
      </c>
      <c r="B286" s="17" t="n">
        <v>276</v>
      </c>
      <c r="C286" s="32" t="s">
        <v>352</v>
      </c>
      <c r="D286" s="32" t="s">
        <v>20</v>
      </c>
      <c r="E286" s="28" t="n">
        <v>80.69</v>
      </c>
      <c r="F286" s="19"/>
      <c r="G286" s="28"/>
      <c r="H286" s="28"/>
      <c r="I286" s="28"/>
      <c r="J286" s="28"/>
      <c r="K286" s="28"/>
      <c r="L286" s="28"/>
      <c r="M286" s="28"/>
      <c r="N286" s="30"/>
      <c r="O286" s="28"/>
      <c r="P286" s="28"/>
      <c r="Q286" s="28"/>
      <c r="R286" s="23" t="n">
        <f aca="false">E286+F286+G286+H286+I286+J286+K286+L286+M286+N286+O286+P286+Q286</f>
        <v>80.69</v>
      </c>
      <c r="S286" s="24" t="n">
        <f aca="false">COUNTA(E286:Q286)</f>
        <v>1</v>
      </c>
      <c r="T286" s="24"/>
      <c r="U286" s="26" t="n">
        <f aca="false">R286-$R$6</f>
        <v>-1092.29</v>
      </c>
    </row>
    <row r="287" customFormat="false" ht="12.75" hidden="false" customHeight="false" outlineLevel="0" collapsed="false">
      <c r="A287" s="16" t="n">
        <v>282</v>
      </c>
      <c r="B287" s="17" t="n">
        <v>277</v>
      </c>
      <c r="C287" s="38" t="s">
        <v>246</v>
      </c>
      <c r="D287" s="38" t="s">
        <v>73</v>
      </c>
      <c r="E287" s="28"/>
      <c r="F287" s="19"/>
      <c r="G287" s="28"/>
      <c r="H287" s="28"/>
      <c r="I287" s="28" t="n">
        <v>80.63</v>
      </c>
      <c r="J287" s="28"/>
      <c r="K287" s="28"/>
      <c r="L287" s="28"/>
      <c r="M287" s="28"/>
      <c r="N287" s="30"/>
      <c r="O287" s="28"/>
      <c r="P287" s="28"/>
      <c r="Q287" s="28"/>
      <c r="R287" s="23" t="n">
        <f aca="false">E287+F287+G287+H287+I287+J287+K287+L287+M287+N287+O287+P287+Q287</f>
        <v>80.63</v>
      </c>
      <c r="S287" s="24" t="n">
        <f aca="false">COUNTA(E287:Q287)</f>
        <v>1</v>
      </c>
      <c r="T287" s="24"/>
      <c r="U287" s="26" t="n">
        <f aca="false">R287-$R$6</f>
        <v>-1092.35</v>
      </c>
    </row>
    <row r="288" customFormat="false" ht="12.75" hidden="false" customHeight="false" outlineLevel="0" collapsed="false">
      <c r="A288" s="16" t="n">
        <v>283</v>
      </c>
      <c r="B288" s="17"/>
      <c r="C288" s="32" t="s">
        <v>86</v>
      </c>
      <c r="D288" s="32" t="s">
        <v>197</v>
      </c>
      <c r="E288" s="28"/>
      <c r="F288" s="19"/>
      <c r="G288" s="28"/>
      <c r="H288" s="28"/>
      <c r="I288" s="28"/>
      <c r="J288" s="28"/>
      <c r="K288" s="28"/>
      <c r="L288" s="28"/>
      <c r="M288" s="28"/>
      <c r="N288" s="30"/>
      <c r="O288" s="28"/>
      <c r="P288" s="28" t="n">
        <v>80.29</v>
      </c>
      <c r="Q288" s="28"/>
      <c r="R288" s="23" t="n">
        <f aca="false">E288+F288+G288+H288+I288+J288+K288+L288+M288+N288+O288+P288+Q288</f>
        <v>80.29</v>
      </c>
      <c r="S288" s="24" t="n">
        <f aca="false">COUNTA(E288:Q288)</f>
        <v>1</v>
      </c>
      <c r="T288" s="24"/>
      <c r="U288" s="26" t="n">
        <f aca="false">R288-$R$6</f>
        <v>-1092.69</v>
      </c>
    </row>
    <row r="289" customFormat="false" ht="12.75" hidden="false" customHeight="false" outlineLevel="0" collapsed="false">
      <c r="A289" s="16" t="n">
        <v>284</v>
      </c>
      <c r="B289" s="17" t="n">
        <v>278</v>
      </c>
      <c r="C289" s="38" t="s">
        <v>353</v>
      </c>
      <c r="D289" s="38" t="s">
        <v>354</v>
      </c>
      <c r="E289" s="28"/>
      <c r="F289" s="19"/>
      <c r="G289" s="28"/>
      <c r="H289" s="28"/>
      <c r="I289" s="28"/>
      <c r="J289" s="28" t="n">
        <v>80.04</v>
      </c>
      <c r="K289" s="28"/>
      <c r="L289" s="28"/>
      <c r="M289" s="28"/>
      <c r="N289" s="30"/>
      <c r="O289" s="28"/>
      <c r="P289" s="28"/>
      <c r="Q289" s="28"/>
      <c r="R289" s="23" t="n">
        <f aca="false">E289+F289+G289+H289+I289+J289+K289+L289+M289+N289+O289+P289+Q289</f>
        <v>80.04</v>
      </c>
      <c r="S289" s="24" t="n">
        <f aca="false">COUNTA(E289:Q289)</f>
        <v>1</v>
      </c>
      <c r="T289" s="24"/>
      <c r="U289" s="26" t="n">
        <f aca="false">R289-$R$6</f>
        <v>-1092.94</v>
      </c>
    </row>
    <row r="290" customFormat="false" ht="12.75" hidden="false" customHeight="false" outlineLevel="0" collapsed="false">
      <c r="A290" s="16" t="n">
        <v>285</v>
      </c>
      <c r="B290" s="17" t="n">
        <v>279</v>
      </c>
      <c r="C290" s="38" t="s">
        <v>83</v>
      </c>
      <c r="D290" s="38" t="s">
        <v>355</v>
      </c>
      <c r="E290" s="28"/>
      <c r="F290" s="19"/>
      <c r="G290" s="28"/>
      <c r="H290" s="28"/>
      <c r="I290" s="28"/>
      <c r="J290" s="28" t="n">
        <v>79.75</v>
      </c>
      <c r="K290" s="28"/>
      <c r="L290" s="28"/>
      <c r="M290" s="28"/>
      <c r="N290" s="30"/>
      <c r="O290" s="28"/>
      <c r="P290" s="28"/>
      <c r="Q290" s="28"/>
      <c r="R290" s="23" t="n">
        <f aca="false">E290+F290+G290+H290+I290+J290+K290+L290+M290+N290+O290+P290+Q290</f>
        <v>79.75</v>
      </c>
      <c r="S290" s="24" t="n">
        <f aca="false">COUNTA(E290:Q290)</f>
        <v>1</v>
      </c>
      <c r="T290" s="24"/>
      <c r="U290" s="26" t="n">
        <f aca="false">R290-$R$6</f>
        <v>-1093.23</v>
      </c>
    </row>
    <row r="291" customFormat="false" ht="12.75" hidden="false" customHeight="false" outlineLevel="0" collapsed="false">
      <c r="A291" s="16" t="n">
        <v>286</v>
      </c>
      <c r="B291" s="17" t="n">
        <v>280</v>
      </c>
      <c r="C291" s="38" t="s">
        <v>356</v>
      </c>
      <c r="D291" s="38" t="s">
        <v>357</v>
      </c>
      <c r="E291" s="28"/>
      <c r="F291" s="19" t="n">
        <v>78.93</v>
      </c>
      <c r="G291" s="28"/>
      <c r="H291" s="28"/>
      <c r="I291" s="28"/>
      <c r="J291" s="28"/>
      <c r="K291" s="28"/>
      <c r="L291" s="28"/>
      <c r="M291" s="28"/>
      <c r="N291" s="30"/>
      <c r="O291" s="28"/>
      <c r="P291" s="28"/>
      <c r="Q291" s="28"/>
      <c r="R291" s="23" t="n">
        <f aca="false">E291+F291+G291+H291+I291+J291+K291+L291+M291+N291+O291+P291+Q291</f>
        <v>78.93</v>
      </c>
      <c r="S291" s="24" t="n">
        <f aca="false">COUNTA(E291:Q291)</f>
        <v>1</v>
      </c>
      <c r="T291" s="24" t="n">
        <v>1</v>
      </c>
      <c r="U291" s="26" t="n">
        <f aca="false">R291-$R$6</f>
        <v>-1094.05</v>
      </c>
    </row>
    <row r="292" customFormat="false" ht="12.75" hidden="false" customHeight="false" outlineLevel="0" collapsed="false">
      <c r="A292" s="16" t="n">
        <v>287</v>
      </c>
      <c r="B292" s="17" t="n">
        <v>281</v>
      </c>
      <c r="C292" s="32" t="s">
        <v>346</v>
      </c>
      <c r="D292" s="32" t="s">
        <v>80</v>
      </c>
      <c r="E292" s="28"/>
      <c r="F292" s="19" t="n">
        <v>78.93</v>
      </c>
      <c r="G292" s="28"/>
      <c r="H292" s="28"/>
      <c r="I292" s="28"/>
      <c r="J292" s="28"/>
      <c r="K292" s="28"/>
      <c r="L292" s="28"/>
      <c r="M292" s="28"/>
      <c r="N292" s="30"/>
      <c r="O292" s="28"/>
      <c r="P292" s="28"/>
      <c r="Q292" s="28"/>
      <c r="R292" s="23" t="n">
        <f aca="false">E292+F292+G292+H292+I292+J292+K292+L292+M292+N292+O292+P292+Q292</f>
        <v>78.93</v>
      </c>
      <c r="S292" s="24" t="n">
        <f aca="false">COUNTA(E292:Q292)</f>
        <v>1</v>
      </c>
      <c r="T292" s="24"/>
      <c r="U292" s="26" t="n">
        <f aca="false">R292-$R$6</f>
        <v>-1094.05</v>
      </c>
    </row>
    <row r="293" customFormat="false" ht="12.75" hidden="false" customHeight="false" outlineLevel="0" collapsed="false">
      <c r="A293" s="16" t="n">
        <v>288</v>
      </c>
      <c r="B293" s="17" t="n">
        <v>332</v>
      </c>
      <c r="C293" s="38" t="s">
        <v>358</v>
      </c>
      <c r="D293" s="38" t="s">
        <v>138</v>
      </c>
      <c r="E293" s="28"/>
      <c r="F293" s="19"/>
      <c r="G293" s="28"/>
      <c r="H293" s="28"/>
      <c r="I293" s="28" t="n">
        <v>47.92</v>
      </c>
      <c r="J293" s="28"/>
      <c r="K293" s="28"/>
      <c r="L293" s="28"/>
      <c r="M293" s="28"/>
      <c r="N293" s="30"/>
      <c r="O293" s="28"/>
      <c r="P293" s="28" t="n">
        <v>31</v>
      </c>
      <c r="Q293" s="28"/>
      <c r="R293" s="23" t="n">
        <f aca="false">E293+F293+G293+H293+I293+J293+K293+L293+M293+N293+O293+P293+Q293</f>
        <v>78.92</v>
      </c>
      <c r="S293" s="24" t="n">
        <f aca="false">COUNTA(E293:Q293)</f>
        <v>2</v>
      </c>
      <c r="T293" s="24"/>
      <c r="U293" s="26" t="n">
        <f aca="false">R293-$R$6</f>
        <v>-1094.06</v>
      </c>
    </row>
    <row r="294" customFormat="false" ht="12.75" hidden="false" customHeight="false" outlineLevel="0" collapsed="false">
      <c r="A294" s="16" t="n">
        <v>289</v>
      </c>
      <c r="B294" s="17" t="n">
        <v>282</v>
      </c>
      <c r="C294" s="38" t="s">
        <v>359</v>
      </c>
      <c r="D294" s="38" t="s">
        <v>201</v>
      </c>
      <c r="E294" s="28"/>
      <c r="F294" s="19"/>
      <c r="G294" s="28"/>
      <c r="H294" s="28"/>
      <c r="I294" s="28" t="n">
        <v>78.38</v>
      </c>
      <c r="J294" s="28"/>
      <c r="K294" s="28"/>
      <c r="L294" s="28"/>
      <c r="M294" s="28"/>
      <c r="N294" s="30"/>
      <c r="O294" s="28"/>
      <c r="P294" s="28"/>
      <c r="Q294" s="28"/>
      <c r="R294" s="23" t="n">
        <f aca="false">E294+F294+G294+H294+I294+J294+K294+L294+M294+N294+O294+P294+Q294</f>
        <v>78.38</v>
      </c>
      <c r="S294" s="24" t="n">
        <f aca="false">COUNTA(E294:Q294)</f>
        <v>1</v>
      </c>
      <c r="T294" s="24"/>
      <c r="U294" s="26" t="n">
        <f aca="false">R294-$R$6</f>
        <v>-1094.6</v>
      </c>
    </row>
    <row r="295" customFormat="false" ht="12.75" hidden="false" customHeight="false" outlineLevel="0" collapsed="false">
      <c r="A295" s="16" t="n">
        <v>290</v>
      </c>
      <c r="B295" s="17" t="n">
        <v>283</v>
      </c>
      <c r="C295" s="32" t="s">
        <v>360</v>
      </c>
      <c r="D295" s="32" t="s">
        <v>29</v>
      </c>
      <c r="E295" s="28"/>
      <c r="F295" s="19"/>
      <c r="G295" s="28"/>
      <c r="H295" s="28"/>
      <c r="I295" s="28"/>
      <c r="J295" s="28"/>
      <c r="K295" s="28"/>
      <c r="L295" s="28"/>
      <c r="M295" s="28"/>
      <c r="N295" s="30" t="n">
        <v>78.19</v>
      </c>
      <c r="O295" s="28"/>
      <c r="P295" s="28"/>
      <c r="Q295" s="28"/>
      <c r="R295" s="23" t="n">
        <f aca="false">E295+F295+G295+H295+I295+J295+K295+L295+M295+N295+O295+P295+Q295</f>
        <v>78.19</v>
      </c>
      <c r="S295" s="24" t="n">
        <f aca="false">COUNTA(E295:Q295)</f>
        <v>1</v>
      </c>
      <c r="T295" s="24" t="n">
        <v>1</v>
      </c>
      <c r="U295" s="26" t="n">
        <f aca="false">R295-$R$6</f>
        <v>-1094.79</v>
      </c>
    </row>
    <row r="296" customFormat="false" ht="12.75" hidden="false" customHeight="false" outlineLevel="0" collapsed="false">
      <c r="A296" s="16" t="n">
        <v>291</v>
      </c>
      <c r="B296" s="17" t="n">
        <v>284</v>
      </c>
      <c r="C296" s="32" t="s">
        <v>361</v>
      </c>
      <c r="D296" s="32" t="s">
        <v>120</v>
      </c>
      <c r="E296" s="28"/>
      <c r="F296" s="19" t="n">
        <v>78</v>
      </c>
      <c r="G296" s="28"/>
      <c r="H296" s="28"/>
      <c r="I296" s="28"/>
      <c r="J296" s="28"/>
      <c r="K296" s="28"/>
      <c r="L296" s="28"/>
      <c r="M296" s="28"/>
      <c r="N296" s="30"/>
      <c r="O296" s="28"/>
      <c r="P296" s="28"/>
      <c r="Q296" s="28"/>
      <c r="R296" s="23" t="n">
        <f aca="false">E296+F296+G296+H296+I296+J296+K296+L296+M296+N296+O296+P296+Q296</f>
        <v>78</v>
      </c>
      <c r="S296" s="24" t="n">
        <f aca="false">COUNTA(E296:Q296)</f>
        <v>1</v>
      </c>
      <c r="T296" s="24"/>
      <c r="U296" s="26" t="n">
        <f aca="false">R296-$R$6</f>
        <v>-1094.98</v>
      </c>
    </row>
    <row r="297" customFormat="false" ht="12.75" hidden="false" customHeight="false" outlineLevel="0" collapsed="false">
      <c r="A297" s="16" t="n">
        <v>292</v>
      </c>
      <c r="B297" s="17" t="n">
        <v>286</v>
      </c>
      <c r="C297" s="32" t="s">
        <v>362</v>
      </c>
      <c r="D297" s="32" t="s">
        <v>63</v>
      </c>
      <c r="E297" s="28"/>
      <c r="F297" s="19" t="n">
        <v>76.59</v>
      </c>
      <c r="G297" s="28"/>
      <c r="H297" s="28"/>
      <c r="I297" s="28"/>
      <c r="J297" s="28"/>
      <c r="K297" s="28"/>
      <c r="L297" s="28"/>
      <c r="M297" s="28"/>
      <c r="N297" s="30"/>
      <c r="O297" s="28"/>
      <c r="P297" s="28"/>
      <c r="Q297" s="28"/>
      <c r="R297" s="23" t="n">
        <v>76.59</v>
      </c>
      <c r="S297" s="24" t="n">
        <v>1</v>
      </c>
      <c r="T297" s="24"/>
      <c r="U297" s="26" t="n">
        <f aca="false">R297-$R$6</f>
        <v>-1096.39</v>
      </c>
    </row>
    <row r="298" customFormat="false" ht="12.75" hidden="false" customHeight="false" outlineLevel="0" collapsed="false">
      <c r="A298" s="16" t="n">
        <v>293</v>
      </c>
      <c r="B298" s="17" t="n">
        <v>287</v>
      </c>
      <c r="C298" s="32" t="s">
        <v>363</v>
      </c>
      <c r="D298" s="32" t="s">
        <v>49</v>
      </c>
      <c r="E298" s="28"/>
      <c r="F298" s="19"/>
      <c r="G298" s="28"/>
      <c r="H298" s="28"/>
      <c r="I298" s="28"/>
      <c r="J298" s="28"/>
      <c r="K298" s="28" t="n">
        <v>76.58</v>
      </c>
      <c r="L298" s="28"/>
      <c r="M298" s="28"/>
      <c r="N298" s="30"/>
      <c r="O298" s="28"/>
      <c r="P298" s="28"/>
      <c r="Q298" s="28"/>
      <c r="R298" s="23" t="n">
        <f aca="false">E298+F298+G298+H298+I298+J298+K298+L298+M298+N298+O298+P298+Q298</f>
        <v>76.58</v>
      </c>
      <c r="S298" s="24" t="n">
        <f aca="false">COUNTA(E298:Q298)</f>
        <v>1</v>
      </c>
      <c r="T298" s="24"/>
      <c r="U298" s="26" t="n">
        <f aca="false">R298-$R$6</f>
        <v>-1096.4</v>
      </c>
    </row>
    <row r="299" customFormat="false" ht="12.75" hidden="false" customHeight="false" outlineLevel="0" collapsed="false">
      <c r="A299" s="16" t="n">
        <v>294</v>
      </c>
      <c r="B299" s="17" t="n">
        <v>288</v>
      </c>
      <c r="C299" s="38" t="s">
        <v>94</v>
      </c>
      <c r="D299" s="38" t="s">
        <v>323</v>
      </c>
      <c r="E299" s="28"/>
      <c r="F299" s="19"/>
      <c r="G299" s="28"/>
      <c r="H299" s="28"/>
      <c r="I299" s="28"/>
      <c r="J299" s="28"/>
      <c r="K299" s="28"/>
      <c r="L299" s="28"/>
      <c r="M299" s="28"/>
      <c r="N299" s="30"/>
      <c r="O299" s="28"/>
      <c r="P299" s="28"/>
      <c r="Q299" s="28" t="n">
        <v>76.49</v>
      </c>
      <c r="R299" s="23" t="n">
        <f aca="false">E299+F299+G299+H299+I299+J299+K299+L299+M299+N299+O299+P299+Q299</f>
        <v>76.49</v>
      </c>
      <c r="S299" s="24" t="n">
        <f aca="false">COUNTA(E299:Q299)</f>
        <v>1</v>
      </c>
      <c r="T299" s="24"/>
      <c r="U299" s="26" t="n">
        <f aca="false">R299-$R$6</f>
        <v>-1096.49</v>
      </c>
    </row>
    <row r="300" customFormat="false" ht="12.75" hidden="false" customHeight="false" outlineLevel="0" collapsed="false">
      <c r="A300" s="16" t="n">
        <v>295</v>
      </c>
      <c r="B300" s="17" t="n">
        <v>289</v>
      </c>
      <c r="C300" s="38" t="s">
        <v>364</v>
      </c>
      <c r="D300" s="38" t="s">
        <v>99</v>
      </c>
      <c r="E300" s="28" t="n">
        <v>75.77</v>
      </c>
      <c r="F300" s="19"/>
      <c r="G300" s="28"/>
      <c r="H300" s="28"/>
      <c r="I300" s="28"/>
      <c r="J300" s="28"/>
      <c r="K300" s="28"/>
      <c r="L300" s="28"/>
      <c r="M300" s="28"/>
      <c r="N300" s="30"/>
      <c r="O300" s="28"/>
      <c r="P300" s="28"/>
      <c r="Q300" s="28"/>
      <c r="R300" s="23" t="n">
        <f aca="false">E300+F300+G300+H300+I300+J300+K300+L300+M300+N300+O300+P300+Q300</f>
        <v>75.77</v>
      </c>
      <c r="S300" s="24" t="n">
        <f aca="false">COUNTA(E300:Q300)</f>
        <v>1</v>
      </c>
      <c r="T300" s="24"/>
      <c r="U300" s="26" t="n">
        <f aca="false">R300-$R$6</f>
        <v>-1097.21</v>
      </c>
    </row>
    <row r="301" customFormat="false" ht="12.75" hidden="false" customHeight="false" outlineLevel="0" collapsed="false">
      <c r="A301" s="16" t="n">
        <v>296</v>
      </c>
      <c r="B301" s="17" t="n">
        <v>290</v>
      </c>
      <c r="C301" s="38" t="s">
        <v>365</v>
      </c>
      <c r="D301" s="38" t="s">
        <v>366</v>
      </c>
      <c r="E301" s="28"/>
      <c r="F301" s="19" t="n">
        <v>75.65</v>
      </c>
      <c r="G301" s="28"/>
      <c r="H301" s="28"/>
      <c r="I301" s="28"/>
      <c r="J301" s="28"/>
      <c r="K301" s="28"/>
      <c r="L301" s="28"/>
      <c r="M301" s="28"/>
      <c r="N301" s="30"/>
      <c r="O301" s="28"/>
      <c r="P301" s="28"/>
      <c r="Q301" s="28"/>
      <c r="R301" s="23" t="n">
        <f aca="false">E301+F301+G301+H301+I301+J301+K301+L301+M301+N301+O301+P301+Q301</f>
        <v>75.65</v>
      </c>
      <c r="S301" s="24" t="n">
        <f aca="false">COUNTA(E301:Q301)</f>
        <v>1</v>
      </c>
      <c r="T301" s="24" t="n">
        <v>1</v>
      </c>
      <c r="U301" s="26" t="n">
        <f aca="false">R301-$R$6</f>
        <v>-1097.33</v>
      </c>
    </row>
    <row r="302" customFormat="false" ht="12.75" hidden="false" customHeight="false" outlineLevel="0" collapsed="false">
      <c r="A302" s="16" t="n">
        <v>297</v>
      </c>
      <c r="B302" s="17" t="n">
        <v>291</v>
      </c>
      <c r="C302" s="38" t="s">
        <v>367</v>
      </c>
      <c r="D302" s="38" t="s">
        <v>52</v>
      </c>
      <c r="E302" s="28" t="n">
        <v>75.51</v>
      </c>
      <c r="F302" s="19"/>
      <c r="G302" s="28"/>
      <c r="H302" s="28"/>
      <c r="I302" s="28"/>
      <c r="J302" s="28"/>
      <c r="K302" s="28"/>
      <c r="L302" s="28"/>
      <c r="M302" s="28"/>
      <c r="N302" s="30"/>
      <c r="O302" s="28"/>
      <c r="P302" s="28"/>
      <c r="Q302" s="28"/>
      <c r="R302" s="23" t="n">
        <f aca="false">E302+F302+G302+H302+I302+J302+K302+L302+M302+N302+O302+P302+Q302</f>
        <v>75.51</v>
      </c>
      <c r="S302" s="24" t="n">
        <f aca="false">COUNTA(E302:Q302)</f>
        <v>1</v>
      </c>
      <c r="T302" s="24"/>
      <c r="U302" s="26" t="n">
        <f aca="false">R302-$R$6</f>
        <v>-1097.47</v>
      </c>
    </row>
    <row r="303" customFormat="false" ht="12.75" hidden="false" customHeight="false" outlineLevel="0" collapsed="false">
      <c r="A303" s="16" t="n">
        <v>298</v>
      </c>
      <c r="B303" s="17" t="n">
        <v>292</v>
      </c>
      <c r="C303" s="38" t="s">
        <v>368</v>
      </c>
      <c r="D303" s="38" t="s">
        <v>369</v>
      </c>
      <c r="E303" s="28"/>
      <c r="F303" s="19"/>
      <c r="G303" s="28"/>
      <c r="H303" s="28"/>
      <c r="I303" s="28"/>
      <c r="J303" s="28" t="n">
        <v>75.37</v>
      </c>
      <c r="K303" s="28"/>
      <c r="L303" s="28"/>
      <c r="M303" s="28"/>
      <c r="N303" s="30"/>
      <c r="O303" s="28"/>
      <c r="P303" s="28"/>
      <c r="Q303" s="28"/>
      <c r="R303" s="23" t="n">
        <f aca="false">E303+F303+G303+H303+I303+J303+K303+L303+M303+N303+O303+P303+Q303</f>
        <v>75.37</v>
      </c>
      <c r="S303" s="24" t="n">
        <f aca="false">COUNTA(E303:Q303)</f>
        <v>1</v>
      </c>
      <c r="T303" s="24"/>
      <c r="U303" s="26" t="n">
        <f aca="false">R303-$R$6</f>
        <v>-1097.61</v>
      </c>
    </row>
    <row r="304" customFormat="false" ht="12.75" hidden="false" customHeight="false" outlineLevel="0" collapsed="false">
      <c r="A304" s="16" t="n">
        <v>299</v>
      </c>
      <c r="B304" s="17" t="n">
        <v>293</v>
      </c>
      <c r="C304" s="32" t="s">
        <v>370</v>
      </c>
      <c r="D304" s="32" t="s">
        <v>49</v>
      </c>
      <c r="E304" s="28"/>
      <c r="F304" s="19"/>
      <c r="G304" s="28" t="n">
        <v>74.93</v>
      </c>
      <c r="H304" s="28"/>
      <c r="I304" s="28"/>
      <c r="J304" s="28"/>
      <c r="K304" s="28"/>
      <c r="L304" s="28"/>
      <c r="M304" s="28"/>
      <c r="N304" s="30"/>
      <c r="O304" s="28"/>
      <c r="P304" s="28"/>
      <c r="Q304" s="28"/>
      <c r="R304" s="23" t="n">
        <f aca="false">E304+F304+G304+H304+I304+J304+K304+L304+M304+N304+O304+P304+Q304</f>
        <v>74.93</v>
      </c>
      <c r="S304" s="24" t="n">
        <f aca="false">COUNTA(E304:Q304)</f>
        <v>1</v>
      </c>
      <c r="T304" s="24"/>
      <c r="U304" s="26" t="n">
        <f aca="false">R304-$R$6</f>
        <v>-1098.05</v>
      </c>
    </row>
    <row r="305" customFormat="false" ht="12.75" hidden="false" customHeight="false" outlineLevel="0" collapsed="false">
      <c r="A305" s="16" t="n">
        <v>300</v>
      </c>
      <c r="B305" s="17" t="n">
        <v>294</v>
      </c>
      <c r="C305" s="32" t="s">
        <v>288</v>
      </c>
      <c r="D305" s="32" t="s">
        <v>139</v>
      </c>
      <c r="E305" s="28"/>
      <c r="F305" s="19"/>
      <c r="G305" s="28"/>
      <c r="H305" s="28"/>
      <c r="I305" s="28"/>
      <c r="J305" s="28" t="n">
        <v>74.79</v>
      </c>
      <c r="K305" s="28"/>
      <c r="L305" s="28"/>
      <c r="M305" s="28"/>
      <c r="N305" s="30"/>
      <c r="O305" s="28"/>
      <c r="P305" s="28"/>
      <c r="Q305" s="28"/>
      <c r="R305" s="23" t="n">
        <f aca="false">E305+F305+G305+H305+I305+J305+K305+L305+M305+N305+O305+P305+Q305</f>
        <v>74.79</v>
      </c>
      <c r="S305" s="24" t="n">
        <f aca="false">COUNTA(E305:Q305)</f>
        <v>1</v>
      </c>
      <c r="T305" s="24"/>
      <c r="U305" s="26" t="n">
        <f aca="false">R305-$R$6</f>
        <v>-1098.19</v>
      </c>
    </row>
    <row r="306" customFormat="false" ht="12.75" hidden="false" customHeight="false" outlineLevel="0" collapsed="false">
      <c r="A306" s="16" t="n">
        <v>301</v>
      </c>
      <c r="B306" s="17" t="n">
        <v>295</v>
      </c>
      <c r="C306" s="32" t="s">
        <v>164</v>
      </c>
      <c r="D306" s="32" t="s">
        <v>314</v>
      </c>
      <c r="E306" s="28" t="n">
        <v>74.52</v>
      </c>
      <c r="F306" s="19"/>
      <c r="G306" s="28"/>
      <c r="H306" s="28"/>
      <c r="I306" s="28"/>
      <c r="J306" s="28"/>
      <c r="K306" s="28"/>
      <c r="L306" s="28"/>
      <c r="M306" s="28"/>
      <c r="N306" s="30"/>
      <c r="O306" s="28"/>
      <c r="P306" s="28"/>
      <c r="Q306" s="28"/>
      <c r="R306" s="23" t="n">
        <f aca="false">E306+F306+G306+H306+I306+J306+K306+L306+M306+N306+O306+P306+Q306</f>
        <v>74.52</v>
      </c>
      <c r="S306" s="24" t="n">
        <f aca="false">COUNTA(E306:Q306)</f>
        <v>1</v>
      </c>
      <c r="T306" s="24"/>
      <c r="U306" s="26" t="n">
        <f aca="false">R306-$R$6</f>
        <v>-1098.46</v>
      </c>
    </row>
    <row r="307" customFormat="false" ht="12.75" hidden="false" customHeight="false" outlineLevel="0" collapsed="false">
      <c r="A307" s="16" t="n">
        <v>302</v>
      </c>
      <c r="B307" s="17"/>
      <c r="C307" s="32" t="s">
        <v>108</v>
      </c>
      <c r="D307" s="32" t="s">
        <v>49</v>
      </c>
      <c r="E307" s="28"/>
      <c r="F307" s="19"/>
      <c r="G307" s="28"/>
      <c r="H307" s="28"/>
      <c r="I307" s="28"/>
      <c r="J307" s="28"/>
      <c r="K307" s="28"/>
      <c r="L307" s="28"/>
      <c r="M307" s="28"/>
      <c r="N307" s="30"/>
      <c r="O307" s="28"/>
      <c r="P307" s="28" t="n">
        <v>72.43</v>
      </c>
      <c r="Q307" s="28"/>
      <c r="R307" s="23" t="n">
        <f aca="false">E307+F307+G307+H307+I307+J307+K307+L307+M307+N307+O307+P307+Q307</f>
        <v>72.43</v>
      </c>
      <c r="S307" s="24" t="n">
        <f aca="false">COUNTA(E307:Q307)</f>
        <v>1</v>
      </c>
      <c r="T307" s="24"/>
      <c r="U307" s="26" t="n">
        <f aca="false">R307-$R$6</f>
        <v>-1100.55</v>
      </c>
    </row>
    <row r="308" customFormat="false" ht="12.75" hidden="false" customHeight="false" outlineLevel="0" collapsed="false">
      <c r="A308" s="16" t="n">
        <v>303</v>
      </c>
      <c r="B308" s="17" t="n">
        <v>296</v>
      </c>
      <c r="C308" s="38" t="s">
        <v>371</v>
      </c>
      <c r="D308" s="38" t="s">
        <v>82</v>
      </c>
      <c r="E308" s="28"/>
      <c r="F308" s="19"/>
      <c r="G308" s="28"/>
      <c r="H308" s="28"/>
      <c r="I308" s="28"/>
      <c r="J308" s="28" t="n">
        <v>72.07</v>
      </c>
      <c r="K308" s="28"/>
      <c r="L308" s="28"/>
      <c r="M308" s="28"/>
      <c r="N308" s="30"/>
      <c r="O308" s="28"/>
      <c r="P308" s="28"/>
      <c r="Q308" s="28"/>
      <c r="R308" s="23" t="n">
        <f aca="false">E308+F308+G308+H308+I308+J308+K308+L308+M308+N308+O308+P308+Q308</f>
        <v>72.07</v>
      </c>
      <c r="S308" s="24" t="n">
        <f aca="false">COUNTA(E308:Q308)</f>
        <v>1</v>
      </c>
      <c r="T308" s="24"/>
      <c r="U308" s="26" t="n">
        <f aca="false">R308-$R$6</f>
        <v>-1100.91</v>
      </c>
    </row>
    <row r="309" customFormat="false" ht="12.75" hidden="false" customHeight="false" outlineLevel="0" collapsed="false">
      <c r="A309" s="16" t="n">
        <v>304</v>
      </c>
      <c r="B309" s="17" t="n">
        <v>297</v>
      </c>
      <c r="C309" s="38" t="s">
        <v>98</v>
      </c>
      <c r="D309" s="38" t="s">
        <v>372</v>
      </c>
      <c r="E309" s="28"/>
      <c r="F309" s="19" t="n">
        <v>34.8</v>
      </c>
      <c r="G309" s="28"/>
      <c r="H309" s="28"/>
      <c r="I309" s="28" t="n">
        <v>36.92</v>
      </c>
      <c r="J309" s="28"/>
      <c r="K309" s="28"/>
      <c r="L309" s="28"/>
      <c r="M309" s="28"/>
      <c r="N309" s="30"/>
      <c r="O309" s="28"/>
      <c r="P309" s="28"/>
      <c r="Q309" s="28"/>
      <c r="R309" s="23" t="n">
        <f aca="false">E309+F309+G309+H309+I309+J309+K309+L309+M309+N309+O309+P309+Q309</f>
        <v>71.72</v>
      </c>
      <c r="S309" s="24" t="n">
        <f aca="false">COUNTA(E309:Q309)</f>
        <v>2</v>
      </c>
      <c r="T309" s="24"/>
      <c r="U309" s="26" t="n">
        <f aca="false">R309-$R$6</f>
        <v>-1101.26</v>
      </c>
    </row>
    <row r="310" customFormat="false" ht="12.75" hidden="false" customHeight="false" outlineLevel="0" collapsed="false">
      <c r="A310" s="16" t="n">
        <v>305</v>
      </c>
      <c r="B310" s="17" t="n">
        <v>298</v>
      </c>
      <c r="C310" s="38" t="s">
        <v>373</v>
      </c>
      <c r="D310" s="38" t="s">
        <v>374</v>
      </c>
      <c r="E310" s="28"/>
      <c r="F310" s="19"/>
      <c r="G310" s="28"/>
      <c r="H310" s="28"/>
      <c r="I310" s="28"/>
      <c r="J310" s="28"/>
      <c r="K310" s="28" t="n">
        <v>71.67</v>
      </c>
      <c r="L310" s="28"/>
      <c r="M310" s="28"/>
      <c r="N310" s="30"/>
      <c r="O310" s="28"/>
      <c r="P310" s="28"/>
      <c r="Q310" s="28"/>
      <c r="R310" s="23" t="n">
        <f aca="false">E310+F310+G310+H310+I310+J310+K310+L310+M310+N310+O310+P310+Q310</f>
        <v>71.67</v>
      </c>
      <c r="S310" s="24" t="n">
        <f aca="false">COUNTA(E310:Q310)</f>
        <v>1</v>
      </c>
      <c r="T310" s="24"/>
      <c r="U310" s="26" t="n">
        <f aca="false">R310-$R$6</f>
        <v>-1101.31</v>
      </c>
    </row>
    <row r="311" customFormat="false" ht="12.75" hidden="false" customHeight="false" outlineLevel="0" collapsed="false">
      <c r="A311" s="16" t="n">
        <v>306</v>
      </c>
      <c r="B311" s="17" t="n">
        <v>299</v>
      </c>
      <c r="C311" s="38" t="s">
        <v>375</v>
      </c>
      <c r="D311" s="38" t="s">
        <v>376</v>
      </c>
      <c r="E311" s="28"/>
      <c r="F311" s="19"/>
      <c r="G311" s="28"/>
      <c r="H311" s="28"/>
      <c r="I311" s="28"/>
      <c r="J311" s="28" t="n">
        <v>71.31</v>
      </c>
      <c r="K311" s="28"/>
      <c r="L311" s="28"/>
      <c r="M311" s="28"/>
      <c r="N311" s="30"/>
      <c r="O311" s="28"/>
      <c r="P311" s="28"/>
      <c r="Q311" s="28"/>
      <c r="R311" s="23" t="n">
        <f aca="false">E311+F311+G311+H311+I311+J311+K311+L311+M311+N311+O311+P311+Q311</f>
        <v>71.31</v>
      </c>
      <c r="S311" s="24" t="n">
        <f aca="false">COUNTA(E311:Q311)</f>
        <v>1</v>
      </c>
      <c r="T311" s="24"/>
      <c r="U311" s="26" t="n">
        <f aca="false">R311-$R$6</f>
        <v>-1101.67</v>
      </c>
    </row>
    <row r="312" customFormat="false" ht="12.75" hidden="false" customHeight="false" outlineLevel="0" collapsed="false">
      <c r="A312" s="16" t="n">
        <v>307</v>
      </c>
      <c r="B312" s="17" t="n">
        <v>300</v>
      </c>
      <c r="C312" s="38" t="s">
        <v>377</v>
      </c>
      <c r="D312" s="38" t="s">
        <v>95</v>
      </c>
      <c r="E312" s="28"/>
      <c r="F312" s="19"/>
      <c r="G312" s="28"/>
      <c r="H312" s="28"/>
      <c r="I312" s="28"/>
      <c r="J312" s="28"/>
      <c r="K312" s="28"/>
      <c r="L312" s="28"/>
      <c r="M312" s="28"/>
      <c r="N312" s="30"/>
      <c r="O312" s="28"/>
      <c r="P312" s="28"/>
      <c r="Q312" s="28" t="n">
        <v>70.34</v>
      </c>
      <c r="R312" s="23" t="n">
        <f aca="false">E312+F312+G312+H312+I312+J312+K312+L312+M312+N312+O312+P312+Q312</f>
        <v>70.34</v>
      </c>
      <c r="S312" s="24" t="n">
        <f aca="false">COUNTA(E312:Q312)</f>
        <v>1</v>
      </c>
      <c r="T312" s="24"/>
      <c r="U312" s="26" t="n">
        <f aca="false">R312-$R$6</f>
        <v>-1102.64</v>
      </c>
    </row>
    <row r="313" customFormat="false" ht="12.75" hidden="false" customHeight="false" outlineLevel="0" collapsed="false">
      <c r="A313" s="16" t="n">
        <v>308</v>
      </c>
      <c r="B313" s="17" t="n">
        <v>301</v>
      </c>
      <c r="C313" s="32" t="s">
        <v>378</v>
      </c>
      <c r="D313" s="32" t="s">
        <v>29</v>
      </c>
      <c r="E313" s="28"/>
      <c r="F313" s="19" t="n">
        <v>69.54</v>
      </c>
      <c r="G313" s="28"/>
      <c r="H313" s="28"/>
      <c r="I313" s="28"/>
      <c r="J313" s="28"/>
      <c r="K313" s="28"/>
      <c r="L313" s="28"/>
      <c r="M313" s="28"/>
      <c r="N313" s="30"/>
      <c r="O313" s="28"/>
      <c r="P313" s="28"/>
      <c r="Q313" s="28"/>
      <c r="R313" s="23" t="n">
        <f aca="false">E313+F313+G313+H313+I313+J313+K313+L313+M313+N313+O313+P313+Q313</f>
        <v>69.54</v>
      </c>
      <c r="S313" s="24" t="n">
        <f aca="false">COUNTA(E313:Q313)</f>
        <v>1</v>
      </c>
      <c r="T313" s="24"/>
      <c r="U313" s="26" t="n">
        <f aca="false">R313-$R$6</f>
        <v>-1103.44</v>
      </c>
    </row>
    <row r="314" customFormat="false" ht="12.75" hidden="false" customHeight="false" outlineLevel="0" collapsed="false">
      <c r="A314" s="16" t="n">
        <v>309</v>
      </c>
      <c r="B314" s="17" t="n">
        <v>302</v>
      </c>
      <c r="C314" s="32" t="s">
        <v>65</v>
      </c>
      <c r="D314" s="32" t="s">
        <v>49</v>
      </c>
      <c r="E314" s="28"/>
      <c r="F314" s="19"/>
      <c r="G314" s="28"/>
      <c r="H314" s="28" t="n">
        <v>69.18</v>
      </c>
      <c r="I314" s="28"/>
      <c r="J314" s="28"/>
      <c r="K314" s="28"/>
      <c r="L314" s="28"/>
      <c r="M314" s="28"/>
      <c r="N314" s="30"/>
      <c r="O314" s="28"/>
      <c r="P314" s="28"/>
      <c r="Q314" s="28"/>
      <c r="R314" s="23" t="n">
        <f aca="false">E314+F314+G314+H314+I314+J314+K314+L314+M314+N314+O314+P314+Q314</f>
        <v>69.18</v>
      </c>
      <c r="S314" s="24" t="n">
        <f aca="false">COUNTA(E314:Q314)</f>
        <v>1</v>
      </c>
      <c r="T314" s="24"/>
      <c r="U314" s="26" t="n">
        <f aca="false">R314-$R$6</f>
        <v>-1103.8</v>
      </c>
    </row>
    <row r="315" customFormat="false" ht="12.75" hidden="false" customHeight="false" outlineLevel="0" collapsed="false">
      <c r="A315" s="16" t="n">
        <v>310</v>
      </c>
      <c r="B315" s="17" t="n">
        <v>303</v>
      </c>
      <c r="C315" s="32" t="s">
        <v>379</v>
      </c>
      <c r="D315" s="32" t="s">
        <v>35</v>
      </c>
      <c r="E315" s="28"/>
      <c r="F315" s="19" t="n">
        <v>69.08</v>
      </c>
      <c r="G315" s="28"/>
      <c r="H315" s="28"/>
      <c r="I315" s="28"/>
      <c r="J315" s="28"/>
      <c r="K315" s="28"/>
      <c r="L315" s="28"/>
      <c r="M315" s="28"/>
      <c r="N315" s="30"/>
      <c r="O315" s="28"/>
      <c r="P315" s="28"/>
      <c r="Q315" s="28"/>
      <c r="R315" s="23" t="n">
        <f aca="false">E315+F315+G315+H315+I315+J315+K315+L315+M315+N315+O315+P315+Q315</f>
        <v>69.08</v>
      </c>
      <c r="S315" s="24" t="n">
        <f aca="false">COUNTA(E315:Q315)</f>
        <v>1</v>
      </c>
      <c r="T315" s="24"/>
      <c r="U315" s="26" t="n">
        <f aca="false">R315-$R$6</f>
        <v>-1103.9</v>
      </c>
    </row>
    <row r="316" customFormat="false" ht="12.75" hidden="false" customHeight="false" outlineLevel="0" collapsed="false">
      <c r="A316" s="16" t="n">
        <v>311</v>
      </c>
      <c r="B316" s="17" t="n">
        <v>305</v>
      </c>
      <c r="C316" s="32" t="s">
        <v>320</v>
      </c>
      <c r="D316" s="32" t="s">
        <v>310</v>
      </c>
      <c r="E316" s="28"/>
      <c r="F316" s="19"/>
      <c r="G316" s="28"/>
      <c r="H316" s="28" t="n">
        <v>67.74</v>
      </c>
      <c r="I316" s="28"/>
      <c r="J316" s="28"/>
      <c r="K316" s="28"/>
      <c r="L316" s="28"/>
      <c r="M316" s="28"/>
      <c r="N316" s="30"/>
      <c r="O316" s="28"/>
      <c r="P316" s="28"/>
      <c r="Q316" s="28"/>
      <c r="R316" s="23" t="n">
        <f aca="false">E316+F316+G316+H316+I316+J316+K316+L316+M316+N316+O316+P316+Q316</f>
        <v>67.74</v>
      </c>
      <c r="S316" s="24" t="n">
        <f aca="false">COUNTA(E316:Q316)</f>
        <v>1</v>
      </c>
      <c r="T316" s="24"/>
      <c r="U316" s="26" t="n">
        <f aca="false">R316-$R$6</f>
        <v>-1105.24</v>
      </c>
    </row>
    <row r="317" customFormat="false" ht="12.75" hidden="false" customHeight="false" outlineLevel="0" collapsed="false">
      <c r="A317" s="16" t="n">
        <v>312</v>
      </c>
      <c r="B317" s="17" t="n">
        <v>306</v>
      </c>
      <c r="C317" s="32" t="s">
        <v>380</v>
      </c>
      <c r="D317" s="32" t="s">
        <v>225</v>
      </c>
      <c r="E317" s="28"/>
      <c r="F317" s="19" t="n">
        <v>66.73</v>
      </c>
      <c r="G317" s="28"/>
      <c r="H317" s="28"/>
      <c r="I317" s="28"/>
      <c r="J317" s="28"/>
      <c r="K317" s="28"/>
      <c r="L317" s="28"/>
      <c r="M317" s="28"/>
      <c r="N317" s="30"/>
      <c r="O317" s="28"/>
      <c r="P317" s="28"/>
      <c r="Q317" s="28"/>
      <c r="R317" s="23" t="n">
        <f aca="false">E317+F317+G317+H317+I317+J317+K317+L317+M317+N317+O317+P317+Q317</f>
        <v>66.73</v>
      </c>
      <c r="S317" s="24" t="n">
        <f aca="false">COUNTA(E317:Q317)</f>
        <v>1</v>
      </c>
      <c r="T317" s="24"/>
      <c r="U317" s="26" t="n">
        <f aca="false">R317-$R$6</f>
        <v>-1106.25</v>
      </c>
    </row>
    <row r="318" customFormat="false" ht="12.75" hidden="false" customHeight="false" outlineLevel="0" collapsed="false">
      <c r="A318" s="16" t="n">
        <v>313</v>
      </c>
      <c r="B318" s="17" t="n">
        <v>307</v>
      </c>
      <c r="C318" s="32" t="s">
        <v>129</v>
      </c>
      <c r="D318" s="32" t="s">
        <v>255</v>
      </c>
      <c r="E318" s="28"/>
      <c r="F318" s="19"/>
      <c r="G318" s="28"/>
      <c r="H318" s="28"/>
      <c r="I318" s="28"/>
      <c r="J318" s="28"/>
      <c r="K318" s="28"/>
      <c r="L318" s="28"/>
      <c r="M318" s="28"/>
      <c r="N318" s="30"/>
      <c r="O318" s="28"/>
      <c r="P318" s="28"/>
      <c r="Q318" s="28" t="n">
        <v>66.58</v>
      </c>
      <c r="R318" s="23" t="n">
        <f aca="false">E318+F318+G318+H318+I318+J318+K318+L318+M318+N318+O318+P318+Q318</f>
        <v>66.58</v>
      </c>
      <c r="S318" s="24" t="n">
        <f aca="false">COUNTA(E318:Q318)</f>
        <v>1</v>
      </c>
      <c r="T318" s="24"/>
      <c r="U318" s="26" t="n">
        <f aca="false">R318-$R$6</f>
        <v>-1106.4</v>
      </c>
    </row>
    <row r="319" customFormat="false" ht="12.75" hidden="false" customHeight="false" outlineLevel="0" collapsed="false">
      <c r="A319" s="16" t="n">
        <v>314</v>
      </c>
      <c r="B319" s="17" t="n">
        <v>308</v>
      </c>
      <c r="C319" s="38" t="s">
        <v>371</v>
      </c>
      <c r="D319" s="38" t="s">
        <v>52</v>
      </c>
      <c r="E319" s="28"/>
      <c r="F319" s="19"/>
      <c r="G319" s="28"/>
      <c r="H319" s="28"/>
      <c r="I319" s="28"/>
      <c r="J319" s="28" t="n">
        <v>65.77</v>
      </c>
      <c r="K319" s="28"/>
      <c r="L319" s="28"/>
      <c r="M319" s="28"/>
      <c r="N319" s="30"/>
      <c r="O319" s="28"/>
      <c r="P319" s="28"/>
      <c r="Q319" s="28"/>
      <c r="R319" s="23" t="n">
        <f aca="false">E319+F319+G319+H319+I319+J319+K319+L319+M319+N319+O319+P319+Q319</f>
        <v>65.77</v>
      </c>
      <c r="S319" s="24" t="n">
        <f aca="false">COUNTA(E319:Q319)</f>
        <v>1</v>
      </c>
      <c r="T319" s="24"/>
      <c r="U319" s="26" t="n">
        <f aca="false">R319-$R$6</f>
        <v>-1107.21</v>
      </c>
    </row>
    <row r="320" customFormat="false" ht="12.75" hidden="false" customHeight="false" outlineLevel="0" collapsed="false">
      <c r="A320" s="16" t="n">
        <v>315</v>
      </c>
      <c r="B320" s="17" t="n">
        <v>309</v>
      </c>
      <c r="C320" s="32" t="s">
        <v>381</v>
      </c>
      <c r="D320" s="32" t="s">
        <v>73</v>
      </c>
      <c r="E320" s="28"/>
      <c r="F320" s="19"/>
      <c r="G320" s="28"/>
      <c r="H320" s="28"/>
      <c r="I320" s="28"/>
      <c r="J320" s="28"/>
      <c r="K320" s="28"/>
      <c r="L320" s="28"/>
      <c r="M320" s="28"/>
      <c r="N320" s="30"/>
      <c r="O320" s="28" t="n">
        <v>65.47</v>
      </c>
      <c r="P320" s="28"/>
      <c r="Q320" s="28"/>
      <c r="R320" s="23" t="n">
        <f aca="false">E320+F320+G320+H320+I320+J320+K320+L320+M320+N320+O320+P320+Q320</f>
        <v>65.47</v>
      </c>
      <c r="S320" s="24" t="n">
        <f aca="false">COUNTA(E320:Q320)</f>
        <v>1</v>
      </c>
      <c r="T320" s="24" t="n">
        <v>1</v>
      </c>
      <c r="U320" s="26" t="n">
        <f aca="false">R320-$R$6</f>
        <v>-1107.51</v>
      </c>
    </row>
    <row r="321" customFormat="false" ht="12.75" hidden="false" customHeight="false" outlineLevel="0" collapsed="false">
      <c r="A321" s="16" t="n">
        <v>316</v>
      </c>
      <c r="B321" s="17" t="n">
        <v>310</v>
      </c>
      <c r="C321" s="32" t="s">
        <v>382</v>
      </c>
      <c r="D321" s="32" t="s">
        <v>80</v>
      </c>
      <c r="E321" s="28"/>
      <c r="F321" s="19"/>
      <c r="G321" s="28"/>
      <c r="H321" s="28"/>
      <c r="I321" s="28"/>
      <c r="J321" s="28"/>
      <c r="K321" s="28"/>
      <c r="L321" s="28"/>
      <c r="M321" s="28"/>
      <c r="N321" s="30" t="n">
        <v>65.46</v>
      </c>
      <c r="O321" s="28"/>
      <c r="P321" s="28"/>
      <c r="Q321" s="28"/>
      <c r="R321" s="23" t="n">
        <f aca="false">E321+F321+G321+H321+I321+J321+K321+L321+M321+N321+O321+P321+Q321</f>
        <v>65.46</v>
      </c>
      <c r="S321" s="24" t="n">
        <f aca="false">COUNTA(E321:Q321)</f>
        <v>1</v>
      </c>
      <c r="T321" s="24"/>
      <c r="U321" s="26" t="n">
        <f aca="false">R321-$R$6</f>
        <v>-1107.52</v>
      </c>
    </row>
    <row r="322" customFormat="false" ht="12.75" hidden="false" customHeight="false" outlineLevel="0" collapsed="false">
      <c r="A322" s="16" t="n">
        <v>317</v>
      </c>
      <c r="B322" s="17" t="n">
        <v>311</v>
      </c>
      <c r="C322" s="38" t="s">
        <v>383</v>
      </c>
      <c r="D322" s="38" t="s">
        <v>99</v>
      </c>
      <c r="E322" s="28"/>
      <c r="F322" s="19" t="n">
        <v>64.85</v>
      </c>
      <c r="G322" s="28"/>
      <c r="H322" s="28"/>
      <c r="I322" s="28"/>
      <c r="J322" s="28"/>
      <c r="K322" s="28"/>
      <c r="L322" s="28"/>
      <c r="M322" s="28"/>
      <c r="N322" s="30"/>
      <c r="O322" s="28"/>
      <c r="P322" s="28"/>
      <c r="Q322" s="28"/>
      <c r="R322" s="23" t="n">
        <f aca="false">E322+F322+G322+H322+I322+J322+K322+L322+M322+N322+O322+P322+Q322</f>
        <v>64.85</v>
      </c>
      <c r="S322" s="24" t="n">
        <f aca="false">COUNTA(E322:Q322)</f>
        <v>1</v>
      </c>
      <c r="T322" s="24"/>
      <c r="U322" s="26" t="n">
        <f aca="false">R322-$R$6</f>
        <v>-1108.13</v>
      </c>
    </row>
    <row r="323" customFormat="false" ht="12.75" hidden="false" customHeight="false" outlineLevel="0" collapsed="false">
      <c r="A323" s="16" t="n">
        <v>318</v>
      </c>
      <c r="B323" s="17" t="n">
        <v>312</v>
      </c>
      <c r="C323" s="38" t="s">
        <v>179</v>
      </c>
      <c r="D323" s="38" t="s">
        <v>384</v>
      </c>
      <c r="E323" s="28"/>
      <c r="F323" s="19" t="n">
        <v>64.85</v>
      </c>
      <c r="G323" s="28"/>
      <c r="H323" s="28"/>
      <c r="I323" s="28"/>
      <c r="J323" s="28"/>
      <c r="K323" s="28"/>
      <c r="L323" s="28"/>
      <c r="M323" s="28"/>
      <c r="N323" s="30"/>
      <c r="O323" s="28"/>
      <c r="P323" s="28"/>
      <c r="Q323" s="28"/>
      <c r="R323" s="23" t="n">
        <f aca="false">E323+F323+G323+H323+I323+J323+K323+L323+M323+N323+O323+P323+Q323</f>
        <v>64.85</v>
      </c>
      <c r="S323" s="24" t="n">
        <f aca="false">COUNTA(E323:Q323)</f>
        <v>1</v>
      </c>
      <c r="T323" s="24"/>
      <c r="U323" s="26" t="n">
        <f aca="false">R323-$R$6</f>
        <v>-1108.13</v>
      </c>
    </row>
    <row r="324" customFormat="false" ht="12.75" hidden="false" customHeight="false" outlineLevel="0" collapsed="false">
      <c r="A324" s="16" t="n">
        <v>319</v>
      </c>
      <c r="B324" s="17" t="n">
        <v>313</v>
      </c>
      <c r="C324" s="38" t="s">
        <v>385</v>
      </c>
      <c r="D324" s="38" t="s">
        <v>207</v>
      </c>
      <c r="E324" s="28"/>
      <c r="F324" s="19" t="n">
        <v>64.85</v>
      </c>
      <c r="G324" s="28"/>
      <c r="H324" s="28"/>
      <c r="I324" s="28"/>
      <c r="J324" s="28"/>
      <c r="K324" s="28"/>
      <c r="L324" s="28"/>
      <c r="M324" s="28"/>
      <c r="N324" s="30"/>
      <c r="O324" s="28"/>
      <c r="P324" s="28"/>
      <c r="Q324" s="28"/>
      <c r="R324" s="23" t="n">
        <f aca="false">E324+F324+G324+H324+I324+J324+K324+L324+M324+N324+O324+P324+Q324</f>
        <v>64.85</v>
      </c>
      <c r="S324" s="24" t="n">
        <f aca="false">COUNTA(E324:Q324)</f>
        <v>1</v>
      </c>
      <c r="T324" s="24"/>
      <c r="U324" s="26" t="n">
        <f aca="false">R324-$R$6</f>
        <v>-1108.13</v>
      </c>
    </row>
    <row r="325" customFormat="false" ht="12.75" hidden="false" customHeight="false" outlineLevel="0" collapsed="false">
      <c r="A325" s="16" t="n">
        <v>320</v>
      </c>
      <c r="B325" s="17" t="n">
        <v>314</v>
      </c>
      <c r="C325" s="32" t="s">
        <v>386</v>
      </c>
      <c r="D325" s="32" t="s">
        <v>20</v>
      </c>
      <c r="E325" s="28"/>
      <c r="F325" s="19"/>
      <c r="G325" s="28"/>
      <c r="H325" s="28"/>
      <c r="I325" s="28"/>
      <c r="J325" s="28" t="n">
        <v>64.6</v>
      </c>
      <c r="K325" s="28"/>
      <c r="L325" s="28"/>
      <c r="M325" s="28"/>
      <c r="N325" s="30"/>
      <c r="O325" s="28"/>
      <c r="P325" s="28"/>
      <c r="Q325" s="28"/>
      <c r="R325" s="23" t="n">
        <f aca="false">E325+F325+G325+H325+I325+J325+K325+L325+M325+N325+O325+P325+Q325</f>
        <v>64.6</v>
      </c>
      <c r="S325" s="24" t="n">
        <f aca="false">COUNTA(E325:Q325)</f>
        <v>1</v>
      </c>
      <c r="T325" s="24"/>
      <c r="U325" s="26" t="n">
        <f aca="false">R325-$R$6</f>
        <v>-1108.38</v>
      </c>
    </row>
    <row r="326" customFormat="false" ht="12.75" hidden="false" customHeight="false" outlineLevel="0" collapsed="false">
      <c r="A326" s="16" t="n">
        <v>321</v>
      </c>
      <c r="B326" s="17" t="n">
        <v>315</v>
      </c>
      <c r="C326" s="38" t="s">
        <v>387</v>
      </c>
      <c r="D326" s="38" t="s">
        <v>376</v>
      </c>
      <c r="E326" s="28"/>
      <c r="F326" s="19" t="n">
        <v>63.91</v>
      </c>
      <c r="G326" s="28"/>
      <c r="H326" s="28"/>
      <c r="I326" s="28"/>
      <c r="J326" s="28"/>
      <c r="K326" s="28"/>
      <c r="L326" s="28"/>
      <c r="M326" s="28"/>
      <c r="N326" s="30"/>
      <c r="O326" s="28"/>
      <c r="P326" s="28"/>
      <c r="Q326" s="28"/>
      <c r="R326" s="23" t="n">
        <f aca="false">E326+F326+G326+H326+I326+J326+K326+L326+M326+N326+O326+P326+Q326</f>
        <v>63.91</v>
      </c>
      <c r="S326" s="24" t="n">
        <f aca="false">COUNTA(E326:Q326)</f>
        <v>1</v>
      </c>
      <c r="T326" s="24"/>
      <c r="U326" s="26" t="n">
        <f aca="false">R326-$R$6</f>
        <v>-1109.07</v>
      </c>
    </row>
    <row r="327" customFormat="false" ht="12.75" hidden="false" customHeight="false" outlineLevel="0" collapsed="false">
      <c r="A327" s="16" t="n">
        <v>322</v>
      </c>
      <c r="B327" s="17"/>
      <c r="C327" s="38" t="s">
        <v>206</v>
      </c>
      <c r="D327" s="38" t="s">
        <v>388</v>
      </c>
      <c r="E327" s="28"/>
      <c r="F327" s="19"/>
      <c r="G327" s="28"/>
      <c r="H327" s="28"/>
      <c r="I327" s="28"/>
      <c r="J327" s="28"/>
      <c r="K327" s="28"/>
      <c r="L327" s="28"/>
      <c r="M327" s="28"/>
      <c r="N327" s="30"/>
      <c r="O327" s="28"/>
      <c r="P327" s="28" t="n">
        <v>62.43</v>
      </c>
      <c r="Q327" s="28"/>
      <c r="R327" s="23" t="n">
        <f aca="false">E327+F327+G327+H327+I327+J327+K327+L327+M327+N327+O327+P327+Q327</f>
        <v>62.43</v>
      </c>
      <c r="S327" s="24" t="n">
        <f aca="false">COUNTA(E327:Q327)</f>
        <v>1</v>
      </c>
      <c r="T327" s="24"/>
      <c r="U327" s="26" t="n">
        <f aca="false">R327-$R$6</f>
        <v>-1110.55</v>
      </c>
    </row>
    <row r="328" customFormat="false" ht="12.75" hidden="false" customHeight="false" outlineLevel="0" collapsed="false">
      <c r="A328" s="16" t="n">
        <v>323</v>
      </c>
      <c r="B328" s="17" t="n">
        <v>316</v>
      </c>
      <c r="C328" s="38" t="s">
        <v>389</v>
      </c>
      <c r="D328" s="38" t="s">
        <v>299</v>
      </c>
      <c r="E328" s="28"/>
      <c r="F328" s="19"/>
      <c r="G328" s="28"/>
      <c r="H328" s="28"/>
      <c r="I328" s="28"/>
      <c r="J328" s="28"/>
      <c r="K328" s="28"/>
      <c r="L328" s="28"/>
      <c r="M328" s="28"/>
      <c r="N328" s="30"/>
      <c r="O328" s="28"/>
      <c r="P328" s="28"/>
      <c r="Q328" s="28" t="n">
        <v>62.17</v>
      </c>
      <c r="R328" s="23" t="n">
        <f aca="false">E328+F328+G328+H328+I328+J328+K328+L328+M328+N328+O328+P328+Q328</f>
        <v>62.17</v>
      </c>
      <c r="S328" s="24" t="n">
        <f aca="false">COUNTA(E328:Q328)</f>
        <v>1</v>
      </c>
      <c r="T328" s="24"/>
      <c r="U328" s="26" t="n">
        <f aca="false">R328-$R$6</f>
        <v>-1110.81</v>
      </c>
    </row>
    <row r="329" customFormat="false" ht="12.75" hidden="false" customHeight="false" outlineLevel="0" collapsed="false">
      <c r="A329" s="16" t="n">
        <v>324</v>
      </c>
      <c r="B329" s="17" t="n">
        <v>317</v>
      </c>
      <c r="C329" s="32" t="s">
        <v>126</v>
      </c>
      <c r="D329" s="32" t="s">
        <v>87</v>
      </c>
      <c r="E329" s="28"/>
      <c r="F329" s="19" t="n">
        <v>61.09</v>
      </c>
      <c r="G329" s="28"/>
      <c r="H329" s="28"/>
      <c r="I329" s="28"/>
      <c r="J329" s="28"/>
      <c r="K329" s="28"/>
      <c r="L329" s="28"/>
      <c r="M329" s="28"/>
      <c r="N329" s="30"/>
      <c r="O329" s="28"/>
      <c r="P329" s="28"/>
      <c r="Q329" s="28"/>
      <c r="R329" s="23" t="n">
        <f aca="false">E329+F329+G329+H329+I329+J329+K329+L329+M329+N329+O329+P329+Q329</f>
        <v>61.09</v>
      </c>
      <c r="S329" s="24" t="n">
        <f aca="false">COUNTA(E329:Q329)</f>
        <v>1</v>
      </c>
      <c r="T329" s="24"/>
      <c r="U329" s="26" t="n">
        <f aca="false">R329-$R$6</f>
        <v>-1111.89</v>
      </c>
    </row>
    <row r="330" customFormat="false" ht="12.75" hidden="false" customHeight="false" outlineLevel="0" collapsed="false">
      <c r="A330" s="16" t="n">
        <v>325</v>
      </c>
      <c r="B330" s="17" t="n">
        <v>318</v>
      </c>
      <c r="C330" s="32" t="s">
        <v>390</v>
      </c>
      <c r="D330" s="32" t="s">
        <v>63</v>
      </c>
      <c r="E330" s="28"/>
      <c r="F330" s="19" t="n">
        <v>61.09</v>
      </c>
      <c r="G330" s="28"/>
      <c r="H330" s="28"/>
      <c r="I330" s="28"/>
      <c r="J330" s="28"/>
      <c r="K330" s="28"/>
      <c r="L330" s="28"/>
      <c r="M330" s="28"/>
      <c r="N330" s="30"/>
      <c r="O330" s="28"/>
      <c r="P330" s="28"/>
      <c r="Q330" s="28"/>
      <c r="R330" s="23" t="n">
        <f aca="false">E330+F330+G330+H330+I330+J330+K330+L330+M330+N330+O330+P330+Q330</f>
        <v>61.09</v>
      </c>
      <c r="S330" s="24" t="n">
        <f aca="false">COUNTA(E330:Q330)</f>
        <v>1</v>
      </c>
      <c r="T330" s="24"/>
      <c r="U330" s="26" t="n">
        <f aca="false">R330-$R$6</f>
        <v>-1111.89</v>
      </c>
    </row>
    <row r="331" customFormat="false" ht="12.75" hidden="false" customHeight="false" outlineLevel="0" collapsed="false">
      <c r="A331" s="16" t="n">
        <v>326</v>
      </c>
      <c r="B331" s="17" t="n">
        <v>319</v>
      </c>
      <c r="C331" s="32" t="s">
        <v>212</v>
      </c>
      <c r="D331" s="32" t="s">
        <v>49</v>
      </c>
      <c r="E331" s="28"/>
      <c r="F331" s="19" t="n">
        <v>60.62</v>
      </c>
      <c r="G331" s="28"/>
      <c r="H331" s="28"/>
      <c r="I331" s="28"/>
      <c r="J331" s="28"/>
      <c r="K331" s="28"/>
      <c r="L331" s="28"/>
      <c r="M331" s="28"/>
      <c r="N331" s="30"/>
      <c r="O331" s="28"/>
      <c r="P331" s="28"/>
      <c r="Q331" s="28"/>
      <c r="R331" s="23" t="n">
        <f aca="false">E331+F331+G331+H331+I331+J331+K331+L331+M331+N331+O331+P331+Q331</f>
        <v>60.62</v>
      </c>
      <c r="S331" s="24" t="n">
        <f aca="false">COUNTA(E331:Q331)</f>
        <v>1</v>
      </c>
      <c r="T331" s="24"/>
      <c r="U331" s="26" t="n">
        <f aca="false">R331-$R$6</f>
        <v>-1112.36</v>
      </c>
    </row>
    <row r="332" customFormat="false" ht="12.75" hidden="false" customHeight="false" outlineLevel="0" collapsed="false">
      <c r="A332" s="16" t="n">
        <v>327</v>
      </c>
      <c r="B332" s="17" t="n">
        <v>320</v>
      </c>
      <c r="C332" s="32" t="s">
        <v>124</v>
      </c>
      <c r="D332" s="32" t="s">
        <v>49</v>
      </c>
      <c r="E332" s="28"/>
      <c r="F332" s="19" t="n">
        <v>59.69</v>
      </c>
      <c r="G332" s="28"/>
      <c r="H332" s="28"/>
      <c r="I332" s="28"/>
      <c r="J332" s="28"/>
      <c r="K332" s="28"/>
      <c r="L332" s="28"/>
      <c r="M332" s="28"/>
      <c r="N332" s="30"/>
      <c r="O332" s="28"/>
      <c r="P332" s="28"/>
      <c r="Q332" s="28"/>
      <c r="R332" s="23" t="n">
        <f aca="false">E332+F332+G332+H332+I332+J332+K332+L332+M332+N332+O332+P332+Q332</f>
        <v>59.69</v>
      </c>
      <c r="S332" s="24" t="n">
        <f aca="false">COUNTA(E332:Q332)</f>
        <v>1</v>
      </c>
      <c r="T332" s="24"/>
      <c r="U332" s="26" t="n">
        <f aca="false">R332-$R$6</f>
        <v>-1113.29</v>
      </c>
    </row>
    <row r="333" customFormat="false" ht="12.75" hidden="false" customHeight="false" outlineLevel="0" collapsed="false">
      <c r="A333" s="16" t="n">
        <v>328</v>
      </c>
      <c r="B333" s="17" t="n">
        <v>321</v>
      </c>
      <c r="C333" s="32" t="s">
        <v>181</v>
      </c>
      <c r="D333" s="32" t="s">
        <v>279</v>
      </c>
      <c r="E333" s="28"/>
      <c r="F333" s="19"/>
      <c r="G333" s="28"/>
      <c r="H333" s="28"/>
      <c r="I333" s="28"/>
      <c r="J333" s="28"/>
      <c r="K333" s="28"/>
      <c r="L333" s="28"/>
      <c r="M333" s="28"/>
      <c r="N333" s="30" t="n">
        <v>59.54</v>
      </c>
      <c r="O333" s="28"/>
      <c r="P333" s="28"/>
      <c r="Q333" s="28"/>
      <c r="R333" s="23" t="n">
        <f aca="false">E333+F333+G333+H333+I333+J333+K333+L333+M333+N333+O333+P333+Q333</f>
        <v>59.54</v>
      </c>
      <c r="S333" s="24" t="n">
        <f aca="false">COUNTA(E333:Q333)</f>
        <v>1</v>
      </c>
      <c r="T333" s="24"/>
      <c r="U333" s="26" t="n">
        <f aca="false">R333-$R$6</f>
        <v>-1113.44</v>
      </c>
    </row>
    <row r="334" customFormat="false" ht="12.75" hidden="false" customHeight="false" outlineLevel="0" collapsed="false">
      <c r="A334" s="16" t="n">
        <v>329</v>
      </c>
      <c r="B334" s="17" t="n">
        <v>323</v>
      </c>
      <c r="C334" s="32" t="s">
        <v>169</v>
      </c>
      <c r="D334" s="32" t="s">
        <v>80</v>
      </c>
      <c r="E334" s="28"/>
      <c r="F334" s="19" t="n">
        <v>56.87</v>
      </c>
      <c r="G334" s="28"/>
      <c r="H334" s="28"/>
      <c r="I334" s="28"/>
      <c r="J334" s="28"/>
      <c r="K334" s="28"/>
      <c r="L334" s="28"/>
      <c r="M334" s="28"/>
      <c r="N334" s="30"/>
      <c r="O334" s="28"/>
      <c r="P334" s="28"/>
      <c r="Q334" s="28"/>
      <c r="R334" s="23" t="n">
        <f aca="false">E334+F334+G334+H334+I334+J334+K334+L334+M334+N334+O334+P334+Q334</f>
        <v>56.87</v>
      </c>
      <c r="S334" s="24" t="n">
        <f aca="false">COUNTA(E334:Q334)</f>
        <v>1</v>
      </c>
      <c r="T334" s="24"/>
      <c r="U334" s="26" t="n">
        <f aca="false">R334-$R$6</f>
        <v>-1116.11</v>
      </c>
    </row>
    <row r="335" customFormat="false" ht="12.75" hidden="false" customHeight="false" outlineLevel="0" collapsed="false">
      <c r="A335" s="16" t="n">
        <v>330</v>
      </c>
      <c r="B335" s="17" t="n">
        <v>324</v>
      </c>
      <c r="C335" s="32" t="s">
        <v>391</v>
      </c>
      <c r="D335" s="32" t="s">
        <v>91</v>
      </c>
      <c r="E335" s="28"/>
      <c r="F335" s="19" t="n">
        <v>56.4</v>
      </c>
      <c r="G335" s="28"/>
      <c r="H335" s="28"/>
      <c r="I335" s="28"/>
      <c r="J335" s="28"/>
      <c r="K335" s="28"/>
      <c r="L335" s="28"/>
      <c r="M335" s="28"/>
      <c r="N335" s="30"/>
      <c r="O335" s="28"/>
      <c r="P335" s="28"/>
      <c r="Q335" s="28"/>
      <c r="R335" s="23" t="n">
        <f aca="false">E335+F335+G335+H335+I335+J335+K335+L335+M335+N335+O335+P335+Q335</f>
        <v>56.4</v>
      </c>
      <c r="S335" s="24" t="n">
        <f aca="false">COUNTA(E335:Q335)</f>
        <v>1</v>
      </c>
      <c r="T335" s="24"/>
      <c r="U335" s="26" t="n">
        <f aca="false">R335-$R$6</f>
        <v>-1116.58</v>
      </c>
    </row>
    <row r="336" customFormat="false" ht="12.75" hidden="false" customHeight="false" outlineLevel="0" collapsed="false">
      <c r="A336" s="16" t="n">
        <v>331</v>
      </c>
      <c r="B336" s="17" t="n">
        <v>325</v>
      </c>
      <c r="C336" s="38" t="s">
        <v>392</v>
      </c>
      <c r="D336" s="38" t="s">
        <v>393</v>
      </c>
      <c r="E336" s="28"/>
      <c r="F336" s="19" t="n">
        <v>56.4</v>
      </c>
      <c r="G336" s="28"/>
      <c r="H336" s="28"/>
      <c r="I336" s="28"/>
      <c r="J336" s="28"/>
      <c r="K336" s="28"/>
      <c r="L336" s="28"/>
      <c r="M336" s="28"/>
      <c r="N336" s="30"/>
      <c r="O336" s="28"/>
      <c r="P336" s="28"/>
      <c r="Q336" s="28"/>
      <c r="R336" s="23" t="n">
        <f aca="false">E336+F336+G336+H336+I336+J336+K336+L336+M336+N336+O336+P336+Q336</f>
        <v>56.4</v>
      </c>
      <c r="S336" s="24" t="n">
        <f aca="false">COUNTA(E336:Q336)</f>
        <v>1</v>
      </c>
      <c r="T336" s="24"/>
      <c r="U336" s="26" t="n">
        <f aca="false">R336-$R$6</f>
        <v>-1116.58</v>
      </c>
    </row>
    <row r="337" customFormat="false" ht="12.75" hidden="false" customHeight="false" outlineLevel="0" collapsed="false">
      <c r="A337" s="16" t="n">
        <v>332</v>
      </c>
      <c r="B337" s="17" t="n">
        <v>326</v>
      </c>
      <c r="C337" s="38" t="s">
        <v>51</v>
      </c>
      <c r="D337" s="38" t="s">
        <v>384</v>
      </c>
      <c r="E337" s="28"/>
      <c r="F337" s="19"/>
      <c r="G337" s="28"/>
      <c r="H337" s="28"/>
      <c r="I337" s="28"/>
      <c r="J337" s="28"/>
      <c r="K337" s="28"/>
      <c r="L337" s="28"/>
      <c r="M337" s="28"/>
      <c r="N337" s="30"/>
      <c r="O337" s="28"/>
      <c r="P337" s="28"/>
      <c r="Q337" s="28" t="n">
        <v>55.9</v>
      </c>
      <c r="R337" s="23" t="n">
        <f aca="false">E337+F337+G337+H337+I337+J337+K337+L337+M337+N337+O337+P337+Q337</f>
        <v>55.9</v>
      </c>
      <c r="S337" s="24" t="n">
        <f aca="false">COUNTA(E337:Q337)</f>
        <v>1</v>
      </c>
      <c r="T337" s="24"/>
      <c r="U337" s="26" t="n">
        <f aca="false">R337-$R$6</f>
        <v>-1117.08</v>
      </c>
    </row>
    <row r="338" customFormat="false" ht="12.75" hidden="false" customHeight="false" outlineLevel="0" collapsed="false">
      <c r="A338" s="16" t="n">
        <v>333</v>
      </c>
      <c r="B338" s="17" t="n">
        <v>327</v>
      </c>
      <c r="C338" s="38" t="s">
        <v>394</v>
      </c>
      <c r="D338" s="38" t="s">
        <v>395</v>
      </c>
      <c r="E338" s="28"/>
      <c r="F338" s="19" t="n">
        <v>54.52</v>
      </c>
      <c r="G338" s="28"/>
      <c r="H338" s="28"/>
      <c r="I338" s="28"/>
      <c r="J338" s="28"/>
      <c r="K338" s="28"/>
      <c r="L338" s="28"/>
      <c r="M338" s="28"/>
      <c r="N338" s="30"/>
      <c r="O338" s="28"/>
      <c r="P338" s="28"/>
      <c r="Q338" s="28"/>
      <c r="R338" s="23" t="n">
        <f aca="false">E338+F338+G338+H338+I338+J338+K338+L338+M338+N338+O338+P338+Q338</f>
        <v>54.52</v>
      </c>
      <c r="S338" s="24" t="n">
        <f aca="false">COUNTA(E338:Q338)</f>
        <v>1</v>
      </c>
      <c r="T338" s="24"/>
      <c r="U338" s="26" t="n">
        <f aca="false">R338-$R$6</f>
        <v>-1118.46</v>
      </c>
    </row>
    <row r="339" customFormat="false" ht="12.75" hidden="false" customHeight="false" outlineLevel="0" collapsed="false">
      <c r="A339" s="16" t="n">
        <v>334</v>
      </c>
      <c r="B339" s="17"/>
      <c r="C339" s="32" t="s">
        <v>396</v>
      </c>
      <c r="D339" s="32" t="s">
        <v>20</v>
      </c>
      <c r="E339" s="28"/>
      <c r="F339" s="19"/>
      <c r="G339" s="28"/>
      <c r="H339" s="28"/>
      <c r="I339" s="28"/>
      <c r="J339" s="28"/>
      <c r="K339" s="28"/>
      <c r="L339" s="28"/>
      <c r="M339" s="28"/>
      <c r="N339" s="30"/>
      <c r="O339" s="28"/>
      <c r="P339" s="28" t="n">
        <v>53.86</v>
      </c>
      <c r="Q339" s="28"/>
      <c r="R339" s="23" t="n">
        <f aca="false">E339+F339+G339+H339+I339+J339+K339+L339+M339+N339+O339+P339+Q339</f>
        <v>53.86</v>
      </c>
      <c r="S339" s="24" t="n">
        <f aca="false">COUNTA(E339:Q339)</f>
        <v>1</v>
      </c>
      <c r="T339" s="24"/>
      <c r="U339" s="26" t="n">
        <f aca="false">R339-$R$6</f>
        <v>-1119.12</v>
      </c>
    </row>
    <row r="340" customFormat="false" ht="12.75" hidden="false" customHeight="false" outlineLevel="0" collapsed="false">
      <c r="A340" s="16" t="n">
        <v>335</v>
      </c>
      <c r="B340" s="17" t="n">
        <v>328</v>
      </c>
      <c r="C340" s="38" t="s">
        <v>397</v>
      </c>
      <c r="D340" s="38" t="s">
        <v>99</v>
      </c>
      <c r="E340" s="28"/>
      <c r="F340" s="19" t="n">
        <v>52.64</v>
      </c>
      <c r="G340" s="28"/>
      <c r="H340" s="28"/>
      <c r="I340" s="28"/>
      <c r="J340" s="28"/>
      <c r="K340" s="28"/>
      <c r="L340" s="28"/>
      <c r="M340" s="28"/>
      <c r="N340" s="30"/>
      <c r="O340" s="28"/>
      <c r="P340" s="28"/>
      <c r="Q340" s="28"/>
      <c r="R340" s="23" t="n">
        <f aca="false">E340+F340+G340+H340+I340+J340+K340+L340+M340+N340+O340+P340+Q340</f>
        <v>52.64</v>
      </c>
      <c r="S340" s="24" t="n">
        <f aca="false">COUNTA(E340:Q340)</f>
        <v>1</v>
      </c>
      <c r="T340" s="24"/>
      <c r="U340" s="26" t="n">
        <f aca="false">R340-$R$6</f>
        <v>-1120.34</v>
      </c>
    </row>
    <row r="341" customFormat="false" ht="12.75" hidden="false" customHeight="false" outlineLevel="0" collapsed="false">
      <c r="A341" s="16" t="n">
        <v>336</v>
      </c>
      <c r="B341" s="17" t="n">
        <v>329</v>
      </c>
      <c r="C341" s="38" t="s">
        <v>94</v>
      </c>
      <c r="D341" s="38" t="s">
        <v>398</v>
      </c>
      <c r="E341" s="28"/>
      <c r="F341" s="19" t="n">
        <v>51.23</v>
      </c>
      <c r="G341" s="28"/>
      <c r="H341" s="28"/>
      <c r="I341" s="28"/>
      <c r="J341" s="28"/>
      <c r="K341" s="28"/>
      <c r="L341" s="28"/>
      <c r="M341" s="28"/>
      <c r="N341" s="30"/>
      <c r="O341" s="28"/>
      <c r="P341" s="28"/>
      <c r="Q341" s="28"/>
      <c r="R341" s="23" t="n">
        <f aca="false">E341+F341+G341+H341+I341+J341+K341+L341+M341+N341+O341+P341+Q341</f>
        <v>51.23</v>
      </c>
      <c r="S341" s="24" t="n">
        <f aca="false">COUNTA(E341:Q341)</f>
        <v>1</v>
      </c>
      <c r="T341" s="24"/>
      <c r="U341" s="26" t="n">
        <f aca="false">R341-$R$6</f>
        <v>-1121.75</v>
      </c>
    </row>
    <row r="342" customFormat="false" ht="12.75" hidden="false" customHeight="false" outlineLevel="0" collapsed="false">
      <c r="A342" s="16" t="n">
        <v>337</v>
      </c>
      <c r="B342" s="17"/>
      <c r="C342" s="38" t="s">
        <v>194</v>
      </c>
      <c r="D342" s="38" t="s">
        <v>99</v>
      </c>
      <c r="E342" s="28"/>
      <c r="F342" s="19"/>
      <c r="G342" s="28"/>
      <c r="H342" s="28"/>
      <c r="I342" s="28"/>
      <c r="J342" s="28"/>
      <c r="K342" s="28"/>
      <c r="L342" s="28"/>
      <c r="M342" s="28"/>
      <c r="N342" s="30"/>
      <c r="O342" s="28"/>
      <c r="P342" s="28" t="n">
        <v>51</v>
      </c>
      <c r="Q342" s="28"/>
      <c r="R342" s="23" t="n">
        <f aca="false">E342+F342+G342+H342+I342+J342+K342+L342+M342+N342+O342+P342+Q342</f>
        <v>51</v>
      </c>
      <c r="S342" s="24" t="n">
        <f aca="false">COUNTA(E342:Q342)</f>
        <v>1</v>
      </c>
      <c r="T342" s="24"/>
      <c r="U342" s="26" t="n">
        <f aca="false">R342-$R$6</f>
        <v>-1121.98</v>
      </c>
    </row>
    <row r="343" customFormat="false" ht="12.75" hidden="false" customHeight="false" outlineLevel="0" collapsed="false">
      <c r="A343" s="16" t="n">
        <v>338</v>
      </c>
      <c r="B343" s="17" t="n">
        <v>330</v>
      </c>
      <c r="C343" s="32" t="s">
        <v>47</v>
      </c>
      <c r="D343" s="32" t="s">
        <v>399</v>
      </c>
      <c r="E343" s="28"/>
      <c r="F343" s="19"/>
      <c r="G343" s="28"/>
      <c r="H343" s="28"/>
      <c r="I343" s="28"/>
      <c r="J343" s="28" t="n">
        <v>50.09</v>
      </c>
      <c r="K343" s="28"/>
      <c r="L343" s="28"/>
      <c r="M343" s="28"/>
      <c r="N343" s="30"/>
      <c r="O343" s="28"/>
      <c r="P343" s="28"/>
      <c r="Q343" s="28"/>
      <c r="R343" s="23" t="n">
        <f aca="false">E343+F343+G343+H343+I343+J343+K343+L343+M343+N343+O343+P343+Q343</f>
        <v>50.09</v>
      </c>
      <c r="S343" s="24" t="n">
        <f aca="false">COUNTA(E343:Q343)</f>
        <v>1</v>
      </c>
      <c r="T343" s="24"/>
      <c r="U343" s="26" t="n">
        <f aca="false">R343-$R$6</f>
        <v>-1122.89</v>
      </c>
    </row>
    <row r="344" customFormat="false" ht="12.75" hidden="false" customHeight="false" outlineLevel="0" collapsed="false">
      <c r="A344" s="16" t="n">
        <v>339</v>
      </c>
      <c r="B344" s="17" t="n">
        <v>331</v>
      </c>
      <c r="C344" s="38" t="s">
        <v>400</v>
      </c>
      <c r="D344" s="38" t="s">
        <v>388</v>
      </c>
      <c r="E344" s="28"/>
      <c r="F344" s="19" t="n">
        <v>49.83</v>
      </c>
      <c r="G344" s="28"/>
      <c r="H344" s="28"/>
      <c r="I344" s="28"/>
      <c r="J344" s="28"/>
      <c r="K344" s="28"/>
      <c r="L344" s="28"/>
      <c r="M344" s="28"/>
      <c r="N344" s="30"/>
      <c r="O344" s="28"/>
      <c r="P344" s="28"/>
      <c r="Q344" s="28"/>
      <c r="R344" s="23" t="n">
        <f aca="false">E344+F344+G344+H344+I344+J344+K344+L344+M344+N344+O344+P344+Q344</f>
        <v>49.83</v>
      </c>
      <c r="S344" s="24" t="n">
        <f aca="false">COUNTA(E344:Q344)</f>
        <v>1</v>
      </c>
      <c r="T344" s="24"/>
      <c r="U344" s="26" t="n">
        <f aca="false">R344-$R$6</f>
        <v>-1123.15</v>
      </c>
    </row>
    <row r="345" customFormat="false" ht="12.75" hidden="false" customHeight="false" outlineLevel="0" collapsed="false">
      <c r="A345" s="16" t="n">
        <v>340</v>
      </c>
      <c r="B345" s="17"/>
      <c r="C345" s="32" t="s">
        <v>401</v>
      </c>
      <c r="D345" s="32" t="s">
        <v>25</v>
      </c>
      <c r="E345" s="28"/>
      <c r="F345" s="19"/>
      <c r="G345" s="28"/>
      <c r="H345" s="28"/>
      <c r="I345" s="28"/>
      <c r="J345" s="28"/>
      <c r="K345" s="28"/>
      <c r="L345" s="28"/>
      <c r="M345" s="28"/>
      <c r="N345" s="30"/>
      <c r="O345" s="28"/>
      <c r="P345" s="28" t="n">
        <v>43.86</v>
      </c>
      <c r="Q345" s="28"/>
      <c r="R345" s="23" t="n">
        <f aca="false">E345+F345+G345+H345+I345+J345+K345+L345+M345+N345+O345+P345+Q345</f>
        <v>43.86</v>
      </c>
      <c r="S345" s="24" t="n">
        <f aca="false">COUNTA(E345:Q345)</f>
        <v>1</v>
      </c>
      <c r="T345" s="24"/>
      <c r="U345" s="26" t="n">
        <f aca="false">R345-$R$6</f>
        <v>-1129.12</v>
      </c>
    </row>
    <row r="346" customFormat="false" ht="12.75" hidden="false" customHeight="false" outlineLevel="0" collapsed="false">
      <c r="A346" s="16" t="n">
        <v>341</v>
      </c>
      <c r="B346" s="17" t="n">
        <v>335</v>
      </c>
      <c r="C346" s="38" t="s">
        <v>400</v>
      </c>
      <c r="D346" s="38" t="s">
        <v>171</v>
      </c>
      <c r="E346" s="28"/>
      <c r="F346" s="19" t="n">
        <v>40.91</v>
      </c>
      <c r="G346" s="28"/>
      <c r="H346" s="28"/>
      <c r="I346" s="28"/>
      <c r="J346" s="28"/>
      <c r="K346" s="28"/>
      <c r="L346" s="28"/>
      <c r="M346" s="28"/>
      <c r="N346" s="30"/>
      <c r="O346" s="28"/>
      <c r="P346" s="28"/>
      <c r="Q346" s="28"/>
      <c r="R346" s="23" t="n">
        <f aca="false">E346+F346+G346+H346+I346+J346+K346+L346+M346+N346+O346+P346+Q346</f>
        <v>40.91</v>
      </c>
      <c r="S346" s="24" t="n">
        <f aca="false">COUNTA(E346:Q346)</f>
        <v>1</v>
      </c>
      <c r="T346" s="24"/>
      <c r="U346" s="26" t="n">
        <f aca="false">R346-$R$6</f>
        <v>-1132.07</v>
      </c>
    </row>
    <row r="347" customFormat="false" ht="12.75" hidden="false" customHeight="false" outlineLevel="0" collapsed="false">
      <c r="A347" s="16" t="n">
        <v>342</v>
      </c>
      <c r="B347" s="17" t="n">
        <v>336</v>
      </c>
      <c r="C347" s="38" t="s">
        <v>208</v>
      </c>
      <c r="D347" s="38" t="s">
        <v>138</v>
      </c>
      <c r="E347" s="28"/>
      <c r="F347" s="19"/>
      <c r="G347" s="28"/>
      <c r="H347" s="28"/>
      <c r="I347" s="28"/>
      <c r="J347" s="28"/>
      <c r="K347" s="28"/>
      <c r="L347" s="28"/>
      <c r="M347" s="28"/>
      <c r="N347" s="30"/>
      <c r="O347" s="28"/>
      <c r="P347" s="28"/>
      <c r="Q347" s="28" t="n">
        <v>39.75</v>
      </c>
      <c r="R347" s="23" t="n">
        <f aca="false">E347+F347+G347+H347+I347+J347+K347+L347+M347+N347+O347+P347+Q347</f>
        <v>39.75</v>
      </c>
      <c r="S347" s="24" t="n">
        <f aca="false">COUNTA(E347:Q347)</f>
        <v>1</v>
      </c>
      <c r="T347" s="24"/>
      <c r="U347" s="26" t="n">
        <f aca="false">R347-$R$6</f>
        <v>-1133.23</v>
      </c>
    </row>
    <row r="348" customFormat="false" ht="12.75" hidden="false" customHeight="false" outlineLevel="0" collapsed="false">
      <c r="A348" s="16" t="n">
        <v>343</v>
      </c>
      <c r="B348" s="17" t="n">
        <v>337</v>
      </c>
      <c r="C348" s="32" t="s">
        <v>402</v>
      </c>
      <c r="D348" s="32" t="s">
        <v>146</v>
      </c>
      <c r="E348" s="28" t="n">
        <v>39.28</v>
      </c>
      <c r="F348" s="19"/>
      <c r="G348" s="28"/>
      <c r="H348" s="28"/>
      <c r="I348" s="28"/>
      <c r="J348" s="28"/>
      <c r="K348" s="28"/>
      <c r="L348" s="28"/>
      <c r="M348" s="28"/>
      <c r="N348" s="30"/>
      <c r="O348" s="28"/>
      <c r="P348" s="28"/>
      <c r="Q348" s="28"/>
      <c r="R348" s="23" t="n">
        <f aca="false">E348+F348+G348+H348+I348+J348+K348+L348+M348+N348+O348+P348+Q348</f>
        <v>39.28</v>
      </c>
      <c r="S348" s="24" t="n">
        <f aca="false">COUNTA(E348:Q348)</f>
        <v>1</v>
      </c>
      <c r="T348" s="24"/>
      <c r="U348" s="26" t="n">
        <f aca="false">R348-$R$6</f>
        <v>-1133.7</v>
      </c>
    </row>
    <row r="349" customFormat="false" ht="12.75" hidden="false" customHeight="false" outlineLevel="0" collapsed="false">
      <c r="A349" s="16" t="n">
        <v>344</v>
      </c>
      <c r="B349" s="17" t="n">
        <v>338</v>
      </c>
      <c r="C349" s="38" t="s">
        <v>403</v>
      </c>
      <c r="D349" s="38" t="s">
        <v>404</v>
      </c>
      <c r="E349" s="28"/>
      <c r="F349" s="19"/>
      <c r="G349" s="28"/>
      <c r="H349" s="28"/>
      <c r="I349" s="28"/>
      <c r="J349" s="28"/>
      <c r="K349" s="28"/>
      <c r="L349" s="28"/>
      <c r="M349" s="28"/>
      <c r="N349" s="30" t="n">
        <v>39.07</v>
      </c>
      <c r="O349" s="28"/>
      <c r="P349" s="28"/>
      <c r="Q349" s="28"/>
      <c r="R349" s="23" t="n">
        <f aca="false">E349+F349+G349+H349+I349+J349+K349+L349+M349+N349+O349+P349+Q349</f>
        <v>39.07</v>
      </c>
      <c r="S349" s="24" t="n">
        <f aca="false">COUNTA(E349:Q349)</f>
        <v>1</v>
      </c>
      <c r="T349" s="24"/>
      <c r="U349" s="26" t="n">
        <f aca="false">R349-$R$6</f>
        <v>-1133.91</v>
      </c>
    </row>
    <row r="350" customFormat="false" ht="12.75" hidden="false" customHeight="false" outlineLevel="0" collapsed="false">
      <c r="A350" s="16" t="n">
        <v>345</v>
      </c>
      <c r="B350" s="17"/>
      <c r="C350" s="32" t="s">
        <v>405</v>
      </c>
      <c r="D350" s="32" t="s">
        <v>80</v>
      </c>
      <c r="E350" s="28"/>
      <c r="F350" s="19"/>
      <c r="G350" s="28"/>
      <c r="H350" s="28"/>
      <c r="I350" s="28"/>
      <c r="J350" s="28"/>
      <c r="K350" s="28"/>
      <c r="L350" s="28"/>
      <c r="M350" s="28"/>
      <c r="N350" s="30"/>
      <c r="O350" s="28"/>
      <c r="P350" s="28" t="n">
        <v>36.71</v>
      </c>
      <c r="Q350" s="28"/>
      <c r="R350" s="23" t="n">
        <f aca="false">E350+F350+G350+H350+I350+J350+K350+L350+M350+N350+O350+P350+Q350</f>
        <v>36.71</v>
      </c>
      <c r="S350" s="24" t="n">
        <f aca="false">COUNTA(E350:Q350)</f>
        <v>1</v>
      </c>
      <c r="T350" s="24"/>
      <c r="U350" s="26" t="n">
        <f aca="false">R350-$R$6</f>
        <v>-1136.27</v>
      </c>
    </row>
    <row r="351" customFormat="false" ht="12.75" hidden="false" customHeight="false" outlineLevel="0" collapsed="false">
      <c r="A351" s="16" t="n">
        <v>346</v>
      </c>
      <c r="B351" s="17" t="n">
        <v>339</v>
      </c>
      <c r="C351" s="38" t="s">
        <v>140</v>
      </c>
      <c r="D351" s="38" t="s">
        <v>406</v>
      </c>
      <c r="E351" s="28"/>
      <c r="F351" s="19" t="n">
        <v>29.64</v>
      </c>
      <c r="G351" s="28"/>
      <c r="H351" s="28"/>
      <c r="I351" s="28"/>
      <c r="J351" s="28"/>
      <c r="K351" s="28"/>
      <c r="L351" s="28"/>
      <c r="M351" s="28"/>
      <c r="N351" s="30"/>
      <c r="O351" s="28"/>
      <c r="P351" s="28"/>
      <c r="Q351" s="28"/>
      <c r="R351" s="23" t="n">
        <f aca="false">E351+F351+G351+H351+I351+J351+K351+L351+M351+N351+O351+P351+Q351</f>
        <v>29.64</v>
      </c>
      <c r="S351" s="24" t="n">
        <f aca="false">COUNTA(E351:Q351)</f>
        <v>1</v>
      </c>
      <c r="T351" s="24"/>
      <c r="U351" s="26" t="n">
        <f aca="false">R351-$R$6</f>
        <v>-1143.34</v>
      </c>
    </row>
    <row r="352" customFormat="false" ht="12.75" hidden="false" customHeight="false" outlineLevel="0" collapsed="false">
      <c r="A352" s="16" t="n">
        <v>347</v>
      </c>
      <c r="B352" s="17" t="n">
        <v>340</v>
      </c>
      <c r="C352" s="32" t="s">
        <v>407</v>
      </c>
      <c r="D352" s="32" t="s">
        <v>286</v>
      </c>
      <c r="E352" s="28"/>
      <c r="F352" s="19" t="n">
        <v>24</v>
      </c>
      <c r="G352" s="28"/>
      <c r="H352" s="28"/>
      <c r="I352" s="28"/>
      <c r="J352" s="28"/>
      <c r="K352" s="28"/>
      <c r="L352" s="28"/>
      <c r="M352" s="28"/>
      <c r="N352" s="30"/>
      <c r="O352" s="28"/>
      <c r="P352" s="28"/>
      <c r="Q352" s="28"/>
      <c r="R352" s="23" t="n">
        <f aca="false">E352+F352+G352+H352+I352+J352+K352+L352+M352+N352+O352+P352+Q352</f>
        <v>24</v>
      </c>
      <c r="S352" s="24" t="n">
        <f aca="false">COUNTA(E352:Q352)</f>
        <v>1</v>
      </c>
      <c r="T352" s="24"/>
      <c r="U352" s="26" t="n">
        <f aca="false">R352-$R$6</f>
        <v>-1148.98</v>
      </c>
    </row>
    <row r="353" customFormat="false" ht="12.75" hidden="false" customHeight="false" outlineLevel="0" collapsed="false">
      <c r="A353" s="16" t="n">
        <v>348</v>
      </c>
      <c r="B353" s="17" t="n">
        <v>341</v>
      </c>
      <c r="C353" s="38" t="s">
        <v>408</v>
      </c>
      <c r="D353" s="38" t="s">
        <v>138</v>
      </c>
      <c r="E353" s="28"/>
      <c r="F353" s="19"/>
      <c r="G353" s="28"/>
      <c r="H353" s="28" t="n">
        <v>0</v>
      </c>
      <c r="I353" s="28"/>
      <c r="J353" s="28"/>
      <c r="K353" s="28"/>
      <c r="L353" s="28"/>
      <c r="M353" s="28"/>
      <c r="N353" s="30"/>
      <c r="O353" s="28"/>
      <c r="P353" s="28" t="n">
        <v>19.57</v>
      </c>
      <c r="Q353" s="28"/>
      <c r="R353" s="23" t="n">
        <f aca="false">E353+F353+G353+H353+I353+J353+K353+L353+M353+N353+O353+P353+Q353</f>
        <v>19.57</v>
      </c>
      <c r="S353" s="24" t="n">
        <f aca="false">COUNTA(E353:Q353)</f>
        <v>2</v>
      </c>
      <c r="T353" s="24"/>
      <c r="U353" s="26" t="n">
        <f aca="false">R353-$R$6</f>
        <v>-1153.41</v>
      </c>
    </row>
    <row r="354" customFormat="false" ht="12.75" hidden="false" customHeight="false" outlineLevel="0" collapsed="false">
      <c r="A354" s="16" t="n">
        <v>349</v>
      </c>
      <c r="B354" s="17"/>
      <c r="C354" s="38" t="s">
        <v>409</v>
      </c>
      <c r="D354" s="38" t="s">
        <v>82</v>
      </c>
      <c r="E354" s="28"/>
      <c r="F354" s="19"/>
      <c r="G354" s="28"/>
      <c r="H354" s="28"/>
      <c r="I354" s="28"/>
      <c r="J354" s="28"/>
      <c r="K354" s="28"/>
      <c r="L354" s="28"/>
      <c r="M354" s="28"/>
      <c r="N354" s="30"/>
      <c r="O354" s="28"/>
      <c r="P354" s="28" t="n">
        <v>15.29</v>
      </c>
      <c r="Q354" s="28"/>
      <c r="R354" s="23" t="n">
        <f aca="false">E354+F354+G354+H354+I354+J354+K354+L354+M354+N354+O354+P354+Q354</f>
        <v>15.29</v>
      </c>
      <c r="S354" s="24" t="n">
        <f aca="false">COUNTA(E354:Q354)</f>
        <v>1</v>
      </c>
      <c r="T354" s="24"/>
      <c r="U354" s="26" t="n">
        <f aca="false">R354-$R$6</f>
        <v>-1157.69</v>
      </c>
    </row>
    <row r="355" customFormat="false" ht="12.75" hidden="false" customHeight="false" outlineLevel="0" collapsed="false">
      <c r="A355" s="16" t="n">
        <v>350</v>
      </c>
      <c r="B355" s="17"/>
      <c r="C355" s="32" t="s">
        <v>410</v>
      </c>
      <c r="D355" s="32" t="s">
        <v>325</v>
      </c>
      <c r="E355" s="28"/>
      <c r="F355" s="19"/>
      <c r="G355" s="28"/>
      <c r="H355" s="28"/>
      <c r="I355" s="28"/>
      <c r="J355" s="28"/>
      <c r="K355" s="28"/>
      <c r="L355" s="28"/>
      <c r="M355" s="28"/>
      <c r="N355" s="30"/>
      <c r="O355" s="28"/>
      <c r="P355" s="28" t="n">
        <v>1</v>
      </c>
      <c r="Q355" s="28"/>
      <c r="R355" s="23" t="n">
        <f aca="false">E355+F355+G355+H355+I355+J355+K355+L355+M355+N355+O355+P355+Q355</f>
        <v>1</v>
      </c>
      <c r="S355" s="24" t="n">
        <f aca="false">COUNTA(E355:Q355)</f>
        <v>1</v>
      </c>
      <c r="T355" s="24"/>
      <c r="U355" s="26" t="n">
        <f aca="false">R355-$R$6</f>
        <v>-1171.98</v>
      </c>
    </row>
    <row r="356" customFormat="false" ht="12.75" hidden="false" customHeight="false" outlineLevel="0" collapsed="false">
      <c r="A356" s="16" t="n">
        <v>351</v>
      </c>
      <c r="B356" s="17" t="n">
        <v>342</v>
      </c>
      <c r="C356" s="32" t="s">
        <v>117</v>
      </c>
      <c r="D356" s="32" t="s">
        <v>272</v>
      </c>
      <c r="E356" s="28" t="n">
        <v>0</v>
      </c>
      <c r="F356" s="19"/>
      <c r="G356" s="28"/>
      <c r="H356" s="28"/>
      <c r="I356" s="28"/>
      <c r="J356" s="28"/>
      <c r="K356" s="28"/>
      <c r="L356" s="28"/>
      <c r="M356" s="28"/>
      <c r="N356" s="30"/>
      <c r="O356" s="28"/>
      <c r="P356" s="28"/>
      <c r="Q356" s="28"/>
      <c r="R356" s="23" t="n">
        <f aca="false">E356+F356+G356+H356+I356+J356+K356+L356+M356+N356+O356+P356+Q356</f>
        <v>0</v>
      </c>
      <c r="S356" s="24" t="n">
        <f aca="false">COUNTA(E356:Q356)</f>
        <v>1</v>
      </c>
      <c r="T356" s="24"/>
      <c r="U356" s="26" t="n">
        <f aca="false">R356-$R$6</f>
        <v>-1172.98</v>
      </c>
    </row>
    <row r="357" customFormat="false" ht="12.75" hidden="false" customHeight="false" outlineLevel="0" collapsed="false">
      <c r="A357" s="39"/>
      <c r="B357" s="40"/>
      <c r="C357" s="41"/>
      <c r="D357" s="41"/>
      <c r="E357" s="42"/>
      <c r="F357" s="42"/>
      <c r="G357" s="42"/>
      <c r="H357" s="42"/>
      <c r="I357" s="42"/>
      <c r="J357" s="42"/>
      <c r="K357" s="42"/>
      <c r="L357" s="42"/>
      <c r="M357" s="42"/>
      <c r="N357" s="43"/>
      <c r="O357" s="42"/>
      <c r="P357" s="42"/>
      <c r="Q357" s="42"/>
      <c r="R357" s="44"/>
      <c r="S357" s="45"/>
      <c r="T357" s="45"/>
      <c r="U357" s="46"/>
    </row>
    <row r="358" customFormat="false" ht="12.75" hidden="false" customHeight="false" outlineLevel="0" collapsed="false">
      <c r="A358" s="39"/>
      <c r="B358" s="40"/>
      <c r="C358" s="47"/>
      <c r="D358" s="47"/>
      <c r="E358" s="42"/>
      <c r="F358" s="42"/>
      <c r="G358" s="42"/>
      <c r="H358" s="42"/>
      <c r="I358" s="42"/>
      <c r="J358" s="42"/>
      <c r="K358" s="42"/>
      <c r="L358" s="42"/>
      <c r="M358" s="42"/>
      <c r="N358" s="43"/>
      <c r="O358" s="42"/>
      <c r="P358" s="42"/>
      <c r="Q358" s="42"/>
      <c r="R358" s="44"/>
      <c r="S358" s="45"/>
      <c r="T358" s="45"/>
      <c r="U358" s="46"/>
    </row>
    <row r="359" customFormat="false" ht="12.75" hidden="false" customHeight="false" outlineLevel="0" collapsed="false">
      <c r="A359" s="39"/>
      <c r="B359" s="40"/>
      <c r="C359" s="41"/>
      <c r="D359" s="41"/>
      <c r="E359" s="42"/>
      <c r="F359" s="42"/>
      <c r="G359" s="42"/>
      <c r="H359" s="42"/>
      <c r="I359" s="42"/>
      <c r="J359" s="42"/>
      <c r="K359" s="42"/>
      <c r="L359" s="42"/>
      <c r="M359" s="42"/>
      <c r="N359" s="43"/>
      <c r="O359" s="42"/>
      <c r="P359" s="42"/>
      <c r="Q359" s="42"/>
      <c r="R359" s="44"/>
      <c r="S359" s="45"/>
      <c r="T359" s="45"/>
      <c r="U359" s="46"/>
    </row>
    <row r="360" customFormat="false" ht="12.75" hidden="false" customHeight="false" outlineLevel="0" collapsed="false">
      <c r="A360" s="39"/>
      <c r="B360" s="40"/>
      <c r="C360" s="41"/>
      <c r="D360" s="41"/>
      <c r="E360" s="42"/>
      <c r="F360" s="42"/>
      <c r="G360" s="42"/>
      <c r="H360" s="42"/>
      <c r="I360" s="42"/>
      <c r="J360" s="42"/>
      <c r="K360" s="42"/>
      <c r="L360" s="42"/>
      <c r="M360" s="42"/>
      <c r="N360" s="43"/>
      <c r="O360" s="42"/>
      <c r="P360" s="42"/>
      <c r="Q360" s="42"/>
      <c r="R360" s="44"/>
      <c r="S360" s="45"/>
      <c r="T360" s="45"/>
      <c r="U360" s="46"/>
    </row>
    <row r="361" customFormat="false" ht="12.75" hidden="false" customHeight="false" outlineLevel="0" collapsed="false">
      <c r="A361" s="39"/>
      <c r="B361" s="40"/>
      <c r="C361" s="41"/>
      <c r="D361" s="41"/>
      <c r="E361" s="42"/>
      <c r="F361" s="42"/>
      <c r="G361" s="42"/>
      <c r="H361" s="42"/>
      <c r="I361" s="42"/>
      <c r="J361" s="42"/>
      <c r="K361" s="42"/>
      <c r="L361" s="42"/>
      <c r="M361" s="42"/>
      <c r="N361" s="43"/>
      <c r="O361" s="42"/>
      <c r="P361" s="42"/>
      <c r="Q361" s="42"/>
      <c r="R361" s="44"/>
      <c r="S361" s="45"/>
      <c r="T361" s="45"/>
      <c r="U361" s="46"/>
    </row>
    <row r="362" customFormat="false" ht="12.75" hidden="false" customHeight="false" outlineLevel="0" collapsed="false">
      <c r="A362" s="39"/>
      <c r="B362" s="40"/>
      <c r="C362" s="41"/>
      <c r="D362" s="41"/>
      <c r="E362" s="42"/>
      <c r="F362" s="42"/>
      <c r="G362" s="42"/>
      <c r="H362" s="42"/>
      <c r="I362" s="42"/>
      <c r="J362" s="42"/>
      <c r="K362" s="42"/>
      <c r="L362" s="42"/>
      <c r="M362" s="42"/>
      <c r="N362" s="43"/>
      <c r="O362" s="42"/>
      <c r="P362" s="42"/>
      <c r="Q362" s="42"/>
      <c r="R362" s="44"/>
      <c r="S362" s="45"/>
      <c r="T362" s="45"/>
      <c r="U362" s="46"/>
    </row>
    <row r="363" customFormat="false" ht="12.75" hidden="false" customHeight="false" outlineLevel="0" collapsed="false">
      <c r="A363" s="39"/>
      <c r="B363" s="40"/>
      <c r="C363" s="41"/>
      <c r="D363" s="41"/>
      <c r="E363" s="42"/>
      <c r="F363" s="42"/>
      <c r="G363" s="42"/>
      <c r="H363" s="42"/>
      <c r="I363" s="42"/>
      <c r="J363" s="42"/>
      <c r="K363" s="42"/>
      <c r="L363" s="42"/>
      <c r="M363" s="42"/>
      <c r="N363" s="43"/>
      <c r="O363" s="42"/>
      <c r="P363" s="42"/>
      <c r="Q363" s="42"/>
      <c r="R363" s="44"/>
      <c r="S363" s="45"/>
      <c r="T363" s="45"/>
      <c r="U363" s="46"/>
    </row>
    <row r="364" customFormat="false" ht="12.75" hidden="false" customHeight="false" outlineLevel="0" collapsed="false">
      <c r="A364" s="39"/>
      <c r="B364" s="40"/>
      <c r="C364" s="41"/>
      <c r="D364" s="41"/>
      <c r="E364" s="42"/>
      <c r="F364" s="42"/>
      <c r="G364" s="42"/>
      <c r="H364" s="42"/>
      <c r="I364" s="42"/>
      <c r="J364" s="42"/>
      <c r="K364" s="42"/>
      <c r="L364" s="42"/>
      <c r="M364" s="42"/>
      <c r="N364" s="43"/>
      <c r="O364" s="42"/>
      <c r="P364" s="42"/>
      <c r="Q364" s="42"/>
      <c r="R364" s="44"/>
      <c r="S364" s="45"/>
      <c r="T364" s="45"/>
      <c r="U364" s="46"/>
    </row>
    <row r="365" customFormat="false" ht="12.75" hidden="false" customHeight="false" outlineLevel="0" collapsed="false">
      <c r="A365" s="39"/>
      <c r="B365" s="40"/>
      <c r="C365" s="41"/>
      <c r="D365" s="41"/>
      <c r="E365" s="42"/>
      <c r="F365" s="42"/>
      <c r="G365" s="42"/>
      <c r="H365" s="42"/>
      <c r="I365" s="42"/>
      <c r="J365" s="42"/>
      <c r="K365" s="42"/>
      <c r="L365" s="42"/>
      <c r="M365" s="42"/>
      <c r="N365" s="43"/>
      <c r="O365" s="42"/>
      <c r="P365" s="42"/>
      <c r="Q365" s="42"/>
      <c r="R365" s="44"/>
      <c r="S365" s="45"/>
      <c r="T365" s="45"/>
      <c r="U365" s="46"/>
    </row>
    <row r="366" customFormat="false" ht="12.75" hidden="false" customHeight="false" outlineLevel="0" collapsed="false">
      <c r="A366" s="39"/>
      <c r="B366" s="40"/>
      <c r="C366" s="41"/>
      <c r="D366" s="41"/>
      <c r="E366" s="42"/>
      <c r="F366" s="42"/>
      <c r="G366" s="42"/>
      <c r="H366" s="42"/>
      <c r="I366" s="42"/>
      <c r="J366" s="42"/>
      <c r="K366" s="42"/>
      <c r="L366" s="42"/>
      <c r="M366" s="42"/>
      <c r="N366" s="43"/>
      <c r="O366" s="42"/>
      <c r="P366" s="42"/>
      <c r="Q366" s="42"/>
      <c r="R366" s="44"/>
      <c r="S366" s="45"/>
      <c r="T366" s="45"/>
      <c r="U366" s="46"/>
    </row>
    <row r="367" customFormat="false" ht="12.75" hidden="false" customHeight="false" outlineLevel="0" collapsed="false">
      <c r="A367" s="39"/>
      <c r="B367" s="40"/>
      <c r="C367" s="41"/>
      <c r="D367" s="41"/>
      <c r="E367" s="42"/>
      <c r="F367" s="42"/>
      <c r="G367" s="42"/>
      <c r="H367" s="42"/>
      <c r="I367" s="42"/>
      <c r="J367" s="42"/>
      <c r="K367" s="42"/>
      <c r="L367" s="42"/>
      <c r="M367" s="42"/>
      <c r="N367" s="43"/>
      <c r="O367" s="42"/>
      <c r="P367" s="42"/>
      <c r="Q367" s="42"/>
      <c r="R367" s="44"/>
      <c r="S367" s="45"/>
      <c r="T367" s="45"/>
      <c r="U367" s="46"/>
    </row>
    <row r="368" customFormat="false" ht="12.75" hidden="false" customHeight="false" outlineLevel="0" collapsed="false">
      <c r="A368" s="39"/>
      <c r="B368" s="40"/>
      <c r="C368" s="41"/>
      <c r="D368" s="41"/>
      <c r="E368" s="42"/>
      <c r="F368" s="42"/>
      <c r="G368" s="42"/>
      <c r="H368" s="42"/>
      <c r="I368" s="42"/>
      <c r="J368" s="42"/>
      <c r="K368" s="42"/>
      <c r="L368" s="42"/>
      <c r="M368" s="42"/>
      <c r="N368" s="43"/>
      <c r="O368" s="42"/>
      <c r="P368" s="42"/>
      <c r="Q368" s="42"/>
      <c r="R368" s="44"/>
      <c r="S368" s="45"/>
      <c r="T368" s="45"/>
      <c r="U368" s="46"/>
    </row>
    <row r="369" customFormat="false" ht="12.75" hidden="false" customHeight="false" outlineLevel="0" collapsed="false">
      <c r="A369" s="39"/>
      <c r="B369" s="40"/>
      <c r="C369" s="41"/>
      <c r="D369" s="41"/>
      <c r="E369" s="42"/>
      <c r="F369" s="42"/>
      <c r="G369" s="42"/>
      <c r="H369" s="42"/>
      <c r="I369" s="42"/>
      <c r="J369" s="42"/>
      <c r="K369" s="42"/>
      <c r="L369" s="42"/>
      <c r="M369" s="42"/>
      <c r="N369" s="43"/>
      <c r="O369" s="42"/>
      <c r="P369" s="42"/>
      <c r="Q369" s="42"/>
      <c r="R369" s="44"/>
      <c r="S369" s="45"/>
      <c r="T369" s="45"/>
      <c r="U369" s="46"/>
    </row>
    <row r="370" customFormat="false" ht="12.75" hidden="false" customHeight="false" outlineLevel="0" collapsed="false">
      <c r="A370" s="39"/>
      <c r="B370" s="40"/>
      <c r="C370" s="47"/>
      <c r="D370" s="47"/>
      <c r="E370" s="42"/>
      <c r="F370" s="42"/>
      <c r="G370" s="42"/>
      <c r="H370" s="42"/>
      <c r="I370" s="42"/>
      <c r="J370" s="42"/>
      <c r="K370" s="42"/>
      <c r="L370" s="42"/>
      <c r="M370" s="42"/>
      <c r="N370" s="43"/>
      <c r="O370" s="42"/>
      <c r="P370" s="42"/>
      <c r="Q370" s="42"/>
      <c r="R370" s="44"/>
      <c r="S370" s="45"/>
      <c r="T370" s="45"/>
      <c r="U370" s="46"/>
    </row>
    <row r="371" customFormat="false" ht="12.75" hidden="false" customHeight="false" outlineLevel="0" collapsed="false">
      <c r="A371" s="39"/>
      <c r="B371" s="40"/>
      <c r="C371" s="47"/>
      <c r="D371" s="47"/>
      <c r="E371" s="42"/>
      <c r="F371" s="42"/>
      <c r="G371" s="42"/>
      <c r="H371" s="42"/>
      <c r="I371" s="42"/>
      <c r="J371" s="42"/>
      <c r="K371" s="42"/>
      <c r="L371" s="42"/>
      <c r="M371" s="42"/>
      <c r="N371" s="43"/>
      <c r="O371" s="42"/>
      <c r="P371" s="42"/>
      <c r="Q371" s="42"/>
      <c r="R371" s="44"/>
      <c r="S371" s="45"/>
      <c r="T371" s="45"/>
      <c r="U371" s="46"/>
    </row>
    <row r="372" customFormat="false" ht="12.75" hidden="false" customHeight="false" outlineLevel="0" collapsed="false">
      <c r="A372" s="39"/>
      <c r="B372" s="40"/>
      <c r="C372" s="41"/>
      <c r="D372" s="41"/>
      <c r="E372" s="42"/>
      <c r="F372" s="42"/>
      <c r="G372" s="42"/>
      <c r="H372" s="42"/>
      <c r="I372" s="42"/>
      <c r="J372" s="42"/>
      <c r="K372" s="42"/>
      <c r="L372" s="42"/>
      <c r="M372" s="42"/>
      <c r="N372" s="43"/>
      <c r="O372" s="42"/>
      <c r="P372" s="42"/>
      <c r="Q372" s="42"/>
      <c r="R372" s="44"/>
      <c r="S372" s="45"/>
      <c r="T372" s="45"/>
      <c r="U372" s="46"/>
    </row>
    <row r="373" customFormat="false" ht="12.75" hidden="false" customHeight="false" outlineLevel="0" collapsed="false">
      <c r="A373" s="39"/>
      <c r="B373" s="40"/>
      <c r="C373" s="41"/>
      <c r="D373" s="41"/>
      <c r="E373" s="42"/>
      <c r="F373" s="42"/>
      <c r="G373" s="42"/>
      <c r="H373" s="42"/>
      <c r="I373" s="42"/>
      <c r="J373" s="42"/>
      <c r="K373" s="42"/>
      <c r="L373" s="42"/>
      <c r="M373" s="42"/>
      <c r="N373" s="43"/>
      <c r="O373" s="42"/>
      <c r="P373" s="42"/>
      <c r="Q373" s="42"/>
      <c r="R373" s="44"/>
      <c r="S373" s="45"/>
      <c r="T373" s="45"/>
      <c r="U373" s="46"/>
    </row>
    <row r="374" customFormat="false" ht="12.75" hidden="false" customHeight="false" outlineLevel="0" collapsed="false">
      <c r="A374" s="39"/>
      <c r="B374" s="40"/>
      <c r="C374" s="41"/>
      <c r="D374" s="41"/>
      <c r="E374" s="42"/>
      <c r="F374" s="42"/>
      <c r="G374" s="42"/>
      <c r="H374" s="42"/>
      <c r="I374" s="42"/>
      <c r="J374" s="42"/>
      <c r="K374" s="42"/>
      <c r="L374" s="42"/>
      <c r="M374" s="42"/>
      <c r="N374" s="43"/>
      <c r="O374" s="42"/>
      <c r="P374" s="42"/>
      <c r="Q374" s="42"/>
      <c r="R374" s="44"/>
      <c r="S374" s="45"/>
      <c r="T374" s="45"/>
      <c r="U374" s="46"/>
    </row>
    <row r="375" customFormat="false" ht="12.75" hidden="false" customHeight="false" outlineLevel="0" collapsed="false">
      <c r="A375" s="39"/>
      <c r="B375" s="40"/>
      <c r="C375" s="41"/>
      <c r="D375" s="41"/>
      <c r="E375" s="42"/>
      <c r="F375" s="42"/>
      <c r="G375" s="42"/>
      <c r="H375" s="42"/>
      <c r="I375" s="42"/>
      <c r="J375" s="42"/>
      <c r="K375" s="42"/>
      <c r="L375" s="42"/>
      <c r="M375" s="42"/>
      <c r="N375" s="43"/>
      <c r="O375" s="42"/>
      <c r="P375" s="42"/>
      <c r="Q375" s="42"/>
      <c r="R375" s="44"/>
      <c r="S375" s="45"/>
      <c r="T375" s="45"/>
      <c r="U375" s="46"/>
    </row>
    <row r="376" customFormat="false" ht="12.75" hidden="false" customHeight="false" outlineLevel="0" collapsed="false">
      <c r="A376" s="39"/>
      <c r="B376" s="40"/>
      <c r="C376" s="47"/>
      <c r="D376" s="47"/>
      <c r="E376" s="42"/>
      <c r="F376" s="42"/>
      <c r="G376" s="42"/>
      <c r="H376" s="42"/>
      <c r="I376" s="42"/>
      <c r="J376" s="42"/>
      <c r="K376" s="42"/>
      <c r="L376" s="42"/>
      <c r="M376" s="42"/>
      <c r="N376" s="43"/>
      <c r="O376" s="42"/>
      <c r="P376" s="42"/>
      <c r="Q376" s="42"/>
      <c r="R376" s="44"/>
      <c r="S376" s="45"/>
      <c r="T376" s="45"/>
      <c r="U376" s="46"/>
    </row>
    <row r="377" customFormat="false" ht="12.75" hidden="false" customHeight="false" outlineLevel="0" collapsed="false">
      <c r="A377" s="39"/>
      <c r="B377" s="40"/>
      <c r="C377" s="41"/>
      <c r="D377" s="41"/>
      <c r="E377" s="42"/>
      <c r="F377" s="42"/>
      <c r="G377" s="42"/>
      <c r="H377" s="42"/>
      <c r="I377" s="42"/>
      <c r="J377" s="42"/>
      <c r="K377" s="42"/>
      <c r="L377" s="42"/>
      <c r="M377" s="42"/>
      <c r="N377" s="43"/>
      <c r="O377" s="42"/>
      <c r="P377" s="42"/>
      <c r="Q377" s="42"/>
      <c r="R377" s="44"/>
      <c r="S377" s="45"/>
      <c r="T377" s="45"/>
      <c r="U377" s="46"/>
    </row>
    <row r="378" customFormat="false" ht="12.75" hidden="false" customHeight="false" outlineLevel="0" collapsed="false">
      <c r="A378" s="39"/>
      <c r="B378" s="40"/>
      <c r="C378" s="41"/>
      <c r="D378" s="41"/>
      <c r="E378" s="42"/>
      <c r="F378" s="42"/>
      <c r="G378" s="42"/>
      <c r="H378" s="42"/>
      <c r="I378" s="42"/>
      <c r="J378" s="42"/>
      <c r="K378" s="42"/>
      <c r="L378" s="42"/>
      <c r="M378" s="42"/>
      <c r="N378" s="43"/>
      <c r="O378" s="42"/>
      <c r="P378" s="42"/>
      <c r="Q378" s="42"/>
      <c r="R378" s="44"/>
      <c r="S378" s="45"/>
      <c r="T378" s="45"/>
      <c r="U378" s="46"/>
    </row>
    <row r="379" customFormat="false" ht="12.75" hidden="false" customHeight="false" outlineLevel="0" collapsed="false">
      <c r="A379" s="39"/>
      <c r="B379" s="40"/>
      <c r="C379" s="41"/>
      <c r="D379" s="41"/>
      <c r="E379" s="42"/>
      <c r="F379" s="42"/>
      <c r="G379" s="42"/>
      <c r="H379" s="42"/>
      <c r="I379" s="42"/>
      <c r="J379" s="42"/>
      <c r="K379" s="42"/>
      <c r="L379" s="42"/>
      <c r="M379" s="42"/>
      <c r="N379" s="43"/>
      <c r="O379" s="42"/>
      <c r="P379" s="42"/>
      <c r="Q379" s="42"/>
      <c r="R379" s="44"/>
      <c r="S379" s="45"/>
      <c r="T379" s="45"/>
      <c r="U379" s="46"/>
    </row>
    <row r="380" customFormat="false" ht="12.75" hidden="false" customHeight="false" outlineLevel="0" collapsed="false">
      <c r="A380" s="39"/>
      <c r="B380" s="40"/>
      <c r="C380" s="41"/>
      <c r="D380" s="41"/>
      <c r="E380" s="42"/>
      <c r="F380" s="42"/>
      <c r="G380" s="42"/>
      <c r="H380" s="42"/>
      <c r="I380" s="42"/>
      <c r="J380" s="42"/>
      <c r="K380" s="42"/>
      <c r="L380" s="42"/>
      <c r="M380" s="42"/>
      <c r="N380" s="43"/>
      <c r="O380" s="42"/>
      <c r="P380" s="42"/>
      <c r="Q380" s="42"/>
      <c r="R380" s="44"/>
      <c r="S380" s="45"/>
      <c r="T380" s="45"/>
      <c r="U380" s="46"/>
    </row>
    <row r="381" customFormat="false" ht="12.75" hidden="false" customHeight="false" outlineLevel="0" collapsed="false">
      <c r="A381" s="39"/>
      <c r="B381" s="40"/>
      <c r="C381" s="41"/>
      <c r="D381" s="41"/>
      <c r="E381" s="42"/>
      <c r="F381" s="42"/>
      <c r="G381" s="42"/>
      <c r="H381" s="42"/>
      <c r="I381" s="42"/>
      <c r="J381" s="42"/>
      <c r="K381" s="42"/>
      <c r="L381" s="42"/>
      <c r="M381" s="42"/>
      <c r="N381" s="43"/>
      <c r="O381" s="42"/>
      <c r="P381" s="42"/>
      <c r="Q381" s="42"/>
      <c r="R381" s="44"/>
      <c r="S381" s="45"/>
      <c r="T381" s="45"/>
      <c r="U381" s="46"/>
    </row>
    <row r="382" customFormat="false" ht="12.75" hidden="false" customHeight="false" outlineLevel="0" collapsed="false">
      <c r="A382" s="39"/>
      <c r="B382" s="40"/>
      <c r="C382" s="41"/>
      <c r="D382" s="41"/>
      <c r="E382" s="42"/>
      <c r="F382" s="42"/>
      <c r="G382" s="42"/>
      <c r="H382" s="42"/>
      <c r="I382" s="42"/>
      <c r="J382" s="42"/>
      <c r="K382" s="42"/>
      <c r="L382" s="42"/>
      <c r="M382" s="42"/>
      <c r="N382" s="43"/>
      <c r="O382" s="42"/>
      <c r="P382" s="42"/>
      <c r="Q382" s="42"/>
      <c r="R382" s="44"/>
      <c r="S382" s="45"/>
      <c r="T382" s="45"/>
      <c r="U382" s="46"/>
    </row>
    <row r="383" customFormat="false" ht="12.75" hidden="false" customHeight="false" outlineLevel="0" collapsed="false">
      <c r="A383" s="39"/>
      <c r="B383" s="40"/>
      <c r="C383" s="41"/>
      <c r="D383" s="41"/>
      <c r="E383" s="42"/>
      <c r="F383" s="42"/>
      <c r="G383" s="42"/>
      <c r="H383" s="42"/>
      <c r="I383" s="42"/>
      <c r="J383" s="42"/>
      <c r="K383" s="42"/>
      <c r="L383" s="42"/>
      <c r="M383" s="42"/>
      <c r="N383" s="43"/>
      <c r="O383" s="42"/>
      <c r="P383" s="42"/>
      <c r="Q383" s="42"/>
      <c r="R383" s="44"/>
      <c r="S383" s="45"/>
      <c r="T383" s="45"/>
      <c r="U383" s="46"/>
    </row>
    <row r="384" customFormat="false" ht="12.75" hidden="false" customHeight="false" outlineLevel="0" collapsed="false">
      <c r="A384" s="39"/>
      <c r="B384" s="40"/>
      <c r="C384" s="41"/>
      <c r="D384" s="41"/>
      <c r="E384" s="42"/>
      <c r="F384" s="42"/>
      <c r="G384" s="42"/>
      <c r="H384" s="42"/>
      <c r="I384" s="42"/>
      <c r="J384" s="42"/>
      <c r="K384" s="42"/>
      <c r="L384" s="42"/>
      <c r="M384" s="42"/>
      <c r="N384" s="43"/>
      <c r="O384" s="42"/>
      <c r="P384" s="42"/>
      <c r="Q384" s="42"/>
      <c r="R384" s="44"/>
      <c r="S384" s="45"/>
      <c r="T384" s="45"/>
      <c r="U384" s="46"/>
    </row>
    <row r="385" customFormat="false" ht="12.75" hidden="false" customHeight="false" outlineLevel="0" collapsed="false">
      <c r="A385" s="39"/>
      <c r="B385" s="40"/>
      <c r="C385" s="41"/>
      <c r="D385" s="41"/>
      <c r="E385" s="42"/>
      <c r="F385" s="42"/>
      <c r="G385" s="42"/>
      <c r="H385" s="42"/>
      <c r="I385" s="42"/>
      <c r="J385" s="42"/>
      <c r="K385" s="42"/>
      <c r="L385" s="42"/>
      <c r="M385" s="42"/>
      <c r="N385" s="43"/>
      <c r="O385" s="42"/>
      <c r="P385" s="42"/>
      <c r="Q385" s="42"/>
      <c r="R385" s="44"/>
      <c r="S385" s="45"/>
      <c r="T385" s="45"/>
      <c r="U385" s="46"/>
    </row>
    <row r="386" customFormat="false" ht="12.75" hidden="false" customHeight="false" outlineLevel="0" collapsed="false">
      <c r="A386" s="39"/>
      <c r="B386" s="40"/>
      <c r="C386" s="41"/>
      <c r="D386" s="41"/>
      <c r="E386" s="42"/>
      <c r="F386" s="42"/>
      <c r="G386" s="42"/>
      <c r="H386" s="42"/>
      <c r="I386" s="42"/>
      <c r="J386" s="42"/>
      <c r="K386" s="42"/>
      <c r="L386" s="42"/>
      <c r="M386" s="42"/>
      <c r="N386" s="43"/>
      <c r="O386" s="42"/>
      <c r="P386" s="42"/>
      <c r="Q386" s="42"/>
      <c r="R386" s="44"/>
      <c r="S386" s="45"/>
      <c r="T386" s="45"/>
      <c r="U386" s="46"/>
    </row>
    <row r="387" customFormat="false" ht="12.75" hidden="false" customHeight="false" outlineLevel="0" collapsed="false">
      <c r="A387" s="39"/>
      <c r="B387" s="40"/>
      <c r="C387" s="41"/>
      <c r="D387" s="41"/>
      <c r="E387" s="42"/>
      <c r="F387" s="42"/>
      <c r="G387" s="42"/>
      <c r="H387" s="42"/>
      <c r="I387" s="42"/>
      <c r="J387" s="42"/>
      <c r="K387" s="42"/>
      <c r="L387" s="42"/>
      <c r="M387" s="42"/>
      <c r="N387" s="43"/>
      <c r="O387" s="42"/>
      <c r="P387" s="42"/>
      <c r="Q387" s="42"/>
      <c r="R387" s="44"/>
      <c r="S387" s="45"/>
      <c r="T387" s="45"/>
      <c r="U387" s="46"/>
    </row>
    <row r="388" customFormat="false" ht="12.75" hidden="false" customHeight="false" outlineLevel="0" collapsed="false">
      <c r="A388" s="39"/>
      <c r="B388" s="40"/>
      <c r="C388" s="41"/>
      <c r="D388" s="41"/>
      <c r="E388" s="42"/>
      <c r="F388" s="42"/>
      <c r="G388" s="42"/>
      <c r="H388" s="42"/>
      <c r="I388" s="42"/>
      <c r="J388" s="42"/>
      <c r="K388" s="42"/>
      <c r="L388" s="42"/>
      <c r="M388" s="42"/>
      <c r="N388" s="43"/>
      <c r="O388" s="42"/>
      <c r="P388" s="42"/>
      <c r="Q388" s="42"/>
      <c r="R388" s="44"/>
      <c r="S388" s="45"/>
      <c r="T388" s="45"/>
      <c r="U388" s="46"/>
    </row>
    <row r="389" customFormat="false" ht="12.75" hidden="false" customHeight="false" outlineLevel="0" collapsed="false">
      <c r="A389" s="39"/>
      <c r="B389" s="40"/>
      <c r="C389" s="47"/>
      <c r="D389" s="47"/>
      <c r="E389" s="42"/>
      <c r="F389" s="42"/>
      <c r="G389" s="42"/>
      <c r="H389" s="42"/>
      <c r="I389" s="42"/>
      <c r="J389" s="42"/>
      <c r="K389" s="42"/>
      <c r="L389" s="42"/>
      <c r="M389" s="42"/>
      <c r="N389" s="43"/>
      <c r="O389" s="42"/>
      <c r="P389" s="42"/>
      <c r="Q389" s="42"/>
      <c r="R389" s="44"/>
      <c r="S389" s="45"/>
      <c r="T389" s="45"/>
      <c r="U389" s="46"/>
    </row>
    <row r="390" customFormat="false" ht="12.75" hidden="false" customHeight="false" outlineLevel="0" collapsed="false">
      <c r="A390" s="39"/>
      <c r="B390" s="40"/>
      <c r="C390" s="47"/>
      <c r="D390" s="47"/>
      <c r="E390" s="42"/>
      <c r="F390" s="42"/>
      <c r="G390" s="42"/>
      <c r="H390" s="42"/>
      <c r="I390" s="42"/>
      <c r="J390" s="42"/>
      <c r="K390" s="42"/>
      <c r="L390" s="42"/>
      <c r="M390" s="42"/>
      <c r="N390" s="43"/>
      <c r="O390" s="42"/>
      <c r="P390" s="42"/>
      <c r="Q390" s="42"/>
      <c r="R390" s="44"/>
      <c r="S390" s="45"/>
      <c r="T390" s="45"/>
      <c r="U390" s="46"/>
    </row>
    <row r="391" customFormat="false" ht="12.75" hidden="false" customHeight="false" outlineLevel="0" collapsed="false">
      <c r="A391" s="39"/>
      <c r="B391" s="40"/>
      <c r="C391" s="41"/>
      <c r="D391" s="41"/>
      <c r="E391" s="42"/>
      <c r="F391" s="42"/>
      <c r="G391" s="42"/>
      <c r="H391" s="42"/>
      <c r="I391" s="42"/>
      <c r="J391" s="42"/>
      <c r="K391" s="42"/>
      <c r="L391" s="42"/>
      <c r="M391" s="42"/>
      <c r="N391" s="43"/>
      <c r="O391" s="42"/>
      <c r="P391" s="42"/>
      <c r="Q391" s="42"/>
      <c r="R391" s="44"/>
      <c r="S391" s="45"/>
      <c r="T391" s="45"/>
      <c r="U391" s="46"/>
    </row>
    <row r="392" customFormat="false" ht="12.75" hidden="false" customHeight="false" outlineLevel="0" collapsed="false">
      <c r="A392" s="39"/>
      <c r="B392" s="40"/>
      <c r="C392" s="47"/>
      <c r="D392" s="47"/>
      <c r="E392" s="42"/>
      <c r="F392" s="42"/>
      <c r="G392" s="42"/>
      <c r="H392" s="42"/>
      <c r="I392" s="42"/>
      <c r="J392" s="42"/>
      <c r="K392" s="42"/>
      <c r="L392" s="42"/>
      <c r="M392" s="42"/>
      <c r="N392" s="43"/>
      <c r="O392" s="42"/>
      <c r="P392" s="42"/>
      <c r="Q392" s="42"/>
      <c r="R392" s="44"/>
      <c r="S392" s="45"/>
      <c r="T392" s="45"/>
      <c r="U392" s="46"/>
    </row>
    <row r="393" customFormat="false" ht="12.75" hidden="false" customHeight="false" outlineLevel="0" collapsed="false">
      <c r="A393" s="39"/>
      <c r="B393" s="40"/>
      <c r="C393" s="41"/>
      <c r="D393" s="41"/>
      <c r="E393" s="42"/>
      <c r="F393" s="42"/>
      <c r="G393" s="42"/>
      <c r="H393" s="42"/>
      <c r="I393" s="42"/>
      <c r="J393" s="42"/>
      <c r="K393" s="42"/>
      <c r="L393" s="42"/>
      <c r="M393" s="42"/>
      <c r="N393" s="43"/>
      <c r="O393" s="42"/>
      <c r="P393" s="42"/>
      <c r="Q393" s="42"/>
      <c r="R393" s="44"/>
      <c r="S393" s="45"/>
      <c r="T393" s="45"/>
      <c r="U393" s="46"/>
    </row>
    <row r="394" customFormat="false" ht="12.75" hidden="false" customHeight="false" outlineLevel="0" collapsed="false">
      <c r="A394" s="39"/>
      <c r="B394" s="40"/>
      <c r="C394" s="47"/>
      <c r="D394" s="47"/>
      <c r="E394" s="42"/>
      <c r="F394" s="42"/>
      <c r="G394" s="42"/>
      <c r="H394" s="42"/>
      <c r="I394" s="42"/>
      <c r="J394" s="42"/>
      <c r="K394" s="42"/>
      <c r="L394" s="42"/>
      <c r="M394" s="42"/>
      <c r="N394" s="43"/>
      <c r="O394" s="42"/>
      <c r="P394" s="42"/>
      <c r="Q394" s="42"/>
      <c r="R394" s="44"/>
      <c r="S394" s="45"/>
      <c r="T394" s="45"/>
      <c r="U394" s="46"/>
    </row>
    <row r="395" customFormat="false" ht="12.75" hidden="false" customHeight="false" outlineLevel="0" collapsed="false">
      <c r="A395" s="39"/>
      <c r="B395" s="40"/>
      <c r="C395" s="41"/>
      <c r="D395" s="41"/>
      <c r="E395" s="42"/>
      <c r="F395" s="42"/>
      <c r="G395" s="42"/>
      <c r="H395" s="42"/>
      <c r="I395" s="42"/>
      <c r="J395" s="42"/>
      <c r="K395" s="42"/>
      <c r="L395" s="42"/>
      <c r="M395" s="42"/>
      <c r="N395" s="43"/>
      <c r="O395" s="42"/>
      <c r="P395" s="42"/>
      <c r="Q395" s="42"/>
      <c r="R395" s="44"/>
      <c r="S395" s="45"/>
      <c r="T395" s="45"/>
      <c r="U395" s="46"/>
    </row>
    <row r="396" customFormat="false" ht="12.75" hidden="false" customHeight="false" outlineLevel="0" collapsed="false">
      <c r="A396" s="39"/>
      <c r="B396" s="40"/>
      <c r="C396" s="47"/>
      <c r="D396" s="47"/>
      <c r="E396" s="42"/>
      <c r="F396" s="42"/>
      <c r="G396" s="42"/>
      <c r="H396" s="42"/>
      <c r="I396" s="42"/>
      <c r="J396" s="42"/>
      <c r="K396" s="42"/>
      <c r="L396" s="42"/>
      <c r="M396" s="42"/>
      <c r="N396" s="43"/>
      <c r="O396" s="42"/>
      <c r="P396" s="42"/>
      <c r="Q396" s="42"/>
      <c r="R396" s="44"/>
      <c r="S396" s="45"/>
      <c r="T396" s="45"/>
      <c r="U396" s="46"/>
    </row>
    <row r="397" customFormat="false" ht="12.75" hidden="false" customHeight="false" outlineLevel="0" collapsed="false">
      <c r="A397" s="39"/>
      <c r="B397" s="40"/>
      <c r="C397" s="47"/>
      <c r="D397" s="47"/>
      <c r="E397" s="42"/>
      <c r="F397" s="42"/>
      <c r="G397" s="42"/>
      <c r="H397" s="42"/>
      <c r="I397" s="42"/>
      <c r="J397" s="42"/>
      <c r="K397" s="42"/>
      <c r="L397" s="42"/>
      <c r="M397" s="42"/>
      <c r="N397" s="43"/>
      <c r="O397" s="42"/>
      <c r="P397" s="42"/>
      <c r="Q397" s="42"/>
      <c r="R397" s="44"/>
      <c r="S397" s="45"/>
      <c r="T397" s="45"/>
      <c r="U397" s="46"/>
    </row>
    <row r="398" customFormat="false" ht="12.75" hidden="false" customHeight="false" outlineLevel="0" collapsed="false">
      <c r="A398" s="39"/>
      <c r="B398" s="40"/>
      <c r="C398" s="41"/>
      <c r="D398" s="41"/>
      <c r="E398" s="42"/>
      <c r="F398" s="42"/>
      <c r="G398" s="42"/>
      <c r="H398" s="42"/>
      <c r="I398" s="42"/>
      <c r="J398" s="42"/>
      <c r="K398" s="42"/>
      <c r="L398" s="42"/>
      <c r="M398" s="42"/>
      <c r="N398" s="43"/>
      <c r="O398" s="42"/>
      <c r="P398" s="42"/>
      <c r="Q398" s="42"/>
      <c r="R398" s="44"/>
      <c r="S398" s="45"/>
      <c r="T398" s="45"/>
      <c r="U398" s="46"/>
    </row>
    <row r="399" customFormat="false" ht="12.75" hidden="false" customHeight="false" outlineLevel="0" collapsed="false">
      <c r="A399" s="39"/>
      <c r="B399" s="40"/>
      <c r="C399" s="41"/>
      <c r="D399" s="41"/>
      <c r="E399" s="42"/>
      <c r="F399" s="42"/>
      <c r="G399" s="42"/>
      <c r="H399" s="42"/>
      <c r="I399" s="42"/>
      <c r="J399" s="42"/>
      <c r="K399" s="42"/>
      <c r="L399" s="42"/>
      <c r="M399" s="42"/>
      <c r="N399" s="43"/>
      <c r="O399" s="42"/>
      <c r="P399" s="42"/>
      <c r="Q399" s="42"/>
      <c r="R399" s="44"/>
      <c r="S399" s="45"/>
      <c r="T399" s="45"/>
      <c r="U399" s="46"/>
    </row>
    <row r="400" customFormat="false" ht="12.75" hidden="false" customHeight="false" outlineLevel="0" collapsed="false">
      <c r="A400" s="39"/>
      <c r="B400" s="40"/>
      <c r="C400" s="41"/>
      <c r="D400" s="41"/>
      <c r="E400" s="42"/>
      <c r="F400" s="42"/>
      <c r="G400" s="42"/>
      <c r="H400" s="42"/>
      <c r="I400" s="42"/>
      <c r="J400" s="42"/>
      <c r="K400" s="42"/>
      <c r="L400" s="42"/>
      <c r="M400" s="42"/>
      <c r="N400" s="43"/>
      <c r="O400" s="42"/>
      <c r="P400" s="42"/>
      <c r="Q400" s="42"/>
      <c r="R400" s="44"/>
      <c r="S400" s="45"/>
      <c r="T400" s="45"/>
      <c r="U400" s="46"/>
    </row>
    <row r="401" customFormat="false" ht="12.75" hidden="false" customHeight="false" outlineLevel="0" collapsed="false">
      <c r="A401" s="39"/>
      <c r="B401" s="40"/>
      <c r="C401" s="47"/>
      <c r="D401" s="47"/>
      <c r="E401" s="42"/>
      <c r="F401" s="42"/>
      <c r="G401" s="42"/>
      <c r="H401" s="42"/>
      <c r="I401" s="42"/>
      <c r="J401" s="42"/>
      <c r="K401" s="42"/>
      <c r="L401" s="42"/>
      <c r="M401" s="42"/>
      <c r="N401" s="43"/>
      <c r="O401" s="42"/>
      <c r="P401" s="42"/>
      <c r="Q401" s="42"/>
      <c r="R401" s="44"/>
      <c r="S401" s="45"/>
      <c r="T401" s="45"/>
      <c r="U401" s="46"/>
    </row>
    <row r="402" customFormat="false" ht="12.75" hidden="false" customHeight="false" outlineLevel="0" collapsed="false">
      <c r="A402" s="39"/>
      <c r="B402" s="40"/>
      <c r="C402" s="47"/>
      <c r="D402" s="48"/>
      <c r="E402" s="42"/>
      <c r="F402" s="42"/>
      <c r="G402" s="42"/>
      <c r="H402" s="42"/>
      <c r="I402" s="42"/>
      <c r="J402" s="42"/>
      <c r="K402" s="42"/>
      <c r="L402" s="42"/>
      <c r="M402" s="42"/>
      <c r="N402" s="43"/>
      <c r="O402" s="42"/>
      <c r="P402" s="42"/>
      <c r="Q402" s="42"/>
      <c r="R402" s="44"/>
      <c r="S402" s="45"/>
      <c r="T402" s="45"/>
      <c r="U402" s="46"/>
    </row>
    <row r="403" customFormat="false" ht="12.75" hidden="false" customHeight="false" outlineLevel="0" collapsed="false">
      <c r="A403" s="39"/>
      <c r="B403" s="40"/>
      <c r="C403" s="41"/>
      <c r="D403" s="41"/>
      <c r="E403" s="42"/>
      <c r="F403" s="42"/>
      <c r="G403" s="42"/>
      <c r="H403" s="42"/>
      <c r="I403" s="42"/>
      <c r="J403" s="42"/>
      <c r="K403" s="42"/>
      <c r="L403" s="42"/>
      <c r="M403" s="42"/>
      <c r="N403" s="43"/>
      <c r="O403" s="42"/>
      <c r="P403" s="42"/>
      <c r="Q403" s="42"/>
      <c r="R403" s="44"/>
      <c r="S403" s="45"/>
      <c r="T403" s="45"/>
      <c r="U403" s="46"/>
    </row>
    <row r="404" customFormat="false" ht="12.75" hidden="false" customHeight="false" outlineLevel="0" collapsed="false">
      <c r="A404" s="39"/>
      <c r="B404" s="40"/>
      <c r="C404" s="41"/>
      <c r="D404" s="41"/>
      <c r="E404" s="42"/>
      <c r="F404" s="42"/>
      <c r="G404" s="42"/>
      <c r="H404" s="42"/>
      <c r="I404" s="42"/>
      <c r="J404" s="42"/>
      <c r="K404" s="42"/>
      <c r="L404" s="42"/>
      <c r="M404" s="42"/>
      <c r="N404" s="43"/>
      <c r="O404" s="42"/>
      <c r="P404" s="42"/>
      <c r="Q404" s="42"/>
      <c r="R404" s="44"/>
      <c r="S404" s="45"/>
      <c r="T404" s="45"/>
      <c r="U404" s="46"/>
    </row>
    <row r="405" customFormat="false" ht="12.75" hidden="false" customHeight="false" outlineLevel="0" collapsed="false">
      <c r="A405" s="39"/>
      <c r="B405" s="40"/>
      <c r="C405" s="41"/>
      <c r="D405" s="41"/>
      <c r="E405" s="42"/>
      <c r="F405" s="42"/>
      <c r="G405" s="42"/>
      <c r="H405" s="42"/>
      <c r="I405" s="42"/>
      <c r="J405" s="42"/>
      <c r="K405" s="42"/>
      <c r="L405" s="42"/>
      <c r="M405" s="42"/>
      <c r="N405" s="43"/>
      <c r="O405" s="42"/>
      <c r="P405" s="42"/>
      <c r="Q405" s="42"/>
      <c r="R405" s="44"/>
      <c r="S405" s="45"/>
      <c r="T405" s="45"/>
      <c r="U405" s="46"/>
    </row>
    <row r="406" customFormat="false" ht="12.75" hidden="false" customHeight="false" outlineLevel="0" collapsed="false">
      <c r="A406" s="39"/>
      <c r="B406" s="40"/>
      <c r="C406" s="41"/>
      <c r="D406" s="41"/>
      <c r="E406" s="42"/>
      <c r="F406" s="42"/>
      <c r="G406" s="42"/>
      <c r="H406" s="42"/>
      <c r="I406" s="42"/>
      <c r="J406" s="42"/>
      <c r="K406" s="42"/>
      <c r="L406" s="42"/>
      <c r="M406" s="42"/>
      <c r="N406" s="43"/>
      <c r="O406" s="42"/>
      <c r="P406" s="42"/>
      <c r="Q406" s="42"/>
      <c r="R406" s="44"/>
      <c r="S406" s="45"/>
      <c r="T406" s="45"/>
      <c r="U406" s="46"/>
    </row>
    <row r="407" customFormat="false" ht="12.75" hidden="false" customHeight="false" outlineLevel="0" collapsed="false">
      <c r="A407" s="39"/>
      <c r="B407" s="40"/>
      <c r="C407" s="41"/>
      <c r="D407" s="41"/>
      <c r="E407" s="42"/>
      <c r="F407" s="42"/>
      <c r="G407" s="42"/>
      <c r="H407" s="42"/>
      <c r="I407" s="42"/>
      <c r="J407" s="42"/>
      <c r="K407" s="42"/>
      <c r="L407" s="42"/>
      <c r="M407" s="42"/>
      <c r="N407" s="43"/>
      <c r="O407" s="42"/>
      <c r="P407" s="42"/>
      <c r="Q407" s="42"/>
      <c r="R407" s="44"/>
      <c r="S407" s="45"/>
      <c r="T407" s="45"/>
      <c r="U407" s="46"/>
    </row>
    <row r="408" customFormat="false" ht="12.75" hidden="false" customHeight="false" outlineLevel="0" collapsed="false">
      <c r="A408" s="39"/>
      <c r="B408" s="40"/>
      <c r="C408" s="41"/>
      <c r="D408" s="41"/>
      <c r="E408" s="42"/>
      <c r="F408" s="42"/>
      <c r="G408" s="42"/>
      <c r="H408" s="42"/>
      <c r="I408" s="42"/>
      <c r="J408" s="42"/>
      <c r="K408" s="42"/>
      <c r="L408" s="42"/>
      <c r="M408" s="42"/>
      <c r="N408" s="43"/>
      <c r="O408" s="42"/>
      <c r="P408" s="42"/>
      <c r="Q408" s="42"/>
      <c r="R408" s="44"/>
      <c r="S408" s="45"/>
      <c r="T408" s="45"/>
      <c r="U408" s="46"/>
    </row>
    <row r="409" customFormat="false" ht="12.75" hidden="false" customHeight="false" outlineLevel="0" collapsed="false">
      <c r="A409" s="39"/>
      <c r="B409" s="40"/>
      <c r="C409" s="47"/>
      <c r="D409" s="47"/>
      <c r="E409" s="42"/>
      <c r="F409" s="42"/>
      <c r="G409" s="42"/>
      <c r="H409" s="42"/>
      <c r="I409" s="42"/>
      <c r="J409" s="42"/>
      <c r="K409" s="42"/>
      <c r="L409" s="42"/>
      <c r="M409" s="42"/>
      <c r="N409" s="43"/>
      <c r="O409" s="42"/>
      <c r="P409" s="42"/>
      <c r="Q409" s="42"/>
      <c r="R409" s="44"/>
      <c r="S409" s="45"/>
      <c r="T409" s="45"/>
      <c r="U409" s="46"/>
    </row>
    <row r="410" customFormat="false" ht="12.75" hidden="false" customHeight="false" outlineLevel="0" collapsed="false">
      <c r="A410" s="39"/>
      <c r="B410" s="40"/>
      <c r="C410" s="41"/>
      <c r="D410" s="41"/>
      <c r="E410" s="42"/>
      <c r="F410" s="42"/>
      <c r="G410" s="42"/>
      <c r="H410" s="42"/>
      <c r="I410" s="42"/>
      <c r="J410" s="42"/>
      <c r="K410" s="42"/>
      <c r="L410" s="42"/>
      <c r="M410" s="42"/>
      <c r="N410" s="43"/>
      <c r="O410" s="42"/>
      <c r="P410" s="42"/>
      <c r="Q410" s="42"/>
      <c r="R410" s="44"/>
      <c r="S410" s="45"/>
      <c r="T410" s="45"/>
      <c r="U410" s="46"/>
    </row>
    <row r="411" customFormat="false" ht="12.75" hidden="false" customHeight="false" outlineLevel="0" collapsed="false">
      <c r="A411" s="39"/>
      <c r="B411" s="40"/>
      <c r="C411" s="41"/>
      <c r="D411" s="41"/>
      <c r="E411" s="42"/>
      <c r="F411" s="42"/>
      <c r="G411" s="42"/>
      <c r="H411" s="42"/>
      <c r="I411" s="42"/>
      <c r="J411" s="42"/>
      <c r="K411" s="42"/>
      <c r="L411" s="42"/>
      <c r="M411" s="42"/>
      <c r="N411" s="43"/>
      <c r="O411" s="42"/>
      <c r="P411" s="42"/>
      <c r="Q411" s="42"/>
      <c r="R411" s="44"/>
      <c r="S411" s="45"/>
      <c r="T411" s="45"/>
      <c r="U411" s="46"/>
    </row>
    <row r="412" customFormat="false" ht="12.75" hidden="false" customHeight="false" outlineLevel="0" collapsed="false">
      <c r="A412" s="39"/>
      <c r="B412" s="40"/>
      <c r="C412" s="41"/>
      <c r="D412" s="41"/>
      <c r="E412" s="42"/>
      <c r="F412" s="42"/>
      <c r="G412" s="42"/>
      <c r="H412" s="42"/>
      <c r="I412" s="42"/>
      <c r="J412" s="42"/>
      <c r="K412" s="42"/>
      <c r="L412" s="42"/>
      <c r="M412" s="42"/>
      <c r="N412" s="43"/>
      <c r="O412" s="42"/>
      <c r="P412" s="42"/>
      <c r="Q412" s="42"/>
      <c r="R412" s="44"/>
      <c r="S412" s="45"/>
      <c r="T412" s="45"/>
      <c r="U412" s="46"/>
    </row>
    <row r="413" customFormat="false" ht="12.75" hidden="false" customHeight="false" outlineLevel="0" collapsed="false">
      <c r="A413" s="39"/>
      <c r="B413" s="40"/>
      <c r="C413" s="41"/>
      <c r="D413" s="41"/>
      <c r="E413" s="42"/>
      <c r="F413" s="42"/>
      <c r="G413" s="42"/>
      <c r="H413" s="42"/>
      <c r="I413" s="42"/>
      <c r="J413" s="42"/>
      <c r="K413" s="42"/>
      <c r="L413" s="42"/>
      <c r="M413" s="42"/>
      <c r="N413" s="43"/>
      <c r="O413" s="42"/>
      <c r="P413" s="42"/>
      <c r="Q413" s="42"/>
      <c r="R413" s="44"/>
      <c r="S413" s="45"/>
      <c r="T413" s="45"/>
      <c r="U413" s="46"/>
    </row>
    <row r="414" customFormat="false" ht="12.75" hidden="false" customHeight="false" outlineLevel="0" collapsed="false">
      <c r="A414" s="39"/>
      <c r="B414" s="40"/>
      <c r="C414" s="41"/>
      <c r="D414" s="41"/>
      <c r="E414" s="42"/>
      <c r="F414" s="42"/>
      <c r="G414" s="42"/>
      <c r="H414" s="42"/>
      <c r="I414" s="42"/>
      <c r="J414" s="42"/>
      <c r="K414" s="42"/>
      <c r="L414" s="42"/>
      <c r="M414" s="42"/>
      <c r="N414" s="43"/>
      <c r="O414" s="42"/>
      <c r="P414" s="42"/>
      <c r="Q414" s="42"/>
      <c r="R414" s="44"/>
      <c r="S414" s="45"/>
      <c r="T414" s="45"/>
      <c r="U414" s="46"/>
    </row>
    <row r="415" customFormat="false" ht="12.75" hidden="false" customHeight="false" outlineLevel="0" collapsed="false">
      <c r="A415" s="39"/>
      <c r="B415" s="40"/>
      <c r="C415" s="41"/>
      <c r="D415" s="41"/>
      <c r="E415" s="42"/>
      <c r="F415" s="42"/>
      <c r="G415" s="42"/>
      <c r="H415" s="42"/>
      <c r="I415" s="42"/>
      <c r="J415" s="42"/>
      <c r="K415" s="42"/>
      <c r="L415" s="42"/>
      <c r="M415" s="42"/>
      <c r="N415" s="43"/>
      <c r="O415" s="42"/>
      <c r="P415" s="42"/>
      <c r="Q415" s="42"/>
      <c r="R415" s="44"/>
      <c r="S415" s="45"/>
      <c r="T415" s="45"/>
      <c r="U415" s="46"/>
    </row>
    <row r="416" customFormat="false" ht="12.75" hidden="false" customHeight="false" outlineLevel="0" collapsed="false">
      <c r="A416" s="39"/>
      <c r="B416" s="40"/>
      <c r="C416" s="41"/>
      <c r="D416" s="41"/>
      <c r="E416" s="42"/>
      <c r="F416" s="42"/>
      <c r="G416" s="42"/>
      <c r="H416" s="42"/>
      <c r="I416" s="42"/>
      <c r="J416" s="42"/>
      <c r="K416" s="42"/>
      <c r="L416" s="42"/>
      <c r="M416" s="42"/>
      <c r="N416" s="43"/>
      <c r="O416" s="42"/>
      <c r="P416" s="42"/>
      <c r="Q416" s="42"/>
      <c r="R416" s="44"/>
      <c r="S416" s="45"/>
      <c r="T416" s="45"/>
      <c r="U416" s="46"/>
    </row>
    <row r="417" customFormat="false" ht="12.75" hidden="false" customHeight="false" outlineLevel="0" collapsed="false">
      <c r="A417" s="39"/>
      <c r="B417" s="40"/>
      <c r="C417" s="41"/>
      <c r="D417" s="41"/>
      <c r="E417" s="42"/>
      <c r="F417" s="42"/>
      <c r="G417" s="42"/>
      <c r="H417" s="42"/>
      <c r="I417" s="42"/>
      <c r="J417" s="42"/>
      <c r="K417" s="42"/>
      <c r="L417" s="42"/>
      <c r="M417" s="42"/>
      <c r="N417" s="43"/>
      <c r="O417" s="42"/>
      <c r="P417" s="42"/>
      <c r="Q417" s="42"/>
      <c r="R417" s="44"/>
      <c r="S417" s="45"/>
      <c r="T417" s="45"/>
      <c r="U417" s="46"/>
    </row>
    <row r="418" customFormat="false" ht="12.75" hidden="false" customHeight="false" outlineLevel="0" collapsed="false">
      <c r="A418" s="39"/>
      <c r="B418" s="40"/>
      <c r="C418" s="41"/>
      <c r="D418" s="41"/>
      <c r="E418" s="42"/>
      <c r="F418" s="42"/>
      <c r="G418" s="42"/>
      <c r="H418" s="42"/>
      <c r="I418" s="42"/>
      <c r="J418" s="42"/>
      <c r="K418" s="42"/>
      <c r="L418" s="42"/>
      <c r="M418" s="42"/>
      <c r="N418" s="43"/>
      <c r="O418" s="42"/>
      <c r="P418" s="42"/>
      <c r="Q418" s="42"/>
      <c r="R418" s="44"/>
      <c r="S418" s="45"/>
      <c r="T418" s="45"/>
      <c r="U418" s="46"/>
    </row>
    <row r="419" customFormat="false" ht="12.75" hidden="false" customHeight="false" outlineLevel="0" collapsed="false">
      <c r="A419" s="39"/>
      <c r="B419" s="40"/>
      <c r="C419" s="47"/>
      <c r="D419" s="47"/>
      <c r="E419" s="42"/>
      <c r="F419" s="42"/>
      <c r="G419" s="42"/>
      <c r="H419" s="42"/>
      <c r="I419" s="42"/>
      <c r="J419" s="42"/>
      <c r="K419" s="42"/>
      <c r="L419" s="42"/>
      <c r="M419" s="42"/>
      <c r="N419" s="43"/>
      <c r="O419" s="42"/>
      <c r="P419" s="42"/>
      <c r="Q419" s="42"/>
      <c r="R419" s="44"/>
      <c r="S419" s="45"/>
      <c r="T419" s="45"/>
      <c r="U419" s="46"/>
    </row>
    <row r="420" customFormat="false" ht="12.75" hidden="false" customHeight="false" outlineLevel="0" collapsed="false">
      <c r="A420" s="39"/>
      <c r="B420" s="40"/>
      <c r="C420" s="41"/>
      <c r="D420" s="41"/>
      <c r="E420" s="42"/>
      <c r="F420" s="42"/>
      <c r="G420" s="42"/>
      <c r="H420" s="42"/>
      <c r="I420" s="42"/>
      <c r="J420" s="42"/>
      <c r="K420" s="42"/>
      <c r="L420" s="42"/>
      <c r="M420" s="42"/>
      <c r="N420" s="43"/>
      <c r="O420" s="42"/>
      <c r="P420" s="42"/>
      <c r="Q420" s="42"/>
      <c r="R420" s="44"/>
      <c r="S420" s="45"/>
      <c r="T420" s="45"/>
      <c r="U420" s="46"/>
    </row>
    <row r="421" customFormat="false" ht="12.75" hidden="false" customHeight="false" outlineLevel="0" collapsed="false">
      <c r="A421" s="39"/>
      <c r="B421" s="40"/>
      <c r="C421" s="41"/>
      <c r="D421" s="41"/>
      <c r="E421" s="42"/>
      <c r="F421" s="42"/>
      <c r="G421" s="42"/>
      <c r="H421" s="42"/>
      <c r="I421" s="42"/>
      <c r="J421" s="42"/>
      <c r="K421" s="42"/>
      <c r="L421" s="42"/>
      <c r="M421" s="42"/>
      <c r="N421" s="43"/>
      <c r="O421" s="42"/>
      <c r="P421" s="42"/>
      <c r="Q421" s="42"/>
      <c r="R421" s="44"/>
      <c r="S421" s="45"/>
      <c r="T421" s="45"/>
      <c r="U421" s="46"/>
    </row>
    <row r="422" customFormat="false" ht="12.75" hidden="false" customHeight="false" outlineLevel="0" collapsed="false">
      <c r="A422" s="39"/>
      <c r="B422" s="40"/>
      <c r="C422" s="41"/>
      <c r="D422" s="41"/>
      <c r="E422" s="42"/>
      <c r="F422" s="42"/>
      <c r="G422" s="42"/>
      <c r="H422" s="42"/>
      <c r="I422" s="42"/>
      <c r="J422" s="42"/>
      <c r="K422" s="42"/>
      <c r="L422" s="42"/>
      <c r="M422" s="42"/>
      <c r="N422" s="43"/>
      <c r="O422" s="42"/>
      <c r="P422" s="42"/>
      <c r="Q422" s="42"/>
      <c r="R422" s="44"/>
      <c r="S422" s="45"/>
      <c r="T422" s="45"/>
      <c r="U422" s="46"/>
    </row>
    <row r="423" customFormat="false" ht="12.75" hidden="false" customHeight="false" outlineLevel="0" collapsed="false">
      <c r="A423" s="39"/>
      <c r="B423" s="40"/>
      <c r="C423" s="41"/>
      <c r="D423" s="41"/>
      <c r="E423" s="42"/>
      <c r="F423" s="42"/>
      <c r="G423" s="42"/>
      <c r="H423" s="42"/>
      <c r="I423" s="42"/>
      <c r="J423" s="42"/>
      <c r="K423" s="42"/>
      <c r="L423" s="42"/>
      <c r="M423" s="42"/>
      <c r="N423" s="43"/>
      <c r="O423" s="42"/>
      <c r="P423" s="42"/>
      <c r="Q423" s="42"/>
      <c r="R423" s="44"/>
      <c r="S423" s="45"/>
      <c r="T423" s="45"/>
      <c r="U423" s="46"/>
    </row>
    <row r="424" customFormat="false" ht="12.75" hidden="false" customHeight="false" outlineLevel="0" collapsed="false">
      <c r="A424" s="39"/>
      <c r="B424" s="40"/>
      <c r="C424" s="41"/>
      <c r="D424" s="41"/>
      <c r="E424" s="42"/>
      <c r="F424" s="42"/>
      <c r="G424" s="42"/>
      <c r="H424" s="42"/>
      <c r="I424" s="42"/>
      <c r="J424" s="42"/>
      <c r="K424" s="42"/>
      <c r="L424" s="42"/>
      <c r="M424" s="42"/>
      <c r="N424" s="43"/>
      <c r="O424" s="42"/>
      <c r="P424" s="42"/>
      <c r="Q424" s="42"/>
      <c r="R424" s="44"/>
      <c r="S424" s="45"/>
      <c r="T424" s="45"/>
      <c r="U424" s="46"/>
    </row>
    <row r="425" customFormat="false" ht="12.75" hidden="false" customHeight="false" outlineLevel="0" collapsed="false">
      <c r="A425" s="39"/>
      <c r="B425" s="40"/>
      <c r="C425" s="41"/>
      <c r="D425" s="41"/>
      <c r="E425" s="42"/>
      <c r="F425" s="42"/>
      <c r="G425" s="42"/>
      <c r="H425" s="42"/>
      <c r="I425" s="42"/>
      <c r="J425" s="42"/>
      <c r="K425" s="42"/>
      <c r="L425" s="42"/>
      <c r="M425" s="42"/>
      <c r="N425" s="43"/>
      <c r="O425" s="42"/>
      <c r="P425" s="42"/>
      <c r="Q425" s="42"/>
      <c r="R425" s="44"/>
      <c r="S425" s="45"/>
      <c r="T425" s="45"/>
      <c r="U425" s="46"/>
    </row>
    <row r="426" customFormat="false" ht="12.75" hidden="false" customHeight="false" outlineLevel="0" collapsed="false">
      <c r="A426" s="39"/>
      <c r="B426" s="40"/>
      <c r="C426" s="41"/>
      <c r="D426" s="41"/>
      <c r="E426" s="42"/>
      <c r="F426" s="42"/>
      <c r="G426" s="42"/>
      <c r="H426" s="42"/>
      <c r="I426" s="42"/>
      <c r="J426" s="42"/>
      <c r="K426" s="42"/>
      <c r="L426" s="42"/>
      <c r="M426" s="42"/>
      <c r="N426" s="43"/>
      <c r="O426" s="42"/>
      <c r="P426" s="42"/>
      <c r="Q426" s="42"/>
      <c r="R426" s="44"/>
      <c r="S426" s="45"/>
      <c r="T426" s="45"/>
      <c r="U426" s="46"/>
    </row>
    <row r="427" customFormat="false" ht="12.75" hidden="false" customHeight="false" outlineLevel="0" collapsed="false">
      <c r="A427" s="39"/>
      <c r="B427" s="40"/>
      <c r="C427" s="47"/>
      <c r="D427" s="47"/>
      <c r="E427" s="42"/>
      <c r="F427" s="42"/>
      <c r="G427" s="42"/>
      <c r="H427" s="42"/>
      <c r="I427" s="42"/>
      <c r="J427" s="42"/>
      <c r="K427" s="42"/>
      <c r="L427" s="42"/>
      <c r="M427" s="42"/>
      <c r="N427" s="43"/>
      <c r="O427" s="42"/>
      <c r="P427" s="42"/>
      <c r="Q427" s="42"/>
      <c r="R427" s="44"/>
      <c r="S427" s="45"/>
      <c r="T427" s="45"/>
      <c r="U427" s="46"/>
    </row>
    <row r="428" customFormat="false" ht="12.75" hidden="false" customHeight="false" outlineLevel="0" collapsed="false">
      <c r="A428" s="39"/>
      <c r="B428" s="40"/>
      <c r="C428" s="41"/>
      <c r="D428" s="41"/>
      <c r="E428" s="42"/>
      <c r="F428" s="42"/>
      <c r="G428" s="42"/>
      <c r="H428" s="42"/>
      <c r="I428" s="42"/>
      <c r="J428" s="42"/>
      <c r="K428" s="42"/>
      <c r="L428" s="42"/>
      <c r="M428" s="42"/>
      <c r="N428" s="43"/>
      <c r="O428" s="42"/>
      <c r="P428" s="42"/>
      <c r="Q428" s="42"/>
      <c r="R428" s="44"/>
      <c r="S428" s="45"/>
      <c r="T428" s="45"/>
      <c r="U428" s="46"/>
    </row>
    <row r="429" customFormat="false" ht="12.75" hidden="false" customHeight="false" outlineLevel="0" collapsed="false">
      <c r="A429" s="39"/>
      <c r="B429" s="40"/>
      <c r="C429" s="41"/>
      <c r="D429" s="41"/>
      <c r="E429" s="42"/>
      <c r="F429" s="42"/>
      <c r="G429" s="42"/>
      <c r="H429" s="42"/>
      <c r="I429" s="42"/>
      <c r="J429" s="42"/>
      <c r="K429" s="42"/>
      <c r="L429" s="42"/>
      <c r="M429" s="42"/>
      <c r="N429" s="43"/>
      <c r="O429" s="42"/>
      <c r="P429" s="42"/>
      <c r="Q429" s="42"/>
      <c r="R429" s="44"/>
      <c r="S429" s="45"/>
      <c r="T429" s="45"/>
      <c r="U429" s="46"/>
    </row>
    <row r="430" customFormat="false" ht="12.75" hidden="false" customHeight="false" outlineLevel="0" collapsed="false">
      <c r="A430" s="39"/>
      <c r="B430" s="40"/>
      <c r="C430" s="41"/>
      <c r="D430" s="41"/>
      <c r="E430" s="42"/>
      <c r="F430" s="42"/>
      <c r="G430" s="42"/>
      <c r="H430" s="42"/>
      <c r="I430" s="42"/>
      <c r="J430" s="42"/>
      <c r="K430" s="42"/>
      <c r="L430" s="42"/>
      <c r="M430" s="42"/>
      <c r="N430" s="43"/>
      <c r="O430" s="42"/>
      <c r="P430" s="42"/>
      <c r="Q430" s="42"/>
      <c r="R430" s="44"/>
      <c r="S430" s="45"/>
      <c r="T430" s="45"/>
      <c r="U430" s="46"/>
    </row>
    <row r="431" customFormat="false" ht="12.75" hidden="false" customHeight="false" outlineLevel="0" collapsed="false">
      <c r="A431" s="39"/>
      <c r="B431" s="40"/>
      <c r="C431" s="41"/>
      <c r="D431" s="41"/>
      <c r="E431" s="42"/>
      <c r="F431" s="42"/>
      <c r="G431" s="42"/>
      <c r="H431" s="42"/>
      <c r="I431" s="42"/>
      <c r="J431" s="42"/>
      <c r="K431" s="42"/>
      <c r="L431" s="42"/>
      <c r="M431" s="42"/>
      <c r="N431" s="43"/>
      <c r="O431" s="42"/>
      <c r="P431" s="42"/>
      <c r="Q431" s="42"/>
      <c r="R431" s="44"/>
      <c r="S431" s="45"/>
      <c r="T431" s="45"/>
      <c r="U431" s="46"/>
    </row>
    <row r="432" customFormat="false" ht="12.75" hidden="false" customHeight="false" outlineLevel="0" collapsed="false">
      <c r="A432" s="39"/>
      <c r="B432" s="40"/>
      <c r="C432" s="41"/>
      <c r="D432" s="41"/>
      <c r="E432" s="42"/>
      <c r="F432" s="42"/>
      <c r="G432" s="42"/>
      <c r="H432" s="42"/>
      <c r="I432" s="42"/>
      <c r="J432" s="42"/>
      <c r="K432" s="42"/>
      <c r="L432" s="42"/>
      <c r="M432" s="42"/>
      <c r="N432" s="43"/>
      <c r="O432" s="42"/>
      <c r="P432" s="42"/>
      <c r="Q432" s="42"/>
      <c r="R432" s="44"/>
      <c r="S432" s="45"/>
      <c r="T432" s="45"/>
      <c r="U432" s="46"/>
    </row>
    <row r="433" customFormat="false" ht="12.75" hidden="false" customHeight="false" outlineLevel="0" collapsed="false">
      <c r="A433" s="39"/>
      <c r="B433" s="40"/>
      <c r="C433" s="41"/>
      <c r="D433" s="41"/>
      <c r="E433" s="42"/>
      <c r="F433" s="42"/>
      <c r="G433" s="42"/>
      <c r="H433" s="42"/>
      <c r="I433" s="42"/>
      <c r="J433" s="42"/>
      <c r="K433" s="42"/>
      <c r="L433" s="42"/>
      <c r="M433" s="42"/>
      <c r="N433" s="43"/>
      <c r="O433" s="42"/>
      <c r="P433" s="42"/>
      <c r="Q433" s="42"/>
      <c r="R433" s="44"/>
      <c r="S433" s="45"/>
      <c r="T433" s="45"/>
      <c r="U433" s="46"/>
    </row>
    <row r="434" customFormat="false" ht="12.75" hidden="false" customHeight="false" outlineLevel="0" collapsed="false">
      <c r="A434" s="39"/>
      <c r="B434" s="40"/>
      <c r="C434" s="41"/>
      <c r="D434" s="41"/>
      <c r="E434" s="42"/>
      <c r="F434" s="42"/>
      <c r="G434" s="42"/>
      <c r="H434" s="42"/>
      <c r="I434" s="42"/>
      <c r="J434" s="42"/>
      <c r="K434" s="42"/>
      <c r="L434" s="42"/>
      <c r="M434" s="42"/>
      <c r="N434" s="43"/>
      <c r="O434" s="42"/>
      <c r="P434" s="42"/>
      <c r="Q434" s="42"/>
      <c r="R434" s="44"/>
      <c r="S434" s="45"/>
      <c r="T434" s="45"/>
      <c r="U434" s="46"/>
    </row>
    <row r="435" customFormat="false" ht="12.75" hidden="false" customHeight="false" outlineLevel="0" collapsed="false">
      <c r="A435" s="39"/>
      <c r="B435" s="40"/>
      <c r="C435" s="41"/>
      <c r="D435" s="41"/>
      <c r="E435" s="42"/>
      <c r="F435" s="42"/>
      <c r="G435" s="42"/>
      <c r="H435" s="42"/>
      <c r="I435" s="42"/>
      <c r="J435" s="42"/>
      <c r="K435" s="42"/>
      <c r="L435" s="42"/>
      <c r="M435" s="42"/>
      <c r="N435" s="43"/>
      <c r="O435" s="42"/>
      <c r="P435" s="42"/>
      <c r="Q435" s="42"/>
      <c r="R435" s="44"/>
      <c r="S435" s="45"/>
      <c r="T435" s="45"/>
      <c r="U435" s="46"/>
    </row>
    <row r="436" customFormat="false" ht="12.75" hidden="false" customHeight="false" outlineLevel="0" collapsed="false">
      <c r="A436" s="39"/>
      <c r="B436" s="40"/>
      <c r="C436" s="47"/>
      <c r="D436" s="47"/>
      <c r="E436" s="42"/>
      <c r="F436" s="42"/>
      <c r="G436" s="42"/>
      <c r="H436" s="42"/>
      <c r="I436" s="42"/>
      <c r="J436" s="42"/>
      <c r="K436" s="42"/>
      <c r="L436" s="42"/>
      <c r="M436" s="42"/>
      <c r="N436" s="43"/>
      <c r="O436" s="42"/>
      <c r="P436" s="42"/>
      <c r="Q436" s="42"/>
      <c r="R436" s="44"/>
      <c r="S436" s="45"/>
      <c r="T436" s="45"/>
      <c r="U436" s="46"/>
    </row>
    <row r="437" customFormat="false" ht="12.75" hidden="false" customHeight="false" outlineLevel="0" collapsed="false">
      <c r="A437" s="39"/>
      <c r="B437" s="40"/>
      <c r="C437" s="41"/>
      <c r="D437" s="41"/>
      <c r="E437" s="42"/>
      <c r="F437" s="42"/>
      <c r="G437" s="42"/>
      <c r="H437" s="42"/>
      <c r="I437" s="42"/>
      <c r="J437" s="42"/>
      <c r="K437" s="42"/>
      <c r="L437" s="42"/>
      <c r="M437" s="42"/>
      <c r="N437" s="43"/>
      <c r="O437" s="42"/>
      <c r="P437" s="42"/>
      <c r="Q437" s="42"/>
      <c r="R437" s="44"/>
      <c r="S437" s="45"/>
      <c r="T437" s="45"/>
      <c r="U437" s="46"/>
    </row>
    <row r="438" customFormat="false" ht="12.75" hidden="false" customHeight="false" outlineLevel="0" collapsed="false">
      <c r="A438" s="39"/>
      <c r="B438" s="40"/>
      <c r="C438" s="41"/>
      <c r="D438" s="41"/>
      <c r="E438" s="42"/>
      <c r="F438" s="42"/>
      <c r="G438" s="42"/>
      <c r="H438" s="42"/>
      <c r="I438" s="42"/>
      <c r="J438" s="42"/>
      <c r="K438" s="42"/>
      <c r="L438" s="42"/>
      <c r="M438" s="42"/>
      <c r="N438" s="43"/>
      <c r="O438" s="42"/>
      <c r="P438" s="42"/>
      <c r="Q438" s="42"/>
      <c r="R438" s="44"/>
      <c r="S438" s="45"/>
      <c r="T438" s="45"/>
      <c r="U438" s="46"/>
    </row>
    <row r="439" customFormat="false" ht="12.75" hidden="false" customHeight="false" outlineLevel="0" collapsed="false">
      <c r="A439" s="39"/>
      <c r="B439" s="40"/>
      <c r="C439" s="41"/>
      <c r="D439" s="41"/>
      <c r="E439" s="42"/>
      <c r="F439" s="42"/>
      <c r="G439" s="42"/>
      <c r="H439" s="42"/>
      <c r="I439" s="42"/>
      <c r="J439" s="42"/>
      <c r="K439" s="42"/>
      <c r="L439" s="42"/>
      <c r="M439" s="42"/>
      <c r="N439" s="43"/>
      <c r="O439" s="42"/>
      <c r="P439" s="42"/>
      <c r="Q439" s="42"/>
      <c r="R439" s="44"/>
      <c r="S439" s="45"/>
      <c r="T439" s="45"/>
      <c r="U439" s="46"/>
    </row>
    <row r="440" customFormat="false" ht="12.75" hidden="false" customHeight="false" outlineLevel="0" collapsed="false">
      <c r="A440" s="39"/>
      <c r="B440" s="40"/>
      <c r="C440" s="41"/>
      <c r="D440" s="41"/>
      <c r="E440" s="42"/>
      <c r="F440" s="42"/>
      <c r="G440" s="42"/>
      <c r="H440" s="42"/>
      <c r="I440" s="42"/>
      <c r="J440" s="42"/>
      <c r="K440" s="42"/>
      <c r="L440" s="42"/>
      <c r="M440" s="42"/>
      <c r="N440" s="43"/>
      <c r="O440" s="42"/>
      <c r="P440" s="42"/>
      <c r="Q440" s="42"/>
      <c r="R440" s="44"/>
      <c r="S440" s="45"/>
      <c r="T440" s="45"/>
      <c r="U440" s="46"/>
    </row>
    <row r="441" customFormat="false" ht="12.75" hidden="false" customHeight="false" outlineLevel="0" collapsed="false">
      <c r="A441" s="39"/>
      <c r="B441" s="40"/>
      <c r="C441" s="41"/>
      <c r="D441" s="41"/>
      <c r="E441" s="42"/>
      <c r="F441" s="42"/>
      <c r="G441" s="42"/>
      <c r="H441" s="42"/>
      <c r="I441" s="42"/>
      <c r="J441" s="42"/>
      <c r="K441" s="42"/>
      <c r="L441" s="42"/>
      <c r="M441" s="42"/>
      <c r="N441" s="43"/>
      <c r="O441" s="42"/>
      <c r="P441" s="42"/>
      <c r="Q441" s="42"/>
      <c r="R441" s="44"/>
      <c r="S441" s="45"/>
      <c r="T441" s="45"/>
      <c r="U441" s="46"/>
    </row>
    <row r="442" customFormat="false" ht="12.75" hidden="false" customHeight="false" outlineLevel="0" collapsed="false">
      <c r="A442" s="39"/>
      <c r="B442" s="40"/>
      <c r="C442" s="41"/>
      <c r="D442" s="41"/>
      <c r="E442" s="42"/>
      <c r="F442" s="42"/>
      <c r="G442" s="42"/>
      <c r="H442" s="42"/>
      <c r="I442" s="42"/>
      <c r="J442" s="42"/>
      <c r="K442" s="42"/>
      <c r="L442" s="42"/>
      <c r="M442" s="42"/>
      <c r="N442" s="43"/>
      <c r="O442" s="42"/>
      <c r="P442" s="42"/>
      <c r="Q442" s="42"/>
      <c r="R442" s="44"/>
      <c r="S442" s="45"/>
      <c r="T442" s="45"/>
      <c r="U442" s="46"/>
    </row>
    <row r="443" customFormat="false" ht="12.75" hidden="false" customHeight="false" outlineLevel="0" collapsed="false">
      <c r="A443" s="39"/>
      <c r="B443" s="40"/>
      <c r="C443" s="41"/>
      <c r="D443" s="41"/>
      <c r="E443" s="42"/>
      <c r="F443" s="42"/>
      <c r="G443" s="42"/>
      <c r="H443" s="42"/>
      <c r="I443" s="42"/>
      <c r="J443" s="42"/>
      <c r="K443" s="42"/>
      <c r="L443" s="42"/>
      <c r="M443" s="42"/>
      <c r="N443" s="43"/>
      <c r="O443" s="42"/>
      <c r="P443" s="42"/>
      <c r="Q443" s="42"/>
      <c r="R443" s="44"/>
      <c r="S443" s="45"/>
      <c r="T443" s="45"/>
      <c r="U443" s="46"/>
    </row>
    <row r="444" customFormat="false" ht="12.75" hidden="false" customHeight="false" outlineLevel="0" collapsed="false">
      <c r="A444" s="39"/>
      <c r="B444" s="40"/>
      <c r="C444" s="41"/>
      <c r="D444" s="41"/>
      <c r="E444" s="42"/>
      <c r="F444" s="42"/>
      <c r="G444" s="42"/>
      <c r="H444" s="42"/>
      <c r="I444" s="42"/>
      <c r="J444" s="42"/>
      <c r="K444" s="42"/>
      <c r="L444" s="42"/>
      <c r="M444" s="42"/>
      <c r="N444" s="43"/>
      <c r="O444" s="42"/>
      <c r="P444" s="42"/>
      <c r="Q444" s="42"/>
      <c r="R444" s="44"/>
      <c r="S444" s="45"/>
      <c r="T444" s="45"/>
      <c r="U444" s="46"/>
    </row>
    <row r="445" customFormat="false" ht="12.75" hidden="false" customHeight="false" outlineLevel="0" collapsed="false">
      <c r="A445" s="39"/>
      <c r="B445" s="40"/>
      <c r="C445" s="41"/>
      <c r="D445" s="41"/>
      <c r="E445" s="42"/>
      <c r="F445" s="42"/>
      <c r="G445" s="42"/>
      <c r="H445" s="42"/>
      <c r="I445" s="42"/>
      <c r="J445" s="42"/>
      <c r="K445" s="42"/>
      <c r="L445" s="42"/>
      <c r="M445" s="42"/>
      <c r="N445" s="43"/>
      <c r="O445" s="42"/>
      <c r="P445" s="42"/>
      <c r="Q445" s="42"/>
      <c r="R445" s="44"/>
      <c r="S445" s="45"/>
      <c r="T445" s="45"/>
      <c r="U445" s="46"/>
    </row>
    <row r="446" customFormat="false" ht="12.75" hidden="false" customHeight="false" outlineLevel="0" collapsed="false">
      <c r="A446" s="39"/>
      <c r="B446" s="40"/>
      <c r="C446" s="41"/>
      <c r="D446" s="41"/>
      <c r="E446" s="42"/>
      <c r="F446" s="42"/>
      <c r="G446" s="42"/>
      <c r="H446" s="42"/>
      <c r="I446" s="42"/>
      <c r="J446" s="42"/>
      <c r="K446" s="42"/>
      <c r="L446" s="42"/>
      <c r="M446" s="42"/>
      <c r="N446" s="43"/>
      <c r="O446" s="42"/>
      <c r="P446" s="42"/>
      <c r="Q446" s="42"/>
      <c r="R446" s="44"/>
      <c r="S446" s="45"/>
      <c r="T446" s="45"/>
      <c r="U446" s="46"/>
    </row>
    <row r="447" customFormat="false" ht="12.75" hidden="false" customHeight="false" outlineLevel="0" collapsed="false">
      <c r="A447" s="39"/>
      <c r="B447" s="40"/>
      <c r="C447" s="41"/>
      <c r="D447" s="41"/>
      <c r="E447" s="42"/>
      <c r="F447" s="42"/>
      <c r="G447" s="42"/>
      <c r="H447" s="42"/>
      <c r="I447" s="42"/>
      <c r="J447" s="42"/>
      <c r="K447" s="42"/>
      <c r="L447" s="42"/>
      <c r="M447" s="42"/>
      <c r="N447" s="43"/>
      <c r="O447" s="42"/>
      <c r="P447" s="42"/>
      <c r="Q447" s="42"/>
      <c r="R447" s="44"/>
      <c r="S447" s="45"/>
      <c r="T447" s="45"/>
      <c r="U447" s="46"/>
    </row>
    <row r="448" customFormat="false" ht="12.75" hidden="false" customHeight="false" outlineLevel="0" collapsed="false">
      <c r="A448" s="39"/>
      <c r="B448" s="40"/>
      <c r="C448" s="41"/>
      <c r="D448" s="41"/>
      <c r="E448" s="42"/>
      <c r="F448" s="42"/>
      <c r="G448" s="42"/>
      <c r="H448" s="42"/>
      <c r="I448" s="42"/>
      <c r="J448" s="42"/>
      <c r="K448" s="42"/>
      <c r="L448" s="42"/>
      <c r="M448" s="42"/>
      <c r="N448" s="43"/>
      <c r="O448" s="42"/>
      <c r="P448" s="42"/>
      <c r="Q448" s="42"/>
      <c r="R448" s="44"/>
      <c r="S448" s="45"/>
      <c r="T448" s="45"/>
      <c r="U448" s="46"/>
    </row>
    <row r="449" customFormat="false" ht="12.75" hidden="false" customHeight="false" outlineLevel="0" collapsed="false">
      <c r="A449" s="39"/>
      <c r="B449" s="40"/>
      <c r="C449" s="41"/>
      <c r="D449" s="41"/>
      <c r="E449" s="42"/>
      <c r="F449" s="42"/>
      <c r="G449" s="42"/>
      <c r="H449" s="42"/>
      <c r="I449" s="42"/>
      <c r="J449" s="42"/>
      <c r="K449" s="42"/>
      <c r="L449" s="42"/>
      <c r="M449" s="42"/>
      <c r="N449" s="43"/>
      <c r="O449" s="42"/>
      <c r="P449" s="42"/>
      <c r="Q449" s="42"/>
      <c r="R449" s="44"/>
      <c r="S449" s="45"/>
      <c r="T449" s="45"/>
      <c r="U449" s="46"/>
    </row>
    <row r="450" customFormat="false" ht="12.75" hidden="false" customHeight="false" outlineLevel="0" collapsed="false">
      <c r="A450" s="39"/>
      <c r="B450" s="40"/>
      <c r="C450" s="41"/>
      <c r="D450" s="41"/>
      <c r="E450" s="42"/>
      <c r="F450" s="42"/>
      <c r="G450" s="42"/>
      <c r="H450" s="42"/>
      <c r="I450" s="42"/>
      <c r="J450" s="42"/>
      <c r="K450" s="42"/>
      <c r="L450" s="42"/>
      <c r="M450" s="42"/>
      <c r="N450" s="43"/>
      <c r="O450" s="42"/>
      <c r="P450" s="42"/>
      <c r="Q450" s="42"/>
      <c r="R450" s="44"/>
      <c r="S450" s="45"/>
      <c r="T450" s="45"/>
      <c r="U450" s="46"/>
    </row>
    <row r="451" customFormat="false" ht="12.75" hidden="false" customHeight="false" outlineLevel="0" collapsed="false">
      <c r="A451" s="39"/>
      <c r="B451" s="40"/>
      <c r="C451" s="47"/>
      <c r="D451" s="47"/>
      <c r="E451" s="42"/>
      <c r="F451" s="42"/>
      <c r="G451" s="42"/>
      <c r="H451" s="42"/>
      <c r="I451" s="42"/>
      <c r="J451" s="42"/>
      <c r="K451" s="42"/>
      <c r="L451" s="42"/>
      <c r="M451" s="42"/>
      <c r="N451" s="43"/>
      <c r="O451" s="42"/>
      <c r="P451" s="42"/>
      <c r="Q451" s="42"/>
      <c r="R451" s="44"/>
      <c r="S451" s="45"/>
      <c r="T451" s="45"/>
      <c r="U451" s="46"/>
    </row>
    <row r="452" customFormat="false" ht="12.75" hidden="false" customHeight="false" outlineLevel="0" collapsed="false">
      <c r="A452" s="39"/>
      <c r="B452" s="40"/>
      <c r="C452" s="41"/>
      <c r="D452" s="41"/>
      <c r="E452" s="42"/>
      <c r="F452" s="42"/>
      <c r="G452" s="42"/>
      <c r="H452" s="42"/>
      <c r="I452" s="42"/>
      <c r="J452" s="42"/>
      <c r="K452" s="42"/>
      <c r="L452" s="42"/>
      <c r="M452" s="42"/>
      <c r="N452" s="43"/>
      <c r="O452" s="42"/>
      <c r="P452" s="42"/>
      <c r="Q452" s="42"/>
      <c r="R452" s="44"/>
      <c r="S452" s="45"/>
      <c r="T452" s="45"/>
      <c r="U452" s="46"/>
    </row>
    <row r="453" customFormat="false" ht="12.75" hidden="false" customHeight="false" outlineLevel="0" collapsed="false">
      <c r="A453" s="39"/>
      <c r="B453" s="40"/>
      <c r="C453" s="41"/>
      <c r="D453" s="41"/>
      <c r="E453" s="42"/>
      <c r="F453" s="42"/>
      <c r="G453" s="42"/>
      <c r="H453" s="42"/>
      <c r="I453" s="42"/>
      <c r="J453" s="42"/>
      <c r="K453" s="42"/>
      <c r="L453" s="42"/>
      <c r="M453" s="42"/>
      <c r="N453" s="43"/>
      <c r="O453" s="42"/>
      <c r="P453" s="42"/>
      <c r="Q453" s="42"/>
      <c r="R453" s="44"/>
      <c r="S453" s="45"/>
      <c r="T453" s="45"/>
      <c r="U453" s="46"/>
    </row>
    <row r="454" customFormat="false" ht="12.75" hidden="false" customHeight="false" outlineLevel="0" collapsed="false">
      <c r="A454" s="39"/>
      <c r="B454" s="40"/>
      <c r="C454" s="41"/>
      <c r="D454" s="41"/>
      <c r="E454" s="42"/>
      <c r="F454" s="42"/>
      <c r="G454" s="42"/>
      <c r="H454" s="42"/>
      <c r="I454" s="42"/>
      <c r="J454" s="42"/>
      <c r="K454" s="42"/>
      <c r="L454" s="42"/>
      <c r="M454" s="42"/>
      <c r="N454" s="43"/>
      <c r="O454" s="42"/>
      <c r="P454" s="42"/>
      <c r="Q454" s="42"/>
      <c r="R454" s="44"/>
      <c r="S454" s="45"/>
      <c r="T454" s="45"/>
      <c r="U454" s="46"/>
    </row>
    <row r="455" customFormat="false" ht="12.75" hidden="false" customHeight="false" outlineLevel="0" collapsed="false">
      <c r="A455" s="39"/>
      <c r="B455" s="40"/>
      <c r="C455" s="41"/>
      <c r="D455" s="41"/>
      <c r="E455" s="42"/>
      <c r="F455" s="42"/>
      <c r="G455" s="42"/>
      <c r="H455" s="42"/>
      <c r="I455" s="42"/>
      <c r="J455" s="42"/>
      <c r="K455" s="42"/>
      <c r="L455" s="42"/>
      <c r="M455" s="42"/>
      <c r="N455" s="43"/>
      <c r="O455" s="42"/>
      <c r="P455" s="42"/>
      <c r="Q455" s="42"/>
      <c r="R455" s="44"/>
      <c r="S455" s="45"/>
      <c r="T455" s="45"/>
      <c r="U455" s="46"/>
    </row>
    <row r="456" customFormat="false" ht="12.75" hidden="false" customHeight="false" outlineLevel="0" collapsed="false">
      <c r="A456" s="39"/>
      <c r="B456" s="40"/>
      <c r="C456" s="47"/>
      <c r="D456" s="47"/>
      <c r="E456" s="42"/>
      <c r="F456" s="42"/>
      <c r="G456" s="42"/>
      <c r="H456" s="42"/>
      <c r="I456" s="42"/>
      <c r="J456" s="42"/>
      <c r="K456" s="42"/>
      <c r="L456" s="42"/>
      <c r="M456" s="42"/>
      <c r="N456" s="43"/>
      <c r="O456" s="42"/>
      <c r="P456" s="42"/>
      <c r="Q456" s="42"/>
      <c r="R456" s="44"/>
      <c r="S456" s="45"/>
      <c r="T456" s="45"/>
      <c r="U456" s="46"/>
    </row>
    <row r="457" customFormat="false" ht="12.75" hidden="false" customHeight="false" outlineLevel="0" collapsed="false">
      <c r="A457" s="39"/>
      <c r="B457" s="40"/>
      <c r="C457" s="41"/>
      <c r="D457" s="41"/>
      <c r="E457" s="42"/>
      <c r="F457" s="42"/>
      <c r="G457" s="42"/>
      <c r="H457" s="42"/>
      <c r="I457" s="42"/>
      <c r="J457" s="42"/>
      <c r="K457" s="42"/>
      <c r="L457" s="42"/>
      <c r="M457" s="42"/>
      <c r="N457" s="43"/>
      <c r="O457" s="42"/>
      <c r="P457" s="42"/>
      <c r="Q457" s="42"/>
      <c r="R457" s="44"/>
      <c r="S457" s="45"/>
      <c r="T457" s="45"/>
      <c r="U457" s="46"/>
    </row>
    <row r="458" customFormat="false" ht="12.75" hidden="false" customHeight="false" outlineLevel="0" collapsed="false">
      <c r="A458" s="39"/>
      <c r="B458" s="40"/>
      <c r="C458" s="41"/>
      <c r="D458" s="41"/>
      <c r="E458" s="42"/>
      <c r="F458" s="42"/>
      <c r="G458" s="42"/>
      <c r="H458" s="42"/>
      <c r="I458" s="42"/>
      <c r="J458" s="42"/>
      <c r="K458" s="42"/>
      <c r="L458" s="42"/>
      <c r="M458" s="42"/>
      <c r="N458" s="43"/>
      <c r="O458" s="42"/>
      <c r="P458" s="42"/>
      <c r="Q458" s="42"/>
      <c r="R458" s="44"/>
      <c r="S458" s="45"/>
      <c r="T458" s="45"/>
      <c r="U458" s="46"/>
    </row>
    <row r="459" customFormat="false" ht="12.75" hidden="false" customHeight="false" outlineLevel="0" collapsed="false">
      <c r="A459" s="39"/>
      <c r="B459" s="40"/>
      <c r="C459" s="41"/>
      <c r="D459" s="41"/>
      <c r="E459" s="42"/>
      <c r="F459" s="42"/>
      <c r="G459" s="42"/>
      <c r="H459" s="42"/>
      <c r="I459" s="42"/>
      <c r="J459" s="42"/>
      <c r="K459" s="42"/>
      <c r="L459" s="42"/>
      <c r="M459" s="42"/>
      <c r="N459" s="43"/>
      <c r="O459" s="42"/>
      <c r="P459" s="42"/>
      <c r="Q459" s="42"/>
      <c r="R459" s="44"/>
      <c r="S459" s="45"/>
      <c r="T459" s="45"/>
      <c r="U459" s="46"/>
    </row>
    <row r="460" customFormat="false" ht="12.75" hidden="false" customHeight="false" outlineLevel="0" collapsed="false">
      <c r="A460" s="39"/>
      <c r="B460" s="40"/>
      <c r="C460" s="41"/>
      <c r="D460" s="41"/>
      <c r="E460" s="42"/>
      <c r="F460" s="42"/>
      <c r="G460" s="42"/>
      <c r="H460" s="42"/>
      <c r="I460" s="42"/>
      <c r="J460" s="42"/>
      <c r="K460" s="42"/>
      <c r="L460" s="42"/>
      <c r="M460" s="42"/>
      <c r="N460" s="43"/>
      <c r="O460" s="42"/>
      <c r="P460" s="42"/>
      <c r="Q460" s="42"/>
      <c r="R460" s="44"/>
      <c r="S460" s="45"/>
      <c r="T460" s="45"/>
      <c r="U460" s="46"/>
    </row>
    <row r="461" customFormat="false" ht="12.75" hidden="false" customHeight="false" outlineLevel="0" collapsed="false">
      <c r="A461" s="39"/>
      <c r="B461" s="40"/>
      <c r="C461" s="41"/>
      <c r="D461" s="41"/>
      <c r="E461" s="42"/>
      <c r="F461" s="42"/>
      <c r="G461" s="42"/>
      <c r="H461" s="42"/>
      <c r="I461" s="42"/>
      <c r="J461" s="42"/>
      <c r="K461" s="42"/>
      <c r="L461" s="42"/>
      <c r="M461" s="42"/>
      <c r="N461" s="43"/>
      <c r="O461" s="42"/>
      <c r="P461" s="42"/>
      <c r="Q461" s="42"/>
      <c r="R461" s="44"/>
      <c r="S461" s="45"/>
      <c r="T461" s="45"/>
      <c r="U461" s="46"/>
    </row>
    <row r="462" customFormat="false" ht="12.75" hidden="false" customHeight="false" outlineLevel="0" collapsed="false">
      <c r="A462" s="39"/>
      <c r="B462" s="40"/>
      <c r="C462" s="47"/>
      <c r="D462" s="47"/>
      <c r="E462" s="42"/>
      <c r="F462" s="42"/>
      <c r="G462" s="42"/>
      <c r="H462" s="42"/>
      <c r="I462" s="42"/>
      <c r="J462" s="42"/>
      <c r="K462" s="42"/>
      <c r="L462" s="42"/>
      <c r="M462" s="42"/>
      <c r="N462" s="43"/>
      <c r="O462" s="42"/>
      <c r="P462" s="42"/>
      <c r="Q462" s="42"/>
      <c r="R462" s="44"/>
      <c r="S462" s="45"/>
      <c r="T462" s="45"/>
      <c r="U462" s="46"/>
    </row>
    <row r="463" customFormat="false" ht="12.75" hidden="false" customHeight="false" outlineLevel="0" collapsed="false">
      <c r="A463" s="39"/>
      <c r="B463" s="40"/>
      <c r="C463" s="41"/>
      <c r="D463" s="41"/>
      <c r="E463" s="42"/>
      <c r="F463" s="42"/>
      <c r="G463" s="42"/>
      <c r="H463" s="42"/>
      <c r="I463" s="42"/>
      <c r="J463" s="42"/>
      <c r="K463" s="42"/>
      <c r="L463" s="42"/>
      <c r="M463" s="42"/>
      <c r="N463" s="43"/>
      <c r="O463" s="42"/>
      <c r="P463" s="42"/>
      <c r="Q463" s="42"/>
      <c r="R463" s="44"/>
      <c r="S463" s="45"/>
      <c r="T463" s="45"/>
      <c r="U463" s="46"/>
    </row>
    <row r="464" customFormat="false" ht="12.75" hidden="false" customHeight="false" outlineLevel="0" collapsed="false">
      <c r="A464" s="39"/>
      <c r="B464" s="40"/>
      <c r="C464" s="41"/>
      <c r="D464" s="41"/>
      <c r="E464" s="42"/>
      <c r="F464" s="42"/>
      <c r="G464" s="42"/>
      <c r="H464" s="42"/>
      <c r="I464" s="42"/>
      <c r="J464" s="42"/>
      <c r="K464" s="42"/>
      <c r="L464" s="42"/>
      <c r="M464" s="42"/>
      <c r="N464" s="43"/>
      <c r="O464" s="42"/>
      <c r="P464" s="42"/>
      <c r="Q464" s="42"/>
      <c r="R464" s="44"/>
      <c r="S464" s="45"/>
      <c r="T464" s="45"/>
      <c r="U464" s="46"/>
    </row>
    <row r="465" customFormat="false" ht="12.75" hidden="false" customHeight="false" outlineLevel="0" collapsed="false">
      <c r="A465" s="39"/>
      <c r="B465" s="40"/>
      <c r="C465" s="41"/>
      <c r="D465" s="41"/>
      <c r="E465" s="42"/>
      <c r="F465" s="42"/>
      <c r="G465" s="42"/>
      <c r="H465" s="42"/>
      <c r="I465" s="42"/>
      <c r="J465" s="42"/>
      <c r="K465" s="42"/>
      <c r="L465" s="42"/>
      <c r="M465" s="42"/>
      <c r="N465" s="43"/>
      <c r="O465" s="42"/>
      <c r="P465" s="42"/>
      <c r="Q465" s="42"/>
      <c r="R465" s="44"/>
      <c r="S465" s="45"/>
      <c r="T465" s="45"/>
      <c r="U465" s="46"/>
    </row>
    <row r="466" customFormat="false" ht="12.75" hidden="false" customHeight="false" outlineLevel="0" collapsed="false">
      <c r="A466" s="39"/>
      <c r="B466" s="40"/>
      <c r="C466" s="41"/>
      <c r="D466" s="41"/>
      <c r="E466" s="42"/>
      <c r="F466" s="42"/>
      <c r="G466" s="42"/>
      <c r="H466" s="42"/>
      <c r="I466" s="42"/>
      <c r="J466" s="42"/>
      <c r="K466" s="42"/>
      <c r="L466" s="42"/>
      <c r="M466" s="42"/>
      <c r="N466" s="43"/>
      <c r="O466" s="42"/>
      <c r="P466" s="42"/>
      <c r="Q466" s="42"/>
      <c r="R466" s="44"/>
      <c r="S466" s="45"/>
      <c r="T466" s="45"/>
    </row>
    <row r="467" customFormat="false" ht="12.75" hidden="false" customHeight="false" outlineLevel="0" collapsed="false">
      <c r="A467" s="39"/>
      <c r="B467" s="40"/>
      <c r="C467" s="41"/>
      <c r="D467" s="41"/>
      <c r="E467" s="42"/>
      <c r="F467" s="42"/>
      <c r="G467" s="42"/>
      <c r="H467" s="42"/>
      <c r="I467" s="42"/>
      <c r="J467" s="42"/>
      <c r="K467" s="42"/>
      <c r="L467" s="42"/>
      <c r="M467" s="42"/>
      <c r="N467" s="43"/>
      <c r="O467" s="42"/>
      <c r="P467" s="42"/>
      <c r="Q467" s="42"/>
      <c r="R467" s="44"/>
      <c r="S467" s="45"/>
      <c r="T467" s="45"/>
    </row>
    <row r="468" customFormat="false" ht="12.75" hidden="false" customHeight="false" outlineLevel="0" collapsed="false">
      <c r="A468" s="39"/>
      <c r="B468" s="40"/>
      <c r="C468" s="41"/>
      <c r="D468" s="49"/>
      <c r="E468" s="42"/>
      <c r="F468" s="42"/>
      <c r="G468" s="42"/>
      <c r="H468" s="42"/>
      <c r="I468" s="42"/>
      <c r="J468" s="42"/>
      <c r="K468" s="42"/>
      <c r="L468" s="42"/>
      <c r="M468" s="42"/>
      <c r="N468" s="43"/>
      <c r="O468" s="42"/>
      <c r="P468" s="42"/>
      <c r="Q468" s="42"/>
      <c r="R468" s="44"/>
      <c r="S468" s="45"/>
      <c r="T468" s="45"/>
    </row>
    <row r="469" customFormat="false" ht="12.75" hidden="false" customHeight="false" outlineLevel="0" collapsed="false">
      <c r="A469" s="39"/>
      <c r="B469" s="40"/>
      <c r="C469" s="41"/>
      <c r="D469" s="41"/>
      <c r="E469" s="42"/>
      <c r="F469" s="42"/>
      <c r="G469" s="42"/>
      <c r="H469" s="42"/>
      <c r="I469" s="42"/>
      <c r="J469" s="42"/>
      <c r="K469" s="42"/>
      <c r="L469" s="42"/>
      <c r="M469" s="42"/>
      <c r="N469" s="43"/>
      <c r="O469" s="42"/>
      <c r="P469" s="42"/>
      <c r="Q469" s="42"/>
      <c r="R469" s="44"/>
      <c r="S469" s="45"/>
      <c r="T469" s="45"/>
    </row>
    <row r="470" customFormat="false" ht="12.75" hidden="false" customHeight="false" outlineLevel="0" collapsed="false">
      <c r="A470" s="39"/>
      <c r="B470" s="40"/>
      <c r="C470" s="41"/>
      <c r="D470" s="41"/>
      <c r="E470" s="42"/>
      <c r="F470" s="42"/>
      <c r="G470" s="42"/>
      <c r="H470" s="42"/>
      <c r="I470" s="42"/>
      <c r="J470" s="42"/>
      <c r="K470" s="42"/>
      <c r="L470" s="42"/>
      <c r="M470" s="42"/>
      <c r="N470" s="43"/>
      <c r="O470" s="42"/>
      <c r="P470" s="42"/>
      <c r="Q470" s="42"/>
      <c r="R470" s="44"/>
      <c r="S470" s="45"/>
      <c r="T470" s="45"/>
    </row>
    <row r="471" customFormat="false" ht="12.75" hidden="false" customHeight="false" outlineLevel="0" collapsed="false">
      <c r="A471" s="39"/>
      <c r="B471" s="40"/>
      <c r="C471" s="41"/>
      <c r="D471" s="41"/>
      <c r="E471" s="42"/>
      <c r="F471" s="42"/>
      <c r="G471" s="42"/>
      <c r="H471" s="42"/>
      <c r="I471" s="42"/>
      <c r="J471" s="42"/>
      <c r="K471" s="42"/>
      <c r="L471" s="42"/>
      <c r="M471" s="42"/>
      <c r="N471" s="43"/>
      <c r="O471" s="42"/>
      <c r="P471" s="42"/>
      <c r="Q471" s="42"/>
      <c r="R471" s="44"/>
      <c r="S471" s="45"/>
      <c r="T471" s="45"/>
    </row>
    <row r="472" customFormat="false" ht="12.75" hidden="false" customHeight="false" outlineLevel="0" collapsed="false">
      <c r="A472" s="39"/>
      <c r="B472" s="40"/>
      <c r="C472" s="41"/>
      <c r="D472" s="41"/>
      <c r="E472" s="42"/>
      <c r="F472" s="42"/>
      <c r="G472" s="42"/>
      <c r="H472" s="42"/>
      <c r="I472" s="42"/>
      <c r="J472" s="42"/>
      <c r="K472" s="42"/>
      <c r="L472" s="42"/>
      <c r="M472" s="42"/>
      <c r="N472" s="43"/>
      <c r="O472" s="42"/>
      <c r="P472" s="42"/>
      <c r="Q472" s="42"/>
      <c r="R472" s="44"/>
      <c r="S472" s="45"/>
      <c r="T472" s="45"/>
    </row>
    <row r="473" customFormat="false" ht="12.75" hidden="false" customHeight="false" outlineLevel="0" collapsed="false">
      <c r="A473" s="39"/>
      <c r="B473" s="40"/>
      <c r="C473" s="41"/>
      <c r="D473" s="41"/>
      <c r="E473" s="42"/>
      <c r="F473" s="42"/>
      <c r="G473" s="42"/>
      <c r="H473" s="42"/>
      <c r="I473" s="42"/>
      <c r="J473" s="42"/>
      <c r="K473" s="42"/>
      <c r="L473" s="42"/>
      <c r="M473" s="42"/>
      <c r="N473" s="43"/>
      <c r="O473" s="42"/>
      <c r="P473" s="42"/>
      <c r="Q473" s="42"/>
      <c r="R473" s="44"/>
      <c r="S473" s="45"/>
      <c r="T473" s="45"/>
    </row>
    <row r="474" customFormat="false" ht="12.75" hidden="false" customHeight="false" outlineLevel="0" collapsed="false">
      <c r="A474" s="39"/>
      <c r="B474" s="40"/>
      <c r="C474" s="41"/>
      <c r="D474" s="41"/>
      <c r="E474" s="42"/>
      <c r="F474" s="42"/>
      <c r="G474" s="42"/>
      <c r="H474" s="42"/>
      <c r="I474" s="42"/>
      <c r="J474" s="42"/>
      <c r="K474" s="42"/>
      <c r="L474" s="42"/>
      <c r="M474" s="42"/>
      <c r="N474" s="43"/>
      <c r="O474" s="42"/>
      <c r="P474" s="42"/>
      <c r="Q474" s="42"/>
      <c r="R474" s="44"/>
      <c r="S474" s="45"/>
      <c r="T474" s="45"/>
    </row>
    <row r="475" customFormat="false" ht="12.75" hidden="false" customHeight="false" outlineLevel="0" collapsed="false">
      <c r="A475" s="39"/>
      <c r="B475" s="40"/>
      <c r="C475" s="41"/>
      <c r="D475" s="41"/>
      <c r="E475" s="42"/>
      <c r="F475" s="42"/>
      <c r="G475" s="42"/>
      <c r="H475" s="42"/>
      <c r="I475" s="42"/>
      <c r="J475" s="42"/>
      <c r="K475" s="42"/>
      <c r="L475" s="42"/>
      <c r="M475" s="42"/>
      <c r="N475" s="43"/>
      <c r="O475" s="42"/>
      <c r="P475" s="42"/>
      <c r="Q475" s="42"/>
      <c r="R475" s="44"/>
      <c r="S475" s="45"/>
      <c r="T475" s="45"/>
    </row>
    <row r="476" customFormat="false" ht="12.75" hidden="false" customHeight="false" outlineLevel="0" collapsed="false">
      <c r="A476" s="39"/>
      <c r="B476" s="40"/>
      <c r="C476" s="41"/>
      <c r="D476" s="41"/>
      <c r="E476" s="42"/>
      <c r="F476" s="42"/>
      <c r="G476" s="42"/>
      <c r="H476" s="42"/>
      <c r="I476" s="42"/>
      <c r="J476" s="42"/>
      <c r="K476" s="42"/>
      <c r="L476" s="42"/>
      <c r="M476" s="42"/>
      <c r="N476" s="43"/>
      <c r="O476" s="42"/>
      <c r="P476" s="42"/>
      <c r="Q476" s="42"/>
      <c r="R476" s="44"/>
      <c r="S476" s="45"/>
      <c r="T476" s="45"/>
    </row>
    <row r="477" customFormat="false" ht="12.75" hidden="false" customHeight="false" outlineLevel="0" collapsed="false">
      <c r="A477" s="39"/>
      <c r="B477" s="40"/>
      <c r="C477" s="41"/>
      <c r="D477" s="41"/>
      <c r="E477" s="42"/>
      <c r="F477" s="42"/>
      <c r="G477" s="42"/>
      <c r="H477" s="42"/>
      <c r="I477" s="42"/>
      <c r="J477" s="42"/>
      <c r="K477" s="42"/>
      <c r="L477" s="42"/>
      <c r="M477" s="42"/>
      <c r="N477" s="43"/>
      <c r="O477" s="42"/>
      <c r="P477" s="42"/>
      <c r="Q477" s="42"/>
      <c r="R477" s="44"/>
      <c r="S477" s="45"/>
      <c r="T477" s="45"/>
    </row>
    <row r="478" customFormat="false" ht="12.75" hidden="false" customHeight="false" outlineLevel="0" collapsed="false">
      <c r="A478" s="39"/>
      <c r="B478" s="40"/>
      <c r="C478" s="41"/>
      <c r="D478" s="41"/>
      <c r="E478" s="42"/>
      <c r="F478" s="42"/>
      <c r="G478" s="42"/>
      <c r="H478" s="42"/>
      <c r="I478" s="42"/>
      <c r="J478" s="42"/>
      <c r="K478" s="42"/>
      <c r="L478" s="42"/>
      <c r="M478" s="42"/>
      <c r="N478" s="43"/>
      <c r="O478" s="42"/>
      <c r="P478" s="42"/>
      <c r="Q478" s="42"/>
      <c r="R478" s="44"/>
      <c r="S478" s="45"/>
      <c r="T478" s="45"/>
    </row>
    <row r="479" customFormat="false" ht="12.75" hidden="false" customHeight="false" outlineLevel="0" collapsed="false">
      <c r="A479" s="39"/>
      <c r="B479" s="40"/>
      <c r="C479" s="41"/>
      <c r="D479" s="41"/>
      <c r="E479" s="42"/>
      <c r="F479" s="42"/>
      <c r="G479" s="42"/>
      <c r="H479" s="42"/>
      <c r="I479" s="42"/>
      <c r="J479" s="42"/>
      <c r="K479" s="42"/>
      <c r="L479" s="42"/>
      <c r="M479" s="42"/>
      <c r="N479" s="43"/>
      <c r="O479" s="42"/>
      <c r="P479" s="42"/>
      <c r="Q479" s="42"/>
      <c r="R479" s="44"/>
      <c r="S479" s="45"/>
      <c r="T479" s="45"/>
    </row>
    <row r="480" customFormat="false" ht="12.75" hidden="false" customHeight="false" outlineLevel="0" collapsed="false">
      <c r="A480" s="39"/>
      <c r="B480" s="40"/>
      <c r="C480" s="41"/>
      <c r="D480" s="41"/>
      <c r="E480" s="42"/>
      <c r="F480" s="42"/>
      <c r="G480" s="42"/>
      <c r="H480" s="42"/>
      <c r="I480" s="42"/>
      <c r="J480" s="42"/>
      <c r="K480" s="42"/>
      <c r="L480" s="42"/>
      <c r="M480" s="42"/>
      <c r="N480" s="43"/>
      <c r="O480" s="42"/>
      <c r="P480" s="42"/>
      <c r="Q480" s="42"/>
      <c r="R480" s="44"/>
      <c r="S480" s="45"/>
      <c r="T480" s="45"/>
    </row>
    <row r="481" customFormat="false" ht="12.75" hidden="false" customHeight="false" outlineLevel="0" collapsed="false">
      <c r="A481" s="39"/>
      <c r="B481" s="40"/>
      <c r="C481" s="47"/>
      <c r="D481" s="47"/>
      <c r="E481" s="42"/>
      <c r="F481" s="42"/>
      <c r="G481" s="42"/>
      <c r="H481" s="42"/>
      <c r="I481" s="42"/>
      <c r="J481" s="42"/>
      <c r="K481" s="42"/>
      <c r="L481" s="42"/>
      <c r="M481" s="42"/>
      <c r="N481" s="43"/>
      <c r="O481" s="42"/>
      <c r="P481" s="42"/>
      <c r="Q481" s="42"/>
      <c r="R481" s="44"/>
      <c r="S481" s="45"/>
      <c r="T481" s="45"/>
    </row>
    <row r="482" customFormat="false" ht="12.75" hidden="false" customHeight="false" outlineLevel="0" collapsed="false">
      <c r="A482" s="39"/>
      <c r="B482" s="40"/>
      <c r="C482" s="47"/>
      <c r="D482" s="47"/>
      <c r="E482" s="42"/>
      <c r="F482" s="42"/>
      <c r="G482" s="42"/>
      <c r="H482" s="42"/>
      <c r="I482" s="42"/>
      <c r="J482" s="42"/>
      <c r="K482" s="42"/>
      <c r="L482" s="42"/>
      <c r="M482" s="42"/>
      <c r="N482" s="43"/>
      <c r="O482" s="42"/>
      <c r="P482" s="42"/>
      <c r="Q482" s="42"/>
      <c r="R482" s="44"/>
      <c r="S482" s="45"/>
      <c r="T482" s="45"/>
    </row>
    <row r="483" customFormat="false" ht="12.75" hidden="false" customHeight="false" outlineLevel="0" collapsed="false">
      <c r="A483" s="39"/>
      <c r="B483" s="40"/>
      <c r="C483" s="41"/>
      <c r="D483" s="41"/>
      <c r="E483" s="42"/>
      <c r="F483" s="42"/>
      <c r="G483" s="42"/>
      <c r="H483" s="42"/>
      <c r="I483" s="42"/>
      <c r="J483" s="42"/>
      <c r="K483" s="42"/>
      <c r="L483" s="42"/>
      <c r="M483" s="42"/>
      <c r="N483" s="43"/>
      <c r="O483" s="42"/>
      <c r="P483" s="42"/>
      <c r="Q483" s="42"/>
      <c r="R483" s="44"/>
      <c r="S483" s="45"/>
      <c r="T483" s="45"/>
    </row>
    <row r="484" customFormat="false" ht="12.75" hidden="false" customHeight="false" outlineLevel="0" collapsed="false">
      <c r="A484" s="39"/>
      <c r="B484" s="40"/>
      <c r="C484" s="41"/>
      <c r="D484" s="41"/>
      <c r="E484" s="42"/>
      <c r="F484" s="42"/>
      <c r="G484" s="42"/>
      <c r="H484" s="42"/>
      <c r="I484" s="42"/>
      <c r="J484" s="42"/>
      <c r="K484" s="42"/>
      <c r="L484" s="42"/>
      <c r="M484" s="42"/>
      <c r="N484" s="43"/>
      <c r="O484" s="42"/>
      <c r="P484" s="42"/>
      <c r="Q484" s="42"/>
      <c r="R484" s="44"/>
      <c r="S484" s="45"/>
      <c r="T484" s="45"/>
    </row>
    <row r="485" customFormat="false" ht="12.75" hidden="false" customHeight="false" outlineLevel="0" collapsed="false">
      <c r="A485" s="39"/>
      <c r="B485" s="40"/>
      <c r="C485" s="41"/>
      <c r="D485" s="41"/>
      <c r="E485" s="42"/>
      <c r="F485" s="42"/>
      <c r="G485" s="42"/>
      <c r="H485" s="42"/>
      <c r="I485" s="42"/>
      <c r="J485" s="42"/>
      <c r="K485" s="42"/>
      <c r="L485" s="42"/>
      <c r="M485" s="42"/>
      <c r="N485" s="43"/>
      <c r="O485" s="42"/>
      <c r="P485" s="42"/>
      <c r="Q485" s="42"/>
      <c r="R485" s="44"/>
      <c r="S485" s="45"/>
      <c r="T485" s="45"/>
    </row>
    <row r="486" customFormat="false" ht="12.75" hidden="false" customHeight="false" outlineLevel="0" collapsed="false">
      <c r="A486" s="39"/>
      <c r="B486" s="40"/>
      <c r="C486" s="41"/>
      <c r="D486" s="41"/>
      <c r="E486" s="42"/>
      <c r="F486" s="42"/>
      <c r="G486" s="42"/>
      <c r="H486" s="42"/>
      <c r="I486" s="42"/>
      <c r="J486" s="42"/>
      <c r="K486" s="42"/>
      <c r="L486" s="42"/>
      <c r="M486" s="42"/>
      <c r="N486" s="43"/>
      <c r="O486" s="42"/>
      <c r="P486" s="42"/>
      <c r="Q486" s="42"/>
      <c r="R486" s="44"/>
      <c r="S486" s="45"/>
      <c r="T486" s="45"/>
    </row>
    <row r="487" customFormat="false" ht="12.75" hidden="false" customHeight="false" outlineLevel="0" collapsed="false">
      <c r="A487" s="39"/>
      <c r="B487" s="40"/>
      <c r="C487" s="47"/>
      <c r="D487" s="47"/>
      <c r="E487" s="42"/>
      <c r="F487" s="42"/>
      <c r="G487" s="42"/>
      <c r="H487" s="42"/>
      <c r="I487" s="42"/>
      <c r="J487" s="42"/>
      <c r="K487" s="42"/>
      <c r="L487" s="42"/>
      <c r="M487" s="42"/>
      <c r="N487" s="43"/>
      <c r="O487" s="42"/>
      <c r="P487" s="42"/>
      <c r="Q487" s="42"/>
      <c r="R487" s="44"/>
      <c r="S487" s="45"/>
      <c r="T487" s="45"/>
    </row>
    <row r="488" customFormat="false" ht="12.75" hidden="false" customHeight="false" outlineLevel="0" collapsed="false">
      <c r="A488" s="39"/>
      <c r="B488" s="40"/>
      <c r="C488" s="41"/>
      <c r="D488" s="41"/>
      <c r="E488" s="42"/>
      <c r="F488" s="42"/>
      <c r="G488" s="42"/>
      <c r="H488" s="42"/>
      <c r="I488" s="42"/>
      <c r="J488" s="42"/>
      <c r="K488" s="42"/>
      <c r="L488" s="42"/>
      <c r="M488" s="42"/>
      <c r="N488" s="43"/>
      <c r="O488" s="42"/>
      <c r="P488" s="42"/>
      <c r="Q488" s="42"/>
      <c r="R488" s="44"/>
      <c r="S488" s="45"/>
      <c r="T488" s="45"/>
    </row>
    <row r="489" customFormat="false" ht="12.75" hidden="false" customHeight="false" outlineLevel="0" collapsed="false">
      <c r="A489" s="39"/>
      <c r="B489" s="40"/>
      <c r="C489" s="41"/>
      <c r="D489" s="41"/>
      <c r="E489" s="42"/>
      <c r="F489" s="42"/>
      <c r="G489" s="42"/>
      <c r="H489" s="42"/>
      <c r="I489" s="42"/>
      <c r="J489" s="42"/>
      <c r="K489" s="42"/>
      <c r="L489" s="42"/>
      <c r="M489" s="42"/>
      <c r="N489" s="43"/>
      <c r="O489" s="42"/>
      <c r="P489" s="42"/>
      <c r="Q489" s="42"/>
      <c r="R489" s="44"/>
      <c r="S489" s="45"/>
      <c r="T489" s="45"/>
    </row>
    <row r="490" customFormat="false" ht="12.75" hidden="false" customHeight="false" outlineLevel="0" collapsed="false">
      <c r="A490" s="39"/>
      <c r="B490" s="40"/>
      <c r="C490" s="47"/>
      <c r="D490" s="47"/>
      <c r="E490" s="42"/>
      <c r="F490" s="42"/>
      <c r="G490" s="42"/>
      <c r="H490" s="42"/>
      <c r="I490" s="42"/>
      <c r="J490" s="42"/>
      <c r="K490" s="42"/>
      <c r="L490" s="42"/>
      <c r="M490" s="42"/>
      <c r="N490" s="43"/>
      <c r="O490" s="42"/>
      <c r="P490" s="42"/>
      <c r="Q490" s="42"/>
      <c r="R490" s="44"/>
      <c r="S490" s="45"/>
      <c r="T490" s="45"/>
    </row>
    <row r="491" customFormat="false" ht="12.75" hidden="false" customHeight="false" outlineLevel="0" collapsed="false">
      <c r="A491" s="39"/>
      <c r="B491" s="40"/>
      <c r="C491" s="41"/>
      <c r="D491" s="41"/>
      <c r="E491" s="42"/>
      <c r="F491" s="42"/>
      <c r="G491" s="42"/>
      <c r="H491" s="42"/>
      <c r="I491" s="42"/>
      <c r="J491" s="42"/>
      <c r="K491" s="42"/>
      <c r="L491" s="42"/>
      <c r="M491" s="42"/>
      <c r="N491" s="43"/>
      <c r="O491" s="42"/>
      <c r="P491" s="42"/>
      <c r="Q491" s="42"/>
      <c r="R491" s="44"/>
      <c r="S491" s="45"/>
      <c r="T491" s="45"/>
    </row>
    <row r="492" customFormat="false" ht="12.75" hidden="false" customHeight="false" outlineLevel="0" collapsed="false">
      <c r="A492" s="39"/>
      <c r="B492" s="40"/>
      <c r="C492" s="41"/>
      <c r="D492" s="41"/>
      <c r="E492" s="42"/>
      <c r="F492" s="42"/>
      <c r="G492" s="42"/>
      <c r="H492" s="42"/>
      <c r="I492" s="42"/>
      <c r="J492" s="42"/>
      <c r="K492" s="42"/>
      <c r="L492" s="42"/>
      <c r="M492" s="42"/>
      <c r="N492" s="43"/>
      <c r="O492" s="42"/>
      <c r="P492" s="42"/>
      <c r="Q492" s="42"/>
      <c r="R492" s="44"/>
      <c r="S492" s="45"/>
      <c r="T492" s="45"/>
    </row>
    <row r="493" customFormat="false" ht="12.75" hidden="false" customHeight="false" outlineLevel="0" collapsed="false">
      <c r="A493" s="39"/>
      <c r="B493" s="40"/>
      <c r="C493" s="41"/>
      <c r="D493" s="41"/>
      <c r="E493" s="42"/>
      <c r="F493" s="42"/>
      <c r="G493" s="42"/>
      <c r="H493" s="42"/>
      <c r="I493" s="42"/>
      <c r="J493" s="42"/>
      <c r="K493" s="42"/>
      <c r="L493" s="42"/>
      <c r="M493" s="42"/>
      <c r="N493" s="43"/>
      <c r="O493" s="42"/>
      <c r="P493" s="42"/>
      <c r="Q493" s="42"/>
      <c r="R493" s="44"/>
      <c r="S493" s="45"/>
      <c r="T493" s="45"/>
    </row>
    <row r="494" customFormat="false" ht="12.75" hidden="false" customHeight="false" outlineLevel="0" collapsed="false">
      <c r="A494" s="39"/>
      <c r="B494" s="40"/>
      <c r="C494" s="41"/>
      <c r="D494" s="41"/>
      <c r="E494" s="42"/>
      <c r="F494" s="42"/>
      <c r="G494" s="42"/>
      <c r="H494" s="42"/>
      <c r="I494" s="42"/>
      <c r="J494" s="42"/>
      <c r="K494" s="42"/>
      <c r="L494" s="42"/>
      <c r="M494" s="42"/>
      <c r="N494" s="43"/>
      <c r="O494" s="42"/>
      <c r="P494" s="42"/>
      <c r="Q494" s="42"/>
      <c r="R494" s="44"/>
      <c r="S494" s="45"/>
      <c r="T494" s="45"/>
    </row>
    <row r="495" customFormat="false" ht="12.75" hidden="false" customHeight="false" outlineLevel="0" collapsed="false">
      <c r="A495" s="39"/>
      <c r="B495" s="40"/>
      <c r="C495" s="47"/>
      <c r="D495" s="47"/>
      <c r="E495" s="42"/>
      <c r="F495" s="42"/>
      <c r="G495" s="42"/>
      <c r="H495" s="42"/>
      <c r="I495" s="42"/>
      <c r="J495" s="42"/>
      <c r="K495" s="42"/>
      <c r="L495" s="42"/>
      <c r="M495" s="42"/>
      <c r="N495" s="43"/>
      <c r="O495" s="42"/>
      <c r="P495" s="42"/>
      <c r="Q495" s="42"/>
      <c r="R495" s="44"/>
      <c r="S495" s="45"/>
      <c r="T495" s="45"/>
    </row>
    <row r="496" customFormat="false" ht="12.75" hidden="false" customHeight="false" outlineLevel="0" collapsed="false">
      <c r="A496" s="39"/>
      <c r="B496" s="40"/>
      <c r="C496" s="41"/>
      <c r="D496" s="41"/>
      <c r="E496" s="42"/>
      <c r="F496" s="42"/>
      <c r="G496" s="42"/>
      <c r="H496" s="42"/>
      <c r="I496" s="42"/>
      <c r="J496" s="42"/>
      <c r="K496" s="42"/>
      <c r="L496" s="42"/>
      <c r="M496" s="42"/>
      <c r="N496" s="43"/>
      <c r="O496" s="42"/>
      <c r="P496" s="42"/>
      <c r="Q496" s="42"/>
      <c r="R496" s="44"/>
      <c r="S496" s="45"/>
      <c r="T496" s="45"/>
    </row>
    <row r="497" customFormat="false" ht="12.75" hidden="false" customHeight="false" outlineLevel="0" collapsed="false">
      <c r="A497" s="39"/>
      <c r="B497" s="40"/>
      <c r="C497" s="47"/>
      <c r="D497" s="47"/>
      <c r="E497" s="42"/>
      <c r="F497" s="42"/>
      <c r="G497" s="42"/>
      <c r="H497" s="42"/>
      <c r="I497" s="42"/>
      <c r="J497" s="42"/>
      <c r="K497" s="42"/>
      <c r="L497" s="42"/>
      <c r="M497" s="42"/>
      <c r="N497" s="43"/>
      <c r="O497" s="42"/>
      <c r="P497" s="42"/>
      <c r="Q497" s="42"/>
      <c r="R497" s="44"/>
      <c r="S497" s="45"/>
      <c r="T497" s="45"/>
    </row>
    <row r="498" customFormat="false" ht="12.75" hidden="false" customHeight="false" outlineLevel="0" collapsed="false">
      <c r="A498" s="39"/>
      <c r="B498" s="40"/>
      <c r="C498" s="41"/>
      <c r="D498" s="41"/>
      <c r="E498" s="42"/>
      <c r="F498" s="42"/>
      <c r="G498" s="42"/>
      <c r="H498" s="42"/>
      <c r="I498" s="42"/>
      <c r="J498" s="42"/>
      <c r="K498" s="42"/>
      <c r="L498" s="42"/>
      <c r="M498" s="42"/>
      <c r="N498" s="43"/>
      <c r="O498" s="42"/>
      <c r="P498" s="42"/>
      <c r="Q498" s="42"/>
      <c r="R498" s="44"/>
      <c r="S498" s="45"/>
      <c r="T498" s="45"/>
    </row>
    <row r="499" customFormat="false" ht="12.75" hidden="false" customHeight="false" outlineLevel="0" collapsed="false">
      <c r="A499" s="39"/>
      <c r="B499" s="40"/>
      <c r="C499" s="41"/>
      <c r="D499" s="41"/>
      <c r="E499" s="42"/>
      <c r="F499" s="42"/>
      <c r="G499" s="42"/>
      <c r="H499" s="42"/>
      <c r="I499" s="42"/>
      <c r="J499" s="42"/>
      <c r="K499" s="42"/>
      <c r="L499" s="42"/>
      <c r="M499" s="42"/>
      <c r="N499" s="43"/>
      <c r="O499" s="42"/>
      <c r="P499" s="42"/>
      <c r="Q499" s="42"/>
      <c r="R499" s="44"/>
      <c r="S499" s="45"/>
      <c r="T499" s="45"/>
    </row>
    <row r="500" customFormat="false" ht="12.75" hidden="false" customHeight="false" outlineLevel="0" collapsed="false">
      <c r="A500" s="39"/>
      <c r="B500" s="40"/>
      <c r="C500" s="47"/>
      <c r="D500" s="47"/>
      <c r="E500" s="42"/>
      <c r="F500" s="42"/>
      <c r="G500" s="42"/>
      <c r="H500" s="42"/>
      <c r="I500" s="42"/>
      <c r="J500" s="42"/>
      <c r="K500" s="42"/>
      <c r="L500" s="42"/>
      <c r="M500" s="42"/>
      <c r="N500" s="43"/>
      <c r="O500" s="42"/>
      <c r="P500" s="42"/>
      <c r="Q500" s="42"/>
      <c r="R500" s="44"/>
      <c r="S500" s="45"/>
      <c r="T500" s="45"/>
    </row>
    <row r="501" customFormat="false" ht="12.75" hidden="false" customHeight="false" outlineLevel="0" collapsed="false">
      <c r="A501" s="39"/>
      <c r="B501" s="40"/>
      <c r="C501" s="41"/>
      <c r="D501" s="41"/>
      <c r="E501" s="42"/>
      <c r="F501" s="42"/>
      <c r="G501" s="42"/>
      <c r="H501" s="42"/>
      <c r="I501" s="42"/>
      <c r="J501" s="42"/>
      <c r="K501" s="42"/>
      <c r="L501" s="42"/>
      <c r="M501" s="42"/>
      <c r="N501" s="43"/>
      <c r="O501" s="42"/>
      <c r="P501" s="42"/>
      <c r="Q501" s="42"/>
      <c r="R501" s="44"/>
      <c r="S501" s="45"/>
      <c r="T501" s="45"/>
    </row>
    <row r="502" customFormat="false" ht="12.75" hidden="false" customHeight="false" outlineLevel="0" collapsed="false">
      <c r="A502" s="39"/>
      <c r="B502" s="40"/>
      <c r="C502" s="41"/>
      <c r="D502" s="41"/>
      <c r="E502" s="42"/>
      <c r="F502" s="42"/>
      <c r="G502" s="42"/>
      <c r="H502" s="42"/>
      <c r="I502" s="42"/>
      <c r="J502" s="42"/>
      <c r="K502" s="42"/>
      <c r="L502" s="42"/>
      <c r="M502" s="42"/>
      <c r="N502" s="43"/>
      <c r="O502" s="42"/>
      <c r="P502" s="42"/>
      <c r="Q502" s="42"/>
      <c r="R502" s="44"/>
      <c r="S502" s="45"/>
      <c r="T502" s="45"/>
    </row>
    <row r="503" customFormat="false" ht="12.75" hidden="false" customHeight="false" outlineLevel="0" collapsed="false">
      <c r="A503" s="39"/>
      <c r="B503" s="40"/>
      <c r="C503" s="41"/>
      <c r="D503" s="41"/>
      <c r="E503" s="42"/>
      <c r="F503" s="42"/>
      <c r="G503" s="42"/>
      <c r="H503" s="42"/>
      <c r="I503" s="42"/>
      <c r="J503" s="42"/>
      <c r="K503" s="42"/>
      <c r="L503" s="42"/>
      <c r="M503" s="42"/>
      <c r="N503" s="43"/>
      <c r="O503" s="42"/>
      <c r="P503" s="42"/>
      <c r="Q503" s="42"/>
      <c r="R503" s="44"/>
      <c r="S503" s="45"/>
      <c r="T503" s="45"/>
    </row>
    <row r="504" customFormat="false" ht="12.75" hidden="false" customHeight="false" outlineLevel="0" collapsed="false">
      <c r="A504" s="39"/>
      <c r="B504" s="40"/>
      <c r="C504" s="41"/>
      <c r="D504" s="41"/>
      <c r="E504" s="42"/>
      <c r="F504" s="42"/>
      <c r="G504" s="42"/>
      <c r="H504" s="42"/>
      <c r="I504" s="42"/>
      <c r="J504" s="42"/>
      <c r="K504" s="42"/>
      <c r="L504" s="42"/>
      <c r="M504" s="42"/>
      <c r="N504" s="43"/>
      <c r="O504" s="42"/>
      <c r="P504" s="42"/>
      <c r="Q504" s="42"/>
      <c r="R504" s="44"/>
      <c r="S504" s="45"/>
      <c r="T504" s="45"/>
    </row>
    <row r="505" customFormat="false" ht="12.75" hidden="false" customHeight="false" outlineLevel="0" collapsed="false">
      <c r="A505" s="39"/>
      <c r="B505" s="40"/>
      <c r="C505" s="47"/>
      <c r="D505" s="47"/>
      <c r="E505" s="42"/>
      <c r="F505" s="42"/>
      <c r="G505" s="42"/>
      <c r="H505" s="42"/>
      <c r="I505" s="42"/>
      <c r="J505" s="42"/>
      <c r="K505" s="42"/>
      <c r="L505" s="42"/>
      <c r="M505" s="42"/>
      <c r="N505" s="43"/>
      <c r="O505" s="42"/>
      <c r="P505" s="42"/>
      <c r="Q505" s="42"/>
      <c r="R505" s="44"/>
      <c r="S505" s="45"/>
      <c r="T505" s="45"/>
    </row>
    <row r="506" customFormat="false" ht="12.75" hidden="false" customHeight="false" outlineLevel="0" collapsed="false">
      <c r="A506" s="39"/>
      <c r="B506" s="40"/>
      <c r="C506" s="41"/>
      <c r="D506" s="41"/>
      <c r="E506" s="42"/>
      <c r="F506" s="42"/>
      <c r="G506" s="42"/>
      <c r="H506" s="42"/>
      <c r="I506" s="42"/>
      <c r="J506" s="42"/>
      <c r="K506" s="42"/>
      <c r="L506" s="42"/>
      <c r="M506" s="42"/>
      <c r="N506" s="43"/>
      <c r="O506" s="42"/>
      <c r="P506" s="42"/>
      <c r="Q506" s="42"/>
      <c r="R506" s="44"/>
      <c r="S506" s="45"/>
      <c r="T506" s="45"/>
    </row>
    <row r="507" customFormat="false" ht="12.75" hidden="false" customHeight="false" outlineLevel="0" collapsed="false">
      <c r="A507" s="39"/>
      <c r="B507" s="40"/>
      <c r="C507" s="47"/>
      <c r="D507" s="47"/>
      <c r="E507" s="42"/>
      <c r="F507" s="42"/>
      <c r="G507" s="42"/>
      <c r="H507" s="42"/>
      <c r="I507" s="42"/>
      <c r="J507" s="42"/>
      <c r="K507" s="42"/>
      <c r="L507" s="42"/>
      <c r="M507" s="42"/>
      <c r="N507" s="43"/>
      <c r="O507" s="42"/>
      <c r="P507" s="42"/>
      <c r="Q507" s="42"/>
      <c r="R507" s="44"/>
      <c r="S507" s="45"/>
      <c r="T507" s="45"/>
    </row>
    <row r="508" customFormat="false" ht="12.75" hidden="false" customHeight="false" outlineLevel="0" collapsed="false">
      <c r="A508" s="39"/>
      <c r="B508" s="40"/>
      <c r="C508" s="41"/>
      <c r="D508" s="41"/>
      <c r="E508" s="42"/>
      <c r="F508" s="42"/>
      <c r="G508" s="42"/>
      <c r="H508" s="42"/>
      <c r="I508" s="42"/>
      <c r="J508" s="42"/>
      <c r="K508" s="42"/>
      <c r="L508" s="42"/>
      <c r="M508" s="42"/>
      <c r="N508" s="43"/>
      <c r="O508" s="42"/>
      <c r="P508" s="42"/>
      <c r="Q508" s="42"/>
      <c r="R508" s="44"/>
      <c r="S508" s="45"/>
      <c r="T508" s="45"/>
    </row>
    <row r="509" customFormat="false" ht="12.75" hidden="false" customHeight="false" outlineLevel="0" collapsed="false">
      <c r="A509" s="39"/>
      <c r="B509" s="40"/>
      <c r="C509" s="41"/>
      <c r="D509" s="41"/>
      <c r="E509" s="42"/>
      <c r="F509" s="42"/>
      <c r="G509" s="42"/>
      <c r="H509" s="42"/>
      <c r="I509" s="42"/>
      <c r="J509" s="42"/>
      <c r="K509" s="42"/>
      <c r="L509" s="42"/>
      <c r="M509" s="42"/>
      <c r="N509" s="43"/>
      <c r="O509" s="42"/>
      <c r="P509" s="42"/>
      <c r="Q509" s="42"/>
      <c r="R509" s="44"/>
      <c r="S509" s="45"/>
      <c r="T509" s="45"/>
    </row>
    <row r="510" customFormat="false" ht="12.75" hidden="false" customHeight="false" outlineLevel="0" collapsed="false">
      <c r="A510" s="39"/>
      <c r="B510" s="40"/>
      <c r="C510" s="41"/>
      <c r="D510" s="41"/>
      <c r="E510" s="42"/>
      <c r="F510" s="42"/>
      <c r="G510" s="42"/>
      <c r="H510" s="42"/>
      <c r="I510" s="42"/>
      <c r="J510" s="42"/>
      <c r="K510" s="42"/>
      <c r="L510" s="42"/>
      <c r="M510" s="42"/>
      <c r="N510" s="43"/>
      <c r="O510" s="42"/>
      <c r="P510" s="42"/>
      <c r="Q510" s="42"/>
      <c r="R510" s="44"/>
      <c r="S510" s="45"/>
      <c r="T510" s="45"/>
    </row>
    <row r="511" customFormat="false" ht="12.75" hidden="false" customHeight="false" outlineLevel="0" collapsed="false">
      <c r="A511" s="39"/>
      <c r="B511" s="40"/>
      <c r="C511" s="41"/>
      <c r="D511" s="41"/>
      <c r="E511" s="42"/>
      <c r="F511" s="42"/>
      <c r="G511" s="42"/>
      <c r="H511" s="42"/>
      <c r="I511" s="42"/>
      <c r="J511" s="42"/>
      <c r="K511" s="42"/>
      <c r="L511" s="42"/>
      <c r="M511" s="42"/>
      <c r="N511" s="43"/>
      <c r="O511" s="42"/>
      <c r="P511" s="42"/>
      <c r="Q511" s="42"/>
      <c r="R511" s="44"/>
      <c r="S511" s="45"/>
      <c r="T511" s="45"/>
    </row>
    <row r="512" customFormat="false" ht="12.75" hidden="false" customHeight="false" outlineLevel="0" collapsed="false">
      <c r="A512" s="39"/>
      <c r="B512" s="40"/>
      <c r="C512" s="41"/>
      <c r="D512" s="41"/>
      <c r="E512" s="42"/>
      <c r="F512" s="42"/>
      <c r="G512" s="42"/>
      <c r="H512" s="42"/>
      <c r="I512" s="42"/>
      <c r="J512" s="42"/>
      <c r="K512" s="42"/>
      <c r="L512" s="42"/>
      <c r="M512" s="42"/>
      <c r="N512" s="43"/>
      <c r="O512" s="42"/>
      <c r="P512" s="42"/>
      <c r="Q512" s="42"/>
      <c r="R512" s="44"/>
      <c r="S512" s="45"/>
      <c r="T512" s="45"/>
    </row>
    <row r="513" customFormat="false" ht="12.75" hidden="false" customHeight="false" outlineLevel="0" collapsed="false">
      <c r="A513" s="39"/>
      <c r="B513" s="40"/>
      <c r="C513" s="47"/>
      <c r="D513" s="47"/>
      <c r="E513" s="42"/>
      <c r="F513" s="42"/>
      <c r="G513" s="42"/>
      <c r="H513" s="42"/>
      <c r="I513" s="42"/>
      <c r="J513" s="42"/>
      <c r="K513" s="42"/>
      <c r="L513" s="42"/>
      <c r="M513" s="42"/>
      <c r="N513" s="43"/>
      <c r="O513" s="42"/>
      <c r="P513" s="42"/>
      <c r="Q513" s="42"/>
      <c r="R513" s="44"/>
      <c r="S513" s="45"/>
      <c r="T513" s="45"/>
    </row>
    <row r="514" customFormat="false" ht="12.75" hidden="false" customHeight="false" outlineLevel="0" collapsed="false">
      <c r="A514" s="39"/>
      <c r="B514" s="40"/>
      <c r="C514" s="41"/>
      <c r="D514" s="41"/>
      <c r="E514" s="42"/>
      <c r="F514" s="42"/>
      <c r="G514" s="42"/>
      <c r="H514" s="42"/>
      <c r="I514" s="42"/>
      <c r="J514" s="42"/>
      <c r="K514" s="42"/>
      <c r="L514" s="42"/>
      <c r="M514" s="42"/>
      <c r="N514" s="43"/>
      <c r="O514" s="42"/>
      <c r="P514" s="42"/>
      <c r="Q514" s="42"/>
      <c r="R514" s="44"/>
      <c r="S514" s="45"/>
      <c r="T514" s="45"/>
    </row>
    <row r="515" customFormat="false" ht="12.75" hidden="false" customHeight="false" outlineLevel="0" collapsed="false">
      <c r="A515" s="39"/>
      <c r="B515" s="40"/>
      <c r="C515" s="41"/>
      <c r="D515" s="41"/>
      <c r="E515" s="42"/>
      <c r="F515" s="42"/>
      <c r="G515" s="42"/>
      <c r="H515" s="42"/>
      <c r="I515" s="42"/>
      <c r="J515" s="42"/>
      <c r="K515" s="42"/>
      <c r="L515" s="42"/>
      <c r="M515" s="42"/>
      <c r="N515" s="43"/>
      <c r="O515" s="42"/>
      <c r="P515" s="42"/>
      <c r="Q515" s="42"/>
      <c r="R515" s="44"/>
      <c r="S515" s="45"/>
      <c r="T515" s="45"/>
    </row>
    <row r="516" customFormat="false" ht="12.75" hidden="false" customHeight="false" outlineLevel="0" collapsed="false">
      <c r="A516" s="39"/>
      <c r="B516" s="40"/>
      <c r="C516" s="41"/>
      <c r="D516" s="41"/>
      <c r="E516" s="42"/>
      <c r="F516" s="42"/>
      <c r="G516" s="42"/>
      <c r="H516" s="42"/>
      <c r="I516" s="42"/>
      <c r="J516" s="42"/>
      <c r="K516" s="42"/>
      <c r="L516" s="42"/>
      <c r="M516" s="42"/>
      <c r="N516" s="43"/>
      <c r="O516" s="42"/>
      <c r="P516" s="42"/>
      <c r="Q516" s="42"/>
      <c r="R516" s="44"/>
      <c r="S516" s="45"/>
      <c r="T516" s="45"/>
    </row>
    <row r="517" customFormat="false" ht="12.75" hidden="false" customHeight="false" outlineLevel="0" collapsed="false">
      <c r="A517" s="39"/>
      <c r="B517" s="40"/>
      <c r="C517" s="41"/>
      <c r="D517" s="41"/>
      <c r="E517" s="42"/>
      <c r="F517" s="42"/>
      <c r="G517" s="42"/>
      <c r="H517" s="42"/>
      <c r="I517" s="42"/>
      <c r="J517" s="42"/>
      <c r="K517" s="42"/>
      <c r="L517" s="42"/>
      <c r="M517" s="42"/>
      <c r="N517" s="43"/>
      <c r="O517" s="42"/>
      <c r="P517" s="42"/>
      <c r="Q517" s="42"/>
      <c r="R517" s="44"/>
      <c r="S517" s="45"/>
      <c r="T517" s="45"/>
    </row>
    <row r="518" customFormat="false" ht="12.75" hidden="false" customHeight="false" outlineLevel="0" collapsed="false">
      <c r="A518" s="39"/>
      <c r="B518" s="40"/>
      <c r="C518" s="47"/>
      <c r="D518" s="47"/>
      <c r="E518" s="42"/>
      <c r="F518" s="42"/>
      <c r="G518" s="42"/>
      <c r="H518" s="42"/>
      <c r="I518" s="42"/>
      <c r="J518" s="42"/>
      <c r="K518" s="42"/>
      <c r="L518" s="42"/>
      <c r="M518" s="42"/>
      <c r="N518" s="43"/>
      <c r="O518" s="42"/>
      <c r="P518" s="42"/>
      <c r="Q518" s="42"/>
      <c r="R518" s="44"/>
      <c r="S518" s="45"/>
      <c r="T518" s="45"/>
    </row>
    <row r="519" customFormat="false" ht="12.75" hidden="false" customHeight="false" outlineLevel="0" collapsed="false">
      <c r="A519" s="39"/>
      <c r="B519" s="40"/>
      <c r="C519" s="47"/>
      <c r="D519" s="47"/>
      <c r="E519" s="42"/>
      <c r="F519" s="42"/>
      <c r="G519" s="42"/>
      <c r="H519" s="42"/>
      <c r="I519" s="42"/>
      <c r="J519" s="42"/>
      <c r="K519" s="42"/>
      <c r="L519" s="42"/>
      <c r="M519" s="42"/>
      <c r="N519" s="43"/>
      <c r="O519" s="42"/>
      <c r="P519" s="42"/>
      <c r="Q519" s="42"/>
      <c r="R519" s="44"/>
      <c r="S519" s="45"/>
      <c r="T519" s="45"/>
    </row>
    <row r="520" customFormat="false" ht="12.75" hidden="false" customHeight="false" outlineLevel="0" collapsed="false">
      <c r="A520" s="39"/>
      <c r="B520" s="40"/>
      <c r="C520" s="47"/>
      <c r="D520" s="47"/>
      <c r="E520" s="42"/>
      <c r="F520" s="42"/>
      <c r="G520" s="42"/>
      <c r="H520" s="42"/>
      <c r="I520" s="42"/>
      <c r="J520" s="42"/>
      <c r="K520" s="42"/>
      <c r="L520" s="42"/>
      <c r="M520" s="42"/>
      <c r="N520" s="43"/>
      <c r="O520" s="42"/>
      <c r="P520" s="42"/>
      <c r="Q520" s="42"/>
      <c r="R520" s="44"/>
      <c r="S520" s="45"/>
      <c r="T520" s="45"/>
    </row>
    <row r="521" customFormat="false" ht="12.75" hidden="false" customHeight="false" outlineLevel="0" collapsed="false">
      <c r="A521" s="39"/>
      <c r="B521" s="40"/>
      <c r="C521" s="47"/>
      <c r="D521" s="47"/>
      <c r="E521" s="42"/>
      <c r="F521" s="42"/>
      <c r="G521" s="42"/>
      <c r="H521" s="42"/>
      <c r="I521" s="42"/>
      <c r="J521" s="42"/>
      <c r="K521" s="42"/>
      <c r="L521" s="42"/>
      <c r="M521" s="42"/>
      <c r="N521" s="43"/>
      <c r="O521" s="42"/>
      <c r="P521" s="42"/>
      <c r="Q521" s="42"/>
      <c r="R521" s="44"/>
      <c r="S521" s="45"/>
      <c r="T521" s="45"/>
    </row>
    <row r="522" customFormat="false" ht="12.75" hidden="false" customHeight="false" outlineLevel="0" collapsed="false">
      <c r="A522" s="39"/>
      <c r="B522" s="40"/>
      <c r="C522" s="41"/>
      <c r="D522" s="41"/>
      <c r="E522" s="42"/>
      <c r="F522" s="42"/>
      <c r="G522" s="42"/>
      <c r="H522" s="42"/>
      <c r="I522" s="42"/>
      <c r="J522" s="42"/>
      <c r="K522" s="42"/>
      <c r="L522" s="42"/>
      <c r="M522" s="42"/>
      <c r="N522" s="43"/>
      <c r="O522" s="42"/>
      <c r="P522" s="42"/>
      <c r="Q522" s="42"/>
      <c r="R522" s="44"/>
      <c r="S522" s="45"/>
      <c r="T522" s="45"/>
    </row>
    <row r="523" customFormat="false" ht="12.75" hidden="false" customHeight="false" outlineLevel="0" collapsed="false">
      <c r="A523" s="39"/>
      <c r="B523" s="40"/>
      <c r="C523" s="41"/>
      <c r="D523" s="41"/>
      <c r="E523" s="42"/>
      <c r="F523" s="42"/>
      <c r="G523" s="42"/>
      <c r="H523" s="42"/>
      <c r="I523" s="42"/>
      <c r="J523" s="42"/>
      <c r="K523" s="42"/>
      <c r="L523" s="42"/>
      <c r="M523" s="42"/>
      <c r="N523" s="43"/>
      <c r="O523" s="42"/>
      <c r="P523" s="42"/>
      <c r="Q523" s="42"/>
      <c r="R523" s="44"/>
      <c r="S523" s="45"/>
      <c r="T523" s="45"/>
    </row>
    <row r="524" customFormat="false" ht="12.75" hidden="false" customHeight="false" outlineLevel="0" collapsed="false">
      <c r="A524" s="39"/>
      <c r="B524" s="40"/>
      <c r="C524" s="49"/>
      <c r="D524" s="49"/>
      <c r="E524" s="42"/>
      <c r="F524" s="42"/>
      <c r="G524" s="42"/>
      <c r="H524" s="42"/>
      <c r="I524" s="42"/>
      <c r="J524" s="42"/>
      <c r="K524" s="42"/>
      <c r="L524" s="42"/>
      <c r="M524" s="42"/>
      <c r="N524" s="43"/>
      <c r="O524" s="42"/>
      <c r="P524" s="42"/>
      <c r="Q524" s="42"/>
      <c r="R524" s="44"/>
      <c r="S524" s="45"/>
      <c r="T524" s="45"/>
    </row>
    <row r="525" customFormat="false" ht="12.75" hidden="false" customHeight="false" outlineLevel="0" collapsed="false">
      <c r="A525" s="39"/>
      <c r="B525" s="40"/>
      <c r="C525" s="41"/>
      <c r="D525" s="41"/>
      <c r="E525" s="42"/>
      <c r="F525" s="42"/>
      <c r="G525" s="42"/>
      <c r="H525" s="42"/>
      <c r="I525" s="42"/>
      <c r="J525" s="42"/>
      <c r="K525" s="42"/>
      <c r="L525" s="42"/>
      <c r="M525" s="42"/>
      <c r="N525" s="43"/>
      <c r="O525" s="42"/>
      <c r="P525" s="42"/>
      <c r="Q525" s="42"/>
      <c r="R525" s="44"/>
      <c r="S525" s="45"/>
      <c r="T525" s="45"/>
    </row>
    <row r="526" customFormat="false" ht="12.75" hidden="false" customHeight="false" outlineLevel="0" collapsed="false">
      <c r="A526" s="39"/>
      <c r="B526" s="40"/>
      <c r="C526" s="41"/>
      <c r="D526" s="41"/>
      <c r="E526" s="42"/>
      <c r="F526" s="42"/>
      <c r="G526" s="42"/>
      <c r="H526" s="42"/>
      <c r="I526" s="42"/>
      <c r="J526" s="42"/>
      <c r="K526" s="42"/>
      <c r="L526" s="42"/>
      <c r="M526" s="42"/>
      <c r="N526" s="43"/>
      <c r="O526" s="42"/>
      <c r="P526" s="42"/>
      <c r="Q526" s="42"/>
      <c r="R526" s="44"/>
      <c r="S526" s="45"/>
      <c r="T526" s="45"/>
    </row>
    <row r="527" customFormat="false" ht="12.75" hidden="false" customHeight="false" outlineLevel="0" collapsed="false">
      <c r="A527" s="39"/>
      <c r="B527" s="40"/>
      <c r="C527" s="49"/>
      <c r="D527" s="49"/>
      <c r="E527" s="42"/>
      <c r="F527" s="42"/>
      <c r="G527" s="42"/>
      <c r="H527" s="42"/>
      <c r="I527" s="42"/>
      <c r="J527" s="42"/>
      <c r="K527" s="42"/>
      <c r="L527" s="42"/>
      <c r="M527" s="42"/>
      <c r="N527" s="43"/>
      <c r="O527" s="42"/>
      <c r="P527" s="42"/>
      <c r="Q527" s="42"/>
      <c r="R527" s="44"/>
      <c r="S527" s="45"/>
      <c r="T527" s="45"/>
    </row>
    <row r="528" customFormat="false" ht="12.75" hidden="false" customHeight="false" outlineLevel="0" collapsed="false">
      <c r="A528" s="39"/>
      <c r="B528" s="40"/>
      <c r="C528" s="49"/>
      <c r="D528" s="49"/>
      <c r="E528" s="42"/>
      <c r="F528" s="42"/>
      <c r="G528" s="42"/>
      <c r="H528" s="42"/>
      <c r="I528" s="42"/>
      <c r="J528" s="42"/>
      <c r="K528" s="42"/>
      <c r="L528" s="42"/>
      <c r="M528" s="42"/>
      <c r="N528" s="43"/>
      <c r="O528" s="42"/>
      <c r="P528" s="42"/>
      <c r="Q528" s="42"/>
      <c r="R528" s="44"/>
      <c r="S528" s="45"/>
      <c r="T528" s="45"/>
    </row>
    <row r="529" customFormat="false" ht="12.75" hidden="false" customHeight="false" outlineLevel="0" collapsed="false">
      <c r="A529" s="39"/>
      <c r="B529" s="40"/>
      <c r="C529" s="41"/>
      <c r="D529" s="41"/>
      <c r="E529" s="42"/>
      <c r="F529" s="42"/>
      <c r="G529" s="42"/>
      <c r="H529" s="42"/>
      <c r="I529" s="42"/>
      <c r="J529" s="42"/>
      <c r="K529" s="42"/>
      <c r="L529" s="42"/>
      <c r="M529" s="42"/>
      <c r="N529" s="43"/>
      <c r="O529" s="42"/>
      <c r="P529" s="42"/>
      <c r="Q529" s="42"/>
      <c r="R529" s="44"/>
      <c r="S529" s="45"/>
      <c r="T529" s="45"/>
    </row>
    <row r="530" customFormat="false" ht="12.75" hidden="false" customHeight="false" outlineLevel="0" collapsed="false">
      <c r="A530" s="39"/>
      <c r="B530" s="40"/>
      <c r="C530" s="49"/>
      <c r="D530" s="49"/>
      <c r="E530" s="42"/>
      <c r="F530" s="42"/>
      <c r="G530" s="42"/>
      <c r="H530" s="42"/>
      <c r="I530" s="42"/>
      <c r="J530" s="42"/>
      <c r="K530" s="42"/>
      <c r="L530" s="42"/>
      <c r="M530" s="42"/>
      <c r="N530" s="43"/>
      <c r="O530" s="42"/>
      <c r="P530" s="42"/>
      <c r="Q530" s="42"/>
      <c r="R530" s="44"/>
      <c r="S530" s="45"/>
      <c r="T530" s="45"/>
    </row>
    <row r="531" customFormat="false" ht="12.75" hidden="false" customHeight="false" outlineLevel="0" collapsed="false">
      <c r="A531" s="39"/>
      <c r="B531" s="40"/>
      <c r="C531" s="47"/>
      <c r="D531" s="47"/>
      <c r="E531" s="42"/>
      <c r="F531" s="42"/>
      <c r="G531" s="42"/>
      <c r="H531" s="42"/>
      <c r="I531" s="42"/>
      <c r="J531" s="42"/>
      <c r="K531" s="42"/>
      <c r="L531" s="42"/>
      <c r="M531" s="42"/>
      <c r="N531" s="43"/>
      <c r="O531" s="42"/>
      <c r="P531" s="42"/>
      <c r="Q531" s="42"/>
      <c r="R531" s="44"/>
      <c r="S531" s="45"/>
      <c r="T531" s="45"/>
    </row>
    <row r="532" customFormat="false" ht="12.75" hidden="false" customHeight="false" outlineLevel="0" collapsed="false">
      <c r="A532" s="39"/>
      <c r="B532" s="40"/>
      <c r="C532" s="41"/>
      <c r="D532" s="41"/>
      <c r="E532" s="42"/>
      <c r="F532" s="42"/>
      <c r="G532" s="42"/>
      <c r="H532" s="42"/>
      <c r="I532" s="42"/>
      <c r="J532" s="42"/>
      <c r="K532" s="42"/>
      <c r="L532" s="42"/>
      <c r="M532" s="42"/>
      <c r="N532" s="43"/>
      <c r="O532" s="42"/>
      <c r="P532" s="42"/>
      <c r="Q532" s="42"/>
      <c r="R532" s="44"/>
      <c r="S532" s="45"/>
      <c r="T532" s="45"/>
    </row>
    <row r="533" customFormat="false" ht="12.75" hidden="false" customHeight="false" outlineLevel="0" collapsed="false">
      <c r="A533" s="39"/>
      <c r="B533" s="40"/>
      <c r="C533" s="41"/>
      <c r="D533" s="41"/>
      <c r="E533" s="42"/>
      <c r="F533" s="42"/>
      <c r="G533" s="42"/>
      <c r="H533" s="42"/>
      <c r="I533" s="42"/>
      <c r="J533" s="42"/>
      <c r="K533" s="42"/>
      <c r="L533" s="42"/>
      <c r="M533" s="42"/>
      <c r="N533" s="43"/>
      <c r="O533" s="42"/>
      <c r="P533" s="42"/>
      <c r="Q533" s="42"/>
      <c r="R533" s="44"/>
      <c r="S533" s="45"/>
      <c r="T533" s="45"/>
    </row>
    <row r="534" customFormat="false" ht="12.75" hidden="false" customHeight="false" outlineLevel="0" collapsed="false">
      <c r="A534" s="39"/>
      <c r="B534" s="40"/>
      <c r="C534" s="41"/>
      <c r="D534" s="41"/>
      <c r="E534" s="42"/>
      <c r="F534" s="42"/>
      <c r="G534" s="42"/>
      <c r="H534" s="42"/>
      <c r="I534" s="42"/>
      <c r="J534" s="42"/>
      <c r="K534" s="42"/>
      <c r="L534" s="42"/>
      <c r="M534" s="42"/>
      <c r="N534" s="43"/>
      <c r="O534" s="42"/>
      <c r="P534" s="42"/>
      <c r="Q534" s="42"/>
      <c r="R534" s="44"/>
      <c r="S534" s="45"/>
      <c r="T534" s="45"/>
    </row>
    <row r="535" customFormat="false" ht="12.75" hidden="false" customHeight="false" outlineLevel="0" collapsed="false">
      <c r="A535" s="39"/>
      <c r="B535" s="40"/>
      <c r="C535" s="49"/>
      <c r="D535" s="49"/>
      <c r="E535" s="42"/>
      <c r="F535" s="42"/>
      <c r="G535" s="42"/>
      <c r="H535" s="42"/>
      <c r="I535" s="42"/>
      <c r="J535" s="42"/>
      <c r="K535" s="42"/>
      <c r="L535" s="42"/>
      <c r="M535" s="42"/>
      <c r="N535" s="43"/>
      <c r="O535" s="42"/>
      <c r="P535" s="42"/>
      <c r="Q535" s="42"/>
      <c r="R535" s="44"/>
      <c r="S535" s="45"/>
      <c r="T535" s="45"/>
    </row>
    <row r="536" customFormat="false" ht="12.75" hidden="false" customHeight="false" outlineLevel="0" collapsed="false">
      <c r="A536" s="39"/>
      <c r="B536" s="40"/>
      <c r="C536" s="48"/>
      <c r="D536" s="48"/>
      <c r="E536" s="42"/>
      <c r="F536" s="42"/>
      <c r="G536" s="42"/>
      <c r="H536" s="42"/>
      <c r="I536" s="42"/>
      <c r="J536" s="42"/>
      <c r="K536" s="42"/>
      <c r="L536" s="42"/>
      <c r="M536" s="42"/>
      <c r="N536" s="43"/>
      <c r="O536" s="42"/>
      <c r="P536" s="42"/>
      <c r="Q536" s="42"/>
      <c r="R536" s="44"/>
      <c r="S536" s="45"/>
      <c r="T536" s="45"/>
    </row>
    <row r="537" customFormat="false" ht="12.75" hidden="false" customHeight="false" outlineLevel="0" collapsed="false">
      <c r="A537" s="39"/>
      <c r="B537" s="40"/>
      <c r="C537" s="47"/>
      <c r="D537" s="47"/>
      <c r="E537" s="42"/>
      <c r="F537" s="42"/>
      <c r="G537" s="42"/>
      <c r="H537" s="42"/>
      <c r="I537" s="42"/>
      <c r="J537" s="42"/>
      <c r="K537" s="42"/>
      <c r="L537" s="42"/>
      <c r="M537" s="42"/>
      <c r="N537" s="43"/>
      <c r="O537" s="42"/>
      <c r="P537" s="42"/>
      <c r="Q537" s="42"/>
      <c r="R537" s="44"/>
      <c r="S537" s="45"/>
      <c r="T537" s="45"/>
    </row>
    <row r="538" customFormat="false" ht="12.75" hidden="false" customHeight="false" outlineLevel="0" collapsed="false">
      <c r="A538" s="39"/>
      <c r="B538" s="40"/>
      <c r="C538" s="48"/>
      <c r="D538" s="48"/>
      <c r="E538" s="42"/>
      <c r="F538" s="42"/>
      <c r="G538" s="42"/>
      <c r="H538" s="42"/>
      <c r="I538" s="42"/>
      <c r="J538" s="42"/>
      <c r="K538" s="42"/>
      <c r="L538" s="42"/>
      <c r="M538" s="42"/>
      <c r="N538" s="43"/>
      <c r="O538" s="42"/>
      <c r="P538" s="42"/>
      <c r="Q538" s="42"/>
      <c r="R538" s="44"/>
      <c r="S538" s="45"/>
      <c r="T538" s="45"/>
    </row>
    <row r="539" customFormat="false" ht="12.75" hidden="false" customHeight="false" outlineLevel="0" collapsed="false">
      <c r="A539" s="39"/>
      <c r="B539" s="40"/>
      <c r="C539" s="49"/>
      <c r="D539" s="49"/>
      <c r="E539" s="42"/>
      <c r="F539" s="42"/>
      <c r="G539" s="42"/>
      <c r="H539" s="42"/>
      <c r="I539" s="42"/>
      <c r="J539" s="42"/>
      <c r="K539" s="42"/>
      <c r="L539" s="42"/>
      <c r="M539" s="42"/>
      <c r="N539" s="43"/>
      <c r="O539" s="42"/>
      <c r="P539" s="42"/>
      <c r="Q539" s="42"/>
      <c r="R539" s="44"/>
      <c r="S539" s="45"/>
      <c r="T539" s="45"/>
    </row>
    <row r="540" customFormat="false" ht="12.75" hidden="false" customHeight="false" outlineLevel="0" collapsed="false">
      <c r="A540" s="39"/>
      <c r="B540" s="40"/>
      <c r="C540" s="47"/>
      <c r="D540" s="47"/>
      <c r="E540" s="42"/>
      <c r="F540" s="42"/>
      <c r="G540" s="42"/>
      <c r="H540" s="42"/>
      <c r="I540" s="42"/>
      <c r="J540" s="42"/>
      <c r="K540" s="42"/>
      <c r="L540" s="42"/>
      <c r="M540" s="42"/>
      <c r="N540" s="43"/>
      <c r="O540" s="42"/>
      <c r="P540" s="42"/>
      <c r="Q540" s="42"/>
      <c r="R540" s="44"/>
      <c r="S540" s="45"/>
      <c r="T540" s="45"/>
    </row>
    <row r="541" customFormat="false" ht="12.75" hidden="false" customHeight="false" outlineLevel="0" collapsed="false">
      <c r="A541" s="39"/>
      <c r="B541" s="40"/>
      <c r="C541" s="49"/>
      <c r="D541" s="49"/>
      <c r="E541" s="42"/>
      <c r="F541" s="42"/>
      <c r="G541" s="42"/>
      <c r="H541" s="42"/>
      <c r="I541" s="42"/>
      <c r="J541" s="42"/>
      <c r="K541" s="42"/>
      <c r="L541" s="42"/>
      <c r="M541" s="42"/>
      <c r="N541" s="43"/>
      <c r="O541" s="42"/>
      <c r="P541" s="42"/>
      <c r="Q541" s="42"/>
      <c r="R541" s="44"/>
      <c r="S541" s="45"/>
      <c r="T541" s="45"/>
    </row>
    <row r="542" customFormat="false" ht="12.75" hidden="false" customHeight="false" outlineLevel="0" collapsed="false">
      <c r="A542" s="39"/>
      <c r="B542" s="40"/>
      <c r="C542" s="47"/>
      <c r="D542" s="47"/>
      <c r="E542" s="42"/>
      <c r="F542" s="42"/>
      <c r="G542" s="42"/>
      <c r="H542" s="42"/>
      <c r="I542" s="42"/>
      <c r="J542" s="42"/>
      <c r="K542" s="42"/>
      <c r="L542" s="42"/>
      <c r="M542" s="42"/>
      <c r="N542" s="43"/>
      <c r="O542" s="42"/>
      <c r="P542" s="42"/>
      <c r="Q542" s="42"/>
      <c r="R542" s="44"/>
      <c r="S542" s="45"/>
      <c r="T542" s="45"/>
    </row>
    <row r="543" customFormat="false" ht="12.75" hidden="false" customHeight="false" outlineLevel="0" collapsed="false">
      <c r="A543" s="39"/>
      <c r="B543" s="40"/>
      <c r="C543" s="47"/>
      <c r="D543" s="47"/>
      <c r="E543" s="42"/>
      <c r="F543" s="42"/>
      <c r="G543" s="42"/>
      <c r="H543" s="42"/>
      <c r="I543" s="42"/>
      <c r="J543" s="42"/>
      <c r="K543" s="42"/>
      <c r="L543" s="42"/>
      <c r="M543" s="42"/>
      <c r="N543" s="43"/>
      <c r="O543" s="42"/>
      <c r="P543" s="42"/>
      <c r="Q543" s="42"/>
      <c r="R543" s="44"/>
      <c r="S543" s="45"/>
      <c r="T543" s="45"/>
    </row>
    <row r="544" customFormat="false" ht="12.75" hidden="false" customHeight="false" outlineLevel="0" collapsed="false">
      <c r="A544" s="39"/>
      <c r="B544" s="40"/>
      <c r="C544" s="47"/>
      <c r="D544" s="47"/>
      <c r="E544" s="42"/>
      <c r="F544" s="42"/>
      <c r="G544" s="42"/>
      <c r="H544" s="42"/>
      <c r="I544" s="42"/>
      <c r="J544" s="42"/>
      <c r="K544" s="42"/>
      <c r="L544" s="42"/>
      <c r="M544" s="42"/>
      <c r="N544" s="43"/>
      <c r="O544" s="42"/>
      <c r="P544" s="42"/>
      <c r="Q544" s="42"/>
      <c r="R544" s="44"/>
      <c r="S544" s="45"/>
      <c r="T544" s="45"/>
    </row>
    <row r="545" customFormat="false" ht="12.75" hidden="false" customHeight="false" outlineLevel="0" collapsed="false">
      <c r="A545" s="39"/>
      <c r="B545" s="40"/>
      <c r="C545" s="47"/>
      <c r="D545" s="47"/>
      <c r="E545" s="42"/>
      <c r="F545" s="42"/>
      <c r="G545" s="42"/>
      <c r="H545" s="42"/>
      <c r="I545" s="42"/>
      <c r="J545" s="42"/>
      <c r="K545" s="42"/>
      <c r="L545" s="42"/>
      <c r="M545" s="42"/>
      <c r="N545" s="43"/>
      <c r="O545" s="42"/>
      <c r="P545" s="42"/>
      <c r="Q545" s="42"/>
      <c r="R545" s="44"/>
      <c r="S545" s="45"/>
      <c r="T545" s="45"/>
    </row>
    <row r="546" customFormat="false" ht="12.75" hidden="false" customHeight="false" outlineLevel="0" collapsed="false">
      <c r="A546" s="39"/>
      <c r="B546" s="40"/>
      <c r="C546" s="47"/>
      <c r="D546" s="47"/>
      <c r="E546" s="42"/>
      <c r="F546" s="42"/>
      <c r="G546" s="42"/>
      <c r="H546" s="42"/>
      <c r="I546" s="42"/>
      <c r="J546" s="42"/>
      <c r="K546" s="42"/>
      <c r="L546" s="42"/>
      <c r="M546" s="42"/>
      <c r="N546" s="43"/>
      <c r="O546" s="42"/>
      <c r="P546" s="42"/>
      <c r="Q546" s="42"/>
      <c r="R546" s="44"/>
      <c r="S546" s="45"/>
      <c r="T546" s="45"/>
    </row>
    <row r="547" customFormat="false" ht="12.75" hidden="false" customHeight="false" outlineLevel="0" collapsed="false">
      <c r="A547" s="39"/>
      <c r="B547" s="40"/>
      <c r="C547" s="49"/>
      <c r="D547" s="49"/>
      <c r="E547" s="42"/>
      <c r="F547" s="42"/>
      <c r="G547" s="42"/>
      <c r="H547" s="42"/>
      <c r="I547" s="42"/>
      <c r="J547" s="42"/>
      <c r="K547" s="42"/>
      <c r="L547" s="42"/>
      <c r="M547" s="42"/>
      <c r="N547" s="43"/>
      <c r="O547" s="42"/>
      <c r="P547" s="42"/>
      <c r="Q547" s="42"/>
      <c r="R547" s="44"/>
      <c r="S547" s="45"/>
      <c r="T547" s="45"/>
    </row>
    <row r="548" customFormat="false" ht="12.75" hidden="false" customHeight="false" outlineLevel="0" collapsed="false">
      <c r="A548" s="39"/>
      <c r="B548" s="40"/>
      <c r="C548" s="49"/>
      <c r="D548" s="49"/>
      <c r="E548" s="42"/>
      <c r="F548" s="42"/>
      <c r="G548" s="42"/>
      <c r="H548" s="42"/>
      <c r="I548" s="42"/>
      <c r="J548" s="42"/>
      <c r="K548" s="42"/>
      <c r="L548" s="42"/>
      <c r="M548" s="42"/>
      <c r="N548" s="43"/>
      <c r="O548" s="42"/>
      <c r="P548" s="42"/>
      <c r="Q548" s="42"/>
      <c r="R548" s="44"/>
      <c r="S548" s="45"/>
      <c r="T548" s="45"/>
    </row>
    <row r="549" customFormat="false" ht="12.75" hidden="false" customHeight="false" outlineLevel="0" collapsed="false">
      <c r="A549" s="39"/>
      <c r="B549" s="40"/>
      <c r="C549" s="47"/>
      <c r="D549" s="47"/>
      <c r="E549" s="42"/>
      <c r="F549" s="42"/>
      <c r="G549" s="42"/>
      <c r="H549" s="42"/>
      <c r="I549" s="42"/>
      <c r="J549" s="42"/>
      <c r="K549" s="42"/>
      <c r="L549" s="42"/>
      <c r="M549" s="42"/>
      <c r="N549" s="43"/>
      <c r="O549" s="42"/>
      <c r="P549" s="42"/>
      <c r="Q549" s="42"/>
      <c r="R549" s="44"/>
      <c r="S549" s="45"/>
      <c r="T549" s="45"/>
    </row>
    <row r="550" customFormat="false" ht="12.75" hidden="false" customHeight="false" outlineLevel="0" collapsed="false">
      <c r="A550" s="39"/>
      <c r="B550" s="40"/>
      <c r="C550" s="41"/>
      <c r="D550" s="41"/>
      <c r="E550" s="42"/>
      <c r="F550" s="42"/>
      <c r="G550" s="42"/>
      <c r="H550" s="42"/>
      <c r="I550" s="42"/>
      <c r="J550" s="42"/>
      <c r="K550" s="42"/>
      <c r="L550" s="42"/>
      <c r="M550" s="42"/>
      <c r="N550" s="43"/>
      <c r="O550" s="42"/>
      <c r="P550" s="42"/>
      <c r="Q550" s="42"/>
      <c r="R550" s="44"/>
      <c r="S550" s="45"/>
      <c r="T550" s="45"/>
    </row>
    <row r="551" customFormat="false" ht="12.75" hidden="false" customHeight="false" outlineLevel="0" collapsed="false">
      <c r="A551" s="39"/>
      <c r="B551" s="40"/>
      <c r="C551" s="41"/>
      <c r="D551" s="41"/>
      <c r="E551" s="42"/>
      <c r="F551" s="42"/>
      <c r="G551" s="42"/>
      <c r="H551" s="42"/>
      <c r="I551" s="42"/>
      <c r="J551" s="42"/>
      <c r="K551" s="42"/>
      <c r="L551" s="42"/>
      <c r="M551" s="42"/>
      <c r="N551" s="43"/>
      <c r="O551" s="42"/>
      <c r="P551" s="42"/>
      <c r="Q551" s="42"/>
      <c r="R551" s="44"/>
      <c r="S551" s="45"/>
      <c r="T551" s="45"/>
    </row>
    <row r="552" customFormat="false" ht="12.75" hidden="false" customHeight="false" outlineLevel="0" collapsed="false">
      <c r="A552" s="39"/>
      <c r="B552" s="40"/>
      <c r="C552" s="41"/>
      <c r="D552" s="41"/>
      <c r="E552" s="42"/>
      <c r="F552" s="42"/>
      <c r="G552" s="42"/>
      <c r="H552" s="42"/>
      <c r="I552" s="42"/>
      <c r="J552" s="42"/>
      <c r="K552" s="42"/>
      <c r="L552" s="42"/>
      <c r="M552" s="42"/>
      <c r="N552" s="43"/>
      <c r="O552" s="42"/>
      <c r="P552" s="42"/>
      <c r="Q552" s="42"/>
      <c r="R552" s="44"/>
      <c r="S552" s="45"/>
      <c r="T552" s="45"/>
    </row>
    <row r="553" customFormat="false" ht="12.75" hidden="false" customHeight="false" outlineLevel="0" collapsed="false">
      <c r="A553" s="39"/>
      <c r="B553" s="40"/>
      <c r="C553" s="49"/>
      <c r="D553" s="49"/>
      <c r="E553" s="42"/>
      <c r="F553" s="42"/>
      <c r="G553" s="42"/>
      <c r="H553" s="42"/>
      <c r="I553" s="42"/>
      <c r="J553" s="42"/>
      <c r="K553" s="42"/>
      <c r="L553" s="42"/>
      <c r="M553" s="42"/>
      <c r="N553" s="43"/>
      <c r="O553" s="42"/>
      <c r="P553" s="42"/>
      <c r="Q553" s="42"/>
      <c r="R553" s="44"/>
      <c r="S553" s="45"/>
      <c r="T553" s="45"/>
    </row>
    <row r="554" customFormat="false" ht="12.75" hidden="false" customHeight="false" outlineLevel="0" collapsed="false">
      <c r="A554" s="39"/>
      <c r="B554" s="40"/>
      <c r="C554" s="49"/>
      <c r="D554" s="49"/>
      <c r="E554" s="42"/>
      <c r="F554" s="42"/>
      <c r="G554" s="42"/>
      <c r="H554" s="42"/>
      <c r="I554" s="42"/>
      <c r="J554" s="42"/>
      <c r="K554" s="42"/>
      <c r="L554" s="42"/>
      <c r="M554" s="42"/>
      <c r="N554" s="43"/>
      <c r="O554" s="42"/>
      <c r="P554" s="42"/>
      <c r="Q554" s="42"/>
      <c r="R554" s="44"/>
      <c r="S554" s="45"/>
      <c r="T554" s="45"/>
    </row>
    <row r="555" customFormat="false" ht="12.75" hidden="false" customHeight="false" outlineLevel="0" collapsed="false">
      <c r="A555" s="39"/>
      <c r="B555" s="40"/>
      <c r="C555" s="49"/>
      <c r="D555" s="49"/>
      <c r="E555" s="42"/>
      <c r="F555" s="42"/>
      <c r="G555" s="42"/>
      <c r="H555" s="42"/>
      <c r="I555" s="42"/>
      <c r="J555" s="42"/>
      <c r="K555" s="42"/>
      <c r="L555" s="42"/>
      <c r="M555" s="42"/>
      <c r="N555" s="43"/>
      <c r="O555" s="42"/>
      <c r="P555" s="42"/>
      <c r="Q555" s="42"/>
      <c r="R555" s="44"/>
      <c r="S555" s="45"/>
      <c r="T555" s="45"/>
    </row>
    <row r="556" customFormat="false" ht="12.75" hidden="false" customHeight="false" outlineLevel="0" collapsed="false">
      <c r="A556" s="39"/>
      <c r="B556" s="40"/>
      <c r="C556" s="49"/>
      <c r="D556" s="49"/>
      <c r="E556" s="42"/>
      <c r="F556" s="42"/>
      <c r="G556" s="42"/>
      <c r="H556" s="42"/>
      <c r="I556" s="42"/>
      <c r="J556" s="42"/>
      <c r="K556" s="42"/>
      <c r="L556" s="42"/>
      <c r="M556" s="42"/>
      <c r="N556" s="43"/>
      <c r="O556" s="42"/>
      <c r="P556" s="42"/>
      <c r="Q556" s="42"/>
      <c r="R556" s="44"/>
      <c r="S556" s="45"/>
      <c r="T556" s="45"/>
    </row>
    <row r="557" customFormat="false" ht="12.75" hidden="false" customHeight="false" outlineLevel="0" collapsed="false">
      <c r="A557" s="39"/>
      <c r="B557" s="40"/>
      <c r="C557" s="47"/>
      <c r="D557" s="47"/>
      <c r="E557" s="42"/>
      <c r="F557" s="42"/>
      <c r="G557" s="42"/>
      <c r="H557" s="42"/>
      <c r="I557" s="42"/>
      <c r="J557" s="42"/>
      <c r="K557" s="42"/>
      <c r="L557" s="42"/>
      <c r="M557" s="42"/>
      <c r="N557" s="43"/>
      <c r="O557" s="42"/>
      <c r="P557" s="42"/>
      <c r="Q557" s="42"/>
      <c r="R557" s="44"/>
      <c r="S557" s="45"/>
      <c r="T557" s="45"/>
    </row>
    <row r="558" customFormat="false" ht="12.75" hidden="false" customHeight="false" outlineLevel="0" collapsed="false">
      <c r="A558" s="39"/>
      <c r="B558" s="40"/>
      <c r="C558" s="41"/>
      <c r="D558" s="41"/>
      <c r="E558" s="42"/>
      <c r="F558" s="42"/>
      <c r="G558" s="42"/>
      <c r="H558" s="42"/>
      <c r="I558" s="42"/>
      <c r="J558" s="42"/>
      <c r="K558" s="42"/>
      <c r="L558" s="42"/>
      <c r="M558" s="42"/>
      <c r="N558" s="43"/>
      <c r="O558" s="42"/>
      <c r="P558" s="42"/>
      <c r="Q558" s="42"/>
      <c r="R558" s="44"/>
      <c r="S558" s="45"/>
      <c r="T558" s="45"/>
    </row>
    <row r="559" customFormat="false" ht="12.75" hidden="false" customHeight="false" outlineLevel="0" collapsed="false">
      <c r="A559" s="39"/>
      <c r="B559" s="40"/>
      <c r="C559" s="41"/>
      <c r="D559" s="41"/>
      <c r="E559" s="42"/>
      <c r="F559" s="42"/>
      <c r="G559" s="42"/>
      <c r="H559" s="42"/>
      <c r="I559" s="42"/>
      <c r="J559" s="42"/>
      <c r="K559" s="42"/>
      <c r="L559" s="42"/>
      <c r="M559" s="42"/>
      <c r="N559" s="43"/>
      <c r="O559" s="42"/>
      <c r="P559" s="42"/>
      <c r="Q559" s="42"/>
      <c r="R559" s="44"/>
      <c r="S559" s="45"/>
      <c r="T559" s="45"/>
    </row>
    <row r="560" customFormat="false" ht="12.75" hidden="false" customHeight="false" outlineLevel="0" collapsed="false">
      <c r="A560" s="39"/>
      <c r="B560" s="40"/>
      <c r="C560" s="48"/>
      <c r="D560" s="48"/>
      <c r="E560" s="42"/>
      <c r="F560" s="42"/>
      <c r="G560" s="42"/>
      <c r="H560" s="42"/>
      <c r="I560" s="42"/>
      <c r="J560" s="42"/>
      <c r="K560" s="42"/>
      <c r="L560" s="42"/>
      <c r="M560" s="42"/>
      <c r="N560" s="43"/>
      <c r="O560" s="42"/>
      <c r="P560" s="42"/>
      <c r="Q560" s="42"/>
      <c r="R560" s="44"/>
      <c r="S560" s="45"/>
      <c r="T560" s="45"/>
    </row>
    <row r="561" customFormat="false" ht="12.75" hidden="false" customHeight="false" outlineLevel="0" collapsed="false">
      <c r="A561" s="39"/>
      <c r="B561" s="40"/>
      <c r="C561" s="49"/>
      <c r="D561" s="49"/>
      <c r="E561" s="42"/>
      <c r="F561" s="42"/>
      <c r="G561" s="42"/>
      <c r="H561" s="42"/>
      <c r="I561" s="42"/>
      <c r="J561" s="42"/>
      <c r="K561" s="42"/>
      <c r="L561" s="42"/>
      <c r="M561" s="42"/>
      <c r="N561" s="43"/>
      <c r="O561" s="42"/>
      <c r="P561" s="42"/>
      <c r="Q561" s="42"/>
      <c r="R561" s="44"/>
      <c r="S561" s="45"/>
      <c r="T561" s="45"/>
    </row>
    <row r="562" customFormat="false" ht="12.75" hidden="false" customHeight="false" outlineLevel="0" collapsed="false">
      <c r="A562" s="39"/>
      <c r="B562" s="40"/>
      <c r="C562" s="47"/>
      <c r="D562" s="47"/>
      <c r="E562" s="42"/>
      <c r="F562" s="42"/>
      <c r="G562" s="42"/>
      <c r="H562" s="42"/>
      <c r="I562" s="42"/>
      <c r="J562" s="42"/>
      <c r="K562" s="42"/>
      <c r="L562" s="42"/>
      <c r="M562" s="42"/>
      <c r="N562" s="43"/>
      <c r="O562" s="42"/>
      <c r="P562" s="42"/>
      <c r="Q562" s="42"/>
      <c r="R562" s="44"/>
      <c r="S562" s="45"/>
      <c r="T562" s="45"/>
    </row>
    <row r="563" customFormat="false" ht="12.75" hidden="false" customHeight="false" outlineLevel="0" collapsed="false">
      <c r="A563" s="39"/>
      <c r="B563" s="40"/>
      <c r="C563" s="41"/>
      <c r="D563" s="41"/>
      <c r="E563" s="42"/>
      <c r="F563" s="42"/>
      <c r="G563" s="42"/>
      <c r="H563" s="42"/>
      <c r="I563" s="42"/>
      <c r="J563" s="42"/>
      <c r="K563" s="42"/>
      <c r="L563" s="42"/>
      <c r="M563" s="42"/>
      <c r="N563" s="43"/>
      <c r="O563" s="42"/>
      <c r="P563" s="42"/>
      <c r="Q563" s="42"/>
      <c r="R563" s="44"/>
      <c r="S563" s="45"/>
      <c r="T563" s="45"/>
    </row>
    <row r="564" customFormat="false" ht="12.75" hidden="false" customHeight="false" outlineLevel="0" collapsed="false">
      <c r="A564" s="39"/>
      <c r="B564" s="40"/>
      <c r="C564" s="41"/>
      <c r="D564" s="41"/>
      <c r="E564" s="42"/>
      <c r="F564" s="42"/>
      <c r="G564" s="42"/>
      <c r="H564" s="42"/>
      <c r="I564" s="42"/>
      <c r="J564" s="42"/>
      <c r="K564" s="42"/>
      <c r="L564" s="42"/>
      <c r="M564" s="42"/>
      <c r="N564" s="43"/>
      <c r="O564" s="42"/>
      <c r="P564" s="42"/>
      <c r="Q564" s="42"/>
      <c r="R564" s="44"/>
      <c r="S564" s="45"/>
      <c r="T564" s="45"/>
    </row>
    <row r="565" customFormat="false" ht="12.75" hidden="false" customHeight="false" outlineLevel="0" collapsed="false">
      <c r="A565" s="39"/>
      <c r="B565" s="40"/>
      <c r="C565" s="47"/>
      <c r="D565" s="47"/>
      <c r="E565" s="42"/>
      <c r="F565" s="42"/>
      <c r="G565" s="42"/>
      <c r="H565" s="42"/>
      <c r="I565" s="42"/>
      <c r="J565" s="42"/>
      <c r="K565" s="42"/>
      <c r="L565" s="42"/>
      <c r="M565" s="42"/>
      <c r="N565" s="43"/>
      <c r="O565" s="42"/>
      <c r="P565" s="42"/>
      <c r="Q565" s="42"/>
      <c r="R565" s="44"/>
      <c r="S565" s="45"/>
      <c r="T565" s="45"/>
    </row>
    <row r="566" customFormat="false" ht="12.75" hidden="false" customHeight="false" outlineLevel="0" collapsed="false">
      <c r="A566" s="39"/>
      <c r="B566" s="40"/>
      <c r="C566" s="47"/>
      <c r="D566" s="47"/>
      <c r="E566" s="42"/>
      <c r="F566" s="42"/>
      <c r="G566" s="42"/>
      <c r="H566" s="42"/>
      <c r="I566" s="42"/>
      <c r="J566" s="42"/>
      <c r="K566" s="42"/>
      <c r="L566" s="42"/>
      <c r="M566" s="42"/>
      <c r="N566" s="43"/>
      <c r="O566" s="42"/>
      <c r="P566" s="42"/>
      <c r="Q566" s="42"/>
      <c r="R566" s="44"/>
      <c r="S566" s="45"/>
      <c r="T566" s="45"/>
    </row>
    <row r="567" customFormat="false" ht="12.75" hidden="false" customHeight="false" outlineLevel="0" collapsed="false">
      <c r="A567" s="39"/>
      <c r="B567" s="40"/>
      <c r="C567" s="41"/>
      <c r="D567" s="41"/>
      <c r="E567" s="42"/>
      <c r="F567" s="42"/>
      <c r="G567" s="42"/>
      <c r="H567" s="42"/>
      <c r="I567" s="42"/>
      <c r="J567" s="42"/>
      <c r="K567" s="42"/>
      <c r="L567" s="42"/>
      <c r="M567" s="42"/>
      <c r="N567" s="43"/>
      <c r="O567" s="42"/>
      <c r="P567" s="42"/>
      <c r="Q567" s="42"/>
      <c r="R567" s="44"/>
      <c r="S567" s="45"/>
      <c r="T567" s="45"/>
    </row>
    <row r="568" customFormat="false" ht="12.75" hidden="false" customHeight="false" outlineLevel="0" collapsed="false">
      <c r="A568" s="39"/>
      <c r="B568" s="40"/>
      <c r="C568" s="49"/>
      <c r="D568" s="49"/>
      <c r="E568" s="42"/>
      <c r="F568" s="42"/>
      <c r="G568" s="42"/>
      <c r="H568" s="42"/>
      <c r="I568" s="42"/>
      <c r="J568" s="42"/>
      <c r="K568" s="42"/>
      <c r="L568" s="42"/>
      <c r="M568" s="42"/>
      <c r="N568" s="43"/>
      <c r="O568" s="42"/>
      <c r="P568" s="42"/>
      <c r="Q568" s="42"/>
      <c r="R568" s="44"/>
      <c r="S568" s="45"/>
      <c r="T568" s="45"/>
    </row>
    <row r="569" customFormat="false" ht="12.75" hidden="false" customHeight="false" outlineLevel="0" collapsed="false">
      <c r="A569" s="39"/>
      <c r="B569" s="40"/>
      <c r="C569" s="48"/>
      <c r="D569" s="48"/>
      <c r="E569" s="42"/>
      <c r="F569" s="42"/>
      <c r="G569" s="42"/>
      <c r="H569" s="42"/>
      <c r="I569" s="42"/>
      <c r="J569" s="42"/>
      <c r="K569" s="42"/>
      <c r="L569" s="42"/>
      <c r="M569" s="42"/>
      <c r="N569" s="43"/>
      <c r="O569" s="42"/>
      <c r="P569" s="42"/>
      <c r="Q569" s="42"/>
      <c r="R569" s="44"/>
      <c r="S569" s="45"/>
      <c r="T569" s="45"/>
    </row>
    <row r="570" customFormat="false" ht="12.75" hidden="false" customHeight="false" outlineLevel="0" collapsed="false">
      <c r="A570" s="39"/>
      <c r="B570" s="40"/>
      <c r="C570" s="47"/>
      <c r="D570" s="47"/>
      <c r="E570" s="42"/>
      <c r="F570" s="42"/>
      <c r="G570" s="42"/>
      <c r="H570" s="42"/>
      <c r="I570" s="42"/>
      <c r="J570" s="42"/>
      <c r="K570" s="42"/>
      <c r="L570" s="42"/>
      <c r="M570" s="42"/>
      <c r="N570" s="43"/>
      <c r="O570" s="42"/>
      <c r="P570" s="42"/>
      <c r="Q570" s="42"/>
      <c r="R570" s="44"/>
      <c r="S570" s="45"/>
      <c r="T570" s="45"/>
    </row>
    <row r="571" customFormat="false" ht="12.75" hidden="false" customHeight="false" outlineLevel="0" collapsed="false">
      <c r="A571" s="39"/>
      <c r="B571" s="40"/>
      <c r="C571" s="47"/>
      <c r="D571" s="47"/>
      <c r="E571" s="42"/>
      <c r="F571" s="42"/>
      <c r="G571" s="42"/>
      <c r="H571" s="42"/>
      <c r="I571" s="42"/>
      <c r="J571" s="42"/>
      <c r="K571" s="42"/>
      <c r="L571" s="42"/>
      <c r="M571" s="42"/>
      <c r="N571" s="43"/>
      <c r="O571" s="42"/>
      <c r="P571" s="42"/>
      <c r="Q571" s="42"/>
      <c r="R571" s="44"/>
      <c r="S571" s="45"/>
      <c r="T571" s="45"/>
    </row>
    <row r="572" customFormat="false" ht="12.75" hidden="false" customHeight="false" outlineLevel="0" collapsed="false">
      <c r="A572" s="39"/>
      <c r="B572" s="40"/>
      <c r="C572" s="49"/>
      <c r="D572" s="49"/>
      <c r="E572" s="42"/>
      <c r="F572" s="42"/>
      <c r="G572" s="42"/>
      <c r="H572" s="42"/>
      <c r="I572" s="42"/>
      <c r="J572" s="42"/>
      <c r="K572" s="42"/>
      <c r="L572" s="42"/>
      <c r="M572" s="42"/>
      <c r="N572" s="43"/>
      <c r="O572" s="42"/>
      <c r="P572" s="42"/>
      <c r="Q572" s="42"/>
      <c r="R572" s="44"/>
      <c r="S572" s="45"/>
      <c r="T572" s="45"/>
    </row>
    <row r="573" customFormat="false" ht="12.75" hidden="false" customHeight="false" outlineLevel="0" collapsed="false">
      <c r="A573" s="39"/>
      <c r="B573" s="40"/>
      <c r="C573" s="48"/>
      <c r="D573" s="48"/>
      <c r="E573" s="42"/>
      <c r="F573" s="42"/>
      <c r="G573" s="42"/>
      <c r="H573" s="42"/>
      <c r="I573" s="42"/>
      <c r="J573" s="42"/>
      <c r="K573" s="42"/>
      <c r="L573" s="42"/>
      <c r="M573" s="42"/>
      <c r="N573" s="43"/>
      <c r="O573" s="42"/>
      <c r="P573" s="42"/>
      <c r="Q573" s="42"/>
      <c r="R573" s="44"/>
      <c r="S573" s="45"/>
      <c r="T573" s="45"/>
    </row>
    <row r="574" customFormat="false" ht="12.75" hidden="false" customHeight="false" outlineLevel="0" collapsed="false">
      <c r="A574" s="39"/>
      <c r="B574" s="40"/>
      <c r="C574" s="47"/>
      <c r="D574" s="47"/>
      <c r="E574" s="42"/>
      <c r="F574" s="42"/>
      <c r="G574" s="42"/>
      <c r="H574" s="42"/>
      <c r="I574" s="42"/>
      <c r="J574" s="42"/>
      <c r="K574" s="42"/>
      <c r="L574" s="42"/>
      <c r="M574" s="42"/>
      <c r="N574" s="43"/>
      <c r="O574" s="42"/>
      <c r="P574" s="42"/>
      <c r="Q574" s="42"/>
      <c r="R574" s="44"/>
      <c r="S574" s="45"/>
      <c r="T574" s="45"/>
    </row>
  </sheetData>
  <mergeCells count="6">
    <mergeCell ref="A1:T1"/>
    <mergeCell ref="R2:R5"/>
    <mergeCell ref="S2:S5"/>
    <mergeCell ref="T2:T5"/>
    <mergeCell ref="U2:U5"/>
    <mergeCell ref="A4:D5"/>
  </mergeCells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5. ročník ŽĎÁRSKÉ LIGY MISTRŮ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56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9.41"/>
    <col collapsed="false" customWidth="true" hidden="false" outlineLevel="0" max="6" min="6" style="0" width="14.41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6.7"/>
  </cols>
  <sheetData>
    <row r="1" customFormat="false" ht="31.5" hidden="false" customHeight="false" outlineLevel="0" collapsed="false">
      <c r="A1" s="101" t="s">
        <v>470</v>
      </c>
      <c r="B1" s="101"/>
      <c r="C1" s="101"/>
      <c r="D1" s="101"/>
      <c r="E1" s="101"/>
      <c r="F1" s="101"/>
      <c r="G1" s="179"/>
      <c r="H1" s="179"/>
      <c r="I1" s="179"/>
    </row>
    <row r="2" customFormat="false" ht="12.75" hidden="false" customHeight="false" outlineLevel="0" collapsed="false">
      <c r="A2" s="180"/>
      <c r="B2" s="180"/>
      <c r="C2" s="180"/>
      <c r="D2" s="180"/>
      <c r="E2" s="61" t="s">
        <v>412</v>
      </c>
      <c r="F2" s="180"/>
      <c r="H2" s="105"/>
      <c r="I2" s="105"/>
    </row>
    <row r="3" customFormat="false" ht="12.75" hidden="false" customHeight="false" outlineLevel="0" collapsed="false">
      <c r="A3" s="62" t="s">
        <v>413</v>
      </c>
      <c r="B3" s="62"/>
      <c r="C3" s="63" t="n">
        <v>38549</v>
      </c>
      <c r="D3" s="63"/>
      <c r="E3" s="61" t="n">
        <v>20</v>
      </c>
      <c r="F3" s="63"/>
      <c r="H3" s="105"/>
      <c r="I3" s="105"/>
    </row>
    <row r="4" customFormat="false" ht="12.75" hidden="false" customHeight="true" outlineLevel="0" collapsed="false">
      <c r="A4" s="62" t="s">
        <v>414</v>
      </c>
      <c r="B4" s="62"/>
      <c r="C4" s="167" t="n">
        <v>38549</v>
      </c>
      <c r="D4" s="63"/>
      <c r="E4" s="63"/>
      <c r="F4" s="63"/>
      <c r="G4" s="105"/>
      <c r="H4" s="105"/>
      <c r="I4" s="105"/>
    </row>
    <row r="5" customFormat="false" ht="12.75" hidden="false" customHeight="true" outlineLevel="0" collapsed="false">
      <c r="A5" s="62" t="s">
        <v>415</v>
      </c>
      <c r="B5" s="62"/>
      <c r="C5" s="124" t="s">
        <v>471</v>
      </c>
      <c r="D5" s="124"/>
      <c r="E5" s="124"/>
      <c r="F5" s="131"/>
      <c r="G5" s="105"/>
      <c r="H5" s="105"/>
      <c r="I5" s="105"/>
    </row>
    <row r="6" customFormat="false" ht="12.75" hidden="false" customHeight="false" outlineLevel="0" collapsed="false">
      <c r="A6" s="62" t="s">
        <v>417</v>
      </c>
      <c r="B6" s="62"/>
      <c r="C6" s="66" t="n">
        <f aca="false">COUNTA(B8:B82)</f>
        <v>75</v>
      </c>
      <c r="D6" s="107"/>
      <c r="E6" s="107"/>
      <c r="F6" s="131"/>
      <c r="G6" s="105"/>
      <c r="H6" s="105"/>
      <c r="I6" s="105"/>
    </row>
    <row r="7" customFormat="false" ht="15" hidden="false" customHeight="true" outlineLevel="0" collapsed="false">
      <c r="A7" s="108" t="s">
        <v>418</v>
      </c>
      <c r="B7" s="108" t="s">
        <v>419</v>
      </c>
      <c r="C7" s="108" t="s">
        <v>420</v>
      </c>
      <c r="D7" s="168" t="s">
        <v>421</v>
      </c>
      <c r="E7" s="108" t="s">
        <v>461</v>
      </c>
      <c r="F7" s="108" t="s">
        <v>423</v>
      </c>
      <c r="G7" s="181"/>
      <c r="H7" s="181"/>
      <c r="I7" s="182"/>
      <c r="J7" s="183"/>
    </row>
    <row r="8" customFormat="false" ht="15" hidden="false" customHeight="true" outlineLevel="0" collapsed="false">
      <c r="A8" s="184" t="n">
        <v>1</v>
      </c>
      <c r="B8" s="185" t="s">
        <v>22</v>
      </c>
      <c r="C8" s="186" t="s">
        <v>20</v>
      </c>
      <c r="D8" s="187" t="n">
        <v>0.0135763888888889</v>
      </c>
      <c r="E8" s="188" t="n">
        <f aca="false">(D$8/D8)*100</f>
        <v>100</v>
      </c>
      <c r="F8" s="189" t="n">
        <f aca="false">E$3+E8</f>
        <v>120</v>
      </c>
      <c r="G8" s="181"/>
      <c r="H8" s="190"/>
      <c r="I8" s="191"/>
      <c r="J8" s="183"/>
    </row>
    <row r="9" customFormat="false" ht="15" hidden="false" customHeight="true" outlineLevel="0" collapsed="false">
      <c r="A9" s="184" t="n">
        <v>2</v>
      </c>
      <c r="B9" s="185" t="s">
        <v>48</v>
      </c>
      <c r="C9" s="186" t="s">
        <v>49</v>
      </c>
      <c r="D9" s="192" t="n">
        <v>0.0137268518518519</v>
      </c>
      <c r="E9" s="188" t="n">
        <f aca="false">(D$8/D9)*100</f>
        <v>98.9038785834739</v>
      </c>
      <c r="F9" s="189" t="n">
        <f aca="false">E$3+E9</f>
        <v>118.903878583474</v>
      </c>
      <c r="G9" s="181"/>
      <c r="H9" s="190"/>
      <c r="I9" s="193"/>
      <c r="J9" s="194"/>
    </row>
    <row r="10" customFormat="false" ht="15" hidden="false" customHeight="true" outlineLevel="0" collapsed="false">
      <c r="A10" s="184" t="n">
        <v>3</v>
      </c>
      <c r="B10" s="185" t="s">
        <v>245</v>
      </c>
      <c r="C10" s="186" t="s">
        <v>29</v>
      </c>
      <c r="D10" s="192" t="n">
        <v>0.0140162037037037</v>
      </c>
      <c r="E10" s="188" t="n">
        <f aca="false">(D$8/D10)*100</f>
        <v>96.8620974401321</v>
      </c>
      <c r="F10" s="189" t="n">
        <f aca="false">E$3+E10</f>
        <v>116.862097440132</v>
      </c>
      <c r="G10" s="181"/>
      <c r="H10" s="190"/>
      <c r="I10" s="193"/>
      <c r="J10" s="194"/>
    </row>
    <row r="11" customFormat="false" ht="15" hidden="false" customHeight="true" outlineLevel="0" collapsed="false">
      <c r="A11" s="184" t="n">
        <v>4</v>
      </c>
      <c r="B11" s="185" t="s">
        <v>248</v>
      </c>
      <c r="C11" s="186" t="s">
        <v>217</v>
      </c>
      <c r="D11" s="192" t="n">
        <v>0.0140393518518519</v>
      </c>
      <c r="E11" s="188" t="n">
        <f aca="false">(D$8/D11)*100</f>
        <v>96.7023907666942</v>
      </c>
      <c r="F11" s="189" t="n">
        <f aca="false">E$3+E11</f>
        <v>116.702390766694</v>
      </c>
      <c r="G11" s="181"/>
      <c r="H11" s="190"/>
      <c r="I11" s="193"/>
      <c r="J11" s="194"/>
    </row>
    <row r="12" customFormat="false" ht="15" hidden="false" customHeight="true" outlineLevel="0" collapsed="false">
      <c r="A12" s="184" t="n">
        <v>5</v>
      </c>
      <c r="B12" s="185" t="s">
        <v>472</v>
      </c>
      <c r="C12" s="186" t="s">
        <v>178</v>
      </c>
      <c r="D12" s="192" t="n">
        <v>0.0150231481481481</v>
      </c>
      <c r="E12" s="188" t="n">
        <f aca="false">(D$8/D12)*100</f>
        <v>90.3697996918336</v>
      </c>
      <c r="F12" s="189" t="n">
        <f aca="false">E$3+E12</f>
        <v>110.369799691834</v>
      </c>
      <c r="G12" s="181"/>
      <c r="H12" s="190"/>
      <c r="I12" s="193"/>
      <c r="J12" s="194"/>
    </row>
    <row r="13" customFormat="false" ht="15" hidden="false" customHeight="true" outlineLevel="0" collapsed="false">
      <c r="A13" s="184" t="n">
        <v>6</v>
      </c>
      <c r="B13" s="195" t="s">
        <v>51</v>
      </c>
      <c r="C13" s="196" t="s">
        <v>52</v>
      </c>
      <c r="D13" s="192" t="n">
        <v>0.0160532407407407</v>
      </c>
      <c r="E13" s="188" t="n">
        <f aca="false">(D$8/D13)*100</f>
        <v>84.5710165825523</v>
      </c>
      <c r="F13" s="189" t="n">
        <f aca="false">E$3+E13</f>
        <v>104.571016582552</v>
      </c>
      <c r="G13" s="181"/>
      <c r="H13" s="190"/>
      <c r="I13" s="193"/>
      <c r="J13" s="194"/>
    </row>
    <row r="14" customFormat="false" ht="15" hidden="false" customHeight="true" outlineLevel="0" collapsed="false">
      <c r="A14" s="184" t="n">
        <v>7</v>
      </c>
      <c r="B14" s="185" t="s">
        <v>28</v>
      </c>
      <c r="C14" s="186" t="s">
        <v>29</v>
      </c>
      <c r="D14" s="192" t="n">
        <v>0.0163194444444444</v>
      </c>
      <c r="E14" s="188" t="n">
        <f aca="false">(D$8/D14)*100</f>
        <v>83.1914893617021</v>
      </c>
      <c r="F14" s="189" t="n">
        <f aca="false">E$3+E14</f>
        <v>103.191489361702</v>
      </c>
      <c r="G14" s="181"/>
      <c r="H14" s="190"/>
      <c r="I14" s="193"/>
      <c r="J14" s="194"/>
    </row>
    <row r="15" customFormat="false" ht="15" hidden="false" customHeight="true" outlineLevel="0" collapsed="false">
      <c r="A15" s="184" t="n">
        <v>8</v>
      </c>
      <c r="B15" s="185" t="s">
        <v>22</v>
      </c>
      <c r="C15" s="186" t="s">
        <v>23</v>
      </c>
      <c r="D15" s="192" t="n">
        <v>0.0164814814814815</v>
      </c>
      <c r="E15" s="188" t="n">
        <f aca="false">(D$8/D15)*100</f>
        <v>82.373595505618</v>
      </c>
      <c r="F15" s="189" t="n">
        <f aca="false">E$3+E15</f>
        <v>102.373595505618</v>
      </c>
      <c r="G15" s="181"/>
      <c r="H15" s="190"/>
      <c r="I15" s="193"/>
      <c r="J15" s="194"/>
    </row>
    <row r="16" customFormat="false" ht="15" hidden="false" customHeight="true" outlineLevel="0" collapsed="false">
      <c r="A16" s="184" t="n">
        <v>9</v>
      </c>
      <c r="B16" s="185" t="s">
        <v>473</v>
      </c>
      <c r="C16" s="186" t="s">
        <v>25</v>
      </c>
      <c r="D16" s="192" t="n">
        <v>0.0168402777777778</v>
      </c>
      <c r="E16" s="188" t="n">
        <f aca="false">(D$8/D16)*100</f>
        <v>80.6185567010309</v>
      </c>
      <c r="F16" s="189" t="n">
        <f aca="false">E$3+E16</f>
        <v>100.618556701031</v>
      </c>
      <c r="G16" s="181"/>
      <c r="H16" s="190"/>
      <c r="I16" s="193"/>
      <c r="J16" s="194"/>
    </row>
    <row r="17" customFormat="false" ht="15" hidden="false" customHeight="true" outlineLevel="0" collapsed="false">
      <c r="A17" s="184" t="n">
        <v>10</v>
      </c>
      <c r="B17" s="185" t="s">
        <v>19</v>
      </c>
      <c r="C17" s="186" t="s">
        <v>20</v>
      </c>
      <c r="D17" s="192" t="n">
        <v>0.0168402777777778</v>
      </c>
      <c r="E17" s="188" t="n">
        <f aca="false">(D$8/D17)*100</f>
        <v>80.6185567010309</v>
      </c>
      <c r="F17" s="189" t="n">
        <f aca="false">E$3+E17</f>
        <v>100.618556701031</v>
      </c>
      <c r="G17" s="181"/>
      <c r="H17" s="190"/>
      <c r="I17" s="193"/>
      <c r="J17" s="194"/>
    </row>
    <row r="18" customFormat="false" ht="15" hidden="false" customHeight="true" outlineLevel="0" collapsed="false">
      <c r="A18" s="184" t="n">
        <v>11</v>
      </c>
      <c r="B18" s="185" t="s">
        <v>289</v>
      </c>
      <c r="C18" s="186" t="s">
        <v>272</v>
      </c>
      <c r="D18" s="192" t="n">
        <v>0.016875</v>
      </c>
      <c r="E18" s="188" t="n">
        <f aca="false">(D$8/D18)*100</f>
        <v>80.4526748971193</v>
      </c>
      <c r="F18" s="189" t="n">
        <f aca="false">E$3+E18</f>
        <v>100.452674897119</v>
      </c>
      <c r="G18" s="181"/>
      <c r="H18" s="190"/>
      <c r="I18" s="193"/>
      <c r="J18" s="194"/>
    </row>
    <row r="19" customFormat="false" ht="15" hidden="false" customHeight="true" outlineLevel="0" collapsed="false">
      <c r="A19" s="13" t="n">
        <v>12</v>
      </c>
      <c r="B19" s="197" t="s">
        <v>290</v>
      </c>
      <c r="C19" s="198" t="s">
        <v>272</v>
      </c>
      <c r="D19" s="199" t="n">
        <v>0.0168865740740741</v>
      </c>
      <c r="E19" s="200" t="n">
        <f aca="false">(D$8/D19)*100</f>
        <v>80.3975325565456</v>
      </c>
      <c r="F19" s="201" t="n">
        <f aca="false">E$3+E19</f>
        <v>100.397532556546</v>
      </c>
      <c r="G19" s="181"/>
      <c r="H19" s="190"/>
      <c r="I19" s="193"/>
      <c r="J19" s="194"/>
    </row>
    <row r="20" customFormat="false" ht="15" hidden="false" customHeight="true" outlineLevel="0" collapsed="false">
      <c r="A20" s="202" t="n">
        <v>13</v>
      </c>
      <c r="B20" s="203" t="s">
        <v>297</v>
      </c>
      <c r="C20" s="204" t="s">
        <v>63</v>
      </c>
      <c r="D20" s="205" t="n">
        <v>0.0173958333333333</v>
      </c>
      <c r="E20" s="206" t="n">
        <f aca="false">(D$8/D20)*100</f>
        <v>78.0439121756487</v>
      </c>
      <c r="F20" s="207" t="n">
        <f aca="false">E$3+E20</f>
        <v>98.0439121756487</v>
      </c>
      <c r="G20" s="181"/>
      <c r="H20" s="190"/>
      <c r="I20" s="193"/>
      <c r="J20" s="194"/>
    </row>
    <row r="21" customFormat="false" ht="15" hidden="false" customHeight="true" outlineLevel="0" collapsed="false">
      <c r="A21" s="184" t="n">
        <v>14</v>
      </c>
      <c r="B21" s="208" t="s">
        <v>474</v>
      </c>
      <c r="C21" s="209" t="s">
        <v>114</v>
      </c>
      <c r="D21" s="192" t="n">
        <v>0.0179166666666667</v>
      </c>
      <c r="E21" s="188" t="n">
        <f aca="false">(D$8/D21)*100</f>
        <v>75.7751937984496</v>
      </c>
      <c r="F21" s="189" t="n">
        <f aca="false">E$3+E21</f>
        <v>95.7751937984496</v>
      </c>
      <c r="G21" s="181"/>
      <c r="H21" s="190"/>
      <c r="I21" s="193"/>
      <c r="J21" s="194"/>
    </row>
    <row r="22" customFormat="false" ht="15" hidden="false" customHeight="true" outlineLevel="0" collapsed="false">
      <c r="A22" s="184" t="n">
        <v>15</v>
      </c>
      <c r="B22" s="210" t="s">
        <v>475</v>
      </c>
      <c r="C22" s="211" t="s">
        <v>27</v>
      </c>
      <c r="D22" s="192" t="n">
        <v>0.0180208333333333</v>
      </c>
      <c r="E22" s="188" t="n">
        <f aca="false">(D$8/D22)*100</f>
        <v>75.3371868978805</v>
      </c>
      <c r="F22" s="189" t="n">
        <f aca="false">E$3+E22</f>
        <v>95.3371868978805</v>
      </c>
      <c r="G22" s="181"/>
      <c r="H22" s="190"/>
      <c r="I22" s="193"/>
      <c r="J22" s="194"/>
    </row>
    <row r="23" customFormat="false" ht="15" hidden="false" customHeight="true" outlineLevel="0" collapsed="false">
      <c r="A23" s="184" t="n">
        <v>16</v>
      </c>
      <c r="B23" s="212" t="s">
        <v>149</v>
      </c>
      <c r="C23" s="213" t="s">
        <v>476</v>
      </c>
      <c r="D23" s="192" t="n">
        <v>0.018599537037037</v>
      </c>
      <c r="E23" s="188" t="n">
        <f aca="false">(D$8/D23)*100</f>
        <v>72.9931549471064</v>
      </c>
      <c r="F23" s="189" t="n">
        <f aca="false">E$3+E23</f>
        <v>92.9931549471064</v>
      </c>
      <c r="G23" s="181"/>
      <c r="H23" s="190"/>
      <c r="I23" s="193"/>
      <c r="J23" s="194"/>
    </row>
    <row r="24" customFormat="false" ht="15" hidden="false" customHeight="true" outlineLevel="0" collapsed="false">
      <c r="A24" s="184" t="n">
        <v>17</v>
      </c>
      <c r="B24" s="210" t="s">
        <v>36</v>
      </c>
      <c r="C24" s="211" t="s">
        <v>37</v>
      </c>
      <c r="D24" s="192" t="n">
        <v>0.0186111111111111</v>
      </c>
      <c r="E24" s="188" t="n">
        <f aca="false">(D$8/D24)*100</f>
        <v>72.9477611940299</v>
      </c>
      <c r="F24" s="189" t="n">
        <f aca="false">E$3+E24</f>
        <v>92.9477611940299</v>
      </c>
      <c r="G24" s="181"/>
      <c r="H24" s="190"/>
      <c r="I24" s="193"/>
      <c r="J24" s="194"/>
    </row>
    <row r="25" customFormat="false" ht="15" hidden="false" customHeight="true" outlineLevel="0" collapsed="false">
      <c r="A25" s="184" t="n">
        <v>18</v>
      </c>
      <c r="B25" s="210" t="s">
        <v>44</v>
      </c>
      <c r="C25" s="211" t="s">
        <v>45</v>
      </c>
      <c r="D25" s="192" t="n">
        <v>0.0189930555555556</v>
      </c>
      <c r="E25" s="188" t="n">
        <f aca="false">(D$8/D25)*100</f>
        <v>71.4808043875686</v>
      </c>
      <c r="F25" s="189" t="n">
        <f aca="false">E$3+E25</f>
        <v>91.4808043875686</v>
      </c>
      <c r="G25" s="181"/>
      <c r="H25" s="190"/>
      <c r="I25" s="193"/>
      <c r="J25" s="194"/>
    </row>
    <row r="26" customFormat="false" ht="15" hidden="false" customHeight="true" outlineLevel="0" collapsed="false">
      <c r="A26" s="184" t="n">
        <v>19</v>
      </c>
      <c r="B26" s="214" t="s">
        <v>477</v>
      </c>
      <c r="C26" s="215" t="s">
        <v>27</v>
      </c>
      <c r="D26" s="192" t="n">
        <v>0.0190856481481481</v>
      </c>
      <c r="E26" s="188" t="n">
        <f aca="false">(D$8/D26)*100</f>
        <v>71.1340206185567</v>
      </c>
      <c r="F26" s="189" t="n">
        <f aca="false">E$3+E26</f>
        <v>91.1340206185567</v>
      </c>
      <c r="G26" s="181"/>
      <c r="H26" s="190"/>
      <c r="I26" s="193"/>
      <c r="J26" s="194"/>
    </row>
    <row r="27" customFormat="false" ht="15" hidden="false" customHeight="true" outlineLevel="0" collapsed="false">
      <c r="A27" s="184" t="n">
        <v>20</v>
      </c>
      <c r="B27" s="214" t="s">
        <v>117</v>
      </c>
      <c r="C27" s="215" t="s">
        <v>139</v>
      </c>
      <c r="D27" s="192" t="n">
        <v>0.0193055555555556</v>
      </c>
      <c r="E27" s="188" t="n">
        <f aca="false">(D$8/D27)*100</f>
        <v>70.3237410071943</v>
      </c>
      <c r="F27" s="189" t="n">
        <f aca="false">E$3+E27</f>
        <v>90.3237410071943</v>
      </c>
      <c r="G27" s="181"/>
      <c r="H27" s="190"/>
      <c r="I27" s="193"/>
      <c r="J27" s="194"/>
    </row>
    <row r="28" customFormat="false" ht="15" hidden="false" customHeight="true" outlineLevel="0" collapsed="false">
      <c r="A28" s="184" t="n">
        <v>21</v>
      </c>
      <c r="B28" s="210" t="s">
        <v>183</v>
      </c>
      <c r="C28" s="211" t="s">
        <v>63</v>
      </c>
      <c r="D28" s="192" t="n">
        <v>0.0193634259259259</v>
      </c>
      <c r="E28" s="188" t="n">
        <f aca="false">(D$8/D28)*100</f>
        <v>70.1135684399283</v>
      </c>
      <c r="F28" s="189" t="n">
        <f aca="false">E$3+E28</f>
        <v>90.1135684399283</v>
      </c>
      <c r="G28" s="181"/>
      <c r="H28" s="190"/>
      <c r="I28" s="193"/>
      <c r="J28" s="194"/>
    </row>
    <row r="29" customFormat="false" ht="15" hidden="false" customHeight="true" outlineLevel="0" collapsed="false">
      <c r="A29" s="184" t="n">
        <v>22</v>
      </c>
      <c r="B29" s="210" t="s">
        <v>324</v>
      </c>
      <c r="C29" s="211" t="s">
        <v>54</v>
      </c>
      <c r="D29" s="192" t="n">
        <v>0.0197453703703704</v>
      </c>
      <c r="E29" s="188" t="n">
        <f aca="false">(D$8/D29)*100</f>
        <v>68.757327080891</v>
      </c>
      <c r="F29" s="189" t="n">
        <f aca="false">E$3+E29</f>
        <v>88.757327080891</v>
      </c>
      <c r="G29" s="181"/>
      <c r="H29" s="190"/>
      <c r="I29" s="193"/>
      <c r="J29" s="194"/>
    </row>
    <row r="30" customFormat="false" ht="15" hidden="false" customHeight="true" outlineLevel="0" collapsed="false">
      <c r="A30" s="184" t="n">
        <v>23</v>
      </c>
      <c r="B30" s="210" t="s">
        <v>164</v>
      </c>
      <c r="C30" s="211" t="s">
        <v>55</v>
      </c>
      <c r="D30" s="192" t="n">
        <v>0.0198842592592593</v>
      </c>
      <c r="E30" s="188" t="n">
        <f aca="false">(D$8/D30)*100</f>
        <v>68.2770663562282</v>
      </c>
      <c r="F30" s="189" t="n">
        <f aca="false">E$3+E30</f>
        <v>88.2770663562282</v>
      </c>
      <c r="G30" s="181"/>
      <c r="H30" s="190"/>
      <c r="I30" s="193"/>
      <c r="J30" s="194"/>
    </row>
    <row r="31" customFormat="false" ht="15" hidden="false" customHeight="true" outlineLevel="0" collapsed="false">
      <c r="A31" s="184" t="n">
        <v>24</v>
      </c>
      <c r="B31" s="210" t="s">
        <v>108</v>
      </c>
      <c r="C31" s="211" t="s">
        <v>55</v>
      </c>
      <c r="D31" s="192" t="n">
        <v>0.0202777777777778</v>
      </c>
      <c r="E31" s="188" t="n">
        <f aca="false">(D$8/D31)*100</f>
        <v>66.9520547945206</v>
      </c>
      <c r="F31" s="189" t="n">
        <f aca="false">E$3+E31</f>
        <v>86.9520547945206</v>
      </c>
      <c r="G31" s="181"/>
      <c r="H31" s="190"/>
      <c r="I31" s="193"/>
      <c r="J31" s="194"/>
    </row>
    <row r="32" customFormat="false" ht="15" hidden="false" customHeight="true" outlineLevel="0" collapsed="false">
      <c r="A32" s="184" t="n">
        <v>25</v>
      </c>
      <c r="B32" s="210" t="s">
        <v>290</v>
      </c>
      <c r="C32" s="211" t="s">
        <v>29</v>
      </c>
      <c r="D32" s="192" t="n">
        <v>0.0205902777777778</v>
      </c>
      <c r="E32" s="188" t="n">
        <f aca="false">(D$8/D32)*100</f>
        <v>65.9359190556493</v>
      </c>
      <c r="F32" s="189" t="n">
        <f aca="false">E$3+E32</f>
        <v>85.9359190556493</v>
      </c>
      <c r="G32" s="181"/>
      <c r="H32" s="190"/>
      <c r="I32" s="193"/>
      <c r="J32" s="194"/>
    </row>
    <row r="33" customFormat="false" ht="15" hidden="false" customHeight="true" outlineLevel="0" collapsed="false">
      <c r="A33" s="184" t="n">
        <v>26</v>
      </c>
      <c r="B33" s="208" t="s">
        <v>158</v>
      </c>
      <c r="C33" s="209" t="s">
        <v>159</v>
      </c>
      <c r="D33" s="192" t="n">
        <v>0.0206134259259259</v>
      </c>
      <c r="E33" s="188" t="n">
        <f aca="false">(D$8/D33)*100</f>
        <v>65.8618753509265</v>
      </c>
      <c r="F33" s="189" t="n">
        <f aca="false">E$3+E33</f>
        <v>85.8618753509265</v>
      </c>
      <c r="G33" s="181"/>
      <c r="H33" s="190"/>
      <c r="I33" s="193"/>
      <c r="J33" s="194"/>
    </row>
    <row r="34" customFormat="false" ht="15" hidden="false" customHeight="true" outlineLevel="0" collapsed="false">
      <c r="A34" s="184" t="n">
        <v>27</v>
      </c>
      <c r="B34" s="210" t="s">
        <v>338</v>
      </c>
      <c r="C34" s="211" t="s">
        <v>339</v>
      </c>
      <c r="D34" s="192" t="n">
        <v>0.0208680555555556</v>
      </c>
      <c r="E34" s="188" t="n">
        <f aca="false">(D$8/D34)*100</f>
        <v>65.0582362728785</v>
      </c>
      <c r="F34" s="189" t="n">
        <f aca="false">E$3+E34</f>
        <v>85.0582362728785</v>
      </c>
      <c r="G34" s="181"/>
      <c r="H34" s="190"/>
      <c r="I34" s="193"/>
      <c r="J34" s="194"/>
    </row>
    <row r="35" customFormat="false" ht="15" hidden="false" customHeight="true" outlineLevel="0" collapsed="false">
      <c r="A35" s="184" t="n">
        <v>28</v>
      </c>
      <c r="B35" s="208" t="s">
        <v>68</v>
      </c>
      <c r="C35" s="209" t="s">
        <v>107</v>
      </c>
      <c r="D35" s="192" t="n">
        <v>0.021412037037037</v>
      </c>
      <c r="E35" s="188" t="n">
        <f aca="false">(D$8/D35)*100</f>
        <v>63.4054054054054</v>
      </c>
      <c r="F35" s="189" t="n">
        <f aca="false">E$3+E35</f>
        <v>83.4054054054054</v>
      </c>
      <c r="G35" s="181"/>
      <c r="H35" s="190"/>
      <c r="I35" s="193"/>
      <c r="J35" s="194"/>
    </row>
    <row r="36" customFormat="false" ht="15" hidden="false" customHeight="true" outlineLevel="0" collapsed="false">
      <c r="A36" s="184" t="n">
        <v>29</v>
      </c>
      <c r="B36" s="208" t="s">
        <v>75</v>
      </c>
      <c r="C36" s="209" t="s">
        <v>76</v>
      </c>
      <c r="D36" s="192" t="n">
        <v>0.0216203703703704</v>
      </c>
      <c r="E36" s="188" t="n">
        <f aca="false">(D$8/D36)*100</f>
        <v>62.7944325481799</v>
      </c>
      <c r="F36" s="189" t="n">
        <f aca="false">E$3+E36</f>
        <v>82.7944325481799</v>
      </c>
      <c r="G36" s="181"/>
      <c r="H36" s="190"/>
      <c r="I36" s="193"/>
      <c r="J36" s="194"/>
    </row>
    <row r="37" customFormat="false" ht="15" hidden="false" customHeight="true" outlineLevel="0" collapsed="false">
      <c r="A37" s="184" t="n">
        <v>30</v>
      </c>
      <c r="B37" s="208" t="s">
        <v>72</v>
      </c>
      <c r="C37" s="209" t="s">
        <v>73</v>
      </c>
      <c r="D37" s="192" t="n">
        <v>0.0217592592592593</v>
      </c>
      <c r="E37" s="188" t="n">
        <f aca="false">(D$8/D37)*100</f>
        <v>62.3936170212766</v>
      </c>
      <c r="F37" s="189" t="n">
        <f aca="false">E$3+E37</f>
        <v>82.3936170212766</v>
      </c>
      <c r="G37" s="181"/>
      <c r="H37" s="190"/>
      <c r="I37" s="193"/>
      <c r="J37" s="194"/>
    </row>
    <row r="38" customFormat="false" ht="15" hidden="false" customHeight="true" outlineLevel="0" collapsed="false">
      <c r="A38" s="184" t="n">
        <v>31</v>
      </c>
      <c r="B38" s="208" t="s">
        <v>68</v>
      </c>
      <c r="C38" s="209" t="s">
        <v>69</v>
      </c>
      <c r="D38" s="192" t="n">
        <v>0.0217592592592593</v>
      </c>
      <c r="E38" s="188" t="n">
        <f aca="false">(D$8/D38)*100</f>
        <v>62.3936170212766</v>
      </c>
      <c r="F38" s="189" t="n">
        <f aca="false">E$3+E38</f>
        <v>82.3936170212766</v>
      </c>
      <c r="G38" s="181"/>
      <c r="H38" s="190"/>
      <c r="I38" s="193"/>
      <c r="J38" s="194"/>
    </row>
    <row r="39" customFormat="false" ht="15" hidden="false" customHeight="true" outlineLevel="0" collapsed="false">
      <c r="A39" s="184" t="n">
        <v>32</v>
      </c>
      <c r="B39" s="210" t="s">
        <v>53</v>
      </c>
      <c r="C39" s="211" t="s">
        <v>54</v>
      </c>
      <c r="D39" s="192" t="n">
        <v>0.0217824074074074</v>
      </c>
      <c r="E39" s="188" t="n">
        <f aca="false">(D$8/D39)*100</f>
        <v>62.327311370882</v>
      </c>
      <c r="F39" s="189" t="n">
        <f aca="false">E$3+E39</f>
        <v>82.327311370882</v>
      </c>
      <c r="G39" s="181"/>
      <c r="H39" s="190"/>
      <c r="I39" s="193"/>
      <c r="J39" s="194"/>
    </row>
    <row r="40" customFormat="false" ht="15" hidden="false" customHeight="true" outlineLevel="0" collapsed="false">
      <c r="A40" s="184" t="n">
        <v>33</v>
      </c>
      <c r="B40" s="210" t="s">
        <v>65</v>
      </c>
      <c r="C40" s="211" t="s">
        <v>29</v>
      </c>
      <c r="D40" s="192" t="n">
        <v>0.0217939814814815</v>
      </c>
      <c r="E40" s="188" t="n">
        <f aca="false">(D$8/D40)*100</f>
        <v>62.2942113648433</v>
      </c>
      <c r="F40" s="189" t="n">
        <f aca="false">E$3+E40</f>
        <v>82.2942113648433</v>
      </c>
      <c r="G40" s="181"/>
      <c r="H40" s="190"/>
      <c r="I40" s="193"/>
      <c r="J40" s="194"/>
    </row>
    <row r="41" customFormat="false" ht="15" hidden="false" customHeight="true" outlineLevel="0" collapsed="false">
      <c r="A41" s="184" t="n">
        <v>34</v>
      </c>
      <c r="B41" s="210" t="s">
        <v>131</v>
      </c>
      <c r="C41" s="211" t="s">
        <v>127</v>
      </c>
      <c r="D41" s="192" t="n">
        <v>0.0217939814814815</v>
      </c>
      <c r="E41" s="188" t="n">
        <f aca="false">(D$8/D41)*100</f>
        <v>62.2942113648433</v>
      </c>
      <c r="F41" s="189" t="n">
        <f aca="false">E$3+E41</f>
        <v>82.2942113648433</v>
      </c>
      <c r="G41" s="181"/>
      <c r="H41" s="190"/>
      <c r="I41" s="193"/>
      <c r="J41" s="194"/>
    </row>
    <row r="42" customFormat="false" ht="15" hidden="false" customHeight="true" outlineLevel="0" collapsed="false">
      <c r="A42" s="184" t="n">
        <v>35</v>
      </c>
      <c r="B42" s="210" t="s">
        <v>478</v>
      </c>
      <c r="C42" s="211" t="s">
        <v>40</v>
      </c>
      <c r="D42" s="192" t="n">
        <v>0.0218055555555556</v>
      </c>
      <c r="E42" s="188" t="n">
        <f aca="false">(D$8/D42)*100</f>
        <v>62.2611464968153</v>
      </c>
      <c r="F42" s="189" t="n">
        <f aca="false">E$3+E42</f>
        <v>82.2611464968153</v>
      </c>
      <c r="G42" s="181"/>
      <c r="H42" s="190"/>
      <c r="I42" s="193"/>
      <c r="J42" s="194"/>
    </row>
    <row r="43" customFormat="false" ht="15" hidden="false" customHeight="true" outlineLevel="0" collapsed="false">
      <c r="A43" s="184" t="n">
        <v>36</v>
      </c>
      <c r="B43" s="210" t="s">
        <v>34</v>
      </c>
      <c r="C43" s="211" t="s">
        <v>35</v>
      </c>
      <c r="D43" s="192" t="n">
        <v>0.0218171296296296</v>
      </c>
      <c r="E43" s="188" t="n">
        <f aca="false">(D$8/D43)*100</f>
        <v>62.2281167108753</v>
      </c>
      <c r="F43" s="189" t="n">
        <f aca="false">E$3+E43</f>
        <v>82.2281167108753</v>
      </c>
      <c r="G43" s="181"/>
      <c r="H43" s="190"/>
      <c r="I43" s="193"/>
      <c r="J43" s="194"/>
    </row>
    <row r="44" customFormat="false" ht="15" hidden="false" customHeight="true" outlineLevel="0" collapsed="false">
      <c r="A44" s="184" t="n">
        <v>37</v>
      </c>
      <c r="B44" s="210" t="s">
        <v>110</v>
      </c>
      <c r="C44" s="211" t="s">
        <v>87</v>
      </c>
      <c r="D44" s="192" t="n">
        <v>0.0220833333333333</v>
      </c>
      <c r="E44" s="188" t="n">
        <f aca="false">(D$8/D44)*100</f>
        <v>61.4779874213837</v>
      </c>
      <c r="F44" s="189" t="n">
        <f aca="false">E$3+E44</f>
        <v>81.4779874213837</v>
      </c>
      <c r="G44" s="181"/>
      <c r="H44" s="190"/>
      <c r="I44" s="193"/>
      <c r="J44" s="194"/>
    </row>
    <row r="45" customFormat="false" ht="15" hidden="false" customHeight="true" outlineLevel="0" collapsed="false">
      <c r="A45" s="184" t="n">
        <v>38</v>
      </c>
      <c r="B45" s="210" t="s">
        <v>62</v>
      </c>
      <c r="C45" s="211" t="s">
        <v>63</v>
      </c>
      <c r="D45" s="192" t="n">
        <v>0.0223032407407407</v>
      </c>
      <c r="E45" s="188" t="n">
        <f aca="false">(D$8/D45)*100</f>
        <v>60.8718214841723</v>
      </c>
      <c r="F45" s="189" t="n">
        <f aca="false">E$3+E45</f>
        <v>80.8718214841723</v>
      </c>
      <c r="G45" s="181"/>
      <c r="H45" s="190"/>
      <c r="I45" s="193"/>
      <c r="J45" s="194"/>
    </row>
    <row r="46" customFormat="false" ht="15" hidden="false" customHeight="true" outlineLevel="0" collapsed="false">
      <c r="A46" s="184" t="n">
        <v>39</v>
      </c>
      <c r="B46" s="212" t="s">
        <v>42</v>
      </c>
      <c r="C46" s="213" t="s">
        <v>49</v>
      </c>
      <c r="D46" s="192" t="n">
        <v>0.022337962962963</v>
      </c>
      <c r="E46" s="188" t="n">
        <f aca="false">(D$8/D46)*100</f>
        <v>60.7772020725389</v>
      </c>
      <c r="F46" s="189" t="n">
        <f aca="false">E$3+E46</f>
        <v>80.7772020725389</v>
      </c>
      <c r="G46" s="181"/>
      <c r="H46" s="190"/>
      <c r="I46" s="193"/>
      <c r="J46" s="194"/>
    </row>
    <row r="47" customFormat="false" ht="15" hidden="false" customHeight="true" outlineLevel="0" collapsed="false">
      <c r="A47" s="184" t="n">
        <v>40</v>
      </c>
      <c r="B47" s="216" t="s">
        <v>92</v>
      </c>
      <c r="C47" s="217" t="s">
        <v>93</v>
      </c>
      <c r="D47" s="192" t="n">
        <v>0.0223611111111111</v>
      </c>
      <c r="E47" s="188" t="n">
        <f aca="false">(D$8/D47)*100</f>
        <v>60.7142857142857</v>
      </c>
      <c r="F47" s="189" t="n">
        <f aca="false">E$3+E47</f>
        <v>80.7142857142857</v>
      </c>
      <c r="G47" s="181"/>
      <c r="H47" s="190"/>
      <c r="I47" s="193"/>
      <c r="J47" s="194"/>
    </row>
    <row r="48" customFormat="false" ht="15" hidden="false" customHeight="true" outlineLevel="0" collapsed="false">
      <c r="A48" s="184" t="n">
        <v>41</v>
      </c>
      <c r="B48" s="208" t="s">
        <v>60</v>
      </c>
      <c r="C48" s="209" t="s">
        <v>61</v>
      </c>
      <c r="D48" s="192" t="n">
        <v>0.0225231481481481</v>
      </c>
      <c r="E48" s="188" t="n">
        <f aca="false">(D$8/D48)*100</f>
        <v>60.2774922918808</v>
      </c>
      <c r="F48" s="189" t="n">
        <f aca="false">E$3+E48</f>
        <v>80.2774922918808</v>
      </c>
      <c r="G48" s="181"/>
      <c r="H48" s="190"/>
      <c r="I48" s="193"/>
      <c r="J48" s="194"/>
    </row>
    <row r="49" customFormat="false" ht="15" hidden="false" customHeight="true" outlineLevel="0" collapsed="false">
      <c r="A49" s="184" t="n">
        <v>42</v>
      </c>
      <c r="B49" s="208" t="s">
        <v>98</v>
      </c>
      <c r="C49" s="209" t="s">
        <v>99</v>
      </c>
      <c r="D49" s="192" t="n">
        <v>0.0226157407407407</v>
      </c>
      <c r="E49" s="188" t="n">
        <f aca="false">(D$8/D49)*100</f>
        <v>60.0307062436029</v>
      </c>
      <c r="F49" s="189" t="n">
        <f aca="false">E$3+E49</f>
        <v>80.0307062436029</v>
      </c>
      <c r="G49" s="181"/>
      <c r="H49" s="190"/>
      <c r="I49" s="193"/>
      <c r="J49" s="194"/>
    </row>
    <row r="50" customFormat="false" ht="15" hidden="false" customHeight="true" outlineLevel="0" collapsed="false">
      <c r="A50" s="184" t="n">
        <v>43</v>
      </c>
      <c r="B50" s="210" t="s">
        <v>42</v>
      </c>
      <c r="C50" s="211" t="s">
        <v>43</v>
      </c>
      <c r="D50" s="192" t="n">
        <v>0.0228935185185185</v>
      </c>
      <c r="E50" s="188" t="n">
        <f aca="false">(D$8/D50)*100</f>
        <v>59.3023255813953</v>
      </c>
      <c r="F50" s="189" t="n">
        <f aca="false">E$3+E50</f>
        <v>79.3023255813953</v>
      </c>
      <c r="G50" s="181"/>
      <c r="H50" s="190"/>
      <c r="I50" s="193"/>
      <c r="J50" s="194"/>
    </row>
    <row r="51" customFormat="false" ht="15.75" hidden="false" customHeight="true" outlineLevel="0" collapsed="false">
      <c r="A51" s="184" t="n">
        <v>44</v>
      </c>
      <c r="B51" s="210" t="s">
        <v>112</v>
      </c>
      <c r="C51" s="211" t="s">
        <v>49</v>
      </c>
      <c r="D51" s="192" t="n">
        <v>0.0229050925925926</v>
      </c>
      <c r="E51" s="188" t="n">
        <f aca="false">(D$8/D51)*100</f>
        <v>59.2723597776655</v>
      </c>
      <c r="F51" s="189" t="n">
        <f aca="false">E$3+E51</f>
        <v>79.2723597776655</v>
      </c>
      <c r="G51" s="181"/>
      <c r="H51" s="190"/>
      <c r="I51" s="193"/>
      <c r="J51" s="194"/>
    </row>
    <row r="52" customFormat="false" ht="15" hidden="false" customHeight="true" outlineLevel="0" collapsed="false">
      <c r="A52" s="184" t="n">
        <v>45</v>
      </c>
      <c r="B52" s="210" t="s">
        <v>447</v>
      </c>
      <c r="C52" s="211" t="s">
        <v>49</v>
      </c>
      <c r="D52" s="192" t="n">
        <v>0.0231481481481482</v>
      </c>
      <c r="E52" s="188" t="n">
        <f aca="false">(D$8/D52)*100</f>
        <v>58.65</v>
      </c>
      <c r="F52" s="189" t="n">
        <f aca="false">E$3+E52</f>
        <v>78.65</v>
      </c>
      <c r="G52" s="181"/>
      <c r="H52" s="190"/>
      <c r="I52" s="193"/>
      <c r="J52" s="194"/>
    </row>
    <row r="53" customFormat="false" ht="15" hidden="false" customHeight="true" outlineLevel="0" collapsed="false">
      <c r="A53" s="184" t="n">
        <v>46</v>
      </c>
      <c r="B53" s="208" t="s">
        <v>168</v>
      </c>
      <c r="C53" s="209" t="s">
        <v>95</v>
      </c>
      <c r="D53" s="192" t="n">
        <v>0.0232175925925926</v>
      </c>
      <c r="E53" s="188" t="n">
        <f aca="false">(D$8/D53)*100</f>
        <v>58.4745762711864</v>
      </c>
      <c r="F53" s="189" t="n">
        <f aca="false">E$3+E53</f>
        <v>78.4745762711864</v>
      </c>
      <c r="G53" s="181"/>
      <c r="H53" s="190"/>
      <c r="I53" s="193"/>
      <c r="J53" s="194"/>
    </row>
    <row r="54" customFormat="false" ht="15" hidden="false" customHeight="true" outlineLevel="0" collapsed="false">
      <c r="A54" s="184" t="n">
        <v>47</v>
      </c>
      <c r="B54" s="208" t="s">
        <v>100</v>
      </c>
      <c r="C54" s="209" t="s">
        <v>101</v>
      </c>
      <c r="D54" s="192" t="n">
        <v>0.0232986111111111</v>
      </c>
      <c r="E54" s="188" t="n">
        <f aca="false">(D$8/D54)*100</f>
        <v>58.2712369597616</v>
      </c>
      <c r="F54" s="189" t="n">
        <f aca="false">E$3+E54</f>
        <v>78.2712369597616</v>
      </c>
      <c r="G54" s="181"/>
      <c r="H54" s="190"/>
      <c r="I54" s="193"/>
      <c r="J54" s="194"/>
    </row>
    <row r="55" customFormat="false" ht="15" hidden="false" customHeight="true" outlineLevel="0" collapsed="false">
      <c r="A55" s="184" t="n">
        <v>48</v>
      </c>
      <c r="B55" s="210" t="s">
        <v>44</v>
      </c>
      <c r="C55" s="211" t="s">
        <v>20</v>
      </c>
      <c r="D55" s="192" t="n">
        <v>0.0234375</v>
      </c>
      <c r="E55" s="188" t="n">
        <f aca="false">(D$8/D55)*100</f>
        <v>57.9259259259259</v>
      </c>
      <c r="F55" s="189" t="n">
        <f aca="false">E$3+E55</f>
        <v>77.9259259259259</v>
      </c>
      <c r="G55" s="181"/>
      <c r="H55" s="190"/>
      <c r="I55" s="193"/>
      <c r="J55" s="194"/>
    </row>
    <row r="56" customFormat="false" ht="15" hidden="false" customHeight="true" outlineLevel="0" collapsed="false">
      <c r="A56" s="184" t="n">
        <v>49</v>
      </c>
      <c r="B56" s="210" t="s">
        <v>46</v>
      </c>
      <c r="C56" s="211" t="s">
        <v>27</v>
      </c>
      <c r="D56" s="192" t="n">
        <v>0.0237615740740741</v>
      </c>
      <c r="E56" s="188" t="n">
        <f aca="false">(D$8/D56)*100</f>
        <v>57.1358986848514</v>
      </c>
      <c r="F56" s="189" t="n">
        <f aca="false">E$3+E56</f>
        <v>77.1358986848514</v>
      </c>
      <c r="G56" s="181"/>
      <c r="H56" s="190"/>
      <c r="I56" s="193"/>
      <c r="J56" s="194"/>
    </row>
    <row r="57" customFormat="false" ht="15" hidden="false" customHeight="true" outlineLevel="0" collapsed="false">
      <c r="A57" s="184" t="n">
        <v>50</v>
      </c>
      <c r="B57" s="210" t="s">
        <v>64</v>
      </c>
      <c r="C57" s="211" t="s">
        <v>63</v>
      </c>
      <c r="D57" s="192" t="n">
        <v>0.0237962962962963</v>
      </c>
      <c r="E57" s="188" t="n">
        <f aca="false">(D$8/D57)*100</f>
        <v>57.0525291828794</v>
      </c>
      <c r="F57" s="189" t="n">
        <f aca="false">E$3+E57</f>
        <v>77.0525291828794</v>
      </c>
      <c r="G57" s="181"/>
      <c r="H57" s="190"/>
      <c r="I57" s="193"/>
      <c r="J57" s="194"/>
    </row>
    <row r="58" customFormat="false" ht="15" hidden="false" customHeight="true" outlineLevel="0" collapsed="false">
      <c r="A58" s="184" t="n">
        <v>51</v>
      </c>
      <c r="B58" s="210" t="s">
        <v>363</v>
      </c>
      <c r="C58" s="211" t="s">
        <v>49</v>
      </c>
      <c r="D58" s="192" t="n">
        <v>0.0239930555555556</v>
      </c>
      <c r="E58" s="188" t="n">
        <f aca="false">(D$8/D58)*100</f>
        <v>56.5846599131693</v>
      </c>
      <c r="F58" s="189" t="n">
        <f aca="false">E$3+E58</f>
        <v>76.5846599131693</v>
      </c>
      <c r="G58" s="181"/>
      <c r="H58" s="190"/>
      <c r="I58" s="193"/>
      <c r="J58" s="194"/>
    </row>
    <row r="59" customFormat="false" ht="15" hidden="false" customHeight="true" outlineLevel="0" collapsed="false">
      <c r="A59" s="184" t="n">
        <v>52</v>
      </c>
      <c r="B59" s="208" t="s">
        <v>72</v>
      </c>
      <c r="C59" s="209" t="s">
        <v>479</v>
      </c>
      <c r="D59" s="192" t="n">
        <v>0.0241898148148148</v>
      </c>
      <c r="E59" s="188" t="n">
        <f aca="false">(D$8/D59)*100</f>
        <v>56.1244019138756</v>
      </c>
      <c r="F59" s="189" t="n">
        <f aca="false">E$3+E59</f>
        <v>76.1244019138756</v>
      </c>
      <c r="G59" s="181"/>
      <c r="H59" s="190"/>
      <c r="I59" s="193"/>
      <c r="J59" s="194"/>
    </row>
    <row r="60" customFormat="false" ht="15" hidden="false" customHeight="true" outlineLevel="0" collapsed="false">
      <c r="A60" s="184" t="n">
        <v>53</v>
      </c>
      <c r="B60" s="214" t="s">
        <v>480</v>
      </c>
      <c r="C60" s="215" t="s">
        <v>67</v>
      </c>
      <c r="D60" s="192" t="n">
        <v>0.0242013888888889</v>
      </c>
      <c r="E60" s="188" t="n">
        <f aca="false">(D$8/D60)*100</f>
        <v>56.0975609756098</v>
      </c>
      <c r="F60" s="189" t="n">
        <f aca="false">E$3+E60</f>
        <v>76.0975609756098</v>
      </c>
      <c r="G60" s="181"/>
      <c r="H60" s="190"/>
      <c r="I60" s="193"/>
      <c r="J60" s="194"/>
    </row>
    <row r="61" customFormat="false" ht="15" hidden="false" customHeight="true" outlineLevel="0" collapsed="false">
      <c r="A61" s="184" t="n">
        <v>54</v>
      </c>
      <c r="B61" s="210" t="s">
        <v>21</v>
      </c>
      <c r="C61" s="211" t="s">
        <v>20</v>
      </c>
      <c r="D61" s="192" t="n">
        <v>0.0247685185185185</v>
      </c>
      <c r="E61" s="188" t="n">
        <f aca="false">(D$8/D61)*100</f>
        <v>54.8130841121495</v>
      </c>
      <c r="F61" s="189" t="n">
        <f aca="false">E$3+E61</f>
        <v>74.8130841121495</v>
      </c>
      <c r="G61" s="181"/>
      <c r="H61" s="190"/>
      <c r="I61" s="193"/>
      <c r="J61" s="194"/>
    </row>
    <row r="62" customFormat="false" ht="15" hidden="false" customHeight="true" outlineLevel="0" collapsed="false">
      <c r="A62" s="184" t="n">
        <v>55</v>
      </c>
      <c r="B62" s="214" t="s">
        <v>105</v>
      </c>
      <c r="C62" s="215" t="s">
        <v>63</v>
      </c>
      <c r="D62" s="192" t="n">
        <v>0.0249884259259259</v>
      </c>
      <c r="E62" s="188" t="n">
        <f aca="false">(D$8/D62)*100</f>
        <v>54.3307086614173</v>
      </c>
      <c r="F62" s="189" t="n">
        <f aca="false">E$3+E62</f>
        <v>74.3307086614173</v>
      </c>
      <c r="G62" s="181"/>
      <c r="H62" s="190"/>
      <c r="I62" s="193"/>
      <c r="J62" s="194"/>
    </row>
    <row r="63" customFormat="false" ht="15" hidden="false" customHeight="true" outlineLevel="0" collapsed="false">
      <c r="A63" s="184" t="n">
        <v>56</v>
      </c>
      <c r="B63" s="210" t="s">
        <v>41</v>
      </c>
      <c r="C63" s="211" t="s">
        <v>35</v>
      </c>
      <c r="D63" s="192" t="n">
        <v>0.0251388888888889</v>
      </c>
      <c r="E63" s="188" t="n">
        <f aca="false">(D$8/D63)*100</f>
        <v>54.0055248618785</v>
      </c>
      <c r="F63" s="189" t="n">
        <f aca="false">E$3+E63</f>
        <v>74.0055248618785</v>
      </c>
      <c r="G63" s="181"/>
      <c r="H63" s="190"/>
      <c r="I63" s="193"/>
      <c r="J63" s="194"/>
    </row>
    <row r="64" customFormat="false" ht="15" hidden="false" customHeight="true" outlineLevel="0" collapsed="false">
      <c r="A64" s="184" t="n">
        <v>57</v>
      </c>
      <c r="B64" s="210" t="s">
        <v>38</v>
      </c>
      <c r="C64" s="211" t="s">
        <v>29</v>
      </c>
      <c r="D64" s="192" t="n">
        <v>0.0252314814814815</v>
      </c>
      <c r="E64" s="188" t="n">
        <f aca="false">(D$8/D64)*100</f>
        <v>53.8073394495413</v>
      </c>
      <c r="F64" s="189" t="n">
        <f aca="false">E$3+E64</f>
        <v>73.8073394495413</v>
      </c>
      <c r="G64" s="181"/>
      <c r="H64" s="190"/>
      <c r="I64" s="193"/>
      <c r="J64" s="194"/>
    </row>
    <row r="65" customFormat="false" ht="15" hidden="false" customHeight="true" outlineLevel="0" collapsed="false">
      <c r="A65" s="184" t="n">
        <v>58</v>
      </c>
      <c r="B65" s="210" t="s">
        <v>90</v>
      </c>
      <c r="C65" s="211" t="s">
        <v>91</v>
      </c>
      <c r="D65" s="192" t="n">
        <v>0.0253587962962963</v>
      </c>
      <c r="E65" s="188" t="n">
        <f aca="false">(D$8/D65)*100</f>
        <v>53.5371976266545</v>
      </c>
      <c r="F65" s="189" t="n">
        <f aca="false">E$3+E65</f>
        <v>73.5371976266545</v>
      </c>
      <c r="G65" s="181"/>
      <c r="H65" s="190"/>
      <c r="I65" s="193"/>
      <c r="J65" s="194"/>
    </row>
    <row r="66" customFormat="false" ht="15" hidden="false" customHeight="true" outlineLevel="0" collapsed="false">
      <c r="A66" s="184" t="n">
        <v>59</v>
      </c>
      <c r="B66" s="208" t="s">
        <v>77</v>
      </c>
      <c r="C66" s="209" t="s">
        <v>78</v>
      </c>
      <c r="D66" s="192" t="n">
        <v>0.0254513888888889</v>
      </c>
      <c r="E66" s="188" t="n">
        <f aca="false">(D$8/D66)*100</f>
        <v>53.3424283765348</v>
      </c>
      <c r="F66" s="189" t="n">
        <f aca="false">E$3+E66</f>
        <v>73.3424283765348</v>
      </c>
      <c r="G66" s="181"/>
      <c r="H66" s="190"/>
      <c r="I66" s="193"/>
      <c r="J66" s="194"/>
    </row>
    <row r="67" customFormat="false" ht="15" hidden="false" customHeight="true" outlineLevel="0" collapsed="false">
      <c r="A67" s="184" t="n">
        <v>60</v>
      </c>
      <c r="B67" s="210" t="s">
        <v>30</v>
      </c>
      <c r="C67" s="211" t="s">
        <v>31</v>
      </c>
      <c r="D67" s="192" t="n">
        <v>0.0255787037037037</v>
      </c>
      <c r="E67" s="188" t="n">
        <f aca="false">(D$8/D67)*100</f>
        <v>53.0769230769231</v>
      </c>
      <c r="F67" s="189" t="n">
        <f aca="false">E$3+E67</f>
        <v>73.0769230769231</v>
      </c>
      <c r="G67" s="181"/>
      <c r="H67" s="190"/>
      <c r="I67" s="193"/>
      <c r="J67" s="194"/>
    </row>
    <row r="68" customFormat="false" ht="15" hidden="false" customHeight="true" outlineLevel="0" collapsed="false">
      <c r="A68" s="184" t="n">
        <v>61</v>
      </c>
      <c r="B68" s="208" t="s">
        <v>81</v>
      </c>
      <c r="C68" s="209" t="s">
        <v>82</v>
      </c>
      <c r="D68" s="192" t="n">
        <v>0.0258101851851852</v>
      </c>
      <c r="E68" s="188" t="n">
        <f aca="false">(D$8/D68)*100</f>
        <v>52.6008968609866</v>
      </c>
      <c r="F68" s="189" t="n">
        <f aca="false">E$3+E68</f>
        <v>72.6008968609866</v>
      </c>
      <c r="G68" s="181"/>
      <c r="H68" s="190"/>
      <c r="I68" s="193"/>
      <c r="J68" s="194"/>
    </row>
    <row r="69" customFormat="false" ht="15" hidden="false" customHeight="true" outlineLevel="0" collapsed="false">
      <c r="A69" s="184" t="n">
        <v>62</v>
      </c>
      <c r="B69" s="208" t="s">
        <v>373</v>
      </c>
      <c r="C69" s="209" t="s">
        <v>374</v>
      </c>
      <c r="D69" s="192" t="n">
        <v>0.0262731481481482</v>
      </c>
      <c r="E69" s="188" t="n">
        <f aca="false">(D$8/D69)*100</f>
        <v>51.6740088105727</v>
      </c>
      <c r="F69" s="189" t="n">
        <f aca="false">E$3+E69</f>
        <v>71.6740088105727</v>
      </c>
      <c r="G69" s="181"/>
      <c r="H69" s="190"/>
      <c r="I69" s="193"/>
      <c r="J69" s="194"/>
    </row>
    <row r="70" customFormat="false" ht="15" hidden="false" customHeight="true" outlineLevel="0" collapsed="false">
      <c r="A70" s="184" t="n">
        <v>63</v>
      </c>
      <c r="B70" s="208" t="s">
        <v>83</v>
      </c>
      <c r="C70" s="209" t="s">
        <v>84</v>
      </c>
      <c r="D70" s="192" t="n">
        <v>0.026712962962963</v>
      </c>
      <c r="E70" s="188" t="n">
        <f aca="false">(D$8/D70)*100</f>
        <v>50.8232235701906</v>
      </c>
      <c r="F70" s="189" t="n">
        <f aca="false">E$3+E70</f>
        <v>70.8232235701906</v>
      </c>
      <c r="G70" s="181"/>
      <c r="H70" s="190"/>
      <c r="I70" s="193"/>
      <c r="J70" s="194"/>
    </row>
    <row r="71" customFormat="false" ht="15" hidden="false" customHeight="true" outlineLevel="0" collapsed="false">
      <c r="A71" s="184" t="n">
        <v>64</v>
      </c>
      <c r="B71" s="208" t="s">
        <v>88</v>
      </c>
      <c r="C71" s="209" t="s">
        <v>89</v>
      </c>
      <c r="D71" s="192" t="n">
        <v>0.0274768518518519</v>
      </c>
      <c r="E71" s="188" t="n">
        <f aca="false">(D$8/D71)*100</f>
        <v>49.4102780117944</v>
      </c>
      <c r="F71" s="189" t="n">
        <f aca="false">E$3+E71</f>
        <v>69.4102780117945</v>
      </c>
      <c r="G71" s="181"/>
      <c r="H71" s="190"/>
      <c r="I71" s="193"/>
      <c r="J71" s="194"/>
    </row>
    <row r="72" customFormat="false" ht="15" hidden="false" customHeight="true" outlineLevel="0" collapsed="false">
      <c r="A72" s="184" t="n">
        <v>65</v>
      </c>
      <c r="B72" s="210" t="s">
        <v>74</v>
      </c>
      <c r="C72" s="211" t="s">
        <v>63</v>
      </c>
      <c r="D72" s="192" t="n">
        <v>0.0286805555555556</v>
      </c>
      <c r="E72" s="188" t="n">
        <f aca="false">(D$8/D72)*100</f>
        <v>47.3365617433414</v>
      </c>
      <c r="F72" s="189" t="n">
        <f aca="false">E$3+E72</f>
        <v>67.3365617433414</v>
      </c>
      <c r="G72" s="181"/>
      <c r="H72" s="190"/>
      <c r="I72" s="193"/>
      <c r="J72" s="194"/>
    </row>
    <row r="73" customFormat="false" ht="15" hidden="false" customHeight="true" outlineLevel="0" collapsed="false">
      <c r="A73" s="184" t="n">
        <v>66</v>
      </c>
      <c r="B73" s="210" t="s">
        <v>70</v>
      </c>
      <c r="C73" s="211" t="s">
        <v>435</v>
      </c>
      <c r="D73" s="192" t="n">
        <v>0.0288888888888889</v>
      </c>
      <c r="E73" s="188" t="n">
        <f aca="false">(D$8/D73)*100</f>
        <v>46.9951923076923</v>
      </c>
      <c r="F73" s="189" t="n">
        <f aca="false">E$3+E73</f>
        <v>66.9951923076923</v>
      </c>
      <c r="G73" s="181"/>
      <c r="H73" s="190"/>
      <c r="I73" s="193"/>
      <c r="J73" s="194"/>
    </row>
    <row r="74" customFormat="false" ht="15" hidden="false" customHeight="true" outlineLevel="0" collapsed="false">
      <c r="A74" s="184" t="n">
        <v>67</v>
      </c>
      <c r="B74" s="208" t="s">
        <v>481</v>
      </c>
      <c r="C74" s="209" t="s">
        <v>114</v>
      </c>
      <c r="D74" s="192" t="n">
        <v>0.0289467592592593</v>
      </c>
      <c r="E74" s="188" t="n">
        <f aca="false">(D$8/D74)*100</f>
        <v>46.9012395041983</v>
      </c>
      <c r="F74" s="189" t="n">
        <f aca="false">E$3+E74</f>
        <v>66.9012395041983</v>
      </c>
      <c r="G74" s="181"/>
      <c r="H74" s="190"/>
      <c r="I74" s="193"/>
      <c r="J74" s="194"/>
    </row>
    <row r="75" customFormat="false" ht="15" hidden="false" customHeight="true" outlineLevel="0" collapsed="false">
      <c r="A75" s="184" t="n">
        <v>68</v>
      </c>
      <c r="B75" s="210" t="s">
        <v>50</v>
      </c>
      <c r="C75" s="211" t="s">
        <v>37</v>
      </c>
      <c r="D75" s="192" t="n">
        <v>0.0289814814814815</v>
      </c>
      <c r="E75" s="188" t="n">
        <f aca="false">(D$8/D75)*100</f>
        <v>46.8450479233227</v>
      </c>
      <c r="F75" s="189" t="n">
        <f aca="false">E$3+E75</f>
        <v>66.8450479233227</v>
      </c>
      <c r="G75" s="181"/>
      <c r="H75" s="190"/>
      <c r="I75" s="193"/>
      <c r="J75" s="194"/>
    </row>
    <row r="76" customFormat="false" ht="15" hidden="false" customHeight="true" outlineLevel="0" collapsed="false">
      <c r="A76" s="184" t="n">
        <v>69</v>
      </c>
      <c r="B76" s="210" t="s">
        <v>86</v>
      </c>
      <c r="C76" s="211" t="s">
        <v>87</v>
      </c>
      <c r="D76" s="192" t="n">
        <v>0.0295717592592593</v>
      </c>
      <c r="E76" s="188" t="n">
        <f aca="false">(D$8/D76)*100</f>
        <v>45.9099804305284</v>
      </c>
      <c r="F76" s="189" t="n">
        <f aca="false">E$3+E76</f>
        <v>65.9099804305284</v>
      </c>
      <c r="G76" s="181"/>
      <c r="H76" s="190"/>
      <c r="I76" s="193"/>
      <c r="J76" s="194"/>
    </row>
    <row r="77" customFormat="false" ht="15" hidden="false" customHeight="true" outlineLevel="0" collapsed="false">
      <c r="A77" s="184" t="n">
        <v>70</v>
      </c>
      <c r="B77" s="210" t="s">
        <v>58</v>
      </c>
      <c r="C77" s="211" t="s">
        <v>130</v>
      </c>
      <c r="D77" s="192" t="n">
        <v>0.0303703703703704</v>
      </c>
      <c r="E77" s="188" t="n">
        <f aca="false">(D$8/D77)*100</f>
        <v>44.702743902439</v>
      </c>
      <c r="F77" s="189" t="n">
        <f aca="false">E$3+E77</f>
        <v>64.702743902439</v>
      </c>
      <c r="G77" s="181"/>
      <c r="H77" s="190"/>
      <c r="I77" s="193"/>
      <c r="J77" s="194"/>
    </row>
    <row r="78" customFormat="false" ht="15" hidden="false" customHeight="true" outlineLevel="0" collapsed="false">
      <c r="A78" s="184" t="n">
        <v>71</v>
      </c>
      <c r="B78" s="214" t="s">
        <v>56</v>
      </c>
      <c r="C78" s="215" t="s">
        <v>85</v>
      </c>
      <c r="D78" s="192" t="n">
        <v>0.0304050925925926</v>
      </c>
      <c r="E78" s="188" t="n">
        <f aca="false">(D$8/D78)*100</f>
        <v>44.6516939474686</v>
      </c>
      <c r="F78" s="189" t="n">
        <f aca="false">E$3+E78</f>
        <v>64.6516939474686</v>
      </c>
      <c r="G78" s="181"/>
      <c r="H78" s="190"/>
      <c r="I78" s="193"/>
      <c r="J78" s="194"/>
    </row>
    <row r="79" customFormat="false" ht="15" hidden="false" customHeight="true" outlineLevel="0" collapsed="false">
      <c r="A79" s="184" t="n">
        <v>72</v>
      </c>
      <c r="B79" s="214" t="s">
        <v>58</v>
      </c>
      <c r="C79" s="215" t="s">
        <v>59</v>
      </c>
      <c r="D79" s="192" t="n">
        <v>0.030625</v>
      </c>
      <c r="E79" s="188" t="n">
        <f aca="false">(D$8/D79)*100</f>
        <v>44.3310657596372</v>
      </c>
      <c r="F79" s="189" t="n">
        <f aca="false">E$3+E79</f>
        <v>64.3310657596372</v>
      </c>
      <c r="G79" s="181"/>
      <c r="H79" s="190"/>
      <c r="I79" s="193"/>
      <c r="J79" s="194"/>
    </row>
    <row r="80" customFormat="false" ht="15" hidden="false" customHeight="true" outlineLevel="0" collapsed="false">
      <c r="A80" s="184" t="n">
        <v>73</v>
      </c>
      <c r="B80" s="214" t="s">
        <v>56</v>
      </c>
      <c r="C80" s="215" t="s">
        <v>57</v>
      </c>
      <c r="D80" s="192" t="n">
        <v>0.0314583333333333</v>
      </c>
      <c r="E80" s="188" t="n">
        <f aca="false">(D$8/D80)*100</f>
        <v>43.1567328918322</v>
      </c>
      <c r="F80" s="189" t="n">
        <f aca="false">E$3+E80</f>
        <v>63.1567328918322</v>
      </c>
      <c r="G80" s="181"/>
      <c r="H80" s="190"/>
      <c r="I80" s="193"/>
      <c r="J80" s="194"/>
    </row>
    <row r="81" customFormat="false" ht="15" hidden="false" customHeight="true" outlineLevel="0" collapsed="false">
      <c r="A81" s="184" t="n">
        <v>74</v>
      </c>
      <c r="B81" s="214" t="s">
        <v>46</v>
      </c>
      <c r="C81" s="215" t="s">
        <v>55</v>
      </c>
      <c r="D81" s="192" t="n">
        <v>0.0326388888888889</v>
      </c>
      <c r="E81" s="188" t="n">
        <f aca="false">(D$8/D81)*100</f>
        <v>41.5957446808511</v>
      </c>
      <c r="F81" s="189" t="n">
        <f aca="false">E$3+E81</f>
        <v>61.5957446808511</v>
      </c>
      <c r="G81" s="181"/>
      <c r="H81" s="190"/>
      <c r="I81" s="193"/>
      <c r="J81" s="194"/>
    </row>
    <row r="82" customFormat="false" ht="15" hidden="false" customHeight="true" outlineLevel="0" collapsed="false">
      <c r="A82" s="184" t="n">
        <v>75</v>
      </c>
      <c r="B82" s="214" t="s">
        <v>79</v>
      </c>
      <c r="C82" s="215" t="s">
        <v>80</v>
      </c>
      <c r="D82" s="192" t="n">
        <v>0.0330902777777778</v>
      </c>
      <c r="E82" s="188" t="n">
        <f aca="false">(D$8/D82)*100</f>
        <v>41.0283315844701</v>
      </c>
      <c r="F82" s="189" t="n">
        <f aca="false">E$3+E82</f>
        <v>61.0283315844701</v>
      </c>
      <c r="G82" s="181"/>
      <c r="H82" s="190"/>
      <c r="I82" s="193"/>
      <c r="J82" s="194"/>
    </row>
  </sheetData>
  <mergeCells count="7">
    <mergeCell ref="A1:F1"/>
    <mergeCell ref="A3:B3"/>
    <mergeCell ref="A4:B4"/>
    <mergeCell ref="A5:B5"/>
    <mergeCell ref="C5:E5"/>
    <mergeCell ref="A6:B6"/>
    <mergeCell ref="D6:E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5. ročník ŽĎÁRSKÉ LIGY MISTRŮ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7.42"/>
  </cols>
  <sheetData>
    <row r="1" customFormat="false" ht="27" hidden="false" customHeight="false" outlineLevel="0" collapsed="false">
      <c r="A1" s="58" t="s">
        <v>482</v>
      </c>
      <c r="B1" s="58"/>
      <c r="C1" s="58"/>
      <c r="D1" s="58"/>
      <c r="E1" s="58"/>
      <c r="F1" s="58"/>
      <c r="G1" s="58"/>
    </row>
    <row r="2" customFormat="false" ht="12.75" hidden="false" customHeight="false" outlineLevel="0" collapsed="false">
      <c r="A2" s="65"/>
      <c r="B2" s="65"/>
      <c r="C2" s="65"/>
      <c r="D2" s="65"/>
      <c r="E2" s="61" t="s">
        <v>412</v>
      </c>
      <c r="F2" s="105"/>
      <c r="G2" s="105"/>
    </row>
    <row r="3" customFormat="false" ht="12.75" hidden="false" customHeight="false" outlineLevel="0" collapsed="false">
      <c r="A3" s="62" t="s">
        <v>413</v>
      </c>
      <c r="B3" s="62"/>
      <c r="C3" s="63" t="n">
        <v>38214</v>
      </c>
      <c r="D3" s="137"/>
      <c r="E3" s="61" t="n">
        <v>33</v>
      </c>
      <c r="F3" s="105"/>
      <c r="G3" s="105"/>
    </row>
    <row r="4" customFormat="false" ht="12.75" hidden="false" customHeight="true" outlineLevel="0" collapsed="false">
      <c r="A4" s="62" t="s">
        <v>414</v>
      </c>
      <c r="B4" s="62"/>
      <c r="C4" s="130" t="n">
        <v>38578</v>
      </c>
      <c r="D4" s="137"/>
      <c r="E4" s="105"/>
      <c r="F4" s="105"/>
      <c r="G4" s="105"/>
    </row>
    <row r="5" customFormat="false" ht="12.75" hidden="false" customHeight="true" outlineLevel="0" collapsed="false">
      <c r="A5" s="62" t="s">
        <v>415</v>
      </c>
      <c r="B5" s="62"/>
      <c r="C5" s="138" t="s">
        <v>483</v>
      </c>
      <c r="D5" s="138"/>
      <c r="E5" s="105"/>
      <c r="F5" s="105"/>
      <c r="G5" s="105"/>
    </row>
    <row r="6" customFormat="false" ht="12.75" hidden="false" customHeight="false" outlineLevel="0" collapsed="false">
      <c r="A6" s="62" t="s">
        <v>417</v>
      </c>
      <c r="B6" s="62"/>
      <c r="C6" s="66" t="n">
        <f aca="false">COUNTA(B8:B77)</f>
        <v>67</v>
      </c>
      <c r="D6" s="131"/>
      <c r="E6" s="105"/>
      <c r="F6" s="105"/>
      <c r="G6" s="105"/>
    </row>
    <row r="7" customFormat="false" ht="13.5" hidden="false" customHeight="false" outlineLevel="0" collapsed="false">
      <c r="A7" s="108" t="s">
        <v>418</v>
      </c>
      <c r="B7" s="108" t="s">
        <v>419</v>
      </c>
      <c r="C7" s="108" t="s">
        <v>420</v>
      </c>
      <c r="D7" s="168" t="s">
        <v>421</v>
      </c>
      <c r="E7" s="111" t="s">
        <v>422</v>
      </c>
      <c r="F7" s="111" t="s">
        <v>423</v>
      </c>
      <c r="G7" s="111" t="s">
        <v>452</v>
      </c>
    </row>
    <row r="8" customFormat="false" ht="12.75" hidden="false" customHeight="false" outlineLevel="0" collapsed="false">
      <c r="A8" s="112" t="n">
        <v>1</v>
      </c>
      <c r="B8" s="218" t="s">
        <v>22</v>
      </c>
      <c r="C8" s="219" t="s">
        <v>20</v>
      </c>
      <c r="D8" s="220" t="n">
        <v>0.0827777777777778</v>
      </c>
      <c r="E8" s="80" t="n">
        <v>100</v>
      </c>
      <c r="F8" s="81" t="n">
        <f aca="false">E8+E$3</f>
        <v>133</v>
      </c>
      <c r="G8" s="169"/>
    </row>
    <row r="9" customFormat="false" ht="12.75" hidden="false" customHeight="false" outlineLevel="0" collapsed="false">
      <c r="A9" s="112" t="n">
        <v>2</v>
      </c>
      <c r="B9" s="218" t="s">
        <v>19</v>
      </c>
      <c r="C9" s="219" t="s">
        <v>20</v>
      </c>
      <c r="D9" s="92" t="n">
        <v>0.0829398148148148</v>
      </c>
      <c r="E9" s="80" t="n">
        <f aca="false">(D$8/D9)*100</f>
        <v>99.8046329891153</v>
      </c>
      <c r="F9" s="81" t="n">
        <f aca="false">E9+E$3</f>
        <v>132.804632989115</v>
      </c>
      <c r="G9" s="221" t="n">
        <f aca="false">D9-D$8</f>
        <v>0.000162037037037037</v>
      </c>
    </row>
    <row r="10" customFormat="false" ht="12.75" hidden="false" customHeight="false" outlineLevel="0" collapsed="false">
      <c r="A10" s="112" t="n">
        <v>3</v>
      </c>
      <c r="B10" s="218" t="s">
        <v>36</v>
      </c>
      <c r="C10" s="219" t="s">
        <v>37</v>
      </c>
      <c r="D10" s="92" t="n">
        <v>0.0836689814814815</v>
      </c>
      <c r="E10" s="80" t="n">
        <f aca="false">(D$8/D10)*100</f>
        <v>98.9348457601328</v>
      </c>
      <c r="F10" s="81" t="n">
        <f aca="false">E10+E$3</f>
        <v>131.934845760133</v>
      </c>
      <c r="G10" s="221" t="n">
        <f aca="false">D10-D$8</f>
        <v>0.000891203703703704</v>
      </c>
    </row>
    <row r="11" customFormat="false" ht="12.75" hidden="false" customHeight="false" outlineLevel="0" collapsed="false">
      <c r="A11" s="112" t="n">
        <v>4</v>
      </c>
      <c r="B11" s="218" t="s">
        <v>22</v>
      </c>
      <c r="C11" s="219" t="s">
        <v>49</v>
      </c>
      <c r="D11" s="92" t="n">
        <v>0.0843518518518518</v>
      </c>
      <c r="E11" s="80" t="n">
        <f aca="false">(D$8/D11)*100</f>
        <v>98.1339187705818</v>
      </c>
      <c r="F11" s="81" t="n">
        <f aca="false">E11+E$3</f>
        <v>131.133918770582</v>
      </c>
      <c r="G11" s="221" t="n">
        <f aca="false">D11-D$8</f>
        <v>0.00157407407407407</v>
      </c>
    </row>
    <row r="12" customFormat="false" ht="12.75" hidden="false" customHeight="false" outlineLevel="0" collapsed="false">
      <c r="A12" s="112" t="n">
        <v>5</v>
      </c>
      <c r="B12" s="218" t="s">
        <v>183</v>
      </c>
      <c r="C12" s="219" t="s">
        <v>63</v>
      </c>
      <c r="D12" s="92" t="n">
        <v>0.0860185185185185</v>
      </c>
      <c r="E12" s="80" t="n">
        <f aca="false">(D$8/D12)*100</f>
        <v>96.232508073197</v>
      </c>
      <c r="F12" s="81" t="n">
        <f aca="false">E12+E$3</f>
        <v>129.232508073197</v>
      </c>
      <c r="G12" s="221" t="n">
        <f aca="false">D12-D$8</f>
        <v>0.00324074074074074</v>
      </c>
    </row>
    <row r="13" customFormat="false" ht="12.75" hidden="false" customHeight="false" outlineLevel="0" collapsed="false">
      <c r="A13" s="112" t="n">
        <v>6</v>
      </c>
      <c r="B13" s="218" t="s">
        <v>21</v>
      </c>
      <c r="C13" s="219" t="s">
        <v>20</v>
      </c>
      <c r="D13" s="92" t="n">
        <v>0.087650462962963</v>
      </c>
      <c r="E13" s="80" t="n">
        <f aca="false">(D$8/D13)*100</f>
        <v>94.4407764426251</v>
      </c>
      <c r="F13" s="81" t="n">
        <f aca="false">E13+E$3</f>
        <v>127.440776442625</v>
      </c>
      <c r="G13" s="221" t="n">
        <f aca="false">D13-D$8</f>
        <v>0.00487268518518519</v>
      </c>
    </row>
    <row r="14" customFormat="false" ht="12.75" hidden="false" customHeight="false" outlineLevel="0" collapsed="false">
      <c r="A14" s="112" t="n">
        <v>7</v>
      </c>
      <c r="B14" s="218" t="s">
        <v>22</v>
      </c>
      <c r="C14" s="219" t="s">
        <v>23</v>
      </c>
      <c r="D14" s="92" t="n">
        <v>0.0878009259259259</v>
      </c>
      <c r="E14" s="80" t="n">
        <f aca="false">(D$8/D14)*100</f>
        <v>94.2789348800422</v>
      </c>
      <c r="F14" s="81" t="n">
        <f aca="false">E14+E$3</f>
        <v>127.278934880042</v>
      </c>
      <c r="G14" s="221" t="n">
        <f aca="false">D14-D$8</f>
        <v>0.00502314814814815</v>
      </c>
    </row>
    <row r="15" customFormat="false" ht="12.75" hidden="false" customHeight="false" outlineLevel="0" collapsed="false">
      <c r="A15" s="112" t="n">
        <v>8</v>
      </c>
      <c r="B15" s="218" t="s">
        <v>216</v>
      </c>
      <c r="C15" s="219" t="s">
        <v>217</v>
      </c>
      <c r="D15" s="92" t="n">
        <v>0.0879050925925926</v>
      </c>
      <c r="E15" s="80" t="n">
        <f aca="false">(D$8/D15)*100</f>
        <v>94.1672152732061</v>
      </c>
      <c r="F15" s="81" t="n">
        <f aca="false">E15+E$3</f>
        <v>127.167215273206</v>
      </c>
      <c r="G15" s="221" t="n">
        <f aca="false">D15-D$8</f>
        <v>0.00512731481481482</v>
      </c>
    </row>
    <row r="16" customFormat="false" ht="12.75" hidden="false" customHeight="false" outlineLevel="0" collapsed="false">
      <c r="A16" s="112" t="n">
        <v>9</v>
      </c>
      <c r="B16" s="218" t="s">
        <v>110</v>
      </c>
      <c r="C16" s="219" t="s">
        <v>87</v>
      </c>
      <c r="D16" s="92" t="n">
        <v>0.0880092592592593</v>
      </c>
      <c r="E16" s="80" t="n">
        <f aca="false">(D$8/D16)*100</f>
        <v>94.0557601262494</v>
      </c>
      <c r="F16" s="81" t="n">
        <f aca="false">E16+E$3</f>
        <v>127.055760126249</v>
      </c>
      <c r="G16" s="221" t="n">
        <f aca="false">D16-D$8</f>
        <v>0.00523148148148148</v>
      </c>
    </row>
    <row r="17" customFormat="false" ht="12.75" hidden="false" customHeight="false" outlineLevel="0" collapsed="false">
      <c r="A17" s="112" t="n">
        <v>10</v>
      </c>
      <c r="B17" s="218" t="s">
        <v>218</v>
      </c>
      <c r="C17" s="219" t="s">
        <v>219</v>
      </c>
      <c r="D17" s="92" t="n">
        <v>0.0884606481481482</v>
      </c>
      <c r="E17" s="80" t="n">
        <f aca="false">(D$8/D17)*100</f>
        <v>93.5758210126914</v>
      </c>
      <c r="F17" s="81" t="n">
        <f aca="false">E17+E$3</f>
        <v>126.575821012691</v>
      </c>
      <c r="G17" s="221" t="n">
        <f aca="false">D17-D$8</f>
        <v>0.00568287037037037</v>
      </c>
    </row>
    <row r="18" customFormat="false" ht="12.75" hidden="false" customHeight="false" outlineLevel="0" collapsed="false">
      <c r="A18" s="112" t="n">
        <v>11</v>
      </c>
      <c r="B18" s="218" t="s">
        <v>28</v>
      </c>
      <c r="C18" s="219" t="s">
        <v>29</v>
      </c>
      <c r="D18" s="92" t="n">
        <v>0.089375</v>
      </c>
      <c r="E18" s="80" t="n">
        <f aca="false">(D$8/D18)*100</f>
        <v>92.6184926184926</v>
      </c>
      <c r="F18" s="81" t="n">
        <f aca="false">E18+E$3</f>
        <v>125.618492618493</v>
      </c>
      <c r="G18" s="221" t="n">
        <f aca="false">D18-D$8</f>
        <v>0.00659722222222222</v>
      </c>
    </row>
    <row r="19" customFormat="false" ht="13.5" hidden="false" customHeight="false" outlineLevel="0" collapsed="false">
      <c r="A19" s="84" t="n">
        <v>12</v>
      </c>
      <c r="B19" s="99" t="s">
        <v>44</v>
      </c>
      <c r="C19" s="222" t="s">
        <v>45</v>
      </c>
      <c r="D19" s="223" t="n">
        <v>0.0894907407407408</v>
      </c>
      <c r="E19" s="87" t="n">
        <f aca="false">(D$8/D19)*100</f>
        <v>92.4987066735644</v>
      </c>
      <c r="F19" s="88" t="n">
        <f aca="false">E19+E$3</f>
        <v>125.498706673564</v>
      </c>
      <c r="G19" s="224" t="n">
        <f aca="false">D19-D$8</f>
        <v>0.00671296296296296</v>
      </c>
    </row>
    <row r="20" customFormat="false" ht="12.75" hidden="false" customHeight="false" outlineLevel="0" collapsed="false">
      <c r="A20" s="71" t="n">
        <v>13</v>
      </c>
      <c r="B20" s="127" t="s">
        <v>26</v>
      </c>
      <c r="C20" s="225" t="s">
        <v>27</v>
      </c>
      <c r="D20" s="226" t="n">
        <v>0.0908217592592593</v>
      </c>
      <c r="E20" s="74" t="n">
        <f aca="false">(D$8/D20)*100</f>
        <v>91.1431120173315</v>
      </c>
      <c r="F20" s="75" t="n">
        <f aca="false">E20+E$3</f>
        <v>124.143112017331</v>
      </c>
      <c r="G20" s="227" t="n">
        <f aca="false">D20-D$8</f>
        <v>0.00804398148148148</v>
      </c>
    </row>
    <row r="21" customFormat="false" ht="12.75" hidden="false" customHeight="false" outlineLevel="0" collapsed="false">
      <c r="A21" s="112" t="n">
        <v>14</v>
      </c>
      <c r="B21" s="128" t="s">
        <v>164</v>
      </c>
      <c r="C21" s="228" t="s">
        <v>224</v>
      </c>
      <c r="D21" s="92" t="n">
        <v>0.0911342592592593</v>
      </c>
      <c r="E21" s="80" t="n">
        <f aca="false">(D$8/D21)*100</f>
        <v>90.8305816611633</v>
      </c>
      <c r="F21" s="81" t="n">
        <f aca="false">E21+E$3</f>
        <v>123.830581661163</v>
      </c>
      <c r="G21" s="221" t="n">
        <f aca="false">D21-D$8</f>
        <v>0.00835648148148148</v>
      </c>
    </row>
    <row r="22" customFormat="false" ht="12.75" hidden="false" customHeight="false" outlineLevel="0" collapsed="false">
      <c r="A22" s="112" t="n">
        <v>15</v>
      </c>
      <c r="B22" s="91" t="s">
        <v>24</v>
      </c>
      <c r="C22" s="229" t="s">
        <v>25</v>
      </c>
      <c r="D22" s="92" t="n">
        <v>0.0920717592592593</v>
      </c>
      <c r="E22" s="80" t="n">
        <f aca="false">(D$8/D22)*100</f>
        <v>89.9057196731615</v>
      </c>
      <c r="F22" s="81" t="n">
        <f aca="false">E22+E$3</f>
        <v>122.905719673162</v>
      </c>
      <c r="G22" s="221" t="n">
        <f aca="false">D22-D$8</f>
        <v>0.00929398148148148</v>
      </c>
    </row>
    <row r="23" customFormat="false" ht="12.75" hidden="false" customHeight="false" outlineLevel="0" collapsed="false">
      <c r="A23" s="112" t="n">
        <v>16</v>
      </c>
      <c r="B23" s="91" t="s">
        <v>226</v>
      </c>
      <c r="C23" s="229" t="s">
        <v>87</v>
      </c>
      <c r="D23" s="92" t="n">
        <v>0.0929976851851852</v>
      </c>
      <c r="E23" s="80" t="n">
        <f aca="false">(D$8/D23)*100</f>
        <v>89.0105787181083</v>
      </c>
      <c r="F23" s="81" t="n">
        <f aca="false">E23+E$3</f>
        <v>122.010578718108</v>
      </c>
      <c r="G23" s="221" t="n">
        <f aca="false">D23-D$8</f>
        <v>0.0102199074074074</v>
      </c>
    </row>
    <row r="24" customFormat="false" ht="12.75" hidden="false" customHeight="false" outlineLevel="0" collapsed="false">
      <c r="A24" s="112" t="n">
        <v>17</v>
      </c>
      <c r="B24" s="128" t="s">
        <v>34</v>
      </c>
      <c r="C24" s="228" t="s">
        <v>35</v>
      </c>
      <c r="D24" s="92" t="n">
        <v>0.093599537037037</v>
      </c>
      <c r="E24" s="80" t="n">
        <f aca="false">(D$8/D24)*100</f>
        <v>88.4382342030419</v>
      </c>
      <c r="F24" s="81" t="n">
        <f aca="false">E24+E$3</f>
        <v>121.438234203042</v>
      </c>
      <c r="G24" s="221" t="n">
        <f aca="false">D24-D$8</f>
        <v>0.0108217592592593</v>
      </c>
    </row>
    <row r="25" customFormat="false" ht="12.75" hidden="false" customHeight="false" outlineLevel="0" collapsed="false">
      <c r="A25" s="112" t="n">
        <v>18</v>
      </c>
      <c r="B25" s="128" t="s">
        <v>39</v>
      </c>
      <c r="C25" s="228" t="s">
        <v>40</v>
      </c>
      <c r="D25" s="92" t="n">
        <v>0.0941666666666667</v>
      </c>
      <c r="E25" s="80" t="n">
        <f aca="false">(D$8/D25)*100</f>
        <v>87.905604719764</v>
      </c>
      <c r="F25" s="81" t="n">
        <f aca="false">E25+E$3</f>
        <v>120.905604719764</v>
      </c>
      <c r="G25" s="221" t="n">
        <f aca="false">D25-D$8</f>
        <v>0.0113888888888889</v>
      </c>
    </row>
    <row r="26" customFormat="false" ht="12.75" hidden="false" customHeight="false" outlineLevel="0" collapsed="false">
      <c r="A26" s="112" t="n">
        <v>19</v>
      </c>
      <c r="B26" s="91" t="s">
        <v>164</v>
      </c>
      <c r="C26" s="229" t="s">
        <v>55</v>
      </c>
      <c r="D26" s="92" t="n">
        <v>0.0965509259259259</v>
      </c>
      <c r="E26" s="80" t="n">
        <f aca="false">(D$8/D26)*100</f>
        <v>85.7348357707984</v>
      </c>
      <c r="F26" s="81" t="n">
        <f aca="false">E26+E$3</f>
        <v>118.734835770798</v>
      </c>
      <c r="G26" s="221" t="n">
        <f aca="false">D26-D$8</f>
        <v>0.0137731481481481</v>
      </c>
    </row>
    <row r="27" customFormat="false" ht="12.75" hidden="false" customHeight="false" outlineLevel="0" collapsed="false">
      <c r="A27" s="112" t="n">
        <v>20</v>
      </c>
      <c r="B27" s="128" t="s">
        <v>53</v>
      </c>
      <c r="C27" s="228" t="s">
        <v>54</v>
      </c>
      <c r="D27" s="92" t="n">
        <v>0.0973148148148148</v>
      </c>
      <c r="E27" s="80" t="n">
        <f aca="false">(D$8/D27)*100</f>
        <v>85.0618458610847</v>
      </c>
      <c r="F27" s="81" t="n">
        <f aca="false">E27+E$3</f>
        <v>118.061845861085</v>
      </c>
      <c r="G27" s="221" t="n">
        <f aca="false">D27-D$8</f>
        <v>0.014537037037037</v>
      </c>
    </row>
    <row r="28" customFormat="false" ht="12.75" hidden="false" customHeight="false" outlineLevel="0" collapsed="false">
      <c r="A28" s="112" t="n">
        <v>21</v>
      </c>
      <c r="B28" s="91" t="s">
        <v>62</v>
      </c>
      <c r="C28" s="229" t="s">
        <v>63</v>
      </c>
      <c r="D28" s="92" t="n">
        <v>0.0977893518518519</v>
      </c>
      <c r="E28" s="80" t="n">
        <f aca="false">(D$8/D28)*100</f>
        <v>84.649070895964</v>
      </c>
      <c r="F28" s="81" t="n">
        <f aca="false">E28+E$3</f>
        <v>117.649070895964</v>
      </c>
      <c r="G28" s="221" t="n">
        <f aca="false">D28-D$8</f>
        <v>0.0150115740740741</v>
      </c>
    </row>
    <row r="29" customFormat="false" ht="12.75" hidden="false" customHeight="false" outlineLevel="0" collapsed="false">
      <c r="A29" s="112" t="n">
        <v>22</v>
      </c>
      <c r="B29" s="128" t="s">
        <v>44</v>
      </c>
      <c r="C29" s="228" t="s">
        <v>20</v>
      </c>
      <c r="D29" s="92" t="n">
        <v>0.098125</v>
      </c>
      <c r="E29" s="80" t="n">
        <f aca="false">(D$8/D29)*100</f>
        <v>84.3595187544232</v>
      </c>
      <c r="F29" s="81" t="n">
        <f aca="false">E29+E$3</f>
        <v>117.359518754423</v>
      </c>
      <c r="G29" s="221" t="n">
        <f aca="false">D29-D$8</f>
        <v>0.0153472222222222</v>
      </c>
    </row>
    <row r="30" customFormat="false" ht="12.75" hidden="false" customHeight="false" outlineLevel="0" collapsed="false">
      <c r="A30" s="112" t="n">
        <v>23</v>
      </c>
      <c r="B30" s="57" t="s">
        <v>51</v>
      </c>
      <c r="C30" s="230" t="s">
        <v>52</v>
      </c>
      <c r="D30" s="92" t="n">
        <v>0.0982060185185185</v>
      </c>
      <c r="E30" s="80" t="n">
        <f aca="false">(D$8/D30)*100</f>
        <v>84.2899233942251</v>
      </c>
      <c r="F30" s="81" t="n">
        <f aca="false">E30+E$3</f>
        <v>117.289923394225</v>
      </c>
      <c r="G30" s="221" t="n">
        <f aca="false">D30-D$8</f>
        <v>0.0154282407407407</v>
      </c>
    </row>
    <row r="31" customFormat="false" ht="12.75" hidden="false" customHeight="false" outlineLevel="0" collapsed="false">
      <c r="A31" s="112" t="n">
        <v>24</v>
      </c>
      <c r="B31" s="128" t="s">
        <v>41</v>
      </c>
      <c r="C31" s="228" t="s">
        <v>35</v>
      </c>
      <c r="D31" s="92" t="n">
        <v>0.0984143518518518</v>
      </c>
      <c r="E31" s="80" t="n">
        <f aca="false">(D$8/D31)*100</f>
        <v>84.111490062331</v>
      </c>
      <c r="F31" s="81" t="n">
        <f aca="false">E31+E$3</f>
        <v>117.111490062331</v>
      </c>
      <c r="G31" s="221" t="n">
        <f aca="false">D31-D$8</f>
        <v>0.0156365740740741</v>
      </c>
    </row>
    <row r="32" customFormat="false" ht="12.75" hidden="false" customHeight="false" outlineLevel="0" collapsed="false">
      <c r="A32" s="112" t="n">
        <v>25</v>
      </c>
      <c r="B32" s="128" t="s">
        <v>240</v>
      </c>
      <c r="C32" s="228" t="s">
        <v>63</v>
      </c>
      <c r="D32" s="92" t="n">
        <v>0.0984606481481481</v>
      </c>
      <c r="E32" s="80" t="n">
        <f aca="false">(D$8/D32)*100</f>
        <v>84.0719407546726</v>
      </c>
      <c r="F32" s="81" t="n">
        <f aca="false">E32+E$3</f>
        <v>117.071940754673</v>
      </c>
      <c r="G32" s="221" t="n">
        <f aca="false">D32-D$8</f>
        <v>0.0156828703703704</v>
      </c>
    </row>
    <row r="33" customFormat="false" ht="12.75" hidden="false" customHeight="false" outlineLevel="0" collapsed="false">
      <c r="A33" s="112" t="n">
        <v>26</v>
      </c>
      <c r="B33" s="128" t="s">
        <v>241</v>
      </c>
      <c r="C33" s="228" t="s">
        <v>20</v>
      </c>
      <c r="D33" s="92" t="n">
        <v>0.0985069444444445</v>
      </c>
      <c r="E33" s="80" t="n">
        <f aca="false">(D$8/D33)*100</f>
        <v>84.0324286217836</v>
      </c>
      <c r="F33" s="81" t="n">
        <f aca="false">E33+E$3</f>
        <v>117.032428621784</v>
      </c>
      <c r="G33" s="221" t="n">
        <f aca="false">D33-D$8</f>
        <v>0.0157291666666667</v>
      </c>
    </row>
    <row r="34" customFormat="false" ht="12.75" hidden="false" customHeight="false" outlineLevel="0" collapsed="false">
      <c r="A34" s="112" t="n">
        <v>27</v>
      </c>
      <c r="B34" s="128" t="s">
        <v>66</v>
      </c>
      <c r="C34" s="228" t="s">
        <v>67</v>
      </c>
      <c r="D34" s="92" t="n">
        <v>0.0985185185185185</v>
      </c>
      <c r="E34" s="80" t="n">
        <f aca="false">(D$8/D34)*100</f>
        <v>84.0225563909775</v>
      </c>
      <c r="F34" s="81" t="n">
        <f aca="false">E34+E$3</f>
        <v>117.022556390977</v>
      </c>
      <c r="G34" s="221" t="n">
        <f aca="false">D34-D$8</f>
        <v>0.0157407407407407</v>
      </c>
    </row>
    <row r="35" customFormat="false" ht="12.75" hidden="false" customHeight="false" outlineLevel="0" collapsed="false">
      <c r="A35" s="112" t="n">
        <v>28</v>
      </c>
      <c r="B35" s="91" t="s">
        <v>242</v>
      </c>
      <c r="C35" s="229" t="s">
        <v>20</v>
      </c>
      <c r="D35" s="92" t="n">
        <v>0.0985300925925926</v>
      </c>
      <c r="E35" s="80" t="n">
        <f aca="false">(D$8/D35)*100</f>
        <v>84.0126864795019</v>
      </c>
      <c r="F35" s="81" t="n">
        <f aca="false">E35+E$3</f>
        <v>117.012686479502</v>
      </c>
      <c r="G35" s="221" t="n">
        <f aca="false">D35-D$8</f>
        <v>0.0157523148148148</v>
      </c>
    </row>
    <row r="36" customFormat="false" ht="12.75" hidden="false" customHeight="false" outlineLevel="0" collapsed="false">
      <c r="A36" s="112" t="n">
        <v>29</v>
      </c>
      <c r="B36" s="128" t="s">
        <v>38</v>
      </c>
      <c r="C36" s="228" t="s">
        <v>29</v>
      </c>
      <c r="D36" s="92" t="n">
        <v>0.0986226851851852</v>
      </c>
      <c r="E36" s="80" t="n">
        <f aca="false">(D$8/D36)*100</f>
        <v>83.933810585612</v>
      </c>
      <c r="F36" s="81" t="n">
        <f aca="false">E36+E$3</f>
        <v>116.933810585612</v>
      </c>
      <c r="G36" s="221" t="n">
        <f aca="false">D36-D$8</f>
        <v>0.0158449074074074</v>
      </c>
    </row>
    <row r="37" customFormat="false" ht="12.75" hidden="false" customHeight="false" outlineLevel="0" collapsed="false">
      <c r="A37" s="112" t="n">
        <v>30</v>
      </c>
      <c r="B37" s="128" t="s">
        <v>30</v>
      </c>
      <c r="C37" s="228" t="s">
        <v>31</v>
      </c>
      <c r="D37" s="92" t="n">
        <v>0.0991435185185185</v>
      </c>
      <c r="E37" s="80" t="n">
        <f aca="false">(D$8/D37)*100</f>
        <v>83.4928788232547</v>
      </c>
      <c r="F37" s="81" t="n">
        <f aca="false">E37+E$3</f>
        <v>116.492878823255</v>
      </c>
      <c r="G37" s="221" t="n">
        <f aca="false">D37-D$8</f>
        <v>0.0163657407407407</v>
      </c>
    </row>
    <row r="38" customFormat="false" ht="12.75" hidden="false" customHeight="false" outlineLevel="0" collapsed="false">
      <c r="A38" s="112" t="n">
        <v>31</v>
      </c>
      <c r="B38" s="57" t="s">
        <v>249</v>
      </c>
      <c r="C38" s="230" t="s">
        <v>199</v>
      </c>
      <c r="D38" s="92" t="n">
        <v>0.0993634259259259</v>
      </c>
      <c r="E38" s="80" t="n">
        <f aca="false">(D$8/D38)*100</f>
        <v>83.3080955154339</v>
      </c>
      <c r="F38" s="81" t="n">
        <f aca="false">E38+E$3</f>
        <v>116.308095515434</v>
      </c>
      <c r="G38" s="221" t="n">
        <f aca="false">D38-D$8</f>
        <v>0.0165856481481481</v>
      </c>
    </row>
    <row r="39" customFormat="false" ht="12.75" hidden="false" customHeight="false" outlineLevel="0" collapsed="false">
      <c r="A39" s="112" t="n">
        <v>32</v>
      </c>
      <c r="B39" s="91" t="s">
        <v>447</v>
      </c>
      <c r="C39" s="229" t="s">
        <v>49</v>
      </c>
      <c r="D39" s="92" t="n">
        <v>0.0998726851851852</v>
      </c>
      <c r="E39" s="80" t="n">
        <f aca="false">(D$8/D39)*100</f>
        <v>82.8833004983196</v>
      </c>
      <c r="F39" s="81" t="n">
        <f aca="false">E39+E$3</f>
        <v>115.88330049832</v>
      </c>
      <c r="G39" s="221" t="n">
        <f aca="false">D39-D$8</f>
        <v>0.0170949074074074</v>
      </c>
    </row>
    <row r="40" customFormat="false" ht="12.75" hidden="false" customHeight="false" outlineLevel="0" collapsed="false">
      <c r="A40" s="112" t="n">
        <v>33</v>
      </c>
      <c r="B40" s="57" t="s">
        <v>75</v>
      </c>
      <c r="C40" s="230" t="s">
        <v>76</v>
      </c>
      <c r="D40" s="92" t="n">
        <v>0.10025462962963</v>
      </c>
      <c r="E40" s="80" t="n">
        <f aca="false">(D$8/D40)*100</f>
        <v>82.5675363657354</v>
      </c>
      <c r="F40" s="81" t="n">
        <f aca="false">E40+E$3</f>
        <v>115.567536365735</v>
      </c>
      <c r="G40" s="221" t="n">
        <f aca="false">D40-D$8</f>
        <v>0.0174768518518519</v>
      </c>
    </row>
    <row r="41" customFormat="false" ht="12.75" hidden="false" customHeight="false" outlineLevel="0" collapsed="false">
      <c r="A41" s="112" t="n">
        <v>34</v>
      </c>
      <c r="B41" s="128" t="s">
        <v>42</v>
      </c>
      <c r="C41" s="228" t="s">
        <v>43</v>
      </c>
      <c r="D41" s="92" t="n">
        <v>0.100266203703704</v>
      </c>
      <c r="E41" s="80" t="n">
        <f aca="false">(D$8/D41)*100</f>
        <v>82.5580053099388</v>
      </c>
      <c r="F41" s="81" t="n">
        <f aca="false">E41+E$3</f>
        <v>115.558005309939</v>
      </c>
      <c r="G41" s="221" t="n">
        <f aca="false">D41-D$8</f>
        <v>0.0174884259259259</v>
      </c>
    </row>
    <row r="42" customFormat="false" ht="12.75" hidden="false" customHeight="false" outlineLevel="0" collapsed="false">
      <c r="A42" s="112" t="n">
        <v>35</v>
      </c>
      <c r="B42" s="128" t="s">
        <v>64</v>
      </c>
      <c r="C42" s="228" t="s">
        <v>63</v>
      </c>
      <c r="D42" s="92" t="n">
        <v>0.100277777777778</v>
      </c>
      <c r="E42" s="80" t="n">
        <f aca="false">(D$8/D42)*100</f>
        <v>82.5484764542936</v>
      </c>
      <c r="F42" s="81" t="n">
        <f aca="false">E42+E$3</f>
        <v>115.548476454294</v>
      </c>
      <c r="G42" s="221" t="n">
        <f aca="false">D42-D$8</f>
        <v>0.0175</v>
      </c>
    </row>
    <row r="43" customFormat="false" ht="12.75" hidden="false" customHeight="false" outlineLevel="0" collapsed="false">
      <c r="A43" s="112" t="n">
        <v>36</v>
      </c>
      <c r="B43" s="91" t="s">
        <v>117</v>
      </c>
      <c r="C43" s="229" t="s">
        <v>139</v>
      </c>
      <c r="D43" s="92" t="n">
        <v>0.10037037037037</v>
      </c>
      <c r="E43" s="80" t="n">
        <f aca="false">(D$8/D43)*100</f>
        <v>82.4723247232472</v>
      </c>
      <c r="F43" s="81" t="n">
        <f aca="false">E43+E$3</f>
        <v>115.472324723247</v>
      </c>
      <c r="G43" s="221" t="n">
        <f aca="false">D43-D$8</f>
        <v>0.0175925925925926</v>
      </c>
    </row>
    <row r="44" customFormat="false" ht="12.75" hidden="false" customHeight="false" outlineLevel="0" collapsed="false">
      <c r="A44" s="112" t="n">
        <v>37</v>
      </c>
      <c r="B44" s="128" t="s">
        <v>32</v>
      </c>
      <c r="C44" s="228" t="s">
        <v>33</v>
      </c>
      <c r="D44" s="92" t="n">
        <v>0.100393518518519</v>
      </c>
      <c r="E44" s="80" t="n">
        <f aca="false">(D$8/D44)*100</f>
        <v>82.4533087387595</v>
      </c>
      <c r="F44" s="81" t="n">
        <f aca="false">E44+E$3</f>
        <v>115.45330873876</v>
      </c>
      <c r="G44" s="221" t="n">
        <f aca="false">D44-D$8</f>
        <v>0.0176157407407407</v>
      </c>
    </row>
    <row r="45" customFormat="false" ht="12.75" hidden="false" customHeight="false" outlineLevel="0" collapsed="false">
      <c r="A45" s="112" t="n">
        <v>38</v>
      </c>
      <c r="B45" s="128" t="s">
        <v>65</v>
      </c>
      <c r="C45" s="228" t="s">
        <v>29</v>
      </c>
      <c r="D45" s="92" t="n">
        <v>0.100428240740741</v>
      </c>
      <c r="E45" s="80" t="n">
        <f aca="false">(D$8/D45)*100</f>
        <v>82.4248011985709</v>
      </c>
      <c r="F45" s="81" t="n">
        <f aca="false">E45+E$3</f>
        <v>115.424801198571</v>
      </c>
      <c r="G45" s="221" t="n">
        <f aca="false">D45-D$8</f>
        <v>0.017650462962963</v>
      </c>
    </row>
    <row r="46" customFormat="false" ht="12.75" hidden="false" customHeight="false" outlineLevel="0" collapsed="false">
      <c r="A46" s="112" t="n">
        <v>39</v>
      </c>
      <c r="B46" s="57" t="s">
        <v>253</v>
      </c>
      <c r="C46" s="230" t="s">
        <v>207</v>
      </c>
      <c r="D46" s="92" t="n">
        <v>0.10130787037037</v>
      </c>
      <c r="E46" s="80" t="n">
        <f aca="false">(D$8/D46)*100</f>
        <v>81.709128298869</v>
      </c>
      <c r="F46" s="81" t="n">
        <f aca="false">E46+E$3</f>
        <v>114.709128298869</v>
      </c>
      <c r="G46" s="221" t="n">
        <f aca="false">D46-D$8</f>
        <v>0.0185300925925926</v>
      </c>
    </row>
    <row r="47" customFormat="false" ht="12.75" hidden="false" customHeight="false" outlineLevel="0" collapsed="false">
      <c r="A47" s="112" t="n">
        <v>40</v>
      </c>
      <c r="B47" s="231" t="s">
        <v>190</v>
      </c>
      <c r="C47" s="232" t="s">
        <v>225</v>
      </c>
      <c r="D47" s="92" t="n">
        <v>0.101655092592593</v>
      </c>
      <c r="E47" s="80" t="n">
        <f aca="false">(D$8/D47)*100</f>
        <v>81.4300352954571</v>
      </c>
      <c r="F47" s="81" t="n">
        <f aca="false">E47+E$3</f>
        <v>114.430035295457</v>
      </c>
      <c r="G47" s="221" t="n">
        <f aca="false">D47-D$8</f>
        <v>0.0188773148148148</v>
      </c>
    </row>
    <row r="48" customFormat="false" ht="12.75" hidden="false" customHeight="false" outlineLevel="0" collapsed="false">
      <c r="A48" s="112" t="n">
        <v>41</v>
      </c>
      <c r="B48" s="231" t="s">
        <v>50</v>
      </c>
      <c r="C48" s="232" t="s">
        <v>37</v>
      </c>
      <c r="D48" s="92" t="n">
        <v>0.101898148148148</v>
      </c>
      <c r="E48" s="80" t="n">
        <f aca="false">(D$8/D48)*100</f>
        <v>81.2358019082236</v>
      </c>
      <c r="F48" s="81" t="n">
        <f aca="false">E48+E$3</f>
        <v>114.235801908224</v>
      </c>
      <c r="G48" s="221" t="n">
        <f aca="false">D48-D$8</f>
        <v>0.0191203703703704</v>
      </c>
    </row>
    <row r="49" customFormat="false" ht="12.75" hidden="false" customHeight="false" outlineLevel="0" collapsed="false">
      <c r="A49" s="112" t="n">
        <v>42</v>
      </c>
      <c r="B49" s="233" t="s">
        <v>256</v>
      </c>
      <c r="C49" s="234" t="s">
        <v>29</v>
      </c>
      <c r="D49" s="92" t="n">
        <v>0.102662037037037</v>
      </c>
      <c r="E49" s="80" t="n">
        <f aca="false">(D$8/D49)*100</f>
        <v>80.6313416009019</v>
      </c>
      <c r="F49" s="81" t="n">
        <f aca="false">E49+E$3</f>
        <v>113.631341600902</v>
      </c>
      <c r="G49" s="221" t="n">
        <f aca="false">D49-D$8</f>
        <v>0.0198842592592593</v>
      </c>
    </row>
    <row r="50" customFormat="false" ht="12.75" hidden="false" customHeight="false" outlineLevel="0" collapsed="false">
      <c r="A50" s="112" t="n">
        <v>43</v>
      </c>
      <c r="B50" s="231" t="s">
        <v>257</v>
      </c>
      <c r="C50" s="232" t="s">
        <v>258</v>
      </c>
      <c r="D50" s="92" t="n">
        <v>0.103287037037037</v>
      </c>
      <c r="E50" s="80" t="n">
        <f aca="false">(D$8/D50)*100</f>
        <v>80.1434334379202</v>
      </c>
      <c r="F50" s="81" t="n">
        <f aca="false">E50+E$3</f>
        <v>113.14343343792</v>
      </c>
      <c r="G50" s="221" t="n">
        <f aca="false">D50-D$8</f>
        <v>0.0205092592592593</v>
      </c>
    </row>
    <row r="51" customFormat="false" ht="12.75" hidden="false" customHeight="false" outlineLevel="0" collapsed="false">
      <c r="A51" s="112" t="n">
        <v>44</v>
      </c>
      <c r="B51" s="233" t="s">
        <v>46</v>
      </c>
      <c r="C51" s="234" t="s">
        <v>27</v>
      </c>
      <c r="D51" s="92" t="n">
        <v>0.103703703703704</v>
      </c>
      <c r="E51" s="80" t="n">
        <f aca="false">(D$8/D51)*100</f>
        <v>79.8214285714286</v>
      </c>
      <c r="F51" s="81" t="n">
        <f aca="false">E51+E$3</f>
        <v>112.821428571429</v>
      </c>
      <c r="G51" s="221" t="n">
        <f aca="false">D51-D$8</f>
        <v>0.0209259259259259</v>
      </c>
    </row>
    <row r="52" customFormat="false" ht="12.75" hidden="false" customHeight="false" outlineLevel="0" collapsed="false">
      <c r="A52" s="112" t="n">
        <v>45</v>
      </c>
      <c r="B52" s="231" t="s">
        <v>32</v>
      </c>
      <c r="C52" s="232" t="s">
        <v>49</v>
      </c>
      <c r="D52" s="92" t="n">
        <v>0.105104166666667</v>
      </c>
      <c r="E52" s="80" t="n">
        <f aca="false">(D$8/D52)*100</f>
        <v>78.7578460521969</v>
      </c>
      <c r="F52" s="81" t="n">
        <f aca="false">E52+E$3</f>
        <v>111.757846052197</v>
      </c>
      <c r="G52" s="221" t="n">
        <f aca="false">D52-D$8</f>
        <v>0.0223263888888889</v>
      </c>
    </row>
    <row r="53" customFormat="false" ht="12.75" hidden="false" customHeight="false" outlineLevel="0" collapsed="false">
      <c r="A53" s="112" t="n">
        <v>46</v>
      </c>
      <c r="B53" s="231" t="s">
        <v>190</v>
      </c>
      <c r="C53" s="232" t="s">
        <v>191</v>
      </c>
      <c r="D53" s="92" t="n">
        <v>0.105266203703704</v>
      </c>
      <c r="E53" s="80" t="n">
        <f aca="false">(D$8/D53)*100</f>
        <v>78.6366135239143</v>
      </c>
      <c r="F53" s="81" t="n">
        <f aca="false">E53+E$3</f>
        <v>111.636613523914</v>
      </c>
      <c r="G53" s="221" t="n">
        <f aca="false">D53-D$8</f>
        <v>0.0224884259259259</v>
      </c>
    </row>
    <row r="54" customFormat="false" ht="12.75" hidden="false" customHeight="false" outlineLevel="0" collapsed="false">
      <c r="A54" s="112" t="n">
        <v>47</v>
      </c>
      <c r="B54" s="235" t="s">
        <v>72</v>
      </c>
      <c r="C54" s="236" t="s">
        <v>73</v>
      </c>
      <c r="D54" s="92" t="n">
        <v>0.106145833333333</v>
      </c>
      <c r="E54" s="80" t="n">
        <f aca="false">(D$8/D54)*100</f>
        <v>77.984952567877</v>
      </c>
      <c r="F54" s="81" t="n">
        <f aca="false">E54+E$3</f>
        <v>110.984952567877</v>
      </c>
      <c r="G54" s="221" t="n">
        <f aca="false">D54-D$8</f>
        <v>0.0233680555555556</v>
      </c>
    </row>
    <row r="55" customFormat="false" ht="12.75" hidden="false" customHeight="false" outlineLevel="0" collapsed="false">
      <c r="A55" s="112" t="n">
        <v>48</v>
      </c>
      <c r="B55" s="231" t="s">
        <v>47</v>
      </c>
      <c r="C55" s="232" t="s">
        <v>27</v>
      </c>
      <c r="D55" s="92" t="n">
        <v>0.1065625</v>
      </c>
      <c r="E55" s="80" t="n">
        <f aca="false">(D$8/D55)*100</f>
        <v>77.6800260671228</v>
      </c>
      <c r="F55" s="81" t="n">
        <f aca="false">E55+E$3</f>
        <v>110.680026067123</v>
      </c>
      <c r="G55" s="221" t="n">
        <f aca="false">D55-D$8</f>
        <v>0.0237847222222222</v>
      </c>
    </row>
    <row r="56" customFormat="false" ht="12.75" hidden="false" customHeight="false" outlineLevel="0" collapsed="false">
      <c r="A56" s="112" t="n">
        <v>49</v>
      </c>
      <c r="B56" s="231" t="s">
        <v>56</v>
      </c>
      <c r="C56" s="232" t="s">
        <v>57</v>
      </c>
      <c r="D56" s="92" t="n">
        <v>0.107025462962963</v>
      </c>
      <c r="E56" s="80" t="n">
        <f aca="false">(D$8/D56)*100</f>
        <v>77.3440034605818</v>
      </c>
      <c r="F56" s="81" t="n">
        <f aca="false">E56+E$3</f>
        <v>110.344003460582</v>
      </c>
      <c r="G56" s="221" t="n">
        <f aca="false">D56-D$8</f>
        <v>0.0242476851851852</v>
      </c>
    </row>
    <row r="57" customFormat="false" ht="12.75" hidden="false" customHeight="false" outlineLevel="0" collapsed="false">
      <c r="A57" s="112" t="n">
        <v>50</v>
      </c>
      <c r="B57" s="231" t="s">
        <v>266</v>
      </c>
      <c r="C57" s="232" t="s">
        <v>54</v>
      </c>
      <c r="D57" s="92" t="n">
        <v>0.107083333333333</v>
      </c>
      <c r="E57" s="80" t="n">
        <f aca="false">(D$8/D57)*100</f>
        <v>77.3022049286641</v>
      </c>
      <c r="F57" s="81" t="n">
        <f aca="false">E57+E$3</f>
        <v>110.302204928664</v>
      </c>
      <c r="G57" s="221" t="n">
        <f aca="false">D57-D$8</f>
        <v>0.0243055555555556</v>
      </c>
    </row>
    <row r="58" customFormat="false" ht="12.75" hidden="false" customHeight="false" outlineLevel="0" collapsed="false">
      <c r="A58" s="112" t="n">
        <v>51</v>
      </c>
      <c r="B58" s="231" t="s">
        <v>24</v>
      </c>
      <c r="C58" s="232" t="s">
        <v>27</v>
      </c>
      <c r="D58" s="92" t="n">
        <v>0.108854166666667</v>
      </c>
      <c r="E58" s="80" t="n">
        <f aca="false">(D$8/D58)*100</f>
        <v>76.0446570972887</v>
      </c>
      <c r="F58" s="81" t="n">
        <f aca="false">E58+E$3</f>
        <v>109.044657097289</v>
      </c>
      <c r="G58" s="221" t="n">
        <f aca="false">D58-D$8</f>
        <v>0.0260763888888889</v>
      </c>
    </row>
    <row r="59" customFormat="false" ht="12.75" hidden="false" customHeight="false" outlineLevel="0" collapsed="false">
      <c r="A59" s="112" t="n">
        <v>52</v>
      </c>
      <c r="B59" s="233" t="s">
        <v>90</v>
      </c>
      <c r="C59" s="234" t="s">
        <v>91</v>
      </c>
      <c r="D59" s="92" t="n">
        <v>0.111655092592593</v>
      </c>
      <c r="E59" s="80" t="n">
        <f aca="false">(D$8/D59)*100</f>
        <v>74.1370374209599</v>
      </c>
      <c r="F59" s="81" t="n">
        <f aca="false">E59+E$3</f>
        <v>107.13703742096</v>
      </c>
      <c r="G59" s="221" t="n">
        <f aca="false">D59-D$8</f>
        <v>0.0288773148148148</v>
      </c>
    </row>
    <row r="60" customFormat="false" ht="12.75" hidden="false" customHeight="false" outlineLevel="0" collapsed="false">
      <c r="A60" s="112" t="n">
        <v>53</v>
      </c>
      <c r="B60" s="231" t="s">
        <v>58</v>
      </c>
      <c r="C60" s="232" t="s">
        <v>59</v>
      </c>
      <c r="D60" s="92" t="n">
        <v>0.112106481481481</v>
      </c>
      <c r="E60" s="80" t="n">
        <f aca="false">(D$8/D60)*100</f>
        <v>73.838529836878</v>
      </c>
      <c r="F60" s="81" t="n">
        <f aca="false">E60+E$3</f>
        <v>106.838529836878</v>
      </c>
      <c r="G60" s="221" t="n">
        <f aca="false">D60-D$8</f>
        <v>0.0293287037037037</v>
      </c>
    </row>
    <row r="61" customFormat="false" ht="12.75" hidden="false" customHeight="false" outlineLevel="0" collapsed="false">
      <c r="A61" s="112" t="n">
        <v>54</v>
      </c>
      <c r="B61" s="235" t="s">
        <v>68</v>
      </c>
      <c r="C61" s="236" t="s">
        <v>69</v>
      </c>
      <c r="D61" s="92" t="n">
        <v>0.112488425925926</v>
      </c>
      <c r="E61" s="80" t="n">
        <f aca="false">(D$8/D61)*100</f>
        <v>73.5878176767157</v>
      </c>
      <c r="F61" s="81" t="n">
        <f aca="false">E61+E$3</f>
        <v>106.587817676716</v>
      </c>
      <c r="G61" s="221" t="n">
        <f aca="false">D61-D$8</f>
        <v>0.0297106481481482</v>
      </c>
    </row>
    <row r="62" customFormat="false" ht="12.75" hidden="false" customHeight="false" outlineLevel="0" collapsed="false">
      <c r="A62" s="112" t="n">
        <v>55</v>
      </c>
      <c r="B62" s="233" t="s">
        <v>163</v>
      </c>
      <c r="C62" s="234" t="s">
        <v>37</v>
      </c>
      <c r="D62" s="92" t="n">
        <v>0.112685185185185</v>
      </c>
      <c r="E62" s="80" t="n">
        <f aca="false">(D$8/D62)*100</f>
        <v>73.4593262119967</v>
      </c>
      <c r="F62" s="81" t="n">
        <f aca="false">E62+E$3</f>
        <v>106.459326211997</v>
      </c>
      <c r="G62" s="221" t="n">
        <f aca="false">D62-D$8</f>
        <v>0.0299074074074074</v>
      </c>
    </row>
    <row r="63" customFormat="false" ht="12.75" hidden="false" customHeight="false" outlineLevel="0" collapsed="false">
      <c r="A63" s="112" t="n">
        <v>56</v>
      </c>
      <c r="B63" s="235" t="s">
        <v>77</v>
      </c>
      <c r="C63" s="236" t="s">
        <v>78</v>
      </c>
      <c r="D63" s="92" t="n">
        <v>0.113113425925926</v>
      </c>
      <c r="E63" s="80" t="n">
        <f aca="false">(D$8/D63)*100</f>
        <v>73.1812135475289</v>
      </c>
      <c r="F63" s="81" t="n">
        <f aca="false">E63+E$3</f>
        <v>106.181213547529</v>
      </c>
      <c r="G63" s="221" t="n">
        <f aca="false">D63-D$8</f>
        <v>0.0303356481481482</v>
      </c>
    </row>
    <row r="64" customFormat="false" ht="12.75" hidden="false" customHeight="false" outlineLevel="0" collapsed="false">
      <c r="A64" s="112" t="n">
        <v>57</v>
      </c>
      <c r="B64" s="233" t="s">
        <v>86</v>
      </c>
      <c r="C64" s="234" t="s">
        <v>87</v>
      </c>
      <c r="D64" s="92" t="n">
        <v>0.113680555555556</v>
      </c>
      <c r="E64" s="80" t="n">
        <f aca="false">(D$8/D64)*100</f>
        <v>72.8161270616982</v>
      </c>
      <c r="F64" s="81" t="n">
        <f aca="false">E64+E$3</f>
        <v>105.816127061698</v>
      </c>
      <c r="G64" s="221" t="n">
        <f aca="false">D64-D$8</f>
        <v>0.0309027777777778</v>
      </c>
    </row>
    <row r="65" customFormat="false" ht="12.75" hidden="false" customHeight="false" outlineLevel="0" collapsed="false">
      <c r="A65" s="112" t="n">
        <v>58</v>
      </c>
      <c r="B65" s="233" t="s">
        <v>74</v>
      </c>
      <c r="C65" s="234" t="s">
        <v>63</v>
      </c>
      <c r="D65" s="92" t="n">
        <v>0.1146875</v>
      </c>
      <c r="E65" s="80" t="n">
        <f aca="false">(D$8/D65)*100</f>
        <v>72.1768089615501</v>
      </c>
      <c r="F65" s="81" t="n">
        <f aca="false">E65+E$3</f>
        <v>105.17680896155</v>
      </c>
      <c r="G65" s="221" t="n">
        <f aca="false">D65-D$8</f>
        <v>0.0319097222222222</v>
      </c>
    </row>
    <row r="66" customFormat="false" ht="12.75" hidden="false" customHeight="false" outlineLevel="0" collapsed="false">
      <c r="A66" s="112" t="n">
        <v>59</v>
      </c>
      <c r="B66" s="235" t="s">
        <v>94</v>
      </c>
      <c r="C66" s="236" t="s">
        <v>95</v>
      </c>
      <c r="D66" s="92" t="n">
        <v>0.11494212962963</v>
      </c>
      <c r="E66" s="80" t="n">
        <f aca="false">(D$8/D66)*100</f>
        <v>72.0169167254053</v>
      </c>
      <c r="F66" s="81" t="n">
        <f aca="false">E66+E$3</f>
        <v>105.016916725405</v>
      </c>
      <c r="G66" s="221" t="n">
        <f aca="false">D66-D$8</f>
        <v>0.0321643518518519</v>
      </c>
    </row>
    <row r="67" customFormat="false" ht="12.75" hidden="false" customHeight="false" outlineLevel="0" collapsed="false">
      <c r="A67" s="112" t="n">
        <v>60</v>
      </c>
      <c r="B67" s="235" t="s">
        <v>83</v>
      </c>
      <c r="C67" s="236" t="s">
        <v>84</v>
      </c>
      <c r="D67" s="92" t="n">
        <v>0.116053240740741</v>
      </c>
      <c r="E67" s="80" t="n">
        <f aca="false">(D$8/D67)*100</f>
        <v>71.3274159768625</v>
      </c>
      <c r="F67" s="81" t="n">
        <f aca="false">E67+E$3</f>
        <v>104.327415976862</v>
      </c>
      <c r="G67" s="221" t="n">
        <f aca="false">D67-D$8</f>
        <v>0.033275462962963</v>
      </c>
    </row>
    <row r="68" customFormat="false" ht="12.75" hidden="false" customHeight="false" outlineLevel="0" collapsed="false">
      <c r="A68" s="112" t="n">
        <v>61</v>
      </c>
      <c r="B68" s="233" t="s">
        <v>46</v>
      </c>
      <c r="C68" s="234" t="s">
        <v>55</v>
      </c>
      <c r="D68" s="92" t="n">
        <v>0.116111111111111</v>
      </c>
      <c r="E68" s="80" t="n">
        <f aca="false">(D$8/D68)*100</f>
        <v>71.2918660287081</v>
      </c>
      <c r="F68" s="81" t="n">
        <f aca="false">E68+E$3</f>
        <v>104.291866028708</v>
      </c>
      <c r="G68" s="221" t="n">
        <f aca="false">D68-D$8</f>
        <v>0.0333333333333333</v>
      </c>
    </row>
    <row r="69" customFormat="false" ht="12.75" hidden="false" customHeight="false" outlineLevel="0" collapsed="false">
      <c r="A69" s="112" t="n">
        <v>62</v>
      </c>
      <c r="B69" s="235" t="s">
        <v>81</v>
      </c>
      <c r="C69" s="236" t="s">
        <v>82</v>
      </c>
      <c r="D69" s="92" t="n">
        <v>0.118136574074074</v>
      </c>
      <c r="E69" s="80" t="n">
        <f aca="false">(D$8/D69)*100</f>
        <v>70.0695601058097</v>
      </c>
      <c r="F69" s="81" t="n">
        <f aca="false">E69+E$3</f>
        <v>103.06956010581</v>
      </c>
      <c r="G69" s="221" t="n">
        <f aca="false">D69-D$8</f>
        <v>0.0353587962962963</v>
      </c>
    </row>
    <row r="70" customFormat="false" ht="12.75" hidden="false" customHeight="false" outlineLevel="0" collapsed="false">
      <c r="A70" s="112" t="n">
        <v>63</v>
      </c>
      <c r="B70" s="235" t="s">
        <v>60</v>
      </c>
      <c r="C70" s="236" t="s">
        <v>61</v>
      </c>
      <c r="D70" s="92" t="n">
        <v>0.118819444444444</v>
      </c>
      <c r="E70" s="80" t="n">
        <f aca="false">(D$8/D70)*100</f>
        <v>69.666861484512</v>
      </c>
      <c r="F70" s="81" t="n">
        <f aca="false">E70+E$3</f>
        <v>102.666861484512</v>
      </c>
      <c r="G70" s="221" t="n">
        <f aca="false">D70-D$8</f>
        <v>0.0360416666666667</v>
      </c>
    </row>
    <row r="71" customFormat="false" ht="12.75" hidden="false" customHeight="false" outlineLevel="0" collapsed="false">
      <c r="A71" s="112" t="n">
        <v>64</v>
      </c>
      <c r="B71" s="233" t="s">
        <v>70</v>
      </c>
      <c r="C71" s="234" t="s">
        <v>71</v>
      </c>
      <c r="D71" s="92" t="n">
        <v>0.121655092592593</v>
      </c>
      <c r="E71" s="80" t="n">
        <f aca="false">(D$8/D71)*100</f>
        <v>68.0430025687375</v>
      </c>
      <c r="F71" s="81" t="n">
        <f aca="false">E71+E$3</f>
        <v>101.043002568738</v>
      </c>
      <c r="G71" s="221" t="n">
        <f aca="false">D71-D$8</f>
        <v>0.0388773148148148</v>
      </c>
    </row>
    <row r="72" customFormat="false" ht="12.75" hidden="false" customHeight="false" outlineLevel="0" collapsed="false">
      <c r="A72" s="112" t="n">
        <v>65</v>
      </c>
      <c r="B72" s="233" t="s">
        <v>103</v>
      </c>
      <c r="C72" s="234" t="s">
        <v>104</v>
      </c>
      <c r="D72" s="92" t="n">
        <v>0.122418981481481</v>
      </c>
      <c r="E72" s="80" t="n">
        <f aca="false">(D$8/D72)*100</f>
        <v>67.6184173206013</v>
      </c>
      <c r="F72" s="81" t="n">
        <f aca="false">E72+E$3</f>
        <v>100.618417320601</v>
      </c>
      <c r="G72" s="221" t="n">
        <f aca="false">D72-D$8</f>
        <v>0.0396412037037037</v>
      </c>
    </row>
    <row r="73" customFormat="false" ht="12.75" hidden="false" customHeight="false" outlineLevel="0" collapsed="false">
      <c r="A73" s="112" t="n">
        <v>66</v>
      </c>
      <c r="B73" s="235" t="s">
        <v>88</v>
      </c>
      <c r="C73" s="236" t="s">
        <v>89</v>
      </c>
      <c r="D73" s="92" t="n">
        <v>0.14375</v>
      </c>
      <c r="E73" s="80" t="n">
        <f aca="false">(D$8/D73)*100</f>
        <v>57.5845410628019</v>
      </c>
      <c r="F73" s="81" t="n">
        <f aca="false">E73+E$3</f>
        <v>90.584541062802</v>
      </c>
      <c r="G73" s="221" t="n">
        <f aca="false">D73-D$8</f>
        <v>0.0609722222222222</v>
      </c>
    </row>
    <row r="74" customFormat="false" ht="12.75" hidden="false" customHeight="false" outlineLevel="0" collapsed="false">
      <c r="A74" s="112" t="n">
        <v>67</v>
      </c>
      <c r="B74" s="231" t="s">
        <v>92</v>
      </c>
      <c r="C74" s="232" t="s">
        <v>93</v>
      </c>
      <c r="D74" s="92" t="n">
        <v>0.14375</v>
      </c>
      <c r="E74" s="80" t="n">
        <f aca="false">(D$8/D74)*100</f>
        <v>57.5845410628019</v>
      </c>
      <c r="F74" s="81" t="n">
        <f aca="false">E74+E$3</f>
        <v>90.584541062802</v>
      </c>
      <c r="G74" s="221" t="n">
        <f aca="false">D74-D$8</f>
        <v>0.0609722222222222</v>
      </c>
    </row>
  </sheetData>
  <mergeCells count="8">
    <mergeCell ref="A1:G1"/>
    <mergeCell ref="A2:D2"/>
    <mergeCell ref="A3:B3"/>
    <mergeCell ref="D3:D4"/>
    <mergeCell ref="A4:B4"/>
    <mergeCell ref="A5:B5"/>
    <mergeCell ref="C5:D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5. ročník ŽĎÁRSKÉ LIGY MISTRŮ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105" width="6.99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9.56"/>
    <col collapsed="false" customWidth="true" hidden="false" outlineLevel="0" max="8" min="8" style="0" width="6.85"/>
  </cols>
  <sheetData>
    <row r="1" customFormat="false" ht="27" hidden="false" customHeight="false" outlineLevel="0" collapsed="false">
      <c r="A1" s="101" t="s">
        <v>484</v>
      </c>
      <c r="B1" s="101"/>
      <c r="C1" s="101"/>
      <c r="D1" s="101"/>
      <c r="E1" s="101"/>
      <c r="F1" s="101"/>
      <c r="G1" s="101"/>
      <c r="H1" s="101"/>
    </row>
    <row r="2" customFormat="false" ht="12.75" hidden="false" customHeight="false" outlineLevel="0" collapsed="false">
      <c r="A2" s="65"/>
      <c r="B2" s="65"/>
      <c r="C2" s="65"/>
      <c r="D2" s="65"/>
      <c r="E2" s="65"/>
      <c r="F2" s="61" t="s">
        <v>412</v>
      </c>
      <c r="G2" s="103"/>
      <c r="H2" s="103"/>
    </row>
    <row r="3" customFormat="false" ht="12.75" hidden="false" customHeight="false" outlineLevel="0" collapsed="false">
      <c r="A3" s="62" t="s">
        <v>413</v>
      </c>
      <c r="B3" s="62"/>
      <c r="C3" s="63" t="n">
        <v>38599</v>
      </c>
      <c r="D3" s="63"/>
      <c r="E3" s="137"/>
      <c r="F3" s="61" t="n">
        <v>25</v>
      </c>
      <c r="G3" s="103"/>
      <c r="H3" s="103"/>
    </row>
    <row r="4" customFormat="false" ht="12.75" hidden="false" customHeight="true" outlineLevel="0" collapsed="false">
      <c r="A4" s="62" t="s">
        <v>414</v>
      </c>
      <c r="B4" s="62"/>
      <c r="C4" s="130" t="n">
        <v>38599</v>
      </c>
      <c r="D4" s="130"/>
      <c r="E4" s="137"/>
      <c r="F4" s="105"/>
      <c r="G4" s="105"/>
      <c r="H4" s="105"/>
    </row>
    <row r="5" customFormat="false" ht="21.75" hidden="false" customHeight="true" outlineLevel="0" collapsed="false">
      <c r="A5" s="62" t="s">
        <v>415</v>
      </c>
      <c r="B5" s="62"/>
      <c r="C5" s="237" t="s">
        <v>485</v>
      </c>
      <c r="D5" s="237"/>
      <c r="E5" s="237"/>
      <c r="F5" s="237"/>
      <c r="G5" s="237"/>
      <c r="H5" s="105"/>
    </row>
    <row r="6" customFormat="false" ht="12.75" hidden="false" customHeight="false" outlineLevel="0" collapsed="false">
      <c r="A6" s="62" t="s">
        <v>417</v>
      </c>
      <c r="B6" s="62"/>
      <c r="C6" s="66" t="n">
        <f aca="false">COUNTA(B8:B125)</f>
        <v>118</v>
      </c>
      <c r="D6" s="66"/>
      <c r="E6" s="131"/>
      <c r="F6" s="105"/>
      <c r="G6" s="105"/>
      <c r="H6" s="105"/>
    </row>
    <row r="7" customFormat="false" ht="13.5" hidden="false" customHeight="false" outlineLevel="0" collapsed="false">
      <c r="A7" s="108" t="s">
        <v>418</v>
      </c>
      <c r="B7" s="108" t="s">
        <v>419</v>
      </c>
      <c r="C7" s="108" t="s">
        <v>420</v>
      </c>
      <c r="D7" s="108" t="s">
        <v>486</v>
      </c>
      <c r="E7" s="168" t="s">
        <v>421</v>
      </c>
      <c r="F7" s="111" t="s">
        <v>422</v>
      </c>
      <c r="G7" s="111" t="s">
        <v>423</v>
      </c>
      <c r="H7" s="111" t="s">
        <v>452</v>
      </c>
    </row>
    <row r="8" customFormat="false" ht="12.75" hidden="false" customHeight="false" outlineLevel="0" collapsed="false">
      <c r="A8" s="112" t="n">
        <v>1</v>
      </c>
      <c r="B8" s="218" t="s">
        <v>220</v>
      </c>
      <c r="C8" s="219" t="s">
        <v>29</v>
      </c>
      <c r="D8" s="238" t="n">
        <v>1959</v>
      </c>
      <c r="E8" s="126" t="n">
        <v>0.076087962962963</v>
      </c>
      <c r="F8" s="239" t="n">
        <v>100</v>
      </c>
      <c r="G8" s="240" t="n">
        <f aca="false">F8+F$3</f>
        <v>125</v>
      </c>
      <c r="H8" s="169"/>
    </row>
    <row r="9" customFormat="false" ht="12.75" hidden="false" customHeight="false" outlineLevel="0" collapsed="false">
      <c r="A9" s="112" t="n">
        <v>2</v>
      </c>
      <c r="B9" s="218" t="s">
        <v>487</v>
      </c>
      <c r="C9" s="219" t="s">
        <v>87</v>
      </c>
      <c r="D9" s="240" t="n">
        <v>1979</v>
      </c>
      <c r="E9" s="97" t="n">
        <v>0.076099537037037</v>
      </c>
      <c r="F9" s="80" t="n">
        <f aca="false">(E$8/E9)*100</f>
        <v>99.9847908745247</v>
      </c>
      <c r="G9" s="81" t="n">
        <f aca="false">F9+F$3</f>
        <v>124.984790874525</v>
      </c>
      <c r="H9" s="241" t="n">
        <f aca="false">E9-E$8</f>
        <v>1.15740740740741E-005</v>
      </c>
    </row>
    <row r="10" customFormat="false" ht="12.75" hidden="false" customHeight="false" outlineLevel="0" collapsed="false">
      <c r="A10" s="112" t="n">
        <v>3</v>
      </c>
      <c r="B10" s="218" t="s">
        <v>174</v>
      </c>
      <c r="C10" s="219" t="s">
        <v>175</v>
      </c>
      <c r="D10" s="240" t="n">
        <v>1971</v>
      </c>
      <c r="E10" s="97" t="n">
        <v>0.076099537037037</v>
      </c>
      <c r="F10" s="80" t="n">
        <f aca="false">(E$8/E10)*100</f>
        <v>99.9847908745247</v>
      </c>
      <c r="G10" s="81" t="n">
        <f aca="false">F10+F$3</f>
        <v>124.984790874525</v>
      </c>
      <c r="H10" s="241" t="n">
        <f aca="false">E10-E$8</f>
        <v>1.15740740740741E-005</v>
      </c>
    </row>
    <row r="11" customFormat="false" ht="12.75" hidden="false" customHeight="false" outlineLevel="0" collapsed="false">
      <c r="A11" s="112" t="n">
        <v>4</v>
      </c>
      <c r="B11" s="218" t="s">
        <v>108</v>
      </c>
      <c r="C11" s="219" t="s">
        <v>111</v>
      </c>
      <c r="D11" s="240" t="n">
        <v>1981</v>
      </c>
      <c r="E11" s="97" t="n">
        <v>0.0762152777777778</v>
      </c>
      <c r="F11" s="80" t="n">
        <f aca="false">(E$8/E11)*100</f>
        <v>99.832953682612</v>
      </c>
      <c r="G11" s="81" t="n">
        <f aca="false">F11+F$3</f>
        <v>124.832953682612</v>
      </c>
      <c r="H11" s="241" t="n">
        <f aca="false">E11-E$8</f>
        <v>0.000127314814814815</v>
      </c>
    </row>
    <row r="12" customFormat="false" ht="12.75" hidden="false" customHeight="false" outlineLevel="0" collapsed="false">
      <c r="A12" s="112" t="n">
        <v>5</v>
      </c>
      <c r="B12" s="218" t="s">
        <v>21</v>
      </c>
      <c r="C12" s="219" t="s">
        <v>20</v>
      </c>
      <c r="D12" s="240" t="n">
        <v>1979</v>
      </c>
      <c r="E12" s="97" t="n">
        <v>0.0763773148148148</v>
      </c>
      <c r="F12" s="80" t="n">
        <f aca="false">(E$8/E12)*100</f>
        <v>99.6211547204122</v>
      </c>
      <c r="G12" s="81" t="n">
        <f aca="false">F12+F$3</f>
        <v>124.621154720412</v>
      </c>
      <c r="H12" s="241" t="n">
        <f aca="false">E12-E$8</f>
        <v>0.000289351851851852</v>
      </c>
    </row>
    <row r="13" customFormat="false" ht="12.75" hidden="false" customHeight="false" outlineLevel="0" collapsed="false">
      <c r="A13" s="112" t="n">
        <v>6</v>
      </c>
      <c r="B13" s="218" t="s">
        <v>177</v>
      </c>
      <c r="C13" s="219" t="s">
        <v>178</v>
      </c>
      <c r="D13" s="240" t="n">
        <v>1986</v>
      </c>
      <c r="E13" s="97" t="n">
        <v>0.0763888888888889</v>
      </c>
      <c r="F13" s="80" t="n">
        <f aca="false">(E$8/E13)*100</f>
        <v>99.6060606060606</v>
      </c>
      <c r="G13" s="81" t="n">
        <f aca="false">F13+F$3</f>
        <v>124.606060606061</v>
      </c>
      <c r="H13" s="241" t="n">
        <f aca="false">E13-E$8</f>
        <v>0.000300925925925926</v>
      </c>
    </row>
    <row r="14" customFormat="false" ht="12.75" hidden="false" customHeight="false" outlineLevel="0" collapsed="false">
      <c r="A14" s="112" t="n">
        <v>7</v>
      </c>
      <c r="B14" s="218" t="s">
        <v>221</v>
      </c>
      <c r="C14" s="219" t="s">
        <v>222</v>
      </c>
      <c r="D14" s="240" t="n">
        <v>1985</v>
      </c>
      <c r="E14" s="97" t="n">
        <v>0.0763888888888889</v>
      </c>
      <c r="F14" s="80" t="n">
        <f aca="false">(E$8/E14)*100</f>
        <v>99.6060606060606</v>
      </c>
      <c r="G14" s="81" t="n">
        <f aca="false">F14+F$3</f>
        <v>124.606060606061</v>
      </c>
      <c r="H14" s="241" t="n">
        <f aca="false">E14-E$8</f>
        <v>0.000300925925925926</v>
      </c>
    </row>
    <row r="15" customFormat="false" ht="12.75" hidden="false" customHeight="false" outlineLevel="0" collapsed="false">
      <c r="A15" s="112" t="n">
        <v>8</v>
      </c>
      <c r="B15" s="218" t="s">
        <v>223</v>
      </c>
      <c r="C15" s="219" t="s">
        <v>55</v>
      </c>
      <c r="D15" s="240" t="n">
        <v>1965</v>
      </c>
      <c r="E15" s="97" t="n">
        <v>0.0764814814814815</v>
      </c>
      <c r="F15" s="80" t="n">
        <f aca="false">(E$8/E15)*100</f>
        <v>99.4854721549637</v>
      </c>
      <c r="G15" s="81" t="n">
        <f aca="false">F15+F$3</f>
        <v>124.485472154964</v>
      </c>
      <c r="H15" s="241" t="n">
        <f aca="false">E15-E$8</f>
        <v>0.000393518518518519</v>
      </c>
    </row>
    <row r="16" customFormat="false" ht="12.75" hidden="false" customHeight="false" outlineLevel="0" collapsed="false">
      <c r="A16" s="112" t="n">
        <v>9</v>
      </c>
      <c r="B16" s="218" t="s">
        <v>227</v>
      </c>
      <c r="C16" s="219" t="s">
        <v>146</v>
      </c>
      <c r="D16" s="240" t="n">
        <v>1980</v>
      </c>
      <c r="E16" s="97" t="n">
        <v>0.0789467592592593</v>
      </c>
      <c r="F16" s="80" t="n">
        <f aca="false">(E$8/E16)*100</f>
        <v>96.3788300835655</v>
      </c>
      <c r="G16" s="81" t="n">
        <f aca="false">F16+F$3</f>
        <v>121.378830083565</v>
      </c>
      <c r="H16" s="241" t="n">
        <f aca="false">E16-E$8</f>
        <v>0.0028587962962963</v>
      </c>
    </row>
    <row r="17" customFormat="false" ht="12.75" hidden="false" customHeight="false" outlineLevel="0" collapsed="false">
      <c r="A17" s="112" t="n">
        <v>10</v>
      </c>
      <c r="B17" s="218" t="s">
        <v>228</v>
      </c>
      <c r="C17" s="219" t="s">
        <v>229</v>
      </c>
      <c r="D17" s="240" t="n">
        <v>1962</v>
      </c>
      <c r="E17" s="97" t="n">
        <v>0.0789583333333333</v>
      </c>
      <c r="F17" s="80" t="n">
        <f aca="false">(E$8/E17)*100</f>
        <v>96.364702433304</v>
      </c>
      <c r="G17" s="81" t="n">
        <f aca="false">F17+F$3</f>
        <v>121.364702433304</v>
      </c>
      <c r="H17" s="241" t="n">
        <f aca="false">E17-E$8</f>
        <v>0.00287037037037037</v>
      </c>
    </row>
    <row r="18" customFormat="false" ht="12.75" hidden="false" customHeight="false" outlineLevel="0" collapsed="false">
      <c r="A18" s="112" t="n">
        <v>11</v>
      </c>
      <c r="B18" s="78" t="s">
        <v>230</v>
      </c>
      <c r="C18" s="242" t="s">
        <v>225</v>
      </c>
      <c r="D18" s="243" t="n">
        <v>1981</v>
      </c>
      <c r="E18" s="97" t="n">
        <v>0.0790162037037037</v>
      </c>
      <c r="F18" s="80" t="n">
        <f aca="false">(E$8/E18)*100</f>
        <v>96.294126263366</v>
      </c>
      <c r="G18" s="81" t="n">
        <f aca="false">F18+F$3</f>
        <v>121.294126263366</v>
      </c>
      <c r="H18" s="241" t="n">
        <f aca="false">E18-E$8</f>
        <v>0.00292824074074074</v>
      </c>
    </row>
    <row r="19" customFormat="false" ht="13.5" hidden="false" customHeight="false" outlineLevel="0" collapsed="false">
      <c r="A19" s="84" t="n">
        <v>12</v>
      </c>
      <c r="B19" s="244" t="s">
        <v>231</v>
      </c>
      <c r="C19" s="245" t="s">
        <v>40</v>
      </c>
      <c r="D19" s="246" t="n">
        <v>1971</v>
      </c>
      <c r="E19" s="100" t="n">
        <v>0.0799074074074074</v>
      </c>
      <c r="F19" s="87" t="n">
        <f aca="false">(E$8/E19)*100</f>
        <v>95.2201622247972</v>
      </c>
      <c r="G19" s="88" t="n">
        <f aca="false">F19+F$3</f>
        <v>120.220162224797</v>
      </c>
      <c r="H19" s="247" t="n">
        <f aca="false">E19-E$8</f>
        <v>0.00381944444444444</v>
      </c>
    </row>
    <row r="20" customFormat="false" ht="12.75" hidden="false" customHeight="false" outlineLevel="0" collapsed="false">
      <c r="A20" s="71" t="n">
        <v>13</v>
      </c>
      <c r="B20" s="127" t="s">
        <v>232</v>
      </c>
      <c r="C20" s="225" t="s">
        <v>63</v>
      </c>
      <c r="D20" s="248" t="n">
        <v>1975</v>
      </c>
      <c r="E20" s="96" t="n">
        <v>0.0799189814814815</v>
      </c>
      <c r="F20" s="74" t="n">
        <f aca="false">(E$8/E20)*100</f>
        <v>95.2063721940623</v>
      </c>
      <c r="G20" s="75" t="n">
        <f aca="false">F20+F$3</f>
        <v>120.206372194062</v>
      </c>
      <c r="H20" s="249" t="n">
        <f aca="false">E20-E$8</f>
        <v>0.00383101851851852</v>
      </c>
    </row>
    <row r="21" customFormat="false" ht="12.75" hidden="false" customHeight="false" outlineLevel="0" collapsed="false">
      <c r="A21" s="112" t="n">
        <v>14</v>
      </c>
      <c r="B21" s="128" t="s">
        <v>160</v>
      </c>
      <c r="C21" s="228" t="s">
        <v>182</v>
      </c>
      <c r="D21" s="250" t="n">
        <v>1990</v>
      </c>
      <c r="E21" s="97" t="n">
        <v>0.0800578703703704</v>
      </c>
      <c r="F21" s="80" t="n">
        <f aca="false">(E$8/E21)*100</f>
        <v>95.0412028335984</v>
      </c>
      <c r="G21" s="81" t="n">
        <f aca="false">F21+F$3</f>
        <v>120.041202833598</v>
      </c>
      <c r="H21" s="241" t="n">
        <f aca="false">E21-E$8</f>
        <v>0.00396990740740741</v>
      </c>
    </row>
    <row r="22" customFormat="false" ht="12.75" hidden="false" customHeight="false" outlineLevel="0" collapsed="false">
      <c r="A22" s="112" t="n">
        <v>15</v>
      </c>
      <c r="B22" s="128" t="s">
        <v>233</v>
      </c>
      <c r="C22" s="228" t="s">
        <v>123</v>
      </c>
      <c r="D22" s="250" t="n">
        <v>1988</v>
      </c>
      <c r="E22" s="97" t="n">
        <v>0.0800578703703704</v>
      </c>
      <c r="F22" s="80" t="n">
        <f aca="false">(E$8/E22)*100</f>
        <v>95.0412028335984</v>
      </c>
      <c r="G22" s="81" t="n">
        <f aca="false">F22+F$3</f>
        <v>120.041202833598</v>
      </c>
      <c r="H22" s="241" t="n">
        <f aca="false">E22-E$8</f>
        <v>0.00396990740740741</v>
      </c>
    </row>
    <row r="23" customFormat="false" ht="12.75" hidden="false" customHeight="false" outlineLevel="0" collapsed="false">
      <c r="A23" s="112" t="n">
        <v>17</v>
      </c>
      <c r="B23" s="128" t="s">
        <v>19</v>
      </c>
      <c r="C23" s="228" t="s">
        <v>20</v>
      </c>
      <c r="D23" s="250" t="n">
        <v>1980</v>
      </c>
      <c r="E23" s="97" t="n">
        <v>0.0800578703703704</v>
      </c>
      <c r="F23" s="80" t="n">
        <f aca="false">(E$8/E23)*100</f>
        <v>95.0412028335984</v>
      </c>
      <c r="G23" s="81" t="n">
        <f aca="false">F23+F$3</f>
        <v>120.041202833598</v>
      </c>
      <c r="H23" s="241" t="n">
        <f aca="false">E23-E$8</f>
        <v>0.00396990740740741</v>
      </c>
    </row>
    <row r="24" customFormat="false" ht="12.75" hidden="false" customHeight="false" outlineLevel="0" collapsed="false">
      <c r="A24" s="112" t="n">
        <v>18</v>
      </c>
      <c r="B24" s="128" t="s">
        <v>38</v>
      </c>
      <c r="C24" s="228" t="s">
        <v>29</v>
      </c>
      <c r="D24" s="250" t="n">
        <v>1979</v>
      </c>
      <c r="E24" s="97" t="n">
        <v>0.081099537037037</v>
      </c>
      <c r="F24" s="80" t="n">
        <f aca="false">(E$8/E24)*100</f>
        <v>93.8204652490367</v>
      </c>
      <c r="G24" s="81" t="n">
        <f aca="false">F24+F$3</f>
        <v>118.820465249037</v>
      </c>
      <c r="H24" s="241" t="n">
        <f aca="false">E24-E$8</f>
        <v>0.00501157407407407</v>
      </c>
    </row>
    <row r="25" customFormat="false" ht="12.75" hidden="false" customHeight="false" outlineLevel="0" collapsed="false">
      <c r="A25" s="112" t="n">
        <v>19</v>
      </c>
      <c r="B25" s="128" t="s">
        <v>48</v>
      </c>
      <c r="C25" s="228" t="s">
        <v>49</v>
      </c>
      <c r="D25" s="250" t="n">
        <v>1986</v>
      </c>
      <c r="E25" s="97" t="n">
        <v>0.0811111111111111</v>
      </c>
      <c r="F25" s="80" t="n">
        <f aca="false">(E$8/E25)*100</f>
        <v>93.8070776255708</v>
      </c>
      <c r="G25" s="81" t="n">
        <f aca="false">F25+F$3</f>
        <v>118.807077625571</v>
      </c>
      <c r="H25" s="241" t="n">
        <f aca="false">E25-E$8</f>
        <v>0.00502314814814815</v>
      </c>
    </row>
    <row r="26" customFormat="false" ht="12.75" hidden="false" customHeight="false" outlineLevel="0" collapsed="false">
      <c r="A26" s="112" t="n">
        <v>20</v>
      </c>
      <c r="B26" s="128" t="s">
        <v>234</v>
      </c>
      <c r="C26" s="228" t="s">
        <v>87</v>
      </c>
      <c r="D26" s="250" t="n">
        <v>1975</v>
      </c>
      <c r="E26" s="97" t="n">
        <v>0.0811226851851852</v>
      </c>
      <c r="F26" s="80" t="n">
        <f aca="false">(E$8/E26)*100</f>
        <v>93.7936938222286</v>
      </c>
      <c r="G26" s="81" t="n">
        <f aca="false">F26+F$3</f>
        <v>118.793693822229</v>
      </c>
      <c r="H26" s="241" t="n">
        <f aca="false">E26-E$8</f>
        <v>0.00503472222222222</v>
      </c>
    </row>
    <row r="27" customFormat="false" ht="12.75" hidden="false" customHeight="false" outlineLevel="0" collapsed="false">
      <c r="A27" s="112" t="n">
        <v>21</v>
      </c>
      <c r="B27" s="128" t="s">
        <v>188</v>
      </c>
      <c r="C27" s="228" t="s">
        <v>104</v>
      </c>
      <c r="D27" s="250" t="n">
        <v>1983</v>
      </c>
      <c r="E27" s="97" t="n">
        <v>0.0811342592592593</v>
      </c>
      <c r="F27" s="80" t="n">
        <f aca="false">(E$8/E27)*100</f>
        <v>93.7803138373752</v>
      </c>
      <c r="G27" s="81" t="n">
        <f aca="false">F27+F$3</f>
        <v>118.780313837375</v>
      </c>
      <c r="H27" s="241" t="n">
        <f aca="false">E27-E$8</f>
        <v>0.0050462962962963</v>
      </c>
    </row>
    <row r="28" customFormat="false" ht="12.75" hidden="false" customHeight="false" outlineLevel="0" collapsed="false">
      <c r="A28" s="112" t="n">
        <v>22</v>
      </c>
      <c r="B28" s="128" t="s">
        <v>22</v>
      </c>
      <c r="C28" s="228" t="s">
        <v>23</v>
      </c>
      <c r="D28" s="250" t="n">
        <v>1979</v>
      </c>
      <c r="E28" s="97" t="n">
        <v>0.0811805555555556</v>
      </c>
      <c r="F28" s="80" t="n">
        <f aca="false">(E$8/E28)*100</f>
        <v>93.7268320501853</v>
      </c>
      <c r="G28" s="81" t="n">
        <f aca="false">F28+F$3</f>
        <v>118.726832050185</v>
      </c>
      <c r="H28" s="241" t="n">
        <f aca="false">E28-E$8</f>
        <v>0.00509259259259259</v>
      </c>
    </row>
    <row r="29" customFormat="false" ht="12.75" hidden="false" customHeight="false" outlineLevel="0" collapsed="false">
      <c r="A29" s="112" t="n">
        <v>16</v>
      </c>
      <c r="B29" s="128" t="s">
        <v>235</v>
      </c>
      <c r="C29" s="228" t="s">
        <v>197</v>
      </c>
      <c r="D29" s="250" t="n">
        <v>1966</v>
      </c>
      <c r="E29" s="97" t="n">
        <v>0.0811805555555556</v>
      </c>
      <c r="F29" s="80" t="n">
        <f aca="false">(E$8/E29)*100</f>
        <v>93.7268320501853</v>
      </c>
      <c r="G29" s="81" t="n">
        <f aca="false">F29+F$3</f>
        <v>118.726832050185</v>
      </c>
      <c r="H29" s="241" t="n">
        <f aca="false">E29-E$8</f>
        <v>0.00509259259259259</v>
      </c>
    </row>
    <row r="30" customFormat="false" ht="12.75" hidden="false" customHeight="false" outlineLevel="0" collapsed="false">
      <c r="A30" s="112" t="n">
        <v>23</v>
      </c>
      <c r="B30" s="128" t="s">
        <v>236</v>
      </c>
      <c r="C30" s="228" t="s">
        <v>29</v>
      </c>
      <c r="D30" s="250" t="n">
        <v>1988</v>
      </c>
      <c r="E30" s="97" t="n">
        <v>0.0811921296296296</v>
      </c>
      <c r="F30" s="80" t="n">
        <f aca="false">(E$8/E30)*100</f>
        <v>93.7134711332858</v>
      </c>
      <c r="G30" s="81" t="n">
        <f aca="false">F30+F$3</f>
        <v>118.713471133286</v>
      </c>
      <c r="H30" s="241" t="n">
        <f aca="false">E30-E$8</f>
        <v>0.00510416666666667</v>
      </c>
    </row>
    <row r="31" customFormat="false" ht="12.75" hidden="false" customHeight="false" outlineLevel="0" collapsed="false">
      <c r="A31" s="112" t="n">
        <v>24</v>
      </c>
      <c r="B31" s="128" t="s">
        <v>32</v>
      </c>
      <c r="C31" s="228" t="s">
        <v>33</v>
      </c>
      <c r="D31" s="250" t="n">
        <v>1974</v>
      </c>
      <c r="E31" s="97" t="n">
        <v>0.0812037037037037</v>
      </c>
      <c r="F31" s="80" t="n">
        <f aca="false">(E$8/E31)*100</f>
        <v>93.7001140250855</v>
      </c>
      <c r="G31" s="81" t="n">
        <f aca="false">F31+F$3</f>
        <v>118.700114025086</v>
      </c>
      <c r="H31" s="241" t="n">
        <f aca="false">E31-E$8</f>
        <v>0.00511574074074074</v>
      </c>
    </row>
    <row r="32" customFormat="false" ht="12.75" hidden="false" customHeight="false" outlineLevel="0" collapsed="false">
      <c r="A32" s="112" t="n">
        <v>25</v>
      </c>
      <c r="B32" s="128" t="s">
        <v>102</v>
      </c>
      <c r="C32" s="228" t="s">
        <v>63</v>
      </c>
      <c r="D32" s="250" t="n">
        <v>1973</v>
      </c>
      <c r="E32" s="97" t="n">
        <v>0.0812615740740741</v>
      </c>
      <c r="F32" s="80" t="n">
        <f aca="false">(E$8/E32)*100</f>
        <v>93.6333855576129</v>
      </c>
      <c r="G32" s="81" t="n">
        <f aca="false">F32+F$3</f>
        <v>118.633385557613</v>
      </c>
      <c r="H32" s="241" t="n">
        <f aca="false">E32-E$8</f>
        <v>0.00517361111111111</v>
      </c>
    </row>
    <row r="33" customFormat="false" ht="12.75" hidden="false" customHeight="false" outlineLevel="0" collapsed="false">
      <c r="A33" s="112" t="n">
        <v>26</v>
      </c>
      <c r="B33" s="128" t="s">
        <v>30</v>
      </c>
      <c r="C33" s="228" t="s">
        <v>31</v>
      </c>
      <c r="D33" s="250" t="n">
        <v>1966</v>
      </c>
      <c r="E33" s="97" t="n">
        <v>0.0814814814814815</v>
      </c>
      <c r="F33" s="80" t="n">
        <f aca="false">(E$8/E33)*100</f>
        <v>93.3806818181818</v>
      </c>
      <c r="G33" s="81" t="n">
        <f aca="false">F33+F$3</f>
        <v>118.380681818182</v>
      </c>
      <c r="H33" s="241" t="n">
        <f aca="false">E33-E$8</f>
        <v>0.00539351851851852</v>
      </c>
    </row>
    <row r="34" customFormat="false" ht="12.75" hidden="false" customHeight="false" outlineLevel="0" collapsed="false">
      <c r="A34" s="112" t="n">
        <v>27</v>
      </c>
      <c r="B34" s="128" t="s">
        <v>44</v>
      </c>
      <c r="C34" s="228" t="s">
        <v>45</v>
      </c>
      <c r="D34" s="250" t="n">
        <v>1964</v>
      </c>
      <c r="E34" s="97" t="n">
        <v>0.0824189814814815</v>
      </c>
      <c r="F34" s="80" t="n">
        <f aca="false">(E$8/E34)*100</f>
        <v>92.318494593456</v>
      </c>
      <c r="G34" s="81" t="n">
        <f aca="false">F34+F$3</f>
        <v>117.318494593456</v>
      </c>
      <c r="H34" s="241" t="n">
        <f aca="false">E34-E$8</f>
        <v>0.00633101851851852</v>
      </c>
    </row>
    <row r="35" customFormat="false" ht="12.75" hidden="false" customHeight="false" outlineLevel="0" collapsed="false">
      <c r="A35" s="112" t="n">
        <v>28</v>
      </c>
      <c r="B35" s="128" t="s">
        <v>28</v>
      </c>
      <c r="C35" s="228" t="s">
        <v>29</v>
      </c>
      <c r="D35" s="250" t="n">
        <v>1978</v>
      </c>
      <c r="E35" s="97" t="n">
        <v>0.0824305555555556</v>
      </c>
      <c r="F35" s="80" t="n">
        <f aca="false">(E$8/E35)*100</f>
        <v>92.3055321538893</v>
      </c>
      <c r="G35" s="81" t="n">
        <f aca="false">F35+F$3</f>
        <v>117.305532153889</v>
      </c>
      <c r="H35" s="241" t="n">
        <f aca="false">E35-E$8</f>
        <v>0.00634259259259259</v>
      </c>
    </row>
    <row r="36" customFormat="false" ht="12.75" hidden="false" customHeight="false" outlineLevel="0" collapsed="false">
      <c r="A36" s="112" t="n">
        <v>29</v>
      </c>
      <c r="B36" s="128" t="s">
        <v>238</v>
      </c>
      <c r="C36" s="228" t="s">
        <v>63</v>
      </c>
      <c r="D36" s="250" t="n">
        <v>1965</v>
      </c>
      <c r="E36" s="97" t="n">
        <v>0.0824305555555556</v>
      </c>
      <c r="F36" s="80" t="n">
        <f aca="false">(E$8/E36)*100</f>
        <v>92.3055321538893</v>
      </c>
      <c r="G36" s="81" t="n">
        <f aca="false">F36+F$3</f>
        <v>117.305532153889</v>
      </c>
      <c r="H36" s="241" t="n">
        <f aca="false">E36-E$8</f>
        <v>0.00634259259259259</v>
      </c>
    </row>
    <row r="37" customFormat="false" ht="12.75" hidden="false" customHeight="false" outlineLevel="0" collapsed="false">
      <c r="A37" s="112" t="n">
        <v>30</v>
      </c>
      <c r="B37" s="128" t="s">
        <v>149</v>
      </c>
      <c r="C37" s="228" t="s">
        <v>80</v>
      </c>
      <c r="D37" s="250" t="n">
        <v>1973</v>
      </c>
      <c r="E37" s="97" t="n">
        <v>0.0824421296296296</v>
      </c>
      <c r="F37" s="80" t="n">
        <f aca="false">(E$8/E37)*100</f>
        <v>92.2925733539239</v>
      </c>
      <c r="G37" s="81" t="n">
        <f aca="false">F37+F$3</f>
        <v>117.292573353924</v>
      </c>
      <c r="H37" s="241" t="n">
        <f aca="false">E37-E$8</f>
        <v>0.00635416666666667</v>
      </c>
    </row>
    <row r="38" customFormat="false" ht="12.75" hidden="false" customHeight="false" outlineLevel="0" collapsed="false">
      <c r="A38" s="112" t="n">
        <v>35</v>
      </c>
      <c r="B38" s="128" t="s">
        <v>161</v>
      </c>
      <c r="C38" s="228" t="s">
        <v>162</v>
      </c>
      <c r="D38" s="250" t="n">
        <v>1976</v>
      </c>
      <c r="E38" s="97" t="n">
        <v>0.0824652777777778</v>
      </c>
      <c r="F38" s="80" t="n">
        <f aca="false">(E$8/E38)*100</f>
        <v>92.2666666666667</v>
      </c>
      <c r="G38" s="81" t="n">
        <f aca="false">F38+F$3</f>
        <v>117.266666666667</v>
      </c>
      <c r="H38" s="241" t="n">
        <f aca="false">E38-E$8</f>
        <v>0.00637731481481482</v>
      </c>
    </row>
    <row r="39" customFormat="false" ht="12.75" hidden="false" customHeight="false" outlineLevel="0" collapsed="false">
      <c r="A39" s="112" t="n">
        <v>31</v>
      </c>
      <c r="B39" s="128" t="s">
        <v>119</v>
      </c>
      <c r="C39" s="228" t="s">
        <v>239</v>
      </c>
      <c r="D39" s="250" t="n">
        <v>1983</v>
      </c>
      <c r="E39" s="97" t="n">
        <v>0.0824652777777778</v>
      </c>
      <c r="F39" s="80" t="n">
        <f aca="false">(E$8/E39)*100</f>
        <v>92.2666666666667</v>
      </c>
      <c r="G39" s="81" t="n">
        <f aca="false">F39+F$3</f>
        <v>117.266666666667</v>
      </c>
      <c r="H39" s="241" t="n">
        <f aca="false">E39-E$8</f>
        <v>0.00637731481481482</v>
      </c>
    </row>
    <row r="40" customFormat="false" ht="12.75" hidden="false" customHeight="false" outlineLevel="0" collapsed="false">
      <c r="A40" s="112" t="n">
        <v>32</v>
      </c>
      <c r="B40" s="128" t="s">
        <v>128</v>
      </c>
      <c r="C40" s="228" t="s">
        <v>117</v>
      </c>
      <c r="D40" s="250" t="n">
        <v>1988</v>
      </c>
      <c r="E40" s="97" t="n">
        <v>0.0825</v>
      </c>
      <c r="F40" s="80" t="n">
        <f aca="false">(E$8/E40)*100</f>
        <v>92.2278338945006</v>
      </c>
      <c r="G40" s="81" t="n">
        <f aca="false">F40+F$3</f>
        <v>117.227833894501</v>
      </c>
      <c r="H40" s="241" t="n">
        <f aca="false">E40-E$8</f>
        <v>0.00641203703703704</v>
      </c>
    </row>
    <row r="41" customFormat="false" ht="12.75" hidden="false" customHeight="false" outlineLevel="0" collapsed="false">
      <c r="A41" s="112" t="n">
        <v>33</v>
      </c>
      <c r="B41" s="128" t="s">
        <v>115</v>
      </c>
      <c r="C41" s="228" t="s">
        <v>29</v>
      </c>
      <c r="D41" s="250" t="n">
        <v>1969</v>
      </c>
      <c r="E41" s="97" t="n">
        <v>0.0825115740740741</v>
      </c>
      <c r="F41" s="80" t="n">
        <f aca="false">(E$8/E41)*100</f>
        <v>92.214896899986</v>
      </c>
      <c r="G41" s="81" t="n">
        <f aca="false">F41+F$3</f>
        <v>117.214896899986</v>
      </c>
      <c r="H41" s="241" t="n">
        <f aca="false">E41-E$8</f>
        <v>0.00642361111111111</v>
      </c>
    </row>
    <row r="42" customFormat="false" ht="12.75" hidden="false" customHeight="false" outlineLevel="0" collapsed="false">
      <c r="A42" s="112" t="n">
        <v>34</v>
      </c>
      <c r="B42" s="128" t="s">
        <v>47</v>
      </c>
      <c r="C42" s="228" t="s">
        <v>29</v>
      </c>
      <c r="D42" s="250" t="n">
        <v>1979</v>
      </c>
      <c r="E42" s="97" t="n">
        <v>0.0825347222222222</v>
      </c>
      <c r="F42" s="80" t="n">
        <f aca="false">(E$8/E42)*100</f>
        <v>92.1890337961015</v>
      </c>
      <c r="G42" s="81" t="n">
        <f aca="false">F42+F$3</f>
        <v>117.189033796102</v>
      </c>
      <c r="H42" s="241" t="n">
        <f aca="false">E42-E$8</f>
        <v>0.00644675925925926</v>
      </c>
    </row>
    <row r="43" customFormat="false" ht="12.75" hidden="false" customHeight="false" outlineLevel="0" collapsed="false">
      <c r="A43" s="112" t="n">
        <v>36</v>
      </c>
      <c r="B43" s="128" t="s">
        <v>39</v>
      </c>
      <c r="C43" s="228" t="s">
        <v>40</v>
      </c>
      <c r="D43" s="250" t="n">
        <v>1970</v>
      </c>
      <c r="E43" s="97" t="n">
        <v>0.082662037037037</v>
      </c>
      <c r="F43" s="80" t="n">
        <f aca="false">(E$8/E43)*100</f>
        <v>92.0470456454775</v>
      </c>
      <c r="G43" s="81" t="n">
        <f aca="false">F43+F$3</f>
        <v>117.047045645477</v>
      </c>
      <c r="H43" s="241" t="n">
        <f aca="false">E43-E$8</f>
        <v>0.00657407407407407</v>
      </c>
    </row>
    <row r="44" customFormat="false" ht="12.75" hidden="false" customHeight="false" outlineLevel="0" collapsed="false">
      <c r="A44" s="112" t="n">
        <v>37</v>
      </c>
      <c r="B44" s="128" t="s">
        <v>243</v>
      </c>
      <c r="C44" s="228" t="s">
        <v>244</v>
      </c>
      <c r="D44" s="250" t="n">
        <v>1958</v>
      </c>
      <c r="E44" s="97" t="n">
        <v>0.0827314814814815</v>
      </c>
      <c r="F44" s="80" t="n">
        <f aca="false">(E$8/E44)*100</f>
        <v>91.9697817571349</v>
      </c>
      <c r="G44" s="81" t="n">
        <f aca="false">F44+F$3</f>
        <v>116.969781757135</v>
      </c>
      <c r="H44" s="241" t="n">
        <f aca="false">E44-E$8</f>
        <v>0.00664351851851852</v>
      </c>
    </row>
    <row r="45" customFormat="false" ht="12.75" hidden="false" customHeight="false" outlineLevel="0" collapsed="false">
      <c r="A45" s="112" t="n">
        <v>38</v>
      </c>
      <c r="B45" s="91" t="s">
        <v>156</v>
      </c>
      <c r="C45" s="229" t="s">
        <v>157</v>
      </c>
      <c r="D45" s="251" t="n">
        <v>1986</v>
      </c>
      <c r="E45" s="97" t="n">
        <v>0.0842013888888889</v>
      </c>
      <c r="F45" s="80" t="n">
        <f aca="false">(E$8/E45)*100</f>
        <v>90.3642611683849</v>
      </c>
      <c r="G45" s="81" t="n">
        <f aca="false">F45+F$3</f>
        <v>115.364261168385</v>
      </c>
      <c r="H45" s="241" t="n">
        <f aca="false">E45-E$8</f>
        <v>0.00811342592592593</v>
      </c>
    </row>
    <row r="46" customFormat="false" ht="12.75" hidden="false" customHeight="false" outlineLevel="0" collapsed="false">
      <c r="A46" s="112" t="n">
        <v>39</v>
      </c>
      <c r="B46" s="91" t="s">
        <v>174</v>
      </c>
      <c r="C46" s="229" t="s">
        <v>255</v>
      </c>
      <c r="D46" s="251" t="n">
        <v>1943</v>
      </c>
      <c r="E46" s="97" t="n">
        <v>0.085150462962963</v>
      </c>
      <c r="F46" s="80" t="n">
        <f aca="false">(E$8/E46)*100</f>
        <v>89.3570748946581</v>
      </c>
      <c r="G46" s="81" t="n">
        <f aca="false">F46+F$3</f>
        <v>114.357074894658</v>
      </c>
      <c r="H46" s="241" t="n">
        <f aca="false">E46-E$8</f>
        <v>0.0090625</v>
      </c>
    </row>
    <row r="47" customFormat="false" ht="12.75" hidden="false" customHeight="false" outlineLevel="0" collapsed="false">
      <c r="A47" s="112" t="n">
        <v>40</v>
      </c>
      <c r="B47" s="91" t="s">
        <v>50</v>
      </c>
      <c r="C47" s="229" t="s">
        <v>37</v>
      </c>
      <c r="D47" s="251" t="n">
        <v>1958</v>
      </c>
      <c r="E47" s="97" t="n">
        <v>0.0853819444444445</v>
      </c>
      <c r="F47" s="80" t="n">
        <f aca="false">(E$8/E47)*100</f>
        <v>89.1148163209977</v>
      </c>
      <c r="G47" s="81" t="n">
        <f aca="false">F47+F$3</f>
        <v>114.114816320998</v>
      </c>
      <c r="H47" s="241" t="n">
        <f aca="false">E47-E$8</f>
        <v>0.00929398148148148</v>
      </c>
    </row>
    <row r="48" customFormat="false" ht="12.75" hidden="false" customHeight="false" outlineLevel="0" collapsed="false">
      <c r="A48" s="112" t="n">
        <v>41</v>
      </c>
      <c r="B48" s="128" t="s">
        <v>26</v>
      </c>
      <c r="C48" s="228" t="s">
        <v>27</v>
      </c>
      <c r="D48" s="250" t="n">
        <v>1965</v>
      </c>
      <c r="E48" s="97" t="n">
        <v>0.086087962962963</v>
      </c>
      <c r="F48" s="80" t="n">
        <f aca="false">(E$8/E48)*100</f>
        <v>88.3839741866093</v>
      </c>
      <c r="G48" s="81" t="n">
        <f aca="false">F48+F$3</f>
        <v>113.383974186609</v>
      </c>
      <c r="H48" s="241" t="n">
        <f aca="false">E48-E$8</f>
        <v>0.01</v>
      </c>
    </row>
    <row r="49" customFormat="false" ht="12.75" hidden="false" customHeight="false" outlineLevel="0" collapsed="false">
      <c r="A49" s="112" t="n">
        <v>42</v>
      </c>
      <c r="B49" s="128" t="s">
        <v>126</v>
      </c>
      <c r="C49" s="228" t="s">
        <v>63</v>
      </c>
      <c r="D49" s="250" t="n">
        <v>1958</v>
      </c>
      <c r="E49" s="97" t="n">
        <v>0.0861805555555556</v>
      </c>
      <c r="F49" s="80" t="n">
        <f aca="false">(E$8/E49)*100</f>
        <v>88.2890142358313</v>
      </c>
      <c r="G49" s="81" t="n">
        <f aca="false">F49+F$3</f>
        <v>113.289014235831</v>
      </c>
      <c r="H49" s="241" t="n">
        <f aca="false">E49-E$8</f>
        <v>0.0100925925925926</v>
      </c>
    </row>
    <row r="50" customFormat="false" ht="12.75" hidden="false" customHeight="false" outlineLevel="0" collapsed="false">
      <c r="A50" s="112" t="n">
        <v>43</v>
      </c>
      <c r="B50" s="128" t="s">
        <v>64</v>
      </c>
      <c r="C50" s="228" t="s">
        <v>63</v>
      </c>
      <c r="D50" s="250" t="n">
        <v>1962</v>
      </c>
      <c r="E50" s="97" t="n">
        <v>0.0862152777777778</v>
      </c>
      <c r="F50" s="80" t="n">
        <f aca="false">(E$8/E50)*100</f>
        <v>88.2534568398443</v>
      </c>
      <c r="G50" s="81" t="n">
        <f aca="false">F50+F$3</f>
        <v>113.253456839844</v>
      </c>
      <c r="H50" s="241" t="n">
        <f aca="false">E50-E$8</f>
        <v>0.0101273148148148</v>
      </c>
    </row>
    <row r="51" customFormat="false" ht="12.75" hidden="false" customHeight="false" outlineLevel="0" collapsed="false">
      <c r="A51" s="112" t="n">
        <v>44</v>
      </c>
      <c r="B51" s="128" t="s">
        <v>259</v>
      </c>
      <c r="C51" s="228" t="s">
        <v>87</v>
      </c>
      <c r="D51" s="250" t="n">
        <v>1962</v>
      </c>
      <c r="E51" s="97" t="n">
        <v>0.0870717592592593</v>
      </c>
      <c r="F51" s="80" t="n">
        <f aca="false">(E$8/E51)*100</f>
        <v>87.385351588462</v>
      </c>
      <c r="G51" s="81" t="n">
        <f aca="false">F51+F$3</f>
        <v>112.385351588462</v>
      </c>
      <c r="H51" s="241" t="n">
        <f aca="false">E51-E$8</f>
        <v>0.0109837962962963</v>
      </c>
    </row>
    <row r="52" customFormat="false" ht="12.75" hidden="false" customHeight="false" outlineLevel="0" collapsed="false">
      <c r="A52" s="112" t="n">
        <v>45</v>
      </c>
      <c r="B52" s="128" t="s">
        <v>260</v>
      </c>
      <c r="C52" s="228" t="s">
        <v>29</v>
      </c>
      <c r="D52" s="250" t="n">
        <v>1975</v>
      </c>
      <c r="E52" s="97" t="n">
        <v>0.0871527777777778</v>
      </c>
      <c r="F52" s="80" t="n">
        <f aca="false">(E$8/E52)*100</f>
        <v>87.3041168658698</v>
      </c>
      <c r="G52" s="81" t="n">
        <f aca="false">F52+F$3</f>
        <v>112.30411686587</v>
      </c>
      <c r="H52" s="241" t="n">
        <f aca="false">E52-E$8</f>
        <v>0.0110648148148148</v>
      </c>
    </row>
    <row r="53" customFormat="false" ht="12.75" hidden="false" customHeight="false" outlineLevel="0" collapsed="false">
      <c r="A53" s="112" t="n">
        <v>46</v>
      </c>
      <c r="B53" s="128" t="s">
        <v>261</v>
      </c>
      <c r="C53" s="228" t="s">
        <v>49</v>
      </c>
      <c r="D53" s="250" t="n">
        <v>1957</v>
      </c>
      <c r="E53" s="97" t="n">
        <v>0.0871875</v>
      </c>
      <c r="F53" s="80" t="n">
        <f aca="false">(E$8/E53)*100</f>
        <v>87.2693482012478</v>
      </c>
      <c r="G53" s="81" t="n">
        <f aca="false">F53+F$3</f>
        <v>112.269348201248</v>
      </c>
      <c r="H53" s="241" t="n">
        <f aca="false">E53-E$8</f>
        <v>0.011099537037037</v>
      </c>
    </row>
    <row r="54" customFormat="false" ht="12.75" hidden="false" customHeight="false" outlineLevel="0" collapsed="false">
      <c r="A54" s="112" t="n">
        <v>47</v>
      </c>
      <c r="B54" s="128" t="s">
        <v>46</v>
      </c>
      <c r="C54" s="228" t="s">
        <v>55</v>
      </c>
      <c r="D54" s="250" t="n">
        <v>1950</v>
      </c>
      <c r="E54" s="97" t="n">
        <v>0.0872106481481482</v>
      </c>
      <c r="F54" s="80" t="n">
        <f aca="false">(E$8/E54)*100</f>
        <v>87.2461844724618</v>
      </c>
      <c r="G54" s="81" t="n">
        <f aca="false">F54+F$3</f>
        <v>112.246184472462</v>
      </c>
      <c r="H54" s="241" t="n">
        <f aca="false">E54-E$8</f>
        <v>0.0111226851851852</v>
      </c>
    </row>
    <row r="55" customFormat="false" ht="12.75" hidden="false" customHeight="false" outlineLevel="0" collapsed="false">
      <c r="A55" s="112" t="n">
        <v>48</v>
      </c>
      <c r="B55" s="128" t="s">
        <v>24</v>
      </c>
      <c r="C55" s="228" t="s">
        <v>25</v>
      </c>
      <c r="D55" s="250" t="n">
        <v>1976</v>
      </c>
      <c r="E55" s="97" t="n">
        <v>0.0885069444444444</v>
      </c>
      <c r="F55" s="80" t="n">
        <f aca="false">(E$8/E55)*100</f>
        <v>85.96835360272</v>
      </c>
      <c r="G55" s="81" t="n">
        <f aca="false">F55+F$3</f>
        <v>110.96835360272</v>
      </c>
      <c r="H55" s="241" t="n">
        <f aca="false">E55-E$8</f>
        <v>0.0124189814814815</v>
      </c>
    </row>
    <row r="56" customFormat="false" ht="12.75" hidden="false" customHeight="false" outlineLevel="0" collapsed="false">
      <c r="A56" s="112" t="n">
        <v>49</v>
      </c>
      <c r="B56" s="128" t="s">
        <v>262</v>
      </c>
      <c r="C56" s="228" t="s">
        <v>263</v>
      </c>
      <c r="D56" s="250" t="n">
        <v>1976</v>
      </c>
      <c r="E56" s="97" t="n">
        <v>0.0885416666666667</v>
      </c>
      <c r="F56" s="80" t="n">
        <f aca="false">(E$8/E56)*100</f>
        <v>85.9346405228758</v>
      </c>
      <c r="G56" s="81" t="n">
        <f aca="false">F56+F$3</f>
        <v>110.934640522876</v>
      </c>
      <c r="H56" s="241" t="n">
        <f aca="false">E56-E$8</f>
        <v>0.0124537037037037</v>
      </c>
    </row>
    <row r="57" customFormat="false" ht="12.75" hidden="false" customHeight="false" outlineLevel="0" collapsed="false">
      <c r="A57" s="112" t="n">
        <v>50</v>
      </c>
      <c r="B57" s="128" t="s">
        <v>264</v>
      </c>
      <c r="C57" s="228" t="s">
        <v>27</v>
      </c>
      <c r="D57" s="250" t="n">
        <v>1969</v>
      </c>
      <c r="E57" s="97" t="n">
        <v>0.0886805555555556</v>
      </c>
      <c r="F57" s="80" t="n">
        <f aca="false">(E$8/E57)*100</f>
        <v>85.8000522056904</v>
      </c>
      <c r="G57" s="81" t="n">
        <f aca="false">F57+F$3</f>
        <v>110.80005220569</v>
      </c>
      <c r="H57" s="241" t="n">
        <f aca="false">E57-E$8</f>
        <v>0.0125925925925926</v>
      </c>
    </row>
    <row r="58" customFormat="false" ht="12.75" hidden="false" customHeight="false" outlineLevel="0" collapsed="false">
      <c r="A58" s="112" t="n">
        <v>51</v>
      </c>
      <c r="B58" s="57" t="s">
        <v>158</v>
      </c>
      <c r="C58" s="230" t="s">
        <v>159</v>
      </c>
      <c r="D58" s="252" t="n">
        <v>1975</v>
      </c>
      <c r="E58" s="97" t="n">
        <v>0.0888888888888889</v>
      </c>
      <c r="F58" s="80" t="n">
        <f aca="false">(E$8/E58)*100</f>
        <v>85.5989583333333</v>
      </c>
      <c r="G58" s="81" t="n">
        <f aca="false">F58+F$3</f>
        <v>110.598958333333</v>
      </c>
      <c r="H58" s="241" t="n">
        <f aca="false">E58-E$8</f>
        <v>0.0128009259259259</v>
      </c>
    </row>
    <row r="59" customFormat="false" ht="12.75" hidden="false" customHeight="false" outlineLevel="0" collapsed="false">
      <c r="A59" s="112" t="n">
        <v>52</v>
      </c>
      <c r="B59" s="128" t="s">
        <v>34</v>
      </c>
      <c r="C59" s="228" t="s">
        <v>35</v>
      </c>
      <c r="D59" s="250" t="n">
        <v>1964</v>
      </c>
      <c r="E59" s="97" t="n">
        <v>0.088912037037037</v>
      </c>
      <c r="F59" s="80" t="n">
        <f aca="false">(E$8/E59)*100</f>
        <v>85.5766727414736</v>
      </c>
      <c r="G59" s="81" t="n">
        <f aca="false">F59+F$3</f>
        <v>110.576672741474</v>
      </c>
      <c r="H59" s="241" t="n">
        <f aca="false">E59-E$8</f>
        <v>0.0128240740740741</v>
      </c>
    </row>
    <row r="60" customFormat="false" ht="12.75" hidden="false" customHeight="false" outlineLevel="0" collapsed="false">
      <c r="A60" s="112" t="n">
        <v>53</v>
      </c>
      <c r="B60" s="128" t="s">
        <v>53</v>
      </c>
      <c r="C60" s="228" t="s">
        <v>54</v>
      </c>
      <c r="D60" s="250" t="n">
        <v>1981</v>
      </c>
      <c r="E60" s="97" t="n">
        <v>0.0894791666666667</v>
      </c>
      <c r="F60" s="80" t="n">
        <f aca="false">(E$8/E60)*100</f>
        <v>85.0342775837537</v>
      </c>
      <c r="G60" s="81" t="n">
        <f aca="false">F60+F$3</f>
        <v>110.034277583754</v>
      </c>
      <c r="H60" s="241" t="n">
        <f aca="false">E60-E$8</f>
        <v>0.0133912037037037</v>
      </c>
    </row>
    <row r="61" customFormat="false" ht="12.75" hidden="false" customHeight="false" outlineLevel="0" collapsed="false">
      <c r="A61" s="112" t="n">
        <v>54</v>
      </c>
      <c r="B61" s="128" t="s">
        <v>268</v>
      </c>
      <c r="C61" s="228" t="s">
        <v>258</v>
      </c>
      <c r="D61" s="250" t="n">
        <v>1972</v>
      </c>
      <c r="E61" s="97" t="n">
        <v>0.0902083333333333</v>
      </c>
      <c r="F61" s="80" t="n">
        <f aca="false">(E$8/E61)*100</f>
        <v>84.3469335386194</v>
      </c>
      <c r="G61" s="81" t="n">
        <f aca="false">F61+F$3</f>
        <v>109.346933538619</v>
      </c>
      <c r="H61" s="241" t="n">
        <f aca="false">E61-E$8</f>
        <v>0.0141203703703704</v>
      </c>
    </row>
    <row r="62" customFormat="false" ht="12.75" hidden="false" customHeight="false" outlineLevel="0" collapsed="false">
      <c r="A62" s="112" t="n">
        <v>55</v>
      </c>
      <c r="B62" s="128" t="s">
        <v>65</v>
      </c>
      <c r="C62" s="228" t="s">
        <v>29</v>
      </c>
      <c r="D62" s="250" t="n">
        <v>1968</v>
      </c>
      <c r="E62" s="97" t="n">
        <v>0.0902199074074074</v>
      </c>
      <c r="F62" s="80" t="n">
        <f aca="false">(E$8/E62)*100</f>
        <v>84.33611289288</v>
      </c>
      <c r="G62" s="81" t="n">
        <f aca="false">F62+F$3</f>
        <v>109.33611289288</v>
      </c>
      <c r="H62" s="241" t="n">
        <f aca="false">E62-E$8</f>
        <v>0.0141319444444444</v>
      </c>
    </row>
    <row r="63" customFormat="false" ht="12.75" hidden="false" customHeight="false" outlineLevel="0" collapsed="false">
      <c r="A63" s="112" t="n">
        <v>56</v>
      </c>
      <c r="B63" s="128" t="s">
        <v>66</v>
      </c>
      <c r="C63" s="228" t="s">
        <v>67</v>
      </c>
      <c r="D63" s="250" t="n">
        <v>1954</v>
      </c>
      <c r="E63" s="97" t="n">
        <v>0.0903819444444444</v>
      </c>
      <c r="F63" s="80" t="n">
        <f aca="false">(E$8/E63)*100</f>
        <v>84.1849148418492</v>
      </c>
      <c r="G63" s="81" t="n">
        <f aca="false">F63+F$3</f>
        <v>109.184914841849</v>
      </c>
      <c r="H63" s="241" t="n">
        <f aca="false">E63-E$8</f>
        <v>0.0142939814814815</v>
      </c>
    </row>
    <row r="64" customFormat="false" ht="12.75" hidden="false" customHeight="false" outlineLevel="0" collapsed="false">
      <c r="A64" s="112" t="n">
        <v>57</v>
      </c>
      <c r="B64" s="57" t="s">
        <v>75</v>
      </c>
      <c r="C64" s="230" t="s">
        <v>76</v>
      </c>
      <c r="D64" s="252" t="n">
        <v>1977</v>
      </c>
      <c r="E64" s="97" t="n">
        <v>0.0903935185185185</v>
      </c>
      <c r="F64" s="80" t="n">
        <f aca="false">(E$8/E64)*100</f>
        <v>84.1741357234315</v>
      </c>
      <c r="G64" s="81" t="n">
        <f aca="false">F64+F$3</f>
        <v>109.174135723432</v>
      </c>
      <c r="H64" s="241" t="n">
        <f aca="false">E64-E$8</f>
        <v>0.0143055555555556</v>
      </c>
    </row>
    <row r="65" customFormat="false" ht="12.75" hidden="false" customHeight="false" outlineLevel="0" collapsed="false">
      <c r="A65" s="112" t="n">
        <v>58</v>
      </c>
      <c r="B65" s="128" t="s">
        <v>90</v>
      </c>
      <c r="C65" s="228" t="s">
        <v>91</v>
      </c>
      <c r="D65" s="250" t="n">
        <v>1970</v>
      </c>
      <c r="E65" s="97" t="n">
        <v>0.0904513888888889</v>
      </c>
      <c r="F65" s="80" t="n">
        <f aca="false">(E$8/E65)*100</f>
        <v>84.1202815099168</v>
      </c>
      <c r="G65" s="81" t="n">
        <f aca="false">F65+F$3</f>
        <v>109.120281509917</v>
      </c>
      <c r="H65" s="241" t="n">
        <f aca="false">E65-E$8</f>
        <v>0.0143634259259259</v>
      </c>
    </row>
    <row r="66" customFormat="false" ht="12.75" hidden="false" customHeight="false" outlineLevel="0" collapsed="false">
      <c r="A66" s="112" t="n">
        <v>59</v>
      </c>
      <c r="B66" s="128" t="s">
        <v>46</v>
      </c>
      <c r="C66" s="228" t="s">
        <v>27</v>
      </c>
      <c r="D66" s="250" t="n">
        <v>1948</v>
      </c>
      <c r="E66" s="97" t="n">
        <v>0.0904861111111111</v>
      </c>
      <c r="F66" s="80" t="n">
        <f aca="false">(E$8/E66)*100</f>
        <v>84.0880020465592</v>
      </c>
      <c r="G66" s="81" t="n">
        <f aca="false">F66+F$3</f>
        <v>109.088002046559</v>
      </c>
      <c r="H66" s="241" t="n">
        <f aca="false">E66-E$8</f>
        <v>0.0143981481481481</v>
      </c>
    </row>
    <row r="67" customFormat="false" ht="12.75" hidden="false" customHeight="false" outlineLevel="0" collapsed="false">
      <c r="A67" s="112" t="n">
        <v>60</v>
      </c>
      <c r="B67" s="128" t="s">
        <v>62</v>
      </c>
      <c r="C67" s="228" t="s">
        <v>63</v>
      </c>
      <c r="D67" s="250" t="n">
        <v>1966</v>
      </c>
      <c r="E67" s="97" t="n">
        <v>0.0906365740740741</v>
      </c>
      <c r="F67" s="80" t="n">
        <f aca="false">(E$8/E67)*100</f>
        <v>83.9484101647299</v>
      </c>
      <c r="G67" s="81" t="n">
        <f aca="false">F67+F$3</f>
        <v>108.94841016473</v>
      </c>
      <c r="H67" s="241" t="n">
        <f aca="false">E67-E$8</f>
        <v>0.0145486111111111</v>
      </c>
    </row>
    <row r="68" customFormat="false" ht="12.75" hidden="false" customHeight="false" outlineLevel="0" collapsed="false">
      <c r="A68" s="112" t="n">
        <v>61</v>
      </c>
      <c r="B68" s="128" t="s">
        <v>269</v>
      </c>
      <c r="C68" s="228" t="s">
        <v>270</v>
      </c>
      <c r="D68" s="250" t="n">
        <v>1988</v>
      </c>
      <c r="E68" s="97" t="n">
        <v>0.0907523148148148</v>
      </c>
      <c r="F68" s="80" t="n">
        <f aca="false">(E$8/E68)*100</f>
        <v>83.841346766994</v>
      </c>
      <c r="G68" s="81" t="n">
        <f aca="false">F68+F$3</f>
        <v>108.841346766994</v>
      </c>
      <c r="H68" s="241" t="n">
        <f aca="false">E68-E$8</f>
        <v>0.0146643518518519</v>
      </c>
    </row>
    <row r="69" customFormat="false" ht="12.75" hidden="false" customHeight="false" outlineLevel="0" collapsed="false">
      <c r="A69" s="112" t="n">
        <v>62</v>
      </c>
      <c r="B69" s="128" t="s">
        <v>192</v>
      </c>
      <c r="C69" s="228" t="s">
        <v>104</v>
      </c>
      <c r="D69" s="250" t="n">
        <v>1971</v>
      </c>
      <c r="E69" s="97" t="n">
        <v>0.0908912037037037</v>
      </c>
      <c r="F69" s="80" t="n">
        <f aca="false">(E$8/E69)*100</f>
        <v>83.7132306125048</v>
      </c>
      <c r="G69" s="81" t="n">
        <f aca="false">F69+F$3</f>
        <v>108.713230612505</v>
      </c>
      <c r="H69" s="241" t="n">
        <f aca="false">E69-E$8</f>
        <v>0.0148032407407407</v>
      </c>
    </row>
    <row r="70" customFormat="false" ht="12.75" hidden="false" customHeight="false" outlineLevel="0" collapsed="false">
      <c r="A70" s="112" t="n">
        <v>63</v>
      </c>
      <c r="B70" s="128" t="s">
        <v>41</v>
      </c>
      <c r="C70" s="228" t="s">
        <v>35</v>
      </c>
      <c r="D70" s="250" t="n">
        <v>1971</v>
      </c>
      <c r="E70" s="97" t="n">
        <v>0.0911805555555556</v>
      </c>
      <c r="F70" s="80" t="n">
        <f aca="false">(E$8/E70)*100</f>
        <v>83.4475755267834</v>
      </c>
      <c r="G70" s="81" t="n">
        <f aca="false">F70+F$3</f>
        <v>108.447575526783</v>
      </c>
      <c r="H70" s="241" t="n">
        <f aca="false">E70-E$8</f>
        <v>0.0150925925925926</v>
      </c>
    </row>
    <row r="71" customFormat="false" ht="12.75" hidden="false" customHeight="false" outlineLevel="0" collapsed="false">
      <c r="A71" s="112" t="n">
        <v>64</v>
      </c>
      <c r="B71" s="57" t="s">
        <v>206</v>
      </c>
      <c r="C71" s="230" t="s">
        <v>207</v>
      </c>
      <c r="D71" s="252" t="n">
        <v>1987</v>
      </c>
      <c r="E71" s="97" t="n">
        <v>0.0911921296296296</v>
      </c>
      <c r="F71" s="80" t="n">
        <f aca="false">(E$8/E71)*100</f>
        <v>83.4369843888818</v>
      </c>
      <c r="G71" s="81" t="n">
        <f aca="false">F71+F$3</f>
        <v>108.436984388882</v>
      </c>
      <c r="H71" s="241" t="n">
        <f aca="false">E71-E$8</f>
        <v>0.0151041666666667</v>
      </c>
    </row>
    <row r="72" customFormat="false" ht="12.75" hidden="false" customHeight="false" outlineLevel="0" collapsed="false">
      <c r="A72" s="112" t="n">
        <v>65</v>
      </c>
      <c r="B72" s="128" t="s">
        <v>47</v>
      </c>
      <c r="C72" s="228" t="s">
        <v>27</v>
      </c>
      <c r="D72" s="250" t="n">
        <v>1978</v>
      </c>
      <c r="E72" s="97" t="n">
        <v>0.0917476851851852</v>
      </c>
      <c r="F72" s="80" t="n">
        <f aca="false">(E$8/E72)*100</f>
        <v>82.9317522391825</v>
      </c>
      <c r="G72" s="81" t="n">
        <f aca="false">F72+F$3</f>
        <v>107.931752239183</v>
      </c>
      <c r="H72" s="241" t="n">
        <f aca="false">E72-E$8</f>
        <v>0.0156597222222222</v>
      </c>
    </row>
    <row r="73" customFormat="false" ht="12.75" hidden="false" customHeight="false" outlineLevel="0" collapsed="false">
      <c r="A73" s="112" t="n">
        <v>66</v>
      </c>
      <c r="B73" s="128" t="s">
        <v>42</v>
      </c>
      <c r="C73" s="228" t="s">
        <v>43</v>
      </c>
      <c r="D73" s="250" t="n">
        <v>1969</v>
      </c>
      <c r="E73" s="97" t="n">
        <v>0.0924189814814815</v>
      </c>
      <c r="F73" s="80" t="n">
        <f aca="false">(E$8/E73)*100</f>
        <v>82.3293675641829</v>
      </c>
      <c r="G73" s="81" t="n">
        <f aca="false">F73+F$3</f>
        <v>107.329367564183</v>
      </c>
      <c r="H73" s="241" t="n">
        <f aca="false">E73-E$8</f>
        <v>0.0163310185185185</v>
      </c>
    </row>
    <row r="74" customFormat="false" ht="12.75" hidden="false" customHeight="false" outlineLevel="0" collapsed="false">
      <c r="A74" s="112" t="n">
        <v>67</v>
      </c>
      <c r="B74" s="128" t="s">
        <v>271</v>
      </c>
      <c r="C74" s="228" t="s">
        <v>272</v>
      </c>
      <c r="D74" s="250" t="n">
        <v>1965</v>
      </c>
      <c r="E74" s="97" t="n">
        <v>0.0938078703703704</v>
      </c>
      <c r="F74" s="80" t="n">
        <f aca="false">(E$8/E74)*100</f>
        <v>81.1104256631709</v>
      </c>
      <c r="G74" s="81" t="n">
        <f aca="false">F74+F$3</f>
        <v>106.110425663171</v>
      </c>
      <c r="H74" s="241" t="n">
        <f aca="false">E74-E$8</f>
        <v>0.0177199074074074</v>
      </c>
    </row>
    <row r="75" customFormat="false" ht="12.75" hidden="false" customHeight="false" outlineLevel="0" collapsed="false">
      <c r="A75" s="112" t="n">
        <v>68</v>
      </c>
      <c r="B75" s="128" t="s">
        <v>90</v>
      </c>
      <c r="C75" s="228" t="s">
        <v>63</v>
      </c>
      <c r="D75" s="250" t="n">
        <v>1980</v>
      </c>
      <c r="E75" s="97" t="n">
        <v>0.0950925925925926</v>
      </c>
      <c r="F75" s="80" t="n">
        <f aca="false">(E$8/E75)*100</f>
        <v>80.014605647517</v>
      </c>
      <c r="G75" s="81" t="n">
        <f aca="false">F75+F$3</f>
        <v>105.014605647517</v>
      </c>
      <c r="H75" s="241" t="n">
        <f aca="false">E75-E$8</f>
        <v>0.0190046296296296</v>
      </c>
    </row>
    <row r="76" customFormat="false" ht="12.75" hidden="false" customHeight="false" outlineLevel="0" collapsed="false">
      <c r="A76" s="112" t="n">
        <v>69</v>
      </c>
      <c r="B76" s="128" t="s">
        <v>117</v>
      </c>
      <c r="C76" s="228" t="s">
        <v>139</v>
      </c>
      <c r="D76" s="250" t="n">
        <v>1972</v>
      </c>
      <c r="E76" s="97" t="n">
        <v>0.0952546296296296</v>
      </c>
      <c r="F76" s="80" t="n">
        <f aca="false">(E$8/E76)*100</f>
        <v>79.8784933171324</v>
      </c>
      <c r="G76" s="81" t="n">
        <f aca="false">F76+F$3</f>
        <v>104.878493317132</v>
      </c>
      <c r="H76" s="241" t="n">
        <f aca="false">E76-E$8</f>
        <v>0.0191666666666667</v>
      </c>
    </row>
    <row r="77" customFormat="false" ht="12.75" hidden="false" customHeight="false" outlineLevel="0" collapsed="false">
      <c r="A77" s="112" t="n">
        <v>70</v>
      </c>
      <c r="B77" s="57" t="s">
        <v>276</v>
      </c>
      <c r="C77" s="230" t="s">
        <v>277</v>
      </c>
      <c r="D77" s="252" t="n">
        <v>1977</v>
      </c>
      <c r="E77" s="97" t="n">
        <v>0.0953240740740741</v>
      </c>
      <c r="F77" s="80" t="n">
        <f aca="false">(E$8/E77)*100</f>
        <v>79.8203011170471</v>
      </c>
      <c r="G77" s="81" t="n">
        <f aca="false">F77+F$3</f>
        <v>104.820301117047</v>
      </c>
      <c r="H77" s="241" t="n">
        <f aca="false">E77-E$8</f>
        <v>0.0192361111111111</v>
      </c>
    </row>
    <row r="78" customFormat="false" ht="12.75" hidden="false" customHeight="false" outlineLevel="0" collapsed="false">
      <c r="A78" s="112" t="n">
        <v>71</v>
      </c>
      <c r="B78" s="128" t="s">
        <v>124</v>
      </c>
      <c r="C78" s="228" t="s">
        <v>63</v>
      </c>
      <c r="D78" s="250" t="n">
        <v>1951</v>
      </c>
      <c r="E78" s="97" t="n">
        <v>0.0953935185185185</v>
      </c>
      <c r="F78" s="80" t="n">
        <f aca="false">(E$8/E78)*100</f>
        <v>79.7621936423198</v>
      </c>
      <c r="G78" s="81" t="n">
        <f aca="false">F78+F$3</f>
        <v>104.76219364232</v>
      </c>
      <c r="H78" s="241" t="n">
        <f aca="false">E78-E$8</f>
        <v>0.0193055555555556</v>
      </c>
    </row>
    <row r="79" customFormat="false" ht="12.75" hidden="false" customHeight="false" outlineLevel="0" collapsed="false">
      <c r="A79" s="112" t="n">
        <v>72</v>
      </c>
      <c r="B79" s="128" t="s">
        <v>116</v>
      </c>
      <c r="C79" s="228" t="s">
        <v>117</v>
      </c>
      <c r="D79" s="250" t="n">
        <v>1975</v>
      </c>
      <c r="E79" s="97" t="n">
        <v>0.0964930555555556</v>
      </c>
      <c r="F79" s="80" t="n">
        <f aca="false">(E$8/E79)*100</f>
        <v>78.8533045459998</v>
      </c>
      <c r="G79" s="81" t="n">
        <f aca="false">F79+F$3</f>
        <v>103.853304546</v>
      </c>
      <c r="H79" s="241" t="n">
        <f aca="false">E79-E$8</f>
        <v>0.0204050925925926</v>
      </c>
    </row>
    <row r="80" customFormat="false" ht="12.75" hidden="false" customHeight="false" outlineLevel="0" collapsed="false">
      <c r="A80" s="112" t="n">
        <v>73</v>
      </c>
      <c r="B80" s="128" t="s">
        <v>488</v>
      </c>
      <c r="C80" s="228" t="s">
        <v>489</v>
      </c>
      <c r="D80" s="250" t="n">
        <v>1965</v>
      </c>
      <c r="E80" s="97" t="n">
        <v>0.0968518518518519</v>
      </c>
      <c r="F80" s="80" t="n">
        <f aca="false">(E$8/E80)*100</f>
        <v>78.5611854684512</v>
      </c>
      <c r="G80" s="81" t="n">
        <f aca="false">F80+F$3</f>
        <v>103.561185468451</v>
      </c>
      <c r="H80" s="241" t="n">
        <f aca="false">E80-E$8</f>
        <v>0.0207638888888889</v>
      </c>
    </row>
    <row r="81" customFormat="false" ht="12.75" hidden="false" customHeight="false" outlineLevel="0" collapsed="false">
      <c r="A81" s="112" t="n">
        <v>74</v>
      </c>
      <c r="B81" s="91" t="s">
        <v>448</v>
      </c>
      <c r="C81" s="229" t="s">
        <v>109</v>
      </c>
      <c r="D81" s="251" t="n">
        <v>1980</v>
      </c>
      <c r="E81" s="129" t="n">
        <v>0.0971759259259259</v>
      </c>
      <c r="F81" s="80" t="n">
        <f aca="false">(E$8/E81)*100</f>
        <v>78.2991900905193</v>
      </c>
      <c r="G81" s="81" t="n">
        <f aca="false">F81+F$3</f>
        <v>103.299190090519</v>
      </c>
      <c r="H81" s="241" t="n">
        <f aca="false">E81-E$8</f>
        <v>0.021087962962963</v>
      </c>
    </row>
    <row r="82" customFormat="false" ht="12.75" hidden="false" customHeight="false" outlineLevel="0" collapsed="false">
      <c r="A82" s="112" t="n">
        <v>75</v>
      </c>
      <c r="B82" s="57" t="s">
        <v>51</v>
      </c>
      <c r="C82" s="230" t="s">
        <v>52</v>
      </c>
      <c r="D82" s="252" t="n">
        <v>1978</v>
      </c>
      <c r="E82" s="97" t="n">
        <v>0.0980555555555556</v>
      </c>
      <c r="F82" s="80" t="n">
        <f aca="false">(E$8/E82)*100</f>
        <v>77.5967894239849</v>
      </c>
      <c r="G82" s="81" t="n">
        <f aca="false">F82+F$3</f>
        <v>102.596789423985</v>
      </c>
      <c r="H82" s="241" t="n">
        <f aca="false">E82-E$8</f>
        <v>0.0219675925925926</v>
      </c>
    </row>
    <row r="83" customFormat="false" ht="12.75" hidden="false" customHeight="false" outlineLevel="0" collapsed="false">
      <c r="A83" s="112" t="n">
        <v>76</v>
      </c>
      <c r="B83" s="128" t="s">
        <v>58</v>
      </c>
      <c r="C83" s="228" t="s">
        <v>59</v>
      </c>
      <c r="D83" s="250" t="n">
        <v>1957</v>
      </c>
      <c r="E83" s="97" t="n">
        <v>0.0994212962962963</v>
      </c>
      <c r="F83" s="80" t="n">
        <f aca="false">(E$8/E83)*100</f>
        <v>76.5308498253783</v>
      </c>
      <c r="G83" s="81" t="n">
        <f aca="false">F83+F$3</f>
        <v>101.530849825378</v>
      </c>
      <c r="H83" s="241" t="n">
        <f aca="false">E83-E$8</f>
        <v>0.0233333333333333</v>
      </c>
    </row>
    <row r="84" customFormat="false" ht="12.75" hidden="false" customHeight="false" outlineLevel="0" collapsed="false">
      <c r="A84" s="112" t="n">
        <v>77</v>
      </c>
      <c r="B84" s="91" t="s">
        <v>283</v>
      </c>
      <c r="C84" s="229" t="s">
        <v>49</v>
      </c>
      <c r="D84" s="251" t="n">
        <v>1975</v>
      </c>
      <c r="E84" s="97" t="n">
        <v>0.0999768518518518</v>
      </c>
      <c r="F84" s="80" t="n">
        <f aca="false">(E$8/E84)*100</f>
        <v>76.1055799953693</v>
      </c>
      <c r="G84" s="81" t="n">
        <f aca="false">F84+F$3</f>
        <v>101.105579995369</v>
      </c>
      <c r="H84" s="241" t="n">
        <f aca="false">E84-E$8</f>
        <v>0.0238888888888889</v>
      </c>
    </row>
    <row r="85" customFormat="false" ht="12.75" hidden="false" customHeight="false" outlineLevel="0" collapsed="false">
      <c r="A85" s="112" t="n">
        <v>78</v>
      </c>
      <c r="B85" s="57" t="s">
        <v>490</v>
      </c>
      <c r="C85" s="230" t="s">
        <v>84</v>
      </c>
      <c r="D85" s="252" t="n">
        <v>1972</v>
      </c>
      <c r="E85" s="97" t="n">
        <v>0.10005787037037</v>
      </c>
      <c r="F85" s="80" t="n">
        <f aca="false">(E$8/E85)*100</f>
        <v>76.043956043956</v>
      </c>
      <c r="G85" s="81" t="n">
        <f aca="false">F85+F$3</f>
        <v>101.043956043956</v>
      </c>
      <c r="H85" s="241" t="n">
        <f aca="false">E85-E$8</f>
        <v>0.0239699074074074</v>
      </c>
    </row>
    <row r="86" customFormat="false" ht="12.75" hidden="false" customHeight="false" outlineLevel="0" collapsed="false">
      <c r="A86" s="112" t="n">
        <v>79</v>
      </c>
      <c r="B86" s="128" t="s">
        <v>204</v>
      </c>
      <c r="C86" s="228" t="s">
        <v>63</v>
      </c>
      <c r="D86" s="250" t="n">
        <v>1973</v>
      </c>
      <c r="E86" s="97" t="n">
        <v>0.100069444444444</v>
      </c>
      <c r="F86" s="80" t="n">
        <f aca="false">(E$8/E86)*100</f>
        <v>76.0351607679852</v>
      </c>
      <c r="G86" s="81" t="n">
        <f aca="false">F86+F$3</f>
        <v>101.035160767985</v>
      </c>
      <c r="H86" s="241" t="n">
        <f aca="false">E86-E$8</f>
        <v>0.0239814814814815</v>
      </c>
    </row>
    <row r="87" customFormat="false" ht="12.75" hidden="false" customHeight="false" outlineLevel="0" collapsed="false">
      <c r="A87" s="112" t="n">
        <v>80</v>
      </c>
      <c r="B87" s="128" t="s">
        <v>285</v>
      </c>
      <c r="C87" s="228" t="s">
        <v>286</v>
      </c>
      <c r="D87" s="250" t="n">
        <v>1970</v>
      </c>
      <c r="E87" s="97" t="n">
        <v>0.100104166666667</v>
      </c>
      <c r="F87" s="80" t="n">
        <f aca="false">(E$8/E87)*100</f>
        <v>76.0087871430223</v>
      </c>
      <c r="G87" s="81" t="n">
        <f aca="false">F87+F$3</f>
        <v>101.008787143022</v>
      </c>
      <c r="H87" s="241" t="n">
        <f aca="false">E87-E$8</f>
        <v>0.0240162037037037</v>
      </c>
    </row>
    <row r="88" customFormat="false" ht="12.75" hidden="false" customHeight="false" outlineLevel="0" collapsed="false">
      <c r="A88" s="112" t="n">
        <v>81</v>
      </c>
      <c r="B88" s="128" t="s">
        <v>103</v>
      </c>
      <c r="C88" s="228" t="s">
        <v>104</v>
      </c>
      <c r="D88" s="250" t="n">
        <v>1980</v>
      </c>
      <c r="E88" s="97" t="n">
        <v>0.100381944444444</v>
      </c>
      <c r="F88" s="80" t="n">
        <f aca="false">(E$8/E88)*100</f>
        <v>75.7984549752104</v>
      </c>
      <c r="G88" s="81" t="n">
        <f aca="false">F88+F$3</f>
        <v>100.79845497521</v>
      </c>
      <c r="H88" s="241" t="n">
        <f aca="false">E88-E$8</f>
        <v>0.0242939814814815</v>
      </c>
    </row>
    <row r="89" customFormat="false" ht="12.75" hidden="false" customHeight="false" outlineLevel="0" collapsed="false">
      <c r="A89" s="112" t="n">
        <v>82</v>
      </c>
      <c r="B89" s="128" t="s">
        <v>44</v>
      </c>
      <c r="C89" s="228" t="s">
        <v>20</v>
      </c>
      <c r="D89" s="250" t="n">
        <v>1990</v>
      </c>
      <c r="E89" s="97" t="n">
        <v>0.100486111111111</v>
      </c>
      <c r="F89" s="80" t="n">
        <f aca="false">(E$8/E89)*100</f>
        <v>75.7198802119327</v>
      </c>
      <c r="G89" s="81" t="n">
        <f aca="false">F89+F$3</f>
        <v>100.719880211933</v>
      </c>
      <c r="H89" s="241" t="n">
        <f aca="false">E89-E$8</f>
        <v>0.0243981481481481</v>
      </c>
    </row>
    <row r="90" customFormat="false" ht="12.75" hidden="false" customHeight="false" outlineLevel="0" collapsed="false">
      <c r="A90" s="112" t="n">
        <v>83</v>
      </c>
      <c r="B90" s="91" t="s">
        <v>287</v>
      </c>
      <c r="C90" s="229" t="s">
        <v>49</v>
      </c>
      <c r="D90" s="251" t="n">
        <v>1988</v>
      </c>
      <c r="E90" s="97" t="n">
        <v>0.100729166666667</v>
      </c>
      <c r="F90" s="80" t="n">
        <f aca="false">(E$8/E90)*100</f>
        <v>75.5371710904286</v>
      </c>
      <c r="G90" s="81" t="n">
        <f aca="false">F90+F$3</f>
        <v>100.537171090429</v>
      </c>
      <c r="H90" s="241" t="n">
        <f aca="false">E90-E$8</f>
        <v>0.0246412037037037</v>
      </c>
    </row>
    <row r="91" customFormat="false" ht="12.75" hidden="false" customHeight="false" outlineLevel="0" collapsed="false">
      <c r="A91" s="112" t="n">
        <v>84</v>
      </c>
      <c r="B91" s="128" t="s">
        <v>108</v>
      </c>
      <c r="C91" s="228" t="s">
        <v>55</v>
      </c>
      <c r="D91" s="250" t="n">
        <v>1979</v>
      </c>
      <c r="E91" s="97" t="n">
        <v>0.102650462962963</v>
      </c>
      <c r="F91" s="80" t="n">
        <f aca="false">(E$8/E91)*100</f>
        <v>74.1233509978577</v>
      </c>
      <c r="G91" s="81" t="n">
        <f aca="false">F91+F$3</f>
        <v>99.1233509978577</v>
      </c>
      <c r="H91" s="241" t="n">
        <f aca="false">E91-E$8</f>
        <v>0.0265625</v>
      </c>
    </row>
    <row r="92" customFormat="false" ht="12.75" hidden="false" customHeight="false" outlineLevel="0" collapsed="false">
      <c r="A92" s="112" t="n">
        <v>85</v>
      </c>
      <c r="B92" s="128" t="s">
        <v>58</v>
      </c>
      <c r="C92" s="228" t="s">
        <v>63</v>
      </c>
      <c r="D92" s="250" t="n">
        <v>1981</v>
      </c>
      <c r="E92" s="97" t="n">
        <v>0.103217592592593</v>
      </c>
      <c r="F92" s="80" t="n">
        <f aca="false">(E$8/E92)*100</f>
        <v>73.7160798385288</v>
      </c>
      <c r="G92" s="81" t="n">
        <f aca="false">F92+F$3</f>
        <v>98.7160798385288</v>
      </c>
      <c r="H92" s="241" t="n">
        <f aca="false">E92-E$8</f>
        <v>0.0271296296296296</v>
      </c>
    </row>
    <row r="93" customFormat="false" ht="12.75" hidden="false" customHeight="false" outlineLevel="0" collapsed="false">
      <c r="A93" s="112" t="n">
        <v>86</v>
      </c>
      <c r="B93" s="128" t="s">
        <v>163</v>
      </c>
      <c r="C93" s="228" t="s">
        <v>37</v>
      </c>
      <c r="D93" s="250" t="n">
        <v>1965</v>
      </c>
      <c r="E93" s="97" t="n">
        <v>0.104270833333333</v>
      </c>
      <c r="F93" s="80" t="n">
        <f aca="false">(E$8/E93)*100</f>
        <v>72.971472971473</v>
      </c>
      <c r="G93" s="81" t="n">
        <f aca="false">F93+F$3</f>
        <v>97.971472971473</v>
      </c>
      <c r="H93" s="241" t="n">
        <f aca="false">E93-E$8</f>
        <v>0.0281828703703704</v>
      </c>
    </row>
    <row r="94" customFormat="false" ht="12.75" hidden="false" customHeight="false" outlineLevel="0" collapsed="false">
      <c r="A94" s="112" t="n">
        <v>87</v>
      </c>
      <c r="B94" s="91" t="s">
        <v>50</v>
      </c>
      <c r="C94" s="229" t="s">
        <v>49</v>
      </c>
      <c r="D94" s="251" t="n">
        <v>1984</v>
      </c>
      <c r="E94" s="97" t="n">
        <v>0.104502314814815</v>
      </c>
      <c r="F94" s="80" t="n">
        <f aca="false">(E$8/E94)*100</f>
        <v>72.8098349761878</v>
      </c>
      <c r="G94" s="81" t="n">
        <f aca="false">F94+F$3</f>
        <v>97.8098349761878</v>
      </c>
      <c r="H94" s="241" t="n">
        <f aca="false">E94-E$8</f>
        <v>0.0284143518518519</v>
      </c>
    </row>
    <row r="95" customFormat="false" ht="12.75" hidden="false" customHeight="false" outlineLevel="0" collapsed="false">
      <c r="A95" s="112" t="n">
        <v>88</v>
      </c>
      <c r="B95" s="128" t="s">
        <v>32</v>
      </c>
      <c r="C95" s="228" t="s">
        <v>49</v>
      </c>
      <c r="D95" s="250" t="n">
        <v>1978</v>
      </c>
      <c r="E95" s="97" t="n">
        <v>0.104895833333333</v>
      </c>
      <c r="F95" s="80" t="n">
        <f aca="false">(E$8/E95)*100</f>
        <v>72.5366876310272</v>
      </c>
      <c r="G95" s="81" t="n">
        <f aca="false">F95+F$3</f>
        <v>97.5366876310272</v>
      </c>
      <c r="H95" s="241" t="n">
        <f aca="false">E95-E$8</f>
        <v>0.0288078703703704</v>
      </c>
    </row>
    <row r="96" customFormat="false" ht="12.75" hidden="false" customHeight="false" outlineLevel="0" collapsed="false">
      <c r="A96" s="112" t="n">
        <v>89</v>
      </c>
      <c r="B96" s="128" t="s">
        <v>74</v>
      </c>
      <c r="C96" s="228" t="s">
        <v>63</v>
      </c>
      <c r="D96" s="250" t="n">
        <v>1950</v>
      </c>
      <c r="E96" s="97" t="n">
        <v>0.1053125</v>
      </c>
      <c r="F96" s="80" t="n">
        <f aca="false">(E$8/E96)*100</f>
        <v>72.2496977689856</v>
      </c>
      <c r="G96" s="81" t="n">
        <f aca="false">F96+F$3</f>
        <v>97.2496977689856</v>
      </c>
      <c r="H96" s="241" t="n">
        <f aca="false">E96-E$8</f>
        <v>0.029224537037037</v>
      </c>
    </row>
    <row r="97" customFormat="false" ht="12.75" hidden="false" customHeight="false" outlineLevel="0" collapsed="false">
      <c r="A97" s="112" t="n">
        <v>90</v>
      </c>
      <c r="B97" s="57" t="s">
        <v>72</v>
      </c>
      <c r="C97" s="230" t="s">
        <v>73</v>
      </c>
      <c r="D97" s="252" t="n">
        <v>1988</v>
      </c>
      <c r="E97" s="97" t="n">
        <v>0.106435185185185</v>
      </c>
      <c r="F97" s="80" t="n">
        <f aca="false">(E$8/E97)*100</f>
        <v>71.4876033057851</v>
      </c>
      <c r="G97" s="81" t="n">
        <f aca="false">F97+F$3</f>
        <v>96.4876033057851</v>
      </c>
      <c r="H97" s="241" t="n">
        <f aca="false">E97-E$8</f>
        <v>0.0303472222222222</v>
      </c>
    </row>
    <row r="98" customFormat="false" ht="12.75" hidden="false" customHeight="false" outlineLevel="0" collapsed="false">
      <c r="A98" s="112" t="n">
        <v>91</v>
      </c>
      <c r="B98" s="128" t="s">
        <v>56</v>
      </c>
      <c r="C98" s="228" t="s">
        <v>85</v>
      </c>
      <c r="D98" s="250" t="n">
        <v>1947</v>
      </c>
      <c r="E98" s="97" t="n">
        <v>0.107094907407407</v>
      </c>
      <c r="F98" s="80" t="n">
        <f aca="false">(E$8/E98)*100</f>
        <v>71.047227926078</v>
      </c>
      <c r="G98" s="81" t="n">
        <f aca="false">F98+F$3</f>
        <v>96.047227926078</v>
      </c>
      <c r="H98" s="241" t="n">
        <f aca="false">E98-E$8</f>
        <v>0.0310069444444444</v>
      </c>
    </row>
    <row r="99" customFormat="false" ht="12.75" hidden="false" customHeight="false" outlineLevel="0" collapsed="false">
      <c r="A99" s="112" t="n">
        <v>92</v>
      </c>
      <c r="B99" s="91" t="s">
        <v>144</v>
      </c>
      <c r="C99" s="229" t="s">
        <v>145</v>
      </c>
      <c r="D99" s="251" t="n">
        <v>1954</v>
      </c>
      <c r="E99" s="97" t="n">
        <v>0.107384259259259</v>
      </c>
      <c r="F99" s="80" t="n">
        <f aca="false">(E$8/E99)*100</f>
        <v>70.8557878853201</v>
      </c>
      <c r="G99" s="81" t="n">
        <f aca="false">F99+F$3</f>
        <v>95.8557878853201</v>
      </c>
      <c r="H99" s="241" t="n">
        <f aca="false">E99-E$8</f>
        <v>0.0312962962962963</v>
      </c>
    </row>
    <row r="100" customFormat="false" ht="12.75" hidden="false" customHeight="false" outlineLevel="0" collapsed="false">
      <c r="A100" s="112" t="n">
        <v>93</v>
      </c>
      <c r="B100" s="57" t="s">
        <v>60</v>
      </c>
      <c r="C100" s="230" t="s">
        <v>61</v>
      </c>
      <c r="D100" s="252" t="n">
        <v>1974</v>
      </c>
      <c r="E100" s="97" t="n">
        <v>0.107881944444444</v>
      </c>
      <c r="F100" s="80" t="n">
        <f aca="false">(E$8/E100)*100</f>
        <v>70.5289132067375</v>
      </c>
      <c r="G100" s="81" t="n">
        <f aca="false">F100+F$3</f>
        <v>95.5289132067375</v>
      </c>
      <c r="H100" s="241" t="n">
        <f aca="false">E100-E$8</f>
        <v>0.0317939814814815</v>
      </c>
    </row>
    <row r="101" customFormat="false" ht="12.75" hidden="false" customHeight="false" outlineLevel="0" collapsed="false">
      <c r="A101" s="112" t="n">
        <v>94</v>
      </c>
      <c r="B101" s="57" t="s">
        <v>77</v>
      </c>
      <c r="C101" s="230" t="s">
        <v>78</v>
      </c>
      <c r="D101" s="252" t="n">
        <v>1962</v>
      </c>
      <c r="E101" s="97" t="n">
        <v>0.107881944444444</v>
      </c>
      <c r="F101" s="80" t="n">
        <f aca="false">(E$8/E101)*100</f>
        <v>70.5289132067375</v>
      </c>
      <c r="G101" s="81" t="n">
        <f aca="false">F101+F$3</f>
        <v>95.5289132067375</v>
      </c>
      <c r="H101" s="241" t="n">
        <f aca="false">E101-E$8</f>
        <v>0.0317939814814815</v>
      </c>
    </row>
    <row r="102" customFormat="false" ht="12.75" hidden="false" customHeight="false" outlineLevel="0" collapsed="false">
      <c r="A102" s="112" t="n">
        <v>95</v>
      </c>
      <c r="B102" s="128" t="s">
        <v>119</v>
      </c>
      <c r="C102" s="228" t="s">
        <v>120</v>
      </c>
      <c r="D102" s="250" t="n">
        <v>1988</v>
      </c>
      <c r="E102" s="97" t="n">
        <v>0.109074074074074</v>
      </c>
      <c r="F102" s="80" t="n">
        <f aca="false">(E$8/E102)*100</f>
        <v>69.758064516129</v>
      </c>
      <c r="G102" s="81" t="n">
        <f aca="false">F102+F$3</f>
        <v>94.758064516129</v>
      </c>
      <c r="H102" s="241" t="n">
        <f aca="false">E102-E$8</f>
        <v>0.0329861111111111</v>
      </c>
    </row>
    <row r="103" customFormat="false" ht="12.75" hidden="false" customHeight="false" outlineLevel="0" collapsed="false">
      <c r="A103" s="112" t="n">
        <v>96</v>
      </c>
      <c r="B103" s="91" t="s">
        <v>176</v>
      </c>
      <c r="C103" s="229" t="s">
        <v>55</v>
      </c>
      <c r="D103" s="251" t="n">
        <v>1958</v>
      </c>
      <c r="E103" s="97" t="n">
        <v>0.110960648148148</v>
      </c>
      <c r="F103" s="80" t="n">
        <f aca="false">(E$8/E103)*100</f>
        <v>68.5720246166684</v>
      </c>
      <c r="G103" s="81" t="n">
        <f aca="false">F103+F$3</f>
        <v>93.5720246166684</v>
      </c>
      <c r="H103" s="241" t="n">
        <f aca="false">E103-E$8</f>
        <v>0.0348726851851852</v>
      </c>
    </row>
    <row r="104" customFormat="false" ht="12.75" hidden="false" customHeight="false" outlineLevel="0" collapsed="false">
      <c r="A104" s="112" t="n">
        <v>97</v>
      </c>
      <c r="B104" s="91" t="s">
        <v>311</v>
      </c>
      <c r="C104" s="229" t="s">
        <v>197</v>
      </c>
      <c r="D104" s="251" t="n">
        <v>1976</v>
      </c>
      <c r="E104" s="97" t="n">
        <v>0.111284722222222</v>
      </c>
      <c r="F104" s="80" t="n">
        <f aca="false">(E$8/E104)*100</f>
        <v>68.3723348933957</v>
      </c>
      <c r="G104" s="81" t="n">
        <f aca="false">F104+F$3</f>
        <v>93.3723348933957</v>
      </c>
      <c r="H104" s="241" t="n">
        <f aca="false">E104-E$8</f>
        <v>0.0351967592592593</v>
      </c>
    </row>
    <row r="105" customFormat="false" ht="12.75" hidden="false" customHeight="false" outlineLevel="0" collapsed="false">
      <c r="A105" s="112" t="n">
        <v>98</v>
      </c>
      <c r="B105" s="91" t="s">
        <v>70</v>
      </c>
      <c r="C105" s="229" t="s">
        <v>435</v>
      </c>
      <c r="D105" s="251" t="n">
        <v>1944</v>
      </c>
      <c r="E105" s="97" t="n">
        <v>0.111423611111111</v>
      </c>
      <c r="F105" s="80" t="n">
        <f aca="false">(E$8/E105)*100</f>
        <v>68.2871091721201</v>
      </c>
      <c r="G105" s="81" t="n">
        <f aca="false">F105+F$3</f>
        <v>93.2871091721201</v>
      </c>
      <c r="H105" s="241" t="n">
        <f aca="false">E105-E$8</f>
        <v>0.0353356481481482</v>
      </c>
    </row>
    <row r="106" customFormat="false" ht="12.75" hidden="false" customHeight="false" outlineLevel="0" collapsed="false">
      <c r="A106" s="112" t="n">
        <v>99</v>
      </c>
      <c r="B106" s="91" t="s">
        <v>312</v>
      </c>
      <c r="C106" s="229" t="s">
        <v>173</v>
      </c>
      <c r="D106" s="251" t="n">
        <v>1980</v>
      </c>
      <c r="E106" s="97" t="n">
        <v>0.1121875</v>
      </c>
      <c r="F106" s="80" t="n">
        <f aca="false">(E$8/E106)*100</f>
        <v>67.8221396884349</v>
      </c>
      <c r="G106" s="81" t="n">
        <f aca="false">F106+F$3</f>
        <v>92.8221396884349</v>
      </c>
      <c r="H106" s="241" t="n">
        <f aca="false">E106-E$8</f>
        <v>0.036099537037037</v>
      </c>
    </row>
    <row r="107" customFormat="false" ht="12.75" hidden="false" customHeight="false" outlineLevel="0" collapsed="false">
      <c r="A107" s="112" t="n">
        <v>100</v>
      </c>
      <c r="B107" s="57" t="s">
        <v>98</v>
      </c>
      <c r="C107" s="230" t="s">
        <v>99</v>
      </c>
      <c r="D107" s="252" t="n">
        <v>1973</v>
      </c>
      <c r="E107" s="97" t="n">
        <v>0.112430555555556</v>
      </c>
      <c r="F107" s="80" t="n">
        <f aca="false">(E$8/E107)*100</f>
        <v>67.6755198682314</v>
      </c>
      <c r="G107" s="81" t="n">
        <f aca="false">F107+F$3</f>
        <v>92.6755198682314</v>
      </c>
      <c r="H107" s="241" t="n">
        <f aca="false">E107-E$8</f>
        <v>0.0363425925925926</v>
      </c>
    </row>
    <row r="108" customFormat="false" ht="12.75" hidden="false" customHeight="false" outlineLevel="0" collapsed="false">
      <c r="A108" s="112" t="n">
        <v>101</v>
      </c>
      <c r="B108" s="57" t="s">
        <v>68</v>
      </c>
      <c r="C108" s="230" t="s">
        <v>69</v>
      </c>
      <c r="D108" s="252" t="n">
        <v>1989</v>
      </c>
      <c r="E108" s="97" t="n">
        <v>0.112488425925926</v>
      </c>
      <c r="F108" s="80" t="n">
        <f aca="false">(E$8/E108)*100</f>
        <v>67.6407037761086</v>
      </c>
      <c r="G108" s="81" t="n">
        <f aca="false">F108+F$3</f>
        <v>92.6407037761086</v>
      </c>
      <c r="H108" s="241" t="n">
        <f aca="false">E108-E$8</f>
        <v>0.036400462962963</v>
      </c>
    </row>
    <row r="109" customFormat="false" ht="12.75" hidden="false" customHeight="false" outlineLevel="0" collapsed="false">
      <c r="A109" s="112" t="n">
        <v>102</v>
      </c>
      <c r="B109" s="57" t="s">
        <v>81</v>
      </c>
      <c r="C109" s="230" t="s">
        <v>82</v>
      </c>
      <c r="D109" s="252" t="n">
        <v>1968</v>
      </c>
      <c r="E109" s="97" t="n">
        <v>0.113252314814815</v>
      </c>
      <c r="F109" s="80" t="n">
        <f aca="false">(E$8/E109)*100</f>
        <v>67.1844660194175</v>
      </c>
      <c r="G109" s="81" t="n">
        <f aca="false">F109+F$3</f>
        <v>92.1844660194175</v>
      </c>
      <c r="H109" s="241" t="n">
        <f aca="false">E109-E$8</f>
        <v>0.0371643518518519</v>
      </c>
    </row>
    <row r="110" customFormat="false" ht="12.75" hidden="false" customHeight="false" outlineLevel="0" collapsed="false">
      <c r="A110" s="112" t="n">
        <v>103</v>
      </c>
      <c r="B110" s="91" t="s">
        <v>133</v>
      </c>
      <c r="C110" s="229" t="s">
        <v>134</v>
      </c>
      <c r="D110" s="251" t="n">
        <v>1960</v>
      </c>
      <c r="E110" s="97" t="n">
        <v>0.113368055555556</v>
      </c>
      <c r="F110" s="80" t="n">
        <f aca="false">(E$8/E110)*100</f>
        <v>67.1158754466565</v>
      </c>
      <c r="G110" s="81" t="n">
        <f aca="false">F110+F$3</f>
        <v>92.1158754466565</v>
      </c>
      <c r="H110" s="241" t="n">
        <f aca="false">E110-E$8</f>
        <v>0.0372800925925926</v>
      </c>
    </row>
    <row r="111" customFormat="false" ht="12.75" hidden="false" customHeight="false" outlineLevel="0" collapsed="false">
      <c r="A111" s="112" t="n">
        <v>104</v>
      </c>
      <c r="B111" s="128" t="s">
        <v>96</v>
      </c>
      <c r="C111" s="228" t="s">
        <v>97</v>
      </c>
      <c r="D111" s="250" t="n">
        <v>1967</v>
      </c>
      <c r="E111" s="97" t="n">
        <v>0.1140625</v>
      </c>
      <c r="F111" s="80" t="n">
        <f aca="false">(E$8/E111)*100</f>
        <v>66.7072552004059</v>
      </c>
      <c r="G111" s="81" t="n">
        <f aca="false">F111+F$3</f>
        <v>91.7072552004059</v>
      </c>
      <c r="H111" s="241" t="n">
        <f aca="false">E111-E$8</f>
        <v>0.037974537037037</v>
      </c>
    </row>
    <row r="112" customFormat="false" ht="12.75" hidden="false" customHeight="false" outlineLevel="0" collapsed="false">
      <c r="A112" s="112" t="n">
        <v>105</v>
      </c>
      <c r="B112" s="91" t="s">
        <v>86</v>
      </c>
      <c r="C112" s="229" t="s">
        <v>87</v>
      </c>
      <c r="D112" s="251" t="n">
        <v>1959</v>
      </c>
      <c r="E112" s="97" t="n">
        <v>0.114363425925926</v>
      </c>
      <c r="F112" s="80" t="n">
        <f aca="false">(E$8/E112)*100</f>
        <v>66.5317275579395</v>
      </c>
      <c r="G112" s="81" t="n">
        <f aca="false">F112+F$3</f>
        <v>91.5317275579395</v>
      </c>
      <c r="H112" s="241" t="n">
        <f aca="false">E112-E$8</f>
        <v>0.038275462962963</v>
      </c>
    </row>
    <row r="113" customFormat="false" ht="12.75" hidden="false" customHeight="false" outlineLevel="0" collapsed="false">
      <c r="A113" s="112" t="n">
        <v>106</v>
      </c>
      <c r="B113" s="91" t="s">
        <v>135</v>
      </c>
      <c r="C113" s="229" t="s">
        <v>136</v>
      </c>
      <c r="D113" s="251" t="n">
        <v>1992</v>
      </c>
      <c r="E113" s="97" t="n">
        <v>0.114895833333333</v>
      </c>
      <c r="F113" s="80" t="n">
        <f aca="false">(E$8/E113)*100</f>
        <v>66.2234310466405</v>
      </c>
      <c r="G113" s="81" t="n">
        <f aca="false">F113+F$3</f>
        <v>91.2234310466405</v>
      </c>
      <c r="H113" s="241" t="n">
        <f aca="false">E113-E$8</f>
        <v>0.0388078703703704</v>
      </c>
    </row>
    <row r="114" customFormat="false" ht="12.75" hidden="false" customHeight="false" outlineLevel="0" collapsed="false">
      <c r="A114" s="112" t="n">
        <v>107</v>
      </c>
      <c r="B114" s="91" t="s">
        <v>315</v>
      </c>
      <c r="C114" s="229" t="s">
        <v>43</v>
      </c>
      <c r="D114" s="251" t="n">
        <v>1942</v>
      </c>
      <c r="E114" s="97" t="n">
        <v>0.115023148148148</v>
      </c>
      <c r="F114" s="80" t="n">
        <f aca="false">(E$8/E114)*100</f>
        <v>66.1501308110284</v>
      </c>
      <c r="G114" s="81" t="n">
        <f aca="false">F114+F$3</f>
        <v>91.1501308110284</v>
      </c>
      <c r="H114" s="241" t="n">
        <f aca="false">E114-E$8</f>
        <v>0.0389351851851852</v>
      </c>
    </row>
    <row r="115" customFormat="false" ht="12.75" hidden="false" customHeight="false" outlineLevel="0" collapsed="false">
      <c r="A115" s="112" t="n">
        <v>108</v>
      </c>
      <c r="B115" s="91" t="s">
        <v>42</v>
      </c>
      <c r="C115" s="229" t="s">
        <v>49</v>
      </c>
      <c r="D115" s="251" t="n">
        <v>1991</v>
      </c>
      <c r="E115" s="97" t="n">
        <v>0.115335648148148</v>
      </c>
      <c r="F115" s="80" t="n">
        <f aca="false">(E$8/E115)*100</f>
        <v>65.9708981435022</v>
      </c>
      <c r="G115" s="81" t="n">
        <f aca="false">F115+F$3</f>
        <v>90.9708981435022</v>
      </c>
      <c r="H115" s="241" t="n">
        <f aca="false">E115-E$8</f>
        <v>0.0392476851851852</v>
      </c>
    </row>
    <row r="116" customFormat="false" ht="12.75" hidden="false" customHeight="false" outlineLevel="0" collapsed="false">
      <c r="A116" s="112" t="n">
        <v>109</v>
      </c>
      <c r="B116" s="91" t="s">
        <v>448</v>
      </c>
      <c r="C116" s="229" t="s">
        <v>93</v>
      </c>
      <c r="D116" s="251" t="n">
        <v>1954</v>
      </c>
      <c r="E116" s="97" t="n">
        <v>0.124861111111111</v>
      </c>
      <c r="F116" s="80" t="n">
        <f aca="false">(E$8/E116)*100</f>
        <v>60.9380793474231</v>
      </c>
      <c r="G116" s="81" t="n">
        <f aca="false">F116+F$3</f>
        <v>85.9380793474231</v>
      </c>
      <c r="H116" s="241" t="n">
        <f aca="false">E116-E$8</f>
        <v>0.0487731481481482</v>
      </c>
    </row>
    <row r="117" customFormat="false" ht="12.75" hidden="false" customHeight="false" outlineLevel="0" collapsed="false">
      <c r="A117" s="112" t="n">
        <v>110</v>
      </c>
      <c r="B117" s="91" t="s">
        <v>103</v>
      </c>
      <c r="C117" s="229" t="s">
        <v>27</v>
      </c>
      <c r="D117" s="251" t="n">
        <v>1948</v>
      </c>
      <c r="E117" s="97" t="n">
        <v>0.125960648148148</v>
      </c>
      <c r="F117" s="80" t="n">
        <f aca="false">(E$8/E117)*100</f>
        <v>60.4061380134154</v>
      </c>
      <c r="G117" s="81" t="n">
        <f aca="false">F117+F$3</f>
        <v>85.4061380134154</v>
      </c>
      <c r="H117" s="241" t="n">
        <f aca="false">E117-E$8</f>
        <v>0.0498726851851852</v>
      </c>
    </row>
    <row r="118" customFormat="false" ht="12.75" hidden="false" customHeight="false" outlineLevel="0" collapsed="false">
      <c r="A118" s="112" t="n">
        <v>111</v>
      </c>
      <c r="B118" s="57" t="s">
        <v>100</v>
      </c>
      <c r="C118" s="230" t="s">
        <v>101</v>
      </c>
      <c r="D118" s="252" t="n">
        <v>1967</v>
      </c>
      <c r="E118" s="97" t="n">
        <v>0.127326388888889</v>
      </c>
      <c r="F118" s="80" t="n">
        <f aca="false">(E$8/E118)*100</f>
        <v>59.7582037996546</v>
      </c>
      <c r="G118" s="81" t="n">
        <f aca="false">F118+F$3</f>
        <v>84.7582037996546</v>
      </c>
      <c r="H118" s="241" t="n">
        <f aca="false">E118-E$8</f>
        <v>0.0512384259259259</v>
      </c>
    </row>
    <row r="119" customFormat="false" ht="12.75" hidden="false" customHeight="false" outlineLevel="0" collapsed="false">
      <c r="A119" s="112" t="n">
        <v>112</v>
      </c>
      <c r="B119" s="91" t="s">
        <v>58</v>
      </c>
      <c r="C119" s="229" t="s">
        <v>130</v>
      </c>
      <c r="D119" s="251" t="n">
        <v>1988</v>
      </c>
      <c r="E119" s="97"/>
      <c r="F119" s="148" t="s">
        <v>429</v>
      </c>
      <c r="G119" s="148"/>
      <c r="H119" s="148"/>
    </row>
    <row r="120" customFormat="false" ht="12.75" hidden="false" customHeight="false" outlineLevel="0" collapsed="false">
      <c r="A120" s="112" t="n">
        <v>113</v>
      </c>
      <c r="B120" s="91" t="s">
        <v>491</v>
      </c>
      <c r="C120" s="229" t="s">
        <v>272</v>
      </c>
      <c r="D120" s="251" t="n">
        <v>1974</v>
      </c>
      <c r="E120" s="97"/>
      <c r="F120" s="148" t="s">
        <v>429</v>
      </c>
      <c r="G120" s="148"/>
      <c r="H120" s="148"/>
    </row>
    <row r="121" customFormat="false" ht="12.75" hidden="false" customHeight="false" outlineLevel="0" collapsed="false">
      <c r="A121" s="112" t="n">
        <v>114</v>
      </c>
      <c r="B121" s="91" t="s">
        <v>492</v>
      </c>
      <c r="C121" s="229" t="s">
        <v>27</v>
      </c>
      <c r="D121" s="251" t="n">
        <v>1988</v>
      </c>
      <c r="E121" s="97"/>
      <c r="F121" s="148" t="s">
        <v>429</v>
      </c>
      <c r="G121" s="148"/>
      <c r="H121" s="148"/>
    </row>
    <row r="122" customFormat="false" ht="12.75" hidden="false" customHeight="false" outlineLevel="0" collapsed="false">
      <c r="A122" s="112" t="n">
        <v>115</v>
      </c>
      <c r="B122" s="91" t="s">
        <v>53</v>
      </c>
      <c r="C122" s="229" t="s">
        <v>27</v>
      </c>
      <c r="D122" s="251" t="n">
        <v>1982</v>
      </c>
      <c r="E122" s="97"/>
      <c r="F122" s="148" t="s">
        <v>429</v>
      </c>
      <c r="G122" s="148"/>
      <c r="H122" s="148"/>
    </row>
    <row r="123" customFormat="false" ht="12.75" hidden="false" customHeight="false" outlineLevel="0" collapsed="false">
      <c r="A123" s="112" t="n">
        <v>116</v>
      </c>
      <c r="B123" s="128" t="s">
        <v>493</v>
      </c>
      <c r="C123" s="228" t="s">
        <v>219</v>
      </c>
      <c r="D123" s="250" t="n">
        <v>1966</v>
      </c>
      <c r="E123" s="97"/>
      <c r="F123" s="148" t="s">
        <v>429</v>
      </c>
      <c r="G123" s="148"/>
      <c r="H123" s="148"/>
    </row>
    <row r="124" customFormat="false" ht="12.75" hidden="false" customHeight="false" outlineLevel="0" collapsed="false">
      <c r="A124" s="112" t="n">
        <v>117</v>
      </c>
      <c r="B124" s="57" t="s">
        <v>409</v>
      </c>
      <c r="C124" s="230" t="s">
        <v>82</v>
      </c>
      <c r="D124" s="252" t="n">
        <v>1974</v>
      </c>
      <c r="E124" s="97"/>
      <c r="F124" s="148" t="s">
        <v>494</v>
      </c>
      <c r="G124" s="148"/>
      <c r="H124" s="148"/>
    </row>
    <row r="125" customFormat="false" ht="12.75" hidden="false" customHeight="false" outlineLevel="0" collapsed="false">
      <c r="A125" s="112" t="n">
        <v>118</v>
      </c>
      <c r="B125" s="91" t="s">
        <v>495</v>
      </c>
      <c r="C125" s="229" t="s">
        <v>57</v>
      </c>
      <c r="D125" s="251" t="n">
        <v>1976</v>
      </c>
      <c r="E125" s="97"/>
      <c r="F125" s="148" t="s">
        <v>429</v>
      </c>
      <c r="G125" s="148"/>
      <c r="H125" s="148"/>
    </row>
  </sheetData>
  <mergeCells count="16">
    <mergeCell ref="A1:H1"/>
    <mergeCell ref="A2:E2"/>
    <mergeCell ref="G2:H3"/>
    <mergeCell ref="A3:B3"/>
    <mergeCell ref="E3:E4"/>
    <mergeCell ref="A4:B4"/>
    <mergeCell ref="A5:B5"/>
    <mergeCell ref="C5:G5"/>
    <mergeCell ref="A6:B6"/>
    <mergeCell ref="F119:H119"/>
    <mergeCell ref="F120:H120"/>
    <mergeCell ref="F121:H121"/>
    <mergeCell ref="F122:H122"/>
    <mergeCell ref="F123:H123"/>
    <mergeCell ref="F124:H124"/>
    <mergeCell ref="F125:H125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5. ročník ŽĎÁRSKÉ LIGY MISTRŮ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true" hidden="true" outlineLevel="0" max="4" min="4" style="0" width="4.85"/>
    <col collapsed="false" customWidth="true" hidden="true" outlineLevel="0" max="5" min="5" style="0" width="11.13"/>
    <col collapsed="false" customWidth="true" hidden="true" outlineLevel="0" max="6" min="6" style="0" width="7.28"/>
    <col collapsed="false" customWidth="true" hidden="true" outlineLevel="0" max="7" min="7" style="0" width="9.56"/>
    <col collapsed="false" customWidth="true" hidden="true" outlineLevel="0" max="8" min="8" style="253" width="5.13"/>
    <col collapsed="false" customWidth="false" hidden="true" outlineLevel="0" max="10" min="9" style="0" width="9.06"/>
    <col collapsed="false" customWidth="true" hidden="false" outlineLevel="0" max="11" min="11" style="253" width="6.85"/>
    <col collapsed="false" customWidth="true" hidden="false" outlineLevel="0" max="12" min="12" style="0" width="10.56"/>
    <col collapsed="false" customWidth="true" hidden="false" outlineLevel="0" max="14" min="14" style="254" width="14.56"/>
  </cols>
  <sheetData>
    <row r="1" customFormat="false" ht="24.75" hidden="false" customHeight="true" outlineLevel="0" collapsed="false">
      <c r="A1" s="58" t="s">
        <v>49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2.75" hidden="false" customHeight="false" outlineLevel="0" collapsed="false">
      <c r="A2" s="62" t="s">
        <v>413</v>
      </c>
      <c r="B2" s="62"/>
      <c r="C2" s="63" t="s">
        <v>497</v>
      </c>
      <c r="D2" s="63"/>
      <c r="E2" s="63"/>
      <c r="F2" s="61" t="n">
        <v>20</v>
      </c>
      <c r="G2" s="103"/>
      <c r="H2" s="103"/>
      <c r="M2" s="255" t="s">
        <v>412</v>
      </c>
    </row>
    <row r="3" customFormat="false" ht="12.75" hidden="false" customHeight="false" outlineLevel="0" collapsed="false">
      <c r="A3" s="62" t="s">
        <v>414</v>
      </c>
      <c r="B3" s="62"/>
      <c r="C3" s="256" t="s">
        <v>498</v>
      </c>
      <c r="D3" s="63"/>
      <c r="E3" s="63"/>
      <c r="F3" s="103"/>
      <c r="G3" s="103"/>
      <c r="H3" s="103"/>
      <c r="M3" s="255" t="n">
        <v>3</v>
      </c>
    </row>
    <row r="4" customFormat="false" ht="12.75" hidden="false" customHeight="true" outlineLevel="0" collapsed="false">
      <c r="A4" s="62" t="s">
        <v>417</v>
      </c>
      <c r="B4" s="62"/>
      <c r="C4" s="66" t="n">
        <f aca="false">COUNTA(B6:B115)</f>
        <v>93</v>
      </c>
      <c r="D4" s="66"/>
      <c r="E4" s="131"/>
      <c r="F4" s="103"/>
      <c r="G4" s="103"/>
      <c r="H4" s="103"/>
    </row>
    <row r="5" s="258" customFormat="true" ht="11.25" hidden="false" customHeight="false" outlineLevel="0" collapsed="false">
      <c r="A5" s="108" t="s">
        <v>418</v>
      </c>
      <c r="B5" s="108" t="s">
        <v>419</v>
      </c>
      <c r="C5" s="108" t="s">
        <v>420</v>
      </c>
      <c r="D5" s="108" t="s">
        <v>499</v>
      </c>
      <c r="E5" s="108" t="s">
        <v>500</v>
      </c>
      <c r="F5" s="108" t="s">
        <v>501</v>
      </c>
      <c r="G5" s="108" t="s">
        <v>502</v>
      </c>
      <c r="H5" s="108" t="s">
        <v>503</v>
      </c>
      <c r="I5" s="108" t="s">
        <v>504</v>
      </c>
      <c r="J5" s="108" t="s">
        <v>505</v>
      </c>
      <c r="K5" s="257" t="s">
        <v>486</v>
      </c>
      <c r="L5" s="168" t="s">
        <v>1</v>
      </c>
      <c r="M5" s="108" t="s">
        <v>461</v>
      </c>
      <c r="N5" s="108" t="s">
        <v>423</v>
      </c>
    </row>
    <row r="6" customFormat="false" ht="12.75" hidden="false" customHeight="false" outlineLevel="0" collapsed="false">
      <c r="A6" s="112" t="n">
        <v>1</v>
      </c>
      <c r="B6" s="259" t="s">
        <v>165</v>
      </c>
      <c r="C6" s="78" t="s">
        <v>63</v>
      </c>
      <c r="D6" s="260" t="n">
        <v>10.66</v>
      </c>
      <c r="E6" s="260" t="n">
        <v>12.66</v>
      </c>
      <c r="F6" s="260" t="n">
        <v>9</v>
      </c>
      <c r="G6" s="260" t="n">
        <v>11.19</v>
      </c>
      <c r="H6" s="260" t="n">
        <v>13.5</v>
      </c>
      <c r="I6" s="260" t="n">
        <v>9.81</v>
      </c>
      <c r="J6" s="260" t="n">
        <v>2.83</v>
      </c>
      <c r="K6" s="261" t="n">
        <v>1979</v>
      </c>
      <c r="L6" s="81" t="n">
        <f aca="false">SUM(KOULECelkem!D4:J4)</f>
        <v>75.1</v>
      </c>
      <c r="M6" s="262" t="n">
        <v>100</v>
      </c>
      <c r="N6" s="263" t="n">
        <f aca="false">M6+M$3</f>
        <v>103</v>
      </c>
    </row>
    <row r="7" customFormat="false" ht="12.75" hidden="false" customHeight="false" outlineLevel="0" collapsed="false">
      <c r="A7" s="112" t="n">
        <v>2</v>
      </c>
      <c r="B7" s="259" t="s">
        <v>360</v>
      </c>
      <c r="C7" s="78" t="s">
        <v>29</v>
      </c>
      <c r="D7" s="260" t="n">
        <v>9.11</v>
      </c>
      <c r="E7" s="260" t="n">
        <v>9.95</v>
      </c>
      <c r="F7" s="260" t="n">
        <v>7.33</v>
      </c>
      <c r="G7" s="260" t="n">
        <v>10.4</v>
      </c>
      <c r="H7" s="260" t="n">
        <v>10.58</v>
      </c>
      <c r="I7" s="260" t="n">
        <v>7.2</v>
      </c>
      <c r="J7" s="260" t="n">
        <v>2.32</v>
      </c>
      <c r="K7" s="261" t="n">
        <v>1961</v>
      </c>
      <c r="L7" s="81" t="n">
        <f aca="false">SUM(KOULECelkem!D5:J5)</f>
        <v>56.47</v>
      </c>
      <c r="M7" s="262" t="n">
        <f aca="false">(L7/L$6)*100</f>
        <v>75.1930758988016</v>
      </c>
      <c r="N7" s="263" t="n">
        <f aca="false">M7+M$3</f>
        <v>78.1930758988016</v>
      </c>
    </row>
    <row r="8" customFormat="false" ht="12.75" hidden="false" customHeight="false" outlineLevel="0" collapsed="false">
      <c r="A8" s="112" t="n">
        <v>3</v>
      </c>
      <c r="B8" s="259" t="s">
        <v>90</v>
      </c>
      <c r="C8" s="78" t="s">
        <v>63</v>
      </c>
      <c r="D8" s="260" t="n">
        <v>9.42</v>
      </c>
      <c r="E8" s="260" t="n">
        <v>7.91</v>
      </c>
      <c r="F8" s="260" t="n">
        <v>7.01</v>
      </c>
      <c r="G8" s="260" t="n">
        <v>8.03</v>
      </c>
      <c r="H8" s="260" t="n">
        <v>9.28</v>
      </c>
      <c r="I8" s="260" t="n">
        <v>8.38</v>
      </c>
      <c r="J8" s="260" t="n">
        <v>2.89</v>
      </c>
      <c r="K8" s="261" t="n">
        <v>1980</v>
      </c>
      <c r="L8" s="81" t="n">
        <f aca="false">SUM(KOULECelkem!D6:J6)</f>
        <v>51.25</v>
      </c>
      <c r="M8" s="262" t="n">
        <f aca="false">(L8/L$6)*100</f>
        <v>68.2423435419441</v>
      </c>
      <c r="N8" s="263" t="n">
        <f aca="false">M8+M$3</f>
        <v>71.2423435419441</v>
      </c>
    </row>
    <row r="9" customFormat="false" ht="12.75" hidden="false" customHeight="false" outlineLevel="0" collapsed="false">
      <c r="A9" s="112" t="n">
        <v>4</v>
      </c>
      <c r="B9" s="259" t="s">
        <v>19</v>
      </c>
      <c r="C9" s="78" t="s">
        <v>20</v>
      </c>
      <c r="D9" s="260" t="n">
        <v>9.25</v>
      </c>
      <c r="E9" s="260" t="n">
        <v>8.28</v>
      </c>
      <c r="F9" s="260" t="n">
        <v>6.25</v>
      </c>
      <c r="G9" s="260" t="n">
        <v>9.09</v>
      </c>
      <c r="H9" s="260" t="n">
        <v>9.05</v>
      </c>
      <c r="I9" s="260" t="n">
        <v>7.42</v>
      </c>
      <c r="J9" s="260" t="n">
        <v>3.05</v>
      </c>
      <c r="K9" s="261" t="n">
        <v>1980</v>
      </c>
      <c r="L9" s="81" t="n">
        <f aca="false">SUM(KOULECelkem!D7:J7)</f>
        <v>50.29</v>
      </c>
      <c r="M9" s="262" t="n">
        <f aca="false">(L9/L$6)*100</f>
        <v>66.9640479360852</v>
      </c>
      <c r="N9" s="263" t="n">
        <f aca="false">M9+M$3</f>
        <v>69.9640479360852</v>
      </c>
    </row>
    <row r="10" customFormat="false" ht="12.75" hidden="false" customHeight="false" outlineLevel="0" collapsed="false">
      <c r="A10" s="112" t="n">
        <v>5</v>
      </c>
      <c r="B10" s="259" t="s">
        <v>149</v>
      </c>
      <c r="C10" s="78" t="s">
        <v>80</v>
      </c>
      <c r="D10" s="260" t="n">
        <v>9</v>
      </c>
      <c r="E10" s="260" t="n">
        <v>7.76</v>
      </c>
      <c r="F10" s="260" t="n">
        <v>6.18</v>
      </c>
      <c r="G10" s="260" t="n">
        <v>8.6</v>
      </c>
      <c r="H10" s="260" t="n">
        <v>8.35</v>
      </c>
      <c r="I10" s="260" t="n">
        <v>7.23</v>
      </c>
      <c r="J10" s="260" t="n">
        <v>3.58</v>
      </c>
      <c r="K10" s="261" t="n">
        <v>1973</v>
      </c>
      <c r="L10" s="81" t="n">
        <f aca="false">SUM(KOULECelkem!D8:J8)</f>
        <v>49.92</v>
      </c>
      <c r="M10" s="262" t="n">
        <f aca="false">(L10/L$6)*100</f>
        <v>66.4713715046605</v>
      </c>
      <c r="N10" s="263" t="n">
        <f aca="false">M10+M$3</f>
        <v>69.4713715046605</v>
      </c>
    </row>
    <row r="11" customFormat="false" ht="12.75" hidden="false" customHeight="false" outlineLevel="0" collapsed="false">
      <c r="A11" s="112" t="n">
        <v>6</v>
      </c>
      <c r="B11" s="259" t="s">
        <v>32</v>
      </c>
      <c r="C11" s="78" t="s">
        <v>49</v>
      </c>
      <c r="D11" s="260" t="n">
        <v>9.33</v>
      </c>
      <c r="E11" s="260" t="n">
        <v>7</v>
      </c>
      <c r="F11" s="260" t="n">
        <v>7.27</v>
      </c>
      <c r="G11" s="260" t="n">
        <v>8.14</v>
      </c>
      <c r="H11" s="260" t="n">
        <v>8.67</v>
      </c>
      <c r="I11" s="260" t="n">
        <v>7.18</v>
      </c>
      <c r="J11" s="260" t="n">
        <v>2.63</v>
      </c>
      <c r="K11" s="261" t="n">
        <v>1978</v>
      </c>
      <c r="L11" s="81" t="n">
        <f aca="false">SUM(KOULECelkem!D9:J9)</f>
        <v>49.54</v>
      </c>
      <c r="M11" s="262" t="n">
        <f aca="false">(L11/L$6)*100</f>
        <v>65.965379494008</v>
      </c>
      <c r="N11" s="263" t="n">
        <f aca="false">M11+M$3</f>
        <v>68.965379494008</v>
      </c>
    </row>
    <row r="12" customFormat="false" ht="12.75" hidden="false" customHeight="false" outlineLevel="0" collapsed="false">
      <c r="A12" s="112" t="n">
        <v>7</v>
      </c>
      <c r="B12" s="259" t="s">
        <v>90</v>
      </c>
      <c r="C12" s="78" t="s">
        <v>27</v>
      </c>
      <c r="D12" s="260" t="n">
        <v>8.5</v>
      </c>
      <c r="E12" s="260" t="n">
        <v>7.8</v>
      </c>
      <c r="F12" s="260" t="n">
        <v>6.82</v>
      </c>
      <c r="G12" s="260" t="n">
        <v>8.62</v>
      </c>
      <c r="H12" s="260" t="n">
        <v>10.71</v>
      </c>
      <c r="I12" s="260" t="n">
        <v>5.99</v>
      </c>
      <c r="J12" s="260" t="n">
        <v>1.58</v>
      </c>
      <c r="K12" s="261" t="n">
        <v>1972</v>
      </c>
      <c r="L12" s="81" t="n">
        <f aca="false">SUM(KOULECelkem!D10:J10)</f>
        <v>49.41</v>
      </c>
      <c r="M12" s="262" t="n">
        <f aca="false">(L12/L$6)*100</f>
        <v>65.7922769640479</v>
      </c>
      <c r="N12" s="263" t="n">
        <f aca="false">M12+M$3</f>
        <v>68.7922769640479</v>
      </c>
    </row>
    <row r="13" customFormat="false" ht="12.75" hidden="false" customHeight="false" outlineLevel="0" collapsed="false">
      <c r="A13" s="112" t="n">
        <v>8</v>
      </c>
      <c r="B13" s="259" t="s">
        <v>56</v>
      </c>
      <c r="C13" s="78" t="s">
        <v>57</v>
      </c>
      <c r="D13" s="260" t="n">
        <v>9.42</v>
      </c>
      <c r="E13" s="260" t="n">
        <v>7.62</v>
      </c>
      <c r="F13" s="260" t="n">
        <v>7.08</v>
      </c>
      <c r="G13" s="260" t="n">
        <v>8.68</v>
      </c>
      <c r="H13" s="260" t="n">
        <v>7.79</v>
      </c>
      <c r="I13" s="260" t="n">
        <v>6.98</v>
      </c>
      <c r="J13" s="260" t="n">
        <v>2.24</v>
      </c>
      <c r="K13" s="261" t="n">
        <v>1976</v>
      </c>
      <c r="L13" s="81" t="n">
        <f aca="false">SUM(KOULECelkem!D11:J11)</f>
        <v>49.29</v>
      </c>
      <c r="M13" s="262" t="n">
        <f aca="false">(L13/L$6)*100</f>
        <v>65.6324900133156</v>
      </c>
      <c r="N13" s="263" t="n">
        <f aca="false">M13+M$3</f>
        <v>68.6324900133156</v>
      </c>
    </row>
    <row r="14" customFormat="false" ht="12.75" hidden="false" customHeight="false" outlineLevel="0" collapsed="false">
      <c r="A14" s="112" t="n">
        <v>9</v>
      </c>
      <c r="B14" s="259" t="s">
        <v>90</v>
      </c>
      <c r="C14" s="78" t="s">
        <v>91</v>
      </c>
      <c r="D14" s="260" t="n">
        <v>8.45</v>
      </c>
      <c r="E14" s="260" t="n">
        <v>6.53</v>
      </c>
      <c r="F14" s="260" t="n">
        <v>6.64</v>
      </c>
      <c r="G14" s="260" t="n">
        <v>8.58</v>
      </c>
      <c r="H14" s="260" t="n">
        <v>8.72</v>
      </c>
      <c r="I14" s="260" t="n">
        <v>7.86</v>
      </c>
      <c r="J14" s="260" t="n">
        <v>2.84</v>
      </c>
      <c r="K14" s="261" t="n">
        <v>1970</v>
      </c>
      <c r="L14" s="81" t="n">
        <f aca="false">SUM(KOULECelkem!D12:J12)</f>
        <v>49.06</v>
      </c>
      <c r="M14" s="262" t="n">
        <f aca="false">(L14/L$6)*100</f>
        <v>65.3262316910786</v>
      </c>
      <c r="N14" s="263" t="n">
        <f aca="false">M14+M$3</f>
        <v>68.3262316910786</v>
      </c>
    </row>
    <row r="15" customFormat="false" ht="12.75" hidden="false" customHeight="false" outlineLevel="0" collapsed="false">
      <c r="A15" s="112" t="n">
        <v>10</v>
      </c>
      <c r="B15" s="259" t="s">
        <v>48</v>
      </c>
      <c r="C15" s="78" t="s">
        <v>127</v>
      </c>
      <c r="D15" s="260" t="n">
        <v>7.15</v>
      </c>
      <c r="E15" s="260" t="n">
        <v>8.36</v>
      </c>
      <c r="F15" s="260" t="n">
        <v>6.08</v>
      </c>
      <c r="G15" s="260" t="n">
        <v>8.17</v>
      </c>
      <c r="H15" s="260" t="n">
        <v>9.37</v>
      </c>
      <c r="I15" s="260" t="n">
        <v>7.37</v>
      </c>
      <c r="J15" s="260" t="n">
        <v>3.07</v>
      </c>
      <c r="K15" s="261" t="n">
        <v>1964</v>
      </c>
      <c r="L15" s="81" t="n">
        <f aca="false">SUM(KOULECelkem!D13:J13)</f>
        <v>48.91</v>
      </c>
      <c r="M15" s="262" t="n">
        <f aca="false">(L15/L$6)*100</f>
        <v>65.1264980026631</v>
      </c>
      <c r="N15" s="263" t="n">
        <f aca="false">M15+M$3</f>
        <v>68.1264980026631</v>
      </c>
    </row>
    <row r="16" customFormat="false" ht="12.75" hidden="false" customHeight="false" outlineLevel="0" collapsed="false">
      <c r="A16" s="112" t="n">
        <v>11</v>
      </c>
      <c r="B16" s="259" t="s">
        <v>28</v>
      </c>
      <c r="C16" s="78" t="s">
        <v>29</v>
      </c>
      <c r="D16" s="260" t="n">
        <v>9.06</v>
      </c>
      <c r="E16" s="260" t="n">
        <v>7.84</v>
      </c>
      <c r="F16" s="260" t="n">
        <v>7.28</v>
      </c>
      <c r="G16" s="260" t="n">
        <v>7.8</v>
      </c>
      <c r="H16" s="260" t="n">
        <v>7.82</v>
      </c>
      <c r="I16" s="260" t="n">
        <v>6.77</v>
      </c>
      <c r="J16" s="260" t="n">
        <v>2.41</v>
      </c>
      <c r="K16" s="261" t="n">
        <v>1978</v>
      </c>
      <c r="L16" s="81" t="n">
        <f aca="false">SUM(KOULECelkem!D14:J14)</f>
        <v>48.32</v>
      </c>
      <c r="M16" s="262" t="n">
        <f aca="false">(L16/L$6)*100</f>
        <v>64.340878828229</v>
      </c>
      <c r="N16" s="263" t="n">
        <f aca="false">M16+M$3</f>
        <v>67.340878828229</v>
      </c>
    </row>
    <row r="17" customFormat="false" ht="13.5" hidden="false" customHeight="false" outlineLevel="0" collapsed="false">
      <c r="A17" s="84" t="n">
        <v>12</v>
      </c>
      <c r="B17" s="264" t="s">
        <v>158</v>
      </c>
      <c r="C17" s="99" t="s">
        <v>159</v>
      </c>
      <c r="D17" s="265" t="n">
        <v>8.47</v>
      </c>
      <c r="E17" s="265" t="n">
        <v>7.23</v>
      </c>
      <c r="F17" s="265" t="n">
        <v>7.05</v>
      </c>
      <c r="G17" s="265" t="n">
        <v>8.59</v>
      </c>
      <c r="H17" s="265" t="n">
        <v>8.4</v>
      </c>
      <c r="I17" s="265" t="n">
        <v>6.83</v>
      </c>
      <c r="J17" s="265" t="n">
        <v>2.05</v>
      </c>
      <c r="K17" s="266" t="n">
        <v>1975</v>
      </c>
      <c r="L17" s="88" t="n">
        <f aca="false">SUM(KOULECelkem!D15:J15)</f>
        <v>48.3</v>
      </c>
      <c r="M17" s="267" t="n">
        <f aca="false">(L17/L$6)*100</f>
        <v>64.3142476697737</v>
      </c>
      <c r="N17" s="268" t="n">
        <f aca="false">M17+M$3</f>
        <v>67.3142476697737</v>
      </c>
    </row>
    <row r="18" customFormat="false" ht="12.75" hidden="false" customHeight="false" outlineLevel="0" collapsed="false">
      <c r="A18" s="71" t="n">
        <v>13</v>
      </c>
      <c r="B18" s="269" t="s">
        <v>75</v>
      </c>
      <c r="C18" s="55" t="s">
        <v>76</v>
      </c>
      <c r="D18" s="270" t="n">
        <v>9.4</v>
      </c>
      <c r="E18" s="270" t="n">
        <v>7.74</v>
      </c>
      <c r="F18" s="270" t="n">
        <v>7.55</v>
      </c>
      <c r="G18" s="270" t="n">
        <v>7.27</v>
      </c>
      <c r="H18" s="270" t="n">
        <v>8.4</v>
      </c>
      <c r="I18" s="270" t="n">
        <v>6.14</v>
      </c>
      <c r="J18" s="270" t="n">
        <v>1.84</v>
      </c>
      <c r="K18" s="271" t="n">
        <v>1977</v>
      </c>
      <c r="L18" s="75" t="n">
        <f aca="false">SUM(KOULECelkem!D16:J16)</f>
        <v>48.22</v>
      </c>
      <c r="M18" s="272" t="n">
        <f aca="false">(L18/L$6)*100</f>
        <v>64.2077230359521</v>
      </c>
      <c r="N18" s="273" t="n">
        <f aca="false">M18+M$3</f>
        <v>67.2077230359521</v>
      </c>
    </row>
    <row r="19" customFormat="false" ht="12.75" hidden="false" customHeight="false" outlineLevel="0" collapsed="false">
      <c r="A19" s="112" t="n">
        <v>14</v>
      </c>
      <c r="B19" s="274" t="s">
        <v>41</v>
      </c>
      <c r="C19" s="128" t="s">
        <v>35</v>
      </c>
      <c r="D19" s="260" t="n">
        <v>8.84</v>
      </c>
      <c r="E19" s="260" t="n">
        <v>7.18</v>
      </c>
      <c r="F19" s="260" t="n">
        <v>6.55</v>
      </c>
      <c r="G19" s="260" t="n">
        <v>7.73</v>
      </c>
      <c r="H19" s="260" t="n">
        <v>8.68</v>
      </c>
      <c r="I19" s="260" t="n">
        <v>6.82</v>
      </c>
      <c r="J19" s="260" t="n">
        <v>2.31</v>
      </c>
      <c r="K19" s="261" t="n">
        <v>1971</v>
      </c>
      <c r="L19" s="81" t="n">
        <f aca="false">SUM(KOULECelkem!D17:J17)</f>
        <v>47.3</v>
      </c>
      <c r="M19" s="262" t="n">
        <f aca="false">(L19/L$6)*100</f>
        <v>62.982689747004</v>
      </c>
      <c r="N19" s="263" t="n">
        <f aca="false">M19+M$3</f>
        <v>65.982689747004</v>
      </c>
    </row>
    <row r="20" customFormat="false" ht="12.75" hidden="false" customHeight="false" outlineLevel="0" collapsed="false">
      <c r="A20" s="112" t="n">
        <v>15</v>
      </c>
      <c r="B20" s="275" t="s">
        <v>172</v>
      </c>
      <c r="C20" s="57" t="s">
        <v>76</v>
      </c>
      <c r="D20" s="260" t="n">
        <v>9.11</v>
      </c>
      <c r="E20" s="260" t="n">
        <v>7.22</v>
      </c>
      <c r="F20" s="260" t="n">
        <v>6.12</v>
      </c>
      <c r="G20" s="260" t="n">
        <v>7.81</v>
      </c>
      <c r="H20" s="260" t="n">
        <v>8.6</v>
      </c>
      <c r="I20" s="260" t="n">
        <v>6.89</v>
      </c>
      <c r="J20" s="260" t="n">
        <v>2.02</v>
      </c>
      <c r="K20" s="261" t="n">
        <v>1988</v>
      </c>
      <c r="L20" s="81" t="n">
        <f aca="false">SUM(KOULECelkem!D18:J18)</f>
        <v>46.98</v>
      </c>
      <c r="M20" s="262" t="n">
        <f aca="false">(L20/L$6)*100</f>
        <v>62.5565912117177</v>
      </c>
      <c r="N20" s="263" t="n">
        <f aca="false">M20+M$3</f>
        <v>65.5565912117177</v>
      </c>
    </row>
    <row r="21" customFormat="false" ht="12.75" hidden="false" customHeight="false" outlineLevel="0" collapsed="false">
      <c r="A21" s="112" t="n">
        <v>16</v>
      </c>
      <c r="B21" s="274" t="s">
        <v>125</v>
      </c>
      <c r="C21" s="128" t="s">
        <v>146</v>
      </c>
      <c r="D21" s="260" t="n">
        <v>8.93</v>
      </c>
      <c r="E21" s="260" t="n">
        <v>5.93</v>
      </c>
      <c r="F21" s="260" t="n">
        <v>5.9</v>
      </c>
      <c r="G21" s="260" t="n">
        <v>8.12</v>
      </c>
      <c r="H21" s="260" t="n">
        <v>9.24</v>
      </c>
      <c r="I21" s="260" t="n">
        <v>6.9</v>
      </c>
      <c r="J21" s="260" t="n">
        <v>2.49</v>
      </c>
      <c r="K21" s="261" t="n">
        <v>1988</v>
      </c>
      <c r="L21" s="81" t="n">
        <f aca="false">SUM(KOULECelkem!D19:J19)</f>
        <v>46.94</v>
      </c>
      <c r="M21" s="262" t="n">
        <f aca="false">(L21/L$6)*100</f>
        <v>62.5033288948069</v>
      </c>
      <c r="N21" s="263" t="n">
        <f aca="false">M21+M$3</f>
        <v>65.5033288948069</v>
      </c>
    </row>
    <row r="22" customFormat="false" ht="12.75" hidden="false" customHeight="false" outlineLevel="0" collapsed="false">
      <c r="A22" s="112" t="n">
        <v>17</v>
      </c>
      <c r="B22" s="274" t="s">
        <v>506</v>
      </c>
      <c r="C22" s="128" t="s">
        <v>80</v>
      </c>
      <c r="D22" s="260" t="n">
        <v>8.62</v>
      </c>
      <c r="E22" s="260" t="n">
        <v>7.03</v>
      </c>
      <c r="F22" s="260" t="n">
        <v>6.94</v>
      </c>
      <c r="G22" s="260" t="n">
        <v>8.13</v>
      </c>
      <c r="H22" s="260" t="n">
        <v>8.46</v>
      </c>
      <c r="I22" s="260" t="n">
        <v>6.03</v>
      </c>
      <c r="J22" s="260" t="n">
        <v>2.25</v>
      </c>
      <c r="K22" s="261" t="n">
        <v>1976</v>
      </c>
      <c r="L22" s="81" t="n">
        <f aca="false">SUM(KOULECelkem!D20:J20)</f>
        <v>46.91</v>
      </c>
      <c r="M22" s="262" t="n">
        <f aca="false">(L22/L$6)*100</f>
        <v>62.4633821571238</v>
      </c>
      <c r="N22" s="263" t="n">
        <f aca="false">M22+M$3</f>
        <v>65.4633821571239</v>
      </c>
    </row>
    <row r="23" customFormat="false" ht="12.75" hidden="false" customHeight="false" outlineLevel="0" collapsed="false">
      <c r="A23" s="112" t="n">
        <v>18</v>
      </c>
      <c r="B23" s="276" t="s">
        <v>116</v>
      </c>
      <c r="C23" s="91" t="s">
        <v>117</v>
      </c>
      <c r="D23" s="260" t="n">
        <v>7.75</v>
      </c>
      <c r="E23" s="260" t="n">
        <v>6.78</v>
      </c>
      <c r="F23" s="260" t="n">
        <v>5.47</v>
      </c>
      <c r="G23" s="260" t="n">
        <v>8.49</v>
      </c>
      <c r="H23" s="260" t="n">
        <v>9.71</v>
      </c>
      <c r="I23" s="260" t="n">
        <v>5.93</v>
      </c>
      <c r="J23" s="260" t="n">
        <v>3.33</v>
      </c>
      <c r="K23" s="261" t="n">
        <v>1975</v>
      </c>
      <c r="L23" s="81" t="n">
        <f aca="false">SUM(KOULECelkem!D21:J21)</f>
        <v>46.89</v>
      </c>
      <c r="M23" s="262" t="n">
        <f aca="false">(L23/L$6)*100</f>
        <v>62.4367509986684</v>
      </c>
      <c r="N23" s="263" t="n">
        <f aca="false">M23+M$3</f>
        <v>65.4367509986684</v>
      </c>
    </row>
    <row r="24" customFormat="false" ht="12.75" hidden="false" customHeight="false" outlineLevel="0" collapsed="false">
      <c r="A24" s="112" t="n">
        <v>19</v>
      </c>
      <c r="B24" s="276" t="s">
        <v>105</v>
      </c>
      <c r="C24" s="91" t="s">
        <v>63</v>
      </c>
      <c r="D24" s="260" t="n">
        <v>8.5</v>
      </c>
      <c r="E24" s="260" t="n">
        <v>7.12</v>
      </c>
      <c r="F24" s="260" t="n">
        <v>6.11</v>
      </c>
      <c r="G24" s="260" t="n">
        <v>8.18</v>
      </c>
      <c r="H24" s="260" t="n">
        <v>8.12</v>
      </c>
      <c r="I24" s="260" t="n">
        <v>6.54</v>
      </c>
      <c r="J24" s="260" t="n">
        <v>2.81</v>
      </c>
      <c r="K24" s="261" t="n">
        <v>1955</v>
      </c>
      <c r="L24" s="81" t="n">
        <f aca="false">SUM(KOULECelkem!D22:J22)</f>
        <v>46.88</v>
      </c>
      <c r="M24" s="262" t="n">
        <f aca="false">(L24/L$6)*100</f>
        <v>62.4234354194408</v>
      </c>
      <c r="N24" s="263" t="n">
        <f aca="false">M24+M$3</f>
        <v>65.4234354194408</v>
      </c>
    </row>
    <row r="25" customFormat="false" ht="12.75" hidden="false" customHeight="false" outlineLevel="0" collapsed="false">
      <c r="A25" s="112" t="n">
        <v>20</v>
      </c>
      <c r="B25" s="276" t="s">
        <v>79</v>
      </c>
      <c r="C25" s="91" t="s">
        <v>80</v>
      </c>
      <c r="D25" s="260" t="n">
        <v>7.26</v>
      </c>
      <c r="E25" s="260" t="n">
        <v>6.66</v>
      </c>
      <c r="F25" s="260" t="n">
        <v>6.86</v>
      </c>
      <c r="G25" s="260" t="n">
        <v>8</v>
      </c>
      <c r="H25" s="260" t="n">
        <v>9.33</v>
      </c>
      <c r="I25" s="260" t="n">
        <v>6.56</v>
      </c>
      <c r="J25" s="260" t="n">
        <v>1.99</v>
      </c>
      <c r="K25" s="261" t="n">
        <v>1969</v>
      </c>
      <c r="L25" s="81" t="n">
        <f aca="false">SUM(KOULECelkem!D23:J23)</f>
        <v>46.5</v>
      </c>
      <c r="M25" s="262" t="n">
        <f aca="false">(L25/L$6)*100</f>
        <v>61.9174434087883</v>
      </c>
      <c r="N25" s="263" t="n">
        <f aca="false">M25+M$3</f>
        <v>64.9174434087883</v>
      </c>
    </row>
    <row r="26" customFormat="false" ht="12.75" hidden="false" customHeight="false" outlineLevel="0" collapsed="false">
      <c r="A26" s="112" t="n">
        <v>21</v>
      </c>
      <c r="B26" s="274" t="s">
        <v>38</v>
      </c>
      <c r="C26" s="128" t="s">
        <v>29</v>
      </c>
      <c r="D26" s="260" t="n">
        <v>7.79</v>
      </c>
      <c r="E26" s="260" t="n">
        <v>6.3</v>
      </c>
      <c r="F26" s="260" t="n">
        <v>6.38</v>
      </c>
      <c r="G26" s="260" t="n">
        <v>7.39</v>
      </c>
      <c r="H26" s="260" t="n">
        <v>7.65</v>
      </c>
      <c r="I26" s="260" t="n">
        <v>7.37</v>
      </c>
      <c r="J26" s="260" t="n">
        <v>3.42</v>
      </c>
      <c r="K26" s="261" t="n">
        <v>1979</v>
      </c>
      <c r="L26" s="81" t="n">
        <f aca="false">SUM(KOULECelkem!D24:J24)</f>
        <v>45.73</v>
      </c>
      <c r="M26" s="262" t="n">
        <f aca="false">(L26/L$6)*100</f>
        <v>60.8921438082557</v>
      </c>
      <c r="N26" s="263" t="n">
        <f aca="false">M26+M$3</f>
        <v>63.8921438082557</v>
      </c>
    </row>
    <row r="27" customFormat="false" ht="12.75" hidden="false" customHeight="false" outlineLevel="0" collapsed="false">
      <c r="A27" s="112" t="n">
        <v>22</v>
      </c>
      <c r="B27" s="276" t="s">
        <v>47</v>
      </c>
      <c r="C27" s="91" t="s">
        <v>27</v>
      </c>
      <c r="D27" s="260" t="n">
        <v>7.79</v>
      </c>
      <c r="E27" s="260" t="n">
        <v>6.96</v>
      </c>
      <c r="F27" s="260" t="n">
        <v>6.13</v>
      </c>
      <c r="G27" s="260" t="n">
        <v>7.64</v>
      </c>
      <c r="H27" s="260" t="n">
        <v>8.95</v>
      </c>
      <c r="I27" s="260" t="n">
        <v>6</v>
      </c>
      <c r="J27" s="260" t="n">
        <v>1.78</v>
      </c>
      <c r="K27" s="261" t="n">
        <v>1978</v>
      </c>
      <c r="L27" s="81" t="n">
        <f aca="false">SUM(KOULECelkem!D25:J25)</f>
        <v>45.27</v>
      </c>
      <c r="M27" s="262" t="n">
        <f aca="false">(L27/L$6)*100</f>
        <v>60.2796271637816</v>
      </c>
      <c r="N27" s="263" t="n">
        <f aca="false">M27+M$3</f>
        <v>63.2796271637816</v>
      </c>
    </row>
    <row r="28" customFormat="false" ht="12.75" hidden="false" customHeight="false" outlineLevel="0" collapsed="false">
      <c r="A28" s="112" t="n">
        <v>23</v>
      </c>
      <c r="B28" s="274" t="s">
        <v>42</v>
      </c>
      <c r="C28" s="128" t="s">
        <v>43</v>
      </c>
      <c r="D28" s="260" t="n">
        <v>8.11</v>
      </c>
      <c r="E28" s="260" t="n">
        <v>6.88</v>
      </c>
      <c r="F28" s="260" t="n">
        <v>6.57</v>
      </c>
      <c r="G28" s="260" t="n">
        <v>7.7</v>
      </c>
      <c r="H28" s="260" t="n">
        <v>7.51</v>
      </c>
      <c r="I28" s="260" t="n">
        <v>5.6</v>
      </c>
      <c r="J28" s="277" t="n">
        <v>2.61</v>
      </c>
      <c r="K28" s="278" t="n">
        <v>1969</v>
      </c>
      <c r="L28" s="81" t="n">
        <f aca="false">SUM(KOULECelkem!D26:J26)</f>
        <v>44.63</v>
      </c>
      <c r="M28" s="262" t="n">
        <f aca="false">(L28/L$6)*100</f>
        <v>59.4274300932091</v>
      </c>
      <c r="N28" s="263" t="n">
        <f aca="false">M28+M$3</f>
        <v>62.4274300932091</v>
      </c>
    </row>
    <row r="29" customFormat="false" ht="12.75" hidden="false" customHeight="false" outlineLevel="0" collapsed="false">
      <c r="A29" s="112" t="n">
        <v>24</v>
      </c>
      <c r="B29" s="275" t="s">
        <v>154</v>
      </c>
      <c r="C29" s="57" t="s">
        <v>155</v>
      </c>
      <c r="D29" s="260" t="n">
        <v>6.78</v>
      </c>
      <c r="E29" s="260" t="n">
        <v>6.23</v>
      </c>
      <c r="F29" s="260" t="n">
        <v>7</v>
      </c>
      <c r="G29" s="260" t="n">
        <v>7.85</v>
      </c>
      <c r="H29" s="260" t="n">
        <v>7.42</v>
      </c>
      <c r="I29" s="260" t="n">
        <v>5.85</v>
      </c>
      <c r="J29" s="260" t="n">
        <v>3.18</v>
      </c>
      <c r="K29" s="261" t="n">
        <v>1977</v>
      </c>
      <c r="L29" s="81" t="n">
        <f aca="false">SUM(KOULECelkem!D27:J27)</f>
        <v>43.77</v>
      </c>
      <c r="M29" s="262" t="n">
        <f aca="false">(L29/L$6)*100</f>
        <v>58.2822902796272</v>
      </c>
      <c r="N29" s="263" t="n">
        <f aca="false">M29+M$3</f>
        <v>61.2822902796272</v>
      </c>
    </row>
    <row r="30" customFormat="false" ht="12.75" hidden="false" customHeight="false" outlineLevel="0" collapsed="false">
      <c r="A30" s="112" t="n">
        <v>25</v>
      </c>
      <c r="B30" s="274" t="s">
        <v>30</v>
      </c>
      <c r="C30" s="128" t="s">
        <v>20</v>
      </c>
      <c r="D30" s="260" t="n">
        <v>8.77</v>
      </c>
      <c r="E30" s="260" t="n">
        <v>6.65</v>
      </c>
      <c r="F30" s="260" t="n">
        <v>6.61</v>
      </c>
      <c r="G30" s="260" t="n">
        <v>8.06</v>
      </c>
      <c r="H30" s="260" t="n">
        <v>7.32</v>
      </c>
      <c r="I30" s="260" t="n">
        <v>4.44</v>
      </c>
      <c r="J30" s="260" t="n">
        <v>2.4</v>
      </c>
      <c r="K30" s="261" t="n">
        <v>1966</v>
      </c>
      <c r="L30" s="81" t="n">
        <f aca="false">SUM(KOULECelkem!D28:J28)</f>
        <v>43.74</v>
      </c>
      <c r="M30" s="262" t="n">
        <f aca="false">(L30/L$6)*100</f>
        <v>58.2423435419441</v>
      </c>
      <c r="N30" s="263" t="n">
        <f aca="false">M30+M$3</f>
        <v>61.2423435419441</v>
      </c>
    </row>
    <row r="31" customFormat="false" ht="12.75" hidden="false" customHeight="false" outlineLevel="0" collapsed="false">
      <c r="A31" s="112" t="n">
        <v>26</v>
      </c>
      <c r="B31" s="276" t="s">
        <v>507</v>
      </c>
      <c r="C31" s="91" t="s">
        <v>63</v>
      </c>
      <c r="D31" s="260" t="n">
        <v>7.42</v>
      </c>
      <c r="E31" s="260" t="n">
        <v>6.42</v>
      </c>
      <c r="F31" s="260" t="n">
        <v>6.48</v>
      </c>
      <c r="G31" s="260" t="n">
        <v>7.8</v>
      </c>
      <c r="H31" s="260" t="n">
        <v>7.81</v>
      </c>
      <c r="I31" s="260" t="n">
        <v>5.74</v>
      </c>
      <c r="J31" s="260" t="n">
        <v>2.47</v>
      </c>
      <c r="K31" s="261" t="n">
        <v>1983</v>
      </c>
      <c r="L31" s="81" t="n">
        <f aca="false">SUM(KOULECelkem!D29:J29)</f>
        <v>43.65</v>
      </c>
      <c r="M31" s="262" t="n">
        <f aca="false">(L31/L$6)*100</f>
        <v>58.1225033288948</v>
      </c>
      <c r="N31" s="263" t="n">
        <f aca="false">M31+M$3</f>
        <v>61.1225033288948</v>
      </c>
    </row>
    <row r="32" customFormat="false" ht="12.75" hidden="false" customHeight="false" outlineLevel="0" collapsed="false">
      <c r="A32" s="112" t="n">
        <v>27</v>
      </c>
      <c r="B32" s="276" t="s">
        <v>24</v>
      </c>
      <c r="C32" s="91" t="s">
        <v>25</v>
      </c>
      <c r="D32" s="260" t="n">
        <v>7.83</v>
      </c>
      <c r="E32" s="260" t="n">
        <v>6.61</v>
      </c>
      <c r="F32" s="260" t="n">
        <v>5.88</v>
      </c>
      <c r="G32" s="260" t="n">
        <v>7.54</v>
      </c>
      <c r="H32" s="260" t="n">
        <v>7.8</v>
      </c>
      <c r="I32" s="260" t="n">
        <v>5.92</v>
      </c>
      <c r="J32" s="260" t="n">
        <v>2.35</v>
      </c>
      <c r="K32" s="261" t="n">
        <v>1976</v>
      </c>
      <c r="L32" s="81" t="n">
        <f aca="false">SUM(KOULECelkem!D30:J30)</f>
        <v>43.5</v>
      </c>
      <c r="M32" s="262" t="n">
        <f aca="false">(L32/L$6)*100</f>
        <v>57.9227696404794</v>
      </c>
      <c r="N32" s="263" t="n">
        <f aca="false">M32+M$3</f>
        <v>60.9227696404794</v>
      </c>
    </row>
    <row r="33" customFormat="false" ht="12.75" hidden="false" customHeight="false" outlineLevel="0" collapsed="false">
      <c r="A33" s="112" t="n">
        <v>28</v>
      </c>
      <c r="B33" s="276" t="s">
        <v>26</v>
      </c>
      <c r="C33" s="91" t="s">
        <v>27</v>
      </c>
      <c r="D33" s="260" t="n">
        <v>7.8</v>
      </c>
      <c r="E33" s="260" t="n">
        <v>6.3</v>
      </c>
      <c r="F33" s="260" t="n">
        <v>5.07</v>
      </c>
      <c r="G33" s="260" t="n">
        <v>7.55</v>
      </c>
      <c r="H33" s="260" t="n">
        <v>8.05</v>
      </c>
      <c r="I33" s="260" t="n">
        <v>6.86</v>
      </c>
      <c r="J33" s="260" t="n">
        <v>2.17</v>
      </c>
      <c r="K33" s="261" t="n">
        <v>1965</v>
      </c>
      <c r="L33" s="81" t="n">
        <f aca="false">SUM(KOULECelkem!D31:J31)</f>
        <v>43.37</v>
      </c>
      <c r="M33" s="262" t="n">
        <f aca="false">(L33/L$6)*100</f>
        <v>57.7496671105193</v>
      </c>
      <c r="N33" s="263" t="n">
        <f aca="false">M33+M$3</f>
        <v>60.7496671105193</v>
      </c>
    </row>
    <row r="34" customFormat="false" ht="12.75" hidden="false" customHeight="false" outlineLevel="0" collapsed="false">
      <c r="A34" s="112" t="n">
        <v>29</v>
      </c>
      <c r="B34" s="276" t="s">
        <v>53</v>
      </c>
      <c r="C34" s="91" t="s">
        <v>54</v>
      </c>
      <c r="D34" s="260" t="n">
        <v>7.76</v>
      </c>
      <c r="E34" s="260" t="n">
        <v>6.67</v>
      </c>
      <c r="F34" s="260" t="n">
        <v>6.36</v>
      </c>
      <c r="G34" s="260" t="n">
        <v>7</v>
      </c>
      <c r="H34" s="260" t="n">
        <v>7.97</v>
      </c>
      <c r="I34" s="260" t="n">
        <v>6.04</v>
      </c>
      <c r="J34" s="260" t="n">
        <v>1.82</v>
      </c>
      <c r="K34" s="261" t="n">
        <v>1982</v>
      </c>
      <c r="L34" s="81" t="n">
        <f aca="false">SUM(KOULECelkem!D32:J32)</f>
        <v>43.19</v>
      </c>
      <c r="M34" s="262" t="n">
        <f aca="false">(L34/L$6)*100</f>
        <v>57.5099866844208</v>
      </c>
      <c r="N34" s="263" t="n">
        <f aca="false">M34+M$3</f>
        <v>60.5099866844208</v>
      </c>
    </row>
    <row r="35" customFormat="false" ht="12.75" hidden="false" customHeight="false" outlineLevel="0" collapsed="false">
      <c r="A35" s="112" t="n">
        <v>30</v>
      </c>
      <c r="B35" s="274" t="s">
        <v>212</v>
      </c>
      <c r="C35" s="128" t="s">
        <v>127</v>
      </c>
      <c r="D35" s="260" t="n">
        <v>8.11</v>
      </c>
      <c r="E35" s="260" t="n">
        <v>6.82</v>
      </c>
      <c r="F35" s="260" t="n">
        <v>5.72</v>
      </c>
      <c r="G35" s="260" t="n">
        <v>7.02</v>
      </c>
      <c r="H35" s="260" t="n">
        <v>7.2</v>
      </c>
      <c r="I35" s="260" t="n">
        <v>6.91</v>
      </c>
      <c r="J35" s="260" t="n">
        <v>1.66</v>
      </c>
      <c r="K35" s="261" t="n">
        <v>1977</v>
      </c>
      <c r="L35" s="81" t="n">
        <f aca="false">SUM(KOULECelkem!D33:J33)</f>
        <v>43.1</v>
      </c>
      <c r="M35" s="262" t="n">
        <f aca="false">(L35/L$6)*100</f>
        <v>57.3901464713715</v>
      </c>
      <c r="N35" s="263" t="n">
        <f aca="false">M35+M$3</f>
        <v>60.3901464713715</v>
      </c>
    </row>
    <row r="36" customFormat="false" ht="12.75" hidden="false" customHeight="false" outlineLevel="0" collapsed="false">
      <c r="A36" s="112" t="n">
        <v>31</v>
      </c>
      <c r="B36" s="274" t="s">
        <v>32</v>
      </c>
      <c r="C36" s="91" t="s">
        <v>33</v>
      </c>
      <c r="D36" s="260" t="n">
        <v>8.71</v>
      </c>
      <c r="E36" s="260" t="n">
        <v>5.86</v>
      </c>
      <c r="F36" s="260" t="n">
        <v>5.46</v>
      </c>
      <c r="G36" s="260" t="n">
        <v>6.92</v>
      </c>
      <c r="H36" s="260" t="n">
        <v>7.63</v>
      </c>
      <c r="I36" s="260" t="n">
        <v>6.46</v>
      </c>
      <c r="J36" s="260" t="n">
        <v>2.15</v>
      </c>
      <c r="K36" s="261" t="n">
        <v>1974</v>
      </c>
      <c r="L36" s="81" t="n">
        <f aca="false">SUM(KOULECelkem!D34:J34)</f>
        <v>42.96</v>
      </c>
      <c r="M36" s="262" t="n">
        <f aca="false">(L36/L$6)*100</f>
        <v>57.2037283621838</v>
      </c>
      <c r="N36" s="263" t="n">
        <f aca="false">M36+M$3</f>
        <v>60.2037283621838</v>
      </c>
    </row>
    <row r="37" customFormat="false" ht="12.75" hidden="false" customHeight="false" outlineLevel="0" collapsed="false">
      <c r="A37" s="112" t="n">
        <v>32</v>
      </c>
      <c r="B37" s="275" t="s">
        <v>200</v>
      </c>
      <c r="C37" s="57" t="s">
        <v>201</v>
      </c>
      <c r="D37" s="260" t="n">
        <v>8.04</v>
      </c>
      <c r="E37" s="260" t="n">
        <v>6.62</v>
      </c>
      <c r="F37" s="260" t="n">
        <v>5.79</v>
      </c>
      <c r="G37" s="260" t="n">
        <v>7.44</v>
      </c>
      <c r="H37" s="260" t="n">
        <v>7.54</v>
      </c>
      <c r="I37" s="260" t="n">
        <v>5.21</v>
      </c>
      <c r="J37" s="260" t="n">
        <v>2.21</v>
      </c>
      <c r="K37" s="261" t="n">
        <v>1974</v>
      </c>
      <c r="L37" s="81" t="n">
        <f aca="false">SUM(KOULECelkem!D35:J35)</f>
        <v>42.89</v>
      </c>
      <c r="M37" s="262" t="n">
        <f aca="false">(L37/L$6)*100</f>
        <v>57.1105193075899</v>
      </c>
      <c r="N37" s="263" t="n">
        <f aca="false">M37+M$3</f>
        <v>60.1105193075899</v>
      </c>
    </row>
    <row r="38" customFormat="false" ht="12.75" hidden="false" customHeight="false" outlineLevel="0" collapsed="false">
      <c r="A38" s="112" t="n">
        <v>33</v>
      </c>
      <c r="B38" s="274" t="s">
        <v>181</v>
      </c>
      <c r="C38" s="128" t="s">
        <v>489</v>
      </c>
      <c r="D38" s="260" t="n">
        <v>7.57</v>
      </c>
      <c r="E38" s="260" t="n">
        <v>6.88</v>
      </c>
      <c r="F38" s="260" t="n">
        <v>4.98</v>
      </c>
      <c r="G38" s="260" t="n">
        <v>7.25</v>
      </c>
      <c r="H38" s="260" t="n">
        <v>7.53</v>
      </c>
      <c r="I38" s="260" t="n">
        <v>6.38</v>
      </c>
      <c r="J38" s="260" t="n">
        <v>2.15</v>
      </c>
      <c r="K38" s="261" t="n">
        <v>1949</v>
      </c>
      <c r="L38" s="81" t="n">
        <f aca="false">SUM(KOULECelkem!D36:J36)</f>
        <v>42.46</v>
      </c>
      <c r="M38" s="262" t="n">
        <f aca="false">(L38/L$6)*100</f>
        <v>56.5379494007989</v>
      </c>
      <c r="N38" s="263" t="n">
        <f aca="false">M38+M$3</f>
        <v>59.5379494007989</v>
      </c>
    </row>
    <row r="39" customFormat="false" ht="12.75" hidden="false" customHeight="false" outlineLevel="0" collapsed="false">
      <c r="A39" s="112" t="n">
        <v>34</v>
      </c>
      <c r="B39" s="274" t="s">
        <v>125</v>
      </c>
      <c r="C39" s="128" t="s">
        <v>91</v>
      </c>
      <c r="D39" s="260" t="n">
        <v>7.88</v>
      </c>
      <c r="E39" s="260" t="n">
        <v>6.44</v>
      </c>
      <c r="F39" s="260" t="n">
        <v>5.72</v>
      </c>
      <c r="G39" s="260" t="n">
        <v>6.98</v>
      </c>
      <c r="H39" s="260" t="n">
        <v>7.64</v>
      </c>
      <c r="I39" s="260" t="n">
        <v>5.37</v>
      </c>
      <c r="J39" s="260" t="n">
        <v>2.47</v>
      </c>
      <c r="K39" s="261" t="n">
        <v>1961</v>
      </c>
      <c r="L39" s="81" t="n">
        <f aca="false">SUM(KOULECelkem!D37:J37)</f>
        <v>42.29</v>
      </c>
      <c r="M39" s="262" t="n">
        <f aca="false">(L39/L$6)*100</f>
        <v>56.3115845539281</v>
      </c>
      <c r="N39" s="263" t="n">
        <f aca="false">M39+M$3</f>
        <v>59.3115845539281</v>
      </c>
    </row>
    <row r="40" customFormat="false" ht="12.75" hidden="false" customHeight="false" outlineLevel="0" collapsed="false">
      <c r="A40" s="112" t="n">
        <v>35</v>
      </c>
      <c r="B40" s="276" t="s">
        <v>128</v>
      </c>
      <c r="C40" s="91" t="s">
        <v>117</v>
      </c>
      <c r="D40" s="260" t="n">
        <v>7.06</v>
      </c>
      <c r="E40" s="260" t="n">
        <v>5.76</v>
      </c>
      <c r="F40" s="260" t="n">
        <v>5.9</v>
      </c>
      <c r="G40" s="260" t="n">
        <v>7.86</v>
      </c>
      <c r="H40" s="260" t="n">
        <v>7.96</v>
      </c>
      <c r="I40" s="260" t="n">
        <v>5.5</v>
      </c>
      <c r="J40" s="260" t="n">
        <v>1.91</v>
      </c>
      <c r="K40" s="261" t="n">
        <v>1988</v>
      </c>
      <c r="L40" s="81" t="n">
        <f aca="false">SUM(KOULECelkem!D38:J38)</f>
        <v>42.18</v>
      </c>
      <c r="M40" s="262" t="n">
        <f aca="false">(L40/L$6)*100</f>
        <v>56.1651131824234</v>
      </c>
      <c r="N40" s="263" t="n">
        <f aca="false">M40+M$3</f>
        <v>59.1651131824234</v>
      </c>
    </row>
    <row r="41" customFormat="false" ht="12.75" hidden="false" customHeight="false" outlineLevel="0" collapsed="false">
      <c r="A41" s="112" t="n">
        <v>36</v>
      </c>
      <c r="B41" s="276" t="s">
        <v>90</v>
      </c>
      <c r="C41" s="91" t="s">
        <v>225</v>
      </c>
      <c r="D41" s="260" t="n">
        <v>7.54</v>
      </c>
      <c r="E41" s="260" t="n">
        <v>6.63</v>
      </c>
      <c r="F41" s="260" t="n">
        <v>5.83</v>
      </c>
      <c r="G41" s="260" t="n">
        <v>6.85</v>
      </c>
      <c r="H41" s="260" t="n">
        <v>7.27</v>
      </c>
      <c r="I41" s="260" t="n">
        <v>5.8</v>
      </c>
      <c r="J41" s="260" t="n">
        <v>1.9</v>
      </c>
      <c r="K41" s="261" t="n">
        <v>1982</v>
      </c>
      <c r="L41" s="81" t="n">
        <f aca="false">SUM(KOULECelkem!D39:J39)</f>
        <v>42.1</v>
      </c>
      <c r="M41" s="262" t="n">
        <f aca="false">(L41/L$6)*100</f>
        <v>56.0585885486019</v>
      </c>
      <c r="N41" s="263" t="n">
        <f aca="false">M41+M$3</f>
        <v>59.0585885486019</v>
      </c>
    </row>
    <row r="42" customFormat="false" ht="12.75" hidden="false" customHeight="false" outlineLevel="0" collapsed="false">
      <c r="A42" s="112" t="n">
        <v>37</v>
      </c>
      <c r="B42" s="275" t="s">
        <v>100</v>
      </c>
      <c r="C42" s="57" t="s">
        <v>101</v>
      </c>
      <c r="D42" s="260" t="n">
        <v>7.51</v>
      </c>
      <c r="E42" s="260" t="n">
        <v>6.3</v>
      </c>
      <c r="F42" s="260" t="n">
        <v>5.3</v>
      </c>
      <c r="G42" s="260" t="n">
        <v>8.52</v>
      </c>
      <c r="H42" s="260" t="n">
        <v>7.48</v>
      </c>
      <c r="I42" s="260" t="n">
        <v>4.23</v>
      </c>
      <c r="J42" s="260" t="n">
        <v>2.28</v>
      </c>
      <c r="K42" s="261" t="n">
        <v>1967</v>
      </c>
      <c r="L42" s="81" t="n">
        <f aca="false">SUM(KOULECelkem!D40:J40)</f>
        <v>41.35</v>
      </c>
      <c r="M42" s="262" t="n">
        <f aca="false">(L42/L$6)*100</f>
        <v>55.0599201065246</v>
      </c>
      <c r="N42" s="263" t="n">
        <f aca="false">M42+M$3</f>
        <v>58.0599201065246</v>
      </c>
    </row>
    <row r="43" customFormat="false" ht="12.75" hidden="false" customHeight="false" outlineLevel="0" collapsed="false">
      <c r="A43" s="112" t="n">
        <v>38</v>
      </c>
      <c r="B43" s="276" t="s">
        <v>65</v>
      </c>
      <c r="C43" s="91" t="s">
        <v>29</v>
      </c>
      <c r="D43" s="260" t="n">
        <v>7.41</v>
      </c>
      <c r="E43" s="260" t="n">
        <v>6.18</v>
      </c>
      <c r="F43" s="260" t="n">
        <v>5.81</v>
      </c>
      <c r="G43" s="260" t="n">
        <v>6.66</v>
      </c>
      <c r="H43" s="260" t="n">
        <v>7.71</v>
      </c>
      <c r="I43" s="260" t="n">
        <v>5.26</v>
      </c>
      <c r="J43" s="260" t="n">
        <v>2.1</v>
      </c>
      <c r="K43" s="261" t="n">
        <v>1968</v>
      </c>
      <c r="L43" s="81" t="n">
        <f aca="false">SUM(KOULECelkem!D41:J41)</f>
        <v>41.05</v>
      </c>
      <c r="M43" s="262" t="n">
        <f aca="false">(L43/L$6)*100</f>
        <v>54.6604527296937</v>
      </c>
      <c r="N43" s="263" t="n">
        <f aca="false">M43+M$3</f>
        <v>57.6604527296937</v>
      </c>
    </row>
    <row r="44" customFormat="false" ht="12.75" hidden="false" customHeight="false" outlineLevel="0" collapsed="false">
      <c r="A44" s="112" t="n">
        <v>39</v>
      </c>
      <c r="B44" s="274" t="s">
        <v>44</v>
      </c>
      <c r="C44" s="128" t="s">
        <v>45</v>
      </c>
      <c r="D44" s="260" t="n">
        <v>8.18</v>
      </c>
      <c r="E44" s="260" t="n">
        <v>6.29</v>
      </c>
      <c r="F44" s="260" t="n">
        <v>5.72</v>
      </c>
      <c r="G44" s="260" t="n">
        <v>7.16</v>
      </c>
      <c r="H44" s="260" t="n">
        <v>7.04</v>
      </c>
      <c r="I44" s="260" t="n">
        <v>4.48</v>
      </c>
      <c r="J44" s="260" t="n">
        <v>2.18</v>
      </c>
      <c r="K44" s="261" t="n">
        <v>1964</v>
      </c>
      <c r="L44" s="81" t="n">
        <f aca="false">SUM(KOULECelkem!D42:J42)</f>
        <v>41.01</v>
      </c>
      <c r="M44" s="262" t="n">
        <f aca="false">(L44/L$6)*100</f>
        <v>54.607190412783</v>
      </c>
      <c r="N44" s="263" t="n">
        <f aca="false">M44+M$3</f>
        <v>57.607190412783</v>
      </c>
    </row>
    <row r="45" customFormat="false" ht="12.75" hidden="false" customHeight="false" outlineLevel="0" collapsed="false">
      <c r="A45" s="112" t="n">
        <v>40</v>
      </c>
      <c r="B45" s="274" t="s">
        <v>70</v>
      </c>
      <c r="C45" s="128" t="s">
        <v>435</v>
      </c>
      <c r="D45" s="260" t="n">
        <v>7.14</v>
      </c>
      <c r="E45" s="260" t="n">
        <v>6.25</v>
      </c>
      <c r="F45" s="260" t="n">
        <v>5.84</v>
      </c>
      <c r="G45" s="260" t="n">
        <v>6.82</v>
      </c>
      <c r="H45" s="260" t="n">
        <v>6.68</v>
      </c>
      <c r="I45" s="260" t="n">
        <v>5.88</v>
      </c>
      <c r="J45" s="260" t="n">
        <v>2.35</v>
      </c>
      <c r="K45" s="261" t="n">
        <v>1944</v>
      </c>
      <c r="L45" s="81" t="n">
        <f aca="false">SUM(KOULECelkem!D43:J43)</f>
        <v>40.77</v>
      </c>
      <c r="M45" s="262" t="n">
        <f aca="false">(L45/L$6)*100</f>
        <v>54.2876165113183</v>
      </c>
      <c r="N45" s="263" t="n">
        <f aca="false">M45+M$3</f>
        <v>57.2876165113183</v>
      </c>
    </row>
    <row r="46" customFormat="false" ht="12.75" hidden="false" customHeight="false" outlineLevel="0" collapsed="false">
      <c r="A46" s="112" t="n">
        <v>41</v>
      </c>
      <c r="B46" s="276" t="s">
        <v>507</v>
      </c>
      <c r="C46" s="91" t="s">
        <v>20</v>
      </c>
      <c r="D46" s="260" t="n">
        <v>7.44</v>
      </c>
      <c r="E46" s="260" t="n">
        <v>6.24</v>
      </c>
      <c r="F46" s="260" t="n">
        <v>4.82</v>
      </c>
      <c r="G46" s="260" t="n">
        <v>6.94</v>
      </c>
      <c r="H46" s="260" t="n">
        <v>7.74</v>
      </c>
      <c r="I46" s="260" t="n">
        <v>5.38</v>
      </c>
      <c r="J46" s="260" t="n">
        <v>2.21</v>
      </c>
      <c r="K46" s="261" t="n">
        <v>1979</v>
      </c>
      <c r="L46" s="81" t="n">
        <f aca="false">SUM(KOULECelkem!D44:J44)</f>
        <v>40.57</v>
      </c>
      <c r="M46" s="262" t="n">
        <f aca="false">(L46/L$6)*100</f>
        <v>54.0213049267643</v>
      </c>
      <c r="N46" s="263" t="n">
        <f aca="false">M46+M$3</f>
        <v>57.0213049267643</v>
      </c>
    </row>
    <row r="47" customFormat="false" ht="12.75" hidden="false" customHeight="false" outlineLevel="0" collapsed="false">
      <c r="A47" s="112" t="n">
        <v>42</v>
      </c>
      <c r="B47" s="275" t="s">
        <v>60</v>
      </c>
      <c r="C47" s="57" t="s">
        <v>61</v>
      </c>
      <c r="D47" s="260" t="n">
        <v>7.41</v>
      </c>
      <c r="E47" s="260" t="n">
        <v>6.34</v>
      </c>
      <c r="F47" s="260" t="n">
        <v>5.8</v>
      </c>
      <c r="G47" s="260" t="n">
        <v>6.47</v>
      </c>
      <c r="H47" s="260" t="n">
        <v>6.42</v>
      </c>
      <c r="I47" s="260" t="n">
        <v>5.39</v>
      </c>
      <c r="J47" s="260" t="n">
        <v>2.41</v>
      </c>
      <c r="K47" s="261" t="n">
        <v>1974</v>
      </c>
      <c r="L47" s="81" t="n">
        <f aca="false">SUM(KOULECelkem!D45:J45)</f>
        <v>40.35</v>
      </c>
      <c r="M47" s="262" t="n">
        <f aca="false">(L47/L$6)*100</f>
        <v>53.728362183755</v>
      </c>
      <c r="N47" s="263" t="n">
        <f aca="false">M47+M$3</f>
        <v>56.728362183755</v>
      </c>
    </row>
    <row r="48" customFormat="false" ht="12.75" hidden="false" customHeight="false" outlineLevel="0" collapsed="false">
      <c r="A48" s="112" t="n">
        <v>43</v>
      </c>
      <c r="B48" s="275" t="s">
        <v>88</v>
      </c>
      <c r="C48" s="57" t="s">
        <v>89</v>
      </c>
      <c r="D48" s="260" t="n">
        <v>6.52</v>
      </c>
      <c r="E48" s="260" t="n">
        <v>6.21</v>
      </c>
      <c r="F48" s="260" t="n">
        <v>5.76</v>
      </c>
      <c r="G48" s="260" t="n">
        <v>5.77</v>
      </c>
      <c r="H48" s="260" t="n">
        <v>7.05</v>
      </c>
      <c r="I48" s="260" t="n">
        <v>6.52</v>
      </c>
      <c r="J48" s="260" t="n">
        <v>2.37</v>
      </c>
      <c r="K48" s="261" t="n">
        <v>1966</v>
      </c>
      <c r="L48" s="81" t="n">
        <f aca="false">SUM(KOULECelkem!D46:J46)</f>
        <v>40.04</v>
      </c>
      <c r="M48" s="262" t="n">
        <f aca="false">(L48/L$6)*100</f>
        <v>53.3155792276964</v>
      </c>
      <c r="N48" s="263" t="n">
        <f aca="false">M48+M$3</f>
        <v>56.3155792276964</v>
      </c>
    </row>
    <row r="49" customFormat="false" ht="12.75" hidden="false" customHeight="false" outlineLevel="0" collapsed="false">
      <c r="A49" s="112" t="n">
        <v>44</v>
      </c>
      <c r="B49" s="276" t="s">
        <v>50</v>
      </c>
      <c r="C49" s="91" t="s">
        <v>37</v>
      </c>
      <c r="D49" s="260" t="n">
        <v>7.17</v>
      </c>
      <c r="E49" s="260" t="n">
        <v>5.81</v>
      </c>
      <c r="F49" s="260" t="n">
        <v>6.05</v>
      </c>
      <c r="G49" s="260" t="n">
        <v>6.72</v>
      </c>
      <c r="H49" s="260" t="n">
        <v>7.76</v>
      </c>
      <c r="I49" s="260" t="n">
        <v>5.01</v>
      </c>
      <c r="J49" s="260" t="n">
        <v>1.58</v>
      </c>
      <c r="K49" s="261" t="n">
        <v>1958</v>
      </c>
      <c r="L49" s="81" t="n">
        <f aca="false">SUM(KOULECelkem!D47:J47)</f>
        <v>39.86</v>
      </c>
      <c r="M49" s="262" t="n">
        <f aca="false">(L49/L$6)*100</f>
        <v>53.0758988015979</v>
      </c>
      <c r="N49" s="263" t="n">
        <f aca="false">M49+M$3</f>
        <v>56.0758988015979</v>
      </c>
    </row>
    <row r="50" customFormat="false" ht="12.75" hidden="false" customHeight="false" outlineLevel="0" collapsed="false">
      <c r="A50" s="112" t="n">
        <v>45</v>
      </c>
      <c r="B50" s="274" t="s">
        <v>46</v>
      </c>
      <c r="C50" s="128" t="s">
        <v>27</v>
      </c>
      <c r="D50" s="260" t="n">
        <v>7.21</v>
      </c>
      <c r="E50" s="260" t="n">
        <v>5.84</v>
      </c>
      <c r="F50" s="260" t="n">
        <v>4.96</v>
      </c>
      <c r="G50" s="260" t="n">
        <v>7.29</v>
      </c>
      <c r="H50" s="260" t="n">
        <v>7.26</v>
      </c>
      <c r="I50" s="260" t="n">
        <v>5.44</v>
      </c>
      <c r="J50" s="260" t="n">
        <v>2.02</v>
      </c>
      <c r="K50" s="261" t="n">
        <v>1948</v>
      </c>
      <c r="L50" s="81" t="n">
        <f aca="false">SUM(KOULECelkem!D48:J48)</f>
        <v>39.55</v>
      </c>
      <c r="M50" s="262" t="n">
        <f aca="false">(L50/L$6)*100</f>
        <v>52.6631158455393</v>
      </c>
      <c r="N50" s="263" t="n">
        <f aca="false">M50+M$3</f>
        <v>55.6631158455393</v>
      </c>
    </row>
    <row r="51" customFormat="false" ht="12.75" hidden="false" customHeight="false" outlineLevel="0" collapsed="false">
      <c r="A51" s="112" t="n">
        <v>46</v>
      </c>
      <c r="B51" s="274" t="s">
        <v>74</v>
      </c>
      <c r="C51" s="128" t="s">
        <v>63</v>
      </c>
      <c r="D51" s="260" t="n">
        <v>6.92</v>
      </c>
      <c r="E51" s="260" t="n">
        <v>6.31</v>
      </c>
      <c r="F51" s="260" t="n">
        <v>5.03</v>
      </c>
      <c r="G51" s="260" t="n">
        <v>6.57</v>
      </c>
      <c r="H51" s="260" t="n">
        <v>6.68</v>
      </c>
      <c r="I51" s="260" t="n">
        <v>5.78</v>
      </c>
      <c r="J51" s="260" t="n">
        <v>2.69</v>
      </c>
      <c r="K51" s="261" t="n">
        <v>1950</v>
      </c>
      <c r="L51" s="81" t="n">
        <f aca="false">SUM(KOULECelkem!D49:J49)</f>
        <v>39.44</v>
      </c>
      <c r="M51" s="262" t="n">
        <f aca="false">(L51/L$6)*100</f>
        <v>52.5166444740346</v>
      </c>
      <c r="N51" s="263" t="n">
        <f aca="false">M51+M$3</f>
        <v>55.5166444740346</v>
      </c>
    </row>
    <row r="52" customFormat="false" ht="12.75" hidden="false" customHeight="false" outlineLevel="0" collapsed="false">
      <c r="A52" s="112" t="n">
        <v>47</v>
      </c>
      <c r="B52" s="276" t="s">
        <v>86</v>
      </c>
      <c r="C52" s="91" t="s">
        <v>87</v>
      </c>
      <c r="D52" s="260" t="n">
        <v>6.72</v>
      </c>
      <c r="E52" s="260" t="n">
        <v>6.35</v>
      </c>
      <c r="F52" s="260" t="n">
        <v>5.29</v>
      </c>
      <c r="G52" s="260" t="n">
        <v>7.05</v>
      </c>
      <c r="H52" s="260" t="n">
        <v>6.66</v>
      </c>
      <c r="I52" s="260" t="n">
        <v>5.72</v>
      </c>
      <c r="J52" s="260" t="n">
        <v>1.99</v>
      </c>
      <c r="K52" s="261" t="n">
        <v>1959</v>
      </c>
      <c r="L52" s="81" t="n">
        <f aca="false">SUM(KOULECelkem!D50:J50)</f>
        <v>39.01</v>
      </c>
      <c r="M52" s="262" t="n">
        <f aca="false">(L52/L$6)*100</f>
        <v>51.9440745672437</v>
      </c>
      <c r="N52" s="263" t="n">
        <f aca="false">M52+M$3</f>
        <v>54.9440745672437</v>
      </c>
    </row>
    <row r="53" customFormat="false" ht="12.75" hidden="false" customHeight="false" outlineLevel="0" collapsed="false">
      <c r="A53" s="112" t="n">
        <v>48</v>
      </c>
      <c r="B53" s="274" t="s">
        <v>56</v>
      </c>
      <c r="C53" s="128" t="s">
        <v>85</v>
      </c>
      <c r="D53" s="260" t="n">
        <v>7.72</v>
      </c>
      <c r="E53" s="260" t="n">
        <v>6.58</v>
      </c>
      <c r="F53" s="260" t="n">
        <v>5.8</v>
      </c>
      <c r="G53" s="260" t="n">
        <v>6.21</v>
      </c>
      <c r="H53" s="260" t="n">
        <v>7.39</v>
      </c>
      <c r="I53" s="260" t="n">
        <v>3.57</v>
      </c>
      <c r="J53" s="260" t="n">
        <v>2.48</v>
      </c>
      <c r="K53" s="261" t="n">
        <v>1947</v>
      </c>
      <c r="L53" s="81" t="n">
        <f aca="false">SUM(KOULECelkem!D51:J51)</f>
        <v>38.77</v>
      </c>
      <c r="M53" s="262" t="n">
        <f aca="false">(L53/L$6)*100</f>
        <v>51.624500665779</v>
      </c>
      <c r="N53" s="263" t="n">
        <f aca="false">M53+M$3</f>
        <v>54.624500665779</v>
      </c>
    </row>
    <row r="54" customFormat="false" ht="12.75" hidden="false" customHeight="false" outlineLevel="0" collapsed="false">
      <c r="A54" s="112" t="n">
        <v>49</v>
      </c>
      <c r="B54" s="274" t="s">
        <v>39</v>
      </c>
      <c r="C54" s="128" t="s">
        <v>40</v>
      </c>
      <c r="D54" s="260" t="n">
        <v>7.26</v>
      </c>
      <c r="E54" s="260" t="n">
        <v>6.18</v>
      </c>
      <c r="F54" s="260" t="n">
        <v>6.52</v>
      </c>
      <c r="G54" s="260" t="n">
        <v>6.28</v>
      </c>
      <c r="H54" s="260" t="n">
        <v>7.25</v>
      </c>
      <c r="I54" s="260" t="n">
        <v>4.47</v>
      </c>
      <c r="J54" s="260" t="n">
        <v>1.68</v>
      </c>
      <c r="K54" s="261" t="n">
        <v>1970</v>
      </c>
      <c r="L54" s="81" t="n">
        <f aca="false">SUM(KOULECelkem!D52:J52)</f>
        <v>38.75</v>
      </c>
      <c r="M54" s="262" t="n">
        <f aca="false">(L54/L$6)*100</f>
        <v>51.5978695073236</v>
      </c>
      <c r="N54" s="263" t="n">
        <f aca="false">M54+M$3</f>
        <v>54.5978695073236</v>
      </c>
    </row>
    <row r="55" customFormat="false" ht="12.75" hidden="false" customHeight="false" outlineLevel="0" collapsed="false">
      <c r="A55" s="112" t="n">
        <v>50</v>
      </c>
      <c r="B55" s="275" t="s">
        <v>81</v>
      </c>
      <c r="C55" s="57" t="s">
        <v>82</v>
      </c>
      <c r="D55" s="260" t="n">
        <v>7.4</v>
      </c>
      <c r="E55" s="260" t="n">
        <v>5.86</v>
      </c>
      <c r="F55" s="260" t="n">
        <v>5.12</v>
      </c>
      <c r="G55" s="260" t="n">
        <v>7.09</v>
      </c>
      <c r="H55" s="260" t="n">
        <v>6.91</v>
      </c>
      <c r="I55" s="260" t="n">
        <v>4.97</v>
      </c>
      <c r="J55" s="260" t="n">
        <v>2.28</v>
      </c>
      <c r="K55" s="261" t="n">
        <v>1968</v>
      </c>
      <c r="L55" s="81" t="n">
        <f aca="false">SUM(KOULECelkem!D53:J53)</f>
        <v>38.59</v>
      </c>
      <c r="M55" s="262" t="n">
        <f aca="false">(L55/L$6)*100</f>
        <v>51.3848202396804</v>
      </c>
      <c r="N55" s="263" t="n">
        <f aca="false">M55+M$3</f>
        <v>54.3848202396804</v>
      </c>
    </row>
    <row r="56" customFormat="false" ht="12.75" hidden="false" customHeight="false" outlineLevel="0" collapsed="false">
      <c r="A56" s="112" t="n">
        <v>51</v>
      </c>
      <c r="B56" s="274" t="s">
        <v>480</v>
      </c>
      <c r="C56" s="128" t="s">
        <v>67</v>
      </c>
      <c r="D56" s="260" t="n">
        <v>5.48</v>
      </c>
      <c r="E56" s="260" t="n">
        <v>5.74</v>
      </c>
      <c r="F56" s="260" t="n">
        <v>5.14</v>
      </c>
      <c r="G56" s="260" t="n">
        <v>6.82</v>
      </c>
      <c r="H56" s="260" t="n">
        <v>7.52</v>
      </c>
      <c r="I56" s="260" t="n">
        <v>6.18</v>
      </c>
      <c r="J56" s="260" t="n">
        <v>2.65</v>
      </c>
      <c r="K56" s="261" t="n">
        <v>1954</v>
      </c>
      <c r="L56" s="81" t="n">
        <f aca="false">SUM(KOULECelkem!D54:J54)</f>
        <v>38.36</v>
      </c>
      <c r="M56" s="262" t="n">
        <f aca="false">(L56/L$6)*100</f>
        <v>51.0785619174434</v>
      </c>
      <c r="N56" s="263" t="n">
        <f aca="false">M56+M$3</f>
        <v>54.0785619174434</v>
      </c>
    </row>
    <row r="57" customFormat="false" ht="12.75" hidden="false" customHeight="false" outlineLevel="0" collapsed="false">
      <c r="A57" s="112" t="n">
        <v>52</v>
      </c>
      <c r="B57" s="276" t="s">
        <v>34</v>
      </c>
      <c r="C57" s="91" t="s">
        <v>35</v>
      </c>
      <c r="D57" s="260" t="n">
        <v>7.33</v>
      </c>
      <c r="E57" s="260" t="n">
        <v>6.29</v>
      </c>
      <c r="F57" s="260" t="n">
        <v>5.08</v>
      </c>
      <c r="G57" s="260" t="n">
        <v>7.09</v>
      </c>
      <c r="H57" s="260" t="n">
        <v>6.86</v>
      </c>
      <c r="I57" s="260" t="n">
        <v>4.44</v>
      </c>
      <c r="J57" s="260" t="n">
        <v>2.39</v>
      </c>
      <c r="K57" s="261" t="n">
        <v>1964</v>
      </c>
      <c r="L57" s="81" t="n">
        <f aca="false">SUM(KOULECelkem!D55:J55)</f>
        <v>38.18</v>
      </c>
      <c r="M57" s="262" t="n">
        <f aca="false">(L57/L$6)*100</f>
        <v>50.8388814913449</v>
      </c>
      <c r="N57" s="263" t="n">
        <f aca="false">M57+M$3</f>
        <v>53.8388814913449</v>
      </c>
    </row>
    <row r="58" customFormat="false" ht="12.75" hidden="false" customHeight="false" outlineLevel="0" collapsed="false">
      <c r="A58" s="112" t="n">
        <v>53</v>
      </c>
      <c r="B58" s="275" t="s">
        <v>51</v>
      </c>
      <c r="C58" s="57" t="s">
        <v>52</v>
      </c>
      <c r="D58" s="260" t="n">
        <v>7.11</v>
      </c>
      <c r="E58" s="260" t="n">
        <v>5.91</v>
      </c>
      <c r="F58" s="260" t="n">
        <v>5.24</v>
      </c>
      <c r="G58" s="260" t="n">
        <v>7.72</v>
      </c>
      <c r="H58" s="260" t="n">
        <v>6.63</v>
      </c>
      <c r="I58" s="260" t="n">
        <v>4.75</v>
      </c>
      <c r="J58" s="260" t="n">
        <v>1.97</v>
      </c>
      <c r="K58" s="261" t="n">
        <v>1978</v>
      </c>
      <c r="L58" s="81" t="n">
        <f aca="false">SUM(KOULECelkem!D56:J56)</f>
        <v>38.08</v>
      </c>
      <c r="M58" s="262" t="n">
        <f aca="false">(L58/L$6)*100</f>
        <v>50.7057256990679</v>
      </c>
      <c r="N58" s="263" t="n">
        <f aca="false">M58+M$3</f>
        <v>53.7057256990679</v>
      </c>
    </row>
    <row r="59" customFormat="false" ht="12.75" hidden="false" customHeight="false" outlineLevel="0" collapsed="false">
      <c r="A59" s="112" t="n">
        <v>54</v>
      </c>
      <c r="B59" s="275" t="s">
        <v>98</v>
      </c>
      <c r="C59" s="57" t="s">
        <v>99</v>
      </c>
      <c r="D59" s="260" t="n">
        <v>6.58</v>
      </c>
      <c r="E59" s="260" t="n">
        <v>6.05</v>
      </c>
      <c r="F59" s="260" t="n">
        <v>5.75</v>
      </c>
      <c r="G59" s="260" t="n">
        <v>6.34</v>
      </c>
      <c r="H59" s="260" t="n">
        <v>6.61</v>
      </c>
      <c r="I59" s="260" t="n">
        <v>5.21</v>
      </c>
      <c r="J59" s="260" t="n">
        <v>2.36</v>
      </c>
      <c r="K59" s="261" t="n">
        <v>1973</v>
      </c>
      <c r="L59" s="81" t="n">
        <f aca="false">SUM(KOULECelkem!D57:J57)</f>
        <v>37.75</v>
      </c>
      <c r="M59" s="262" t="n">
        <f aca="false">(L59/L$6)*100</f>
        <v>50.2663115845539</v>
      </c>
      <c r="N59" s="263" t="n">
        <f aca="false">M59+M$3</f>
        <v>53.2663115845539</v>
      </c>
    </row>
    <row r="60" customFormat="false" ht="12.75" hidden="false" customHeight="false" outlineLevel="0" collapsed="false">
      <c r="A60" s="112" t="n">
        <v>55</v>
      </c>
      <c r="B60" s="275" t="s">
        <v>113</v>
      </c>
      <c r="C60" s="57" t="s">
        <v>437</v>
      </c>
      <c r="D60" s="260" t="n">
        <v>6.81</v>
      </c>
      <c r="E60" s="260" t="n">
        <v>6.19</v>
      </c>
      <c r="F60" s="260" t="n">
        <v>5</v>
      </c>
      <c r="G60" s="260" t="n">
        <v>7.05</v>
      </c>
      <c r="H60" s="260" t="n">
        <v>6.43</v>
      </c>
      <c r="I60" s="260" t="n">
        <v>4.14</v>
      </c>
      <c r="J60" s="260" t="n">
        <v>2.82</v>
      </c>
      <c r="K60" s="261" t="n">
        <v>1970</v>
      </c>
      <c r="L60" s="81" t="n">
        <f aca="false">SUM(KOULECelkem!D58:J58)</f>
        <v>37.26</v>
      </c>
      <c r="M60" s="262" t="n">
        <f aca="false">(L60/L$6)*100</f>
        <v>49.6138482023968</v>
      </c>
      <c r="N60" s="263" t="n">
        <f aca="false">M60+M$3</f>
        <v>52.6138482023968</v>
      </c>
    </row>
    <row r="61" customFormat="false" ht="12.75" hidden="false" customHeight="false" outlineLevel="0" collapsed="false">
      <c r="A61" s="112" t="n">
        <v>56</v>
      </c>
      <c r="B61" s="274" t="s">
        <v>92</v>
      </c>
      <c r="C61" s="128" t="s">
        <v>93</v>
      </c>
      <c r="D61" s="260" t="n">
        <v>7.98</v>
      </c>
      <c r="E61" s="260" t="n">
        <v>5.72</v>
      </c>
      <c r="F61" s="260" t="n">
        <v>4.7</v>
      </c>
      <c r="G61" s="260" t="n">
        <v>6.39</v>
      </c>
      <c r="H61" s="260" t="n">
        <v>6.55</v>
      </c>
      <c r="I61" s="260" t="n">
        <v>5.08</v>
      </c>
      <c r="J61" s="260" t="n">
        <v>1.85</v>
      </c>
      <c r="K61" s="261" t="n">
        <v>1954</v>
      </c>
      <c r="L61" s="81" t="n">
        <f aca="false">SUM(KOULECelkem!D59:J59)</f>
        <v>37.05</v>
      </c>
      <c r="M61" s="262" t="n">
        <f aca="false">(L61/L$6)*100</f>
        <v>49.3342210386152</v>
      </c>
      <c r="N61" s="263" t="n">
        <f aca="false">M61+M$3</f>
        <v>52.3342210386152</v>
      </c>
    </row>
    <row r="62" customFormat="false" ht="12.75" hidden="false" customHeight="false" outlineLevel="0" collapsed="false">
      <c r="A62" s="112" t="n">
        <v>57</v>
      </c>
      <c r="B62" s="276" t="s">
        <v>64</v>
      </c>
      <c r="C62" s="91" t="s">
        <v>63</v>
      </c>
      <c r="D62" s="260" t="n">
        <v>5.9</v>
      </c>
      <c r="E62" s="260" t="n">
        <v>5.3</v>
      </c>
      <c r="F62" s="260" t="n">
        <v>5.73</v>
      </c>
      <c r="G62" s="260" t="n">
        <v>7.18</v>
      </c>
      <c r="H62" s="260" t="n">
        <v>6.51</v>
      </c>
      <c r="I62" s="260" t="n">
        <v>4.51</v>
      </c>
      <c r="J62" s="260" t="n">
        <v>3.07</v>
      </c>
      <c r="K62" s="261" t="n">
        <v>1962</v>
      </c>
      <c r="L62" s="81" t="n">
        <f aca="false">SUM(KOULECelkem!D60:J60)</f>
        <v>36.87</v>
      </c>
      <c r="M62" s="262" t="n">
        <f aca="false">(L62/L$6)*100</f>
        <v>49.0945406125166</v>
      </c>
      <c r="N62" s="263" t="n">
        <f aca="false">M62+M$3</f>
        <v>52.0945406125166</v>
      </c>
    </row>
    <row r="63" customFormat="false" ht="12.75" hidden="false" customHeight="false" outlineLevel="0" collapsed="false">
      <c r="A63" s="112" t="n">
        <v>58</v>
      </c>
      <c r="B63" s="276" t="s">
        <v>124</v>
      </c>
      <c r="C63" s="91" t="s">
        <v>63</v>
      </c>
      <c r="D63" s="260" t="n">
        <v>6.95</v>
      </c>
      <c r="E63" s="260" t="n">
        <v>4.58</v>
      </c>
      <c r="F63" s="260" t="n">
        <v>5.21</v>
      </c>
      <c r="G63" s="260" t="n">
        <v>7.58</v>
      </c>
      <c r="H63" s="260" t="n">
        <v>7.36</v>
      </c>
      <c r="I63" s="260" t="n">
        <v>4.1</v>
      </c>
      <c r="J63" s="260" t="n">
        <v>2.21</v>
      </c>
      <c r="K63" s="261" t="n">
        <v>1951</v>
      </c>
      <c r="L63" s="81" t="n">
        <f aca="false">SUM(KOULECelkem!D61:J61)</f>
        <v>36.81</v>
      </c>
      <c r="M63" s="262" t="n">
        <f aca="false">(L63/L$6)*100</f>
        <v>49.0146471371505</v>
      </c>
      <c r="N63" s="263" t="n">
        <f aca="false">M63+M$3</f>
        <v>52.0146471371505</v>
      </c>
    </row>
    <row r="64" customFormat="false" ht="12.75" hidden="false" customHeight="false" outlineLevel="0" collapsed="false">
      <c r="A64" s="112" t="n">
        <v>59</v>
      </c>
      <c r="B64" s="276" t="s">
        <v>46</v>
      </c>
      <c r="C64" s="91" t="s">
        <v>55</v>
      </c>
      <c r="D64" s="260" t="n">
        <v>6.49</v>
      </c>
      <c r="E64" s="260" t="n">
        <v>5.58</v>
      </c>
      <c r="F64" s="260" t="n">
        <v>5.09</v>
      </c>
      <c r="G64" s="260" t="n">
        <v>7.28</v>
      </c>
      <c r="H64" s="260" t="n">
        <v>6.91</v>
      </c>
      <c r="I64" s="260" t="n">
        <v>4.48</v>
      </c>
      <c r="J64" s="260" t="n">
        <v>1.63</v>
      </c>
      <c r="K64" s="261" t="n">
        <v>1950</v>
      </c>
      <c r="L64" s="81" t="n">
        <f aca="false">SUM(KOULECelkem!D62:J62)</f>
        <v>36.69</v>
      </c>
      <c r="M64" s="262" t="n">
        <f aca="false">(L64/L$6)*100</f>
        <v>48.8548601864181</v>
      </c>
      <c r="N64" s="263" t="n">
        <f aca="false">M64+M$3</f>
        <v>51.8548601864181</v>
      </c>
    </row>
    <row r="65" customFormat="false" ht="12.75" hidden="false" customHeight="false" outlineLevel="0" collapsed="false">
      <c r="A65" s="112" t="n">
        <v>60</v>
      </c>
      <c r="B65" s="275" t="s">
        <v>77</v>
      </c>
      <c r="C65" s="57" t="s">
        <v>78</v>
      </c>
      <c r="D65" s="260" t="n">
        <v>6.81</v>
      </c>
      <c r="E65" s="260" t="n">
        <v>5.1</v>
      </c>
      <c r="F65" s="260" t="n">
        <v>6.08</v>
      </c>
      <c r="G65" s="260" t="n">
        <v>6.47</v>
      </c>
      <c r="H65" s="260" t="n">
        <v>6.43</v>
      </c>
      <c r="I65" s="260" t="n">
        <v>4.63</v>
      </c>
      <c r="J65" s="260" t="n">
        <v>1.77</v>
      </c>
      <c r="K65" s="261" t="n">
        <v>1962</v>
      </c>
      <c r="L65" s="81" t="n">
        <f aca="false">SUM(KOULECelkem!D63:J63)</f>
        <v>35.25</v>
      </c>
      <c r="M65" s="262" t="n">
        <f aca="false">(L65/L$6)*100</f>
        <v>46.9374167776298</v>
      </c>
      <c r="N65" s="263" t="n">
        <f aca="false">M65+M$3</f>
        <v>49.9374167776298</v>
      </c>
    </row>
    <row r="66" customFormat="false" ht="12.75" hidden="false" customHeight="false" outlineLevel="0" collapsed="false">
      <c r="A66" s="112" t="n">
        <v>61</v>
      </c>
      <c r="B66" s="275" t="s">
        <v>72</v>
      </c>
      <c r="C66" s="57" t="s">
        <v>73</v>
      </c>
      <c r="D66" s="260" t="n">
        <v>6.43</v>
      </c>
      <c r="E66" s="260" t="n">
        <v>5.79</v>
      </c>
      <c r="F66" s="260" t="n">
        <v>4.85</v>
      </c>
      <c r="G66" s="260" t="n">
        <v>6.56</v>
      </c>
      <c r="H66" s="260" t="n">
        <v>5.63</v>
      </c>
      <c r="I66" s="260" t="n">
        <v>5.49</v>
      </c>
      <c r="J66" s="260" t="n">
        <v>2.05</v>
      </c>
      <c r="K66" s="261" t="n">
        <v>1988</v>
      </c>
      <c r="L66" s="81" t="n">
        <f aca="false">SUM(KOULECelkem!D64:J64)</f>
        <v>35.18</v>
      </c>
      <c r="M66" s="262" t="n">
        <f aca="false">(L66/L$6)*100</f>
        <v>46.844207723036</v>
      </c>
      <c r="N66" s="263" t="n">
        <f aca="false">M66+M$3</f>
        <v>49.844207723036</v>
      </c>
    </row>
    <row r="67" customFormat="false" ht="12.75" hidden="false" customHeight="false" outlineLevel="0" collapsed="false">
      <c r="A67" s="112" t="n">
        <v>62</v>
      </c>
      <c r="B67" s="274" t="s">
        <v>48</v>
      </c>
      <c r="C67" s="128" t="s">
        <v>49</v>
      </c>
      <c r="D67" s="260" t="n">
        <v>7.26</v>
      </c>
      <c r="E67" s="260" t="n">
        <v>7.02</v>
      </c>
      <c r="F67" s="260" t="s">
        <v>508</v>
      </c>
      <c r="G67" s="260" t="n">
        <v>6.87</v>
      </c>
      <c r="H67" s="260" t="n">
        <v>7.33</v>
      </c>
      <c r="I67" s="260" t="n">
        <v>6.26</v>
      </c>
      <c r="J67" s="260" t="n">
        <v>1.81</v>
      </c>
      <c r="K67" s="261" t="n">
        <v>1986</v>
      </c>
      <c r="L67" s="81" t="n">
        <f aca="false">SUM(KOULECelkem!D65:J65)</f>
        <v>35.07</v>
      </c>
      <c r="M67" s="262" t="n">
        <f aca="false">(L67/L$6)*100</f>
        <v>46.6977363515313</v>
      </c>
      <c r="N67" s="263" t="n">
        <f aca="false">M67+M$3</f>
        <v>49.6977363515313</v>
      </c>
    </row>
    <row r="68" customFormat="false" ht="12.75" hidden="false" customHeight="false" outlineLevel="0" collapsed="false">
      <c r="A68" s="112" t="n">
        <v>63</v>
      </c>
      <c r="B68" s="275" t="s">
        <v>83</v>
      </c>
      <c r="C68" s="57" t="s">
        <v>84</v>
      </c>
      <c r="D68" s="260" t="n">
        <v>7.11</v>
      </c>
      <c r="E68" s="260" t="n">
        <v>5.35</v>
      </c>
      <c r="F68" s="260" t="n">
        <v>4.72</v>
      </c>
      <c r="G68" s="260" t="n">
        <v>5.79</v>
      </c>
      <c r="H68" s="260" t="n">
        <v>4.19</v>
      </c>
      <c r="I68" s="260" t="n">
        <v>6.9</v>
      </c>
      <c r="J68" s="260" t="n">
        <v>2.06</v>
      </c>
      <c r="K68" s="261" t="n">
        <v>1972</v>
      </c>
      <c r="L68" s="81" t="n">
        <f aca="false">SUM(KOULECelkem!D66:J66)</f>
        <v>34.91</v>
      </c>
      <c r="M68" s="262" t="n">
        <f aca="false">(L68/L$6)*100</f>
        <v>46.4846870838882</v>
      </c>
      <c r="N68" s="263" t="n">
        <f aca="false">M68+M$3</f>
        <v>49.4846870838882</v>
      </c>
    </row>
    <row r="69" customFormat="false" ht="12.75" hidden="false" customHeight="false" outlineLevel="0" collapsed="false">
      <c r="A69" s="112" t="n">
        <v>64</v>
      </c>
      <c r="B69" s="274" t="s">
        <v>22</v>
      </c>
      <c r="C69" s="128" t="s">
        <v>23</v>
      </c>
      <c r="D69" s="260" t="n">
        <v>6.95</v>
      </c>
      <c r="E69" s="260" t="n">
        <v>5.31</v>
      </c>
      <c r="F69" s="260" t="n">
        <v>4.5</v>
      </c>
      <c r="G69" s="260" t="n">
        <v>5.97</v>
      </c>
      <c r="H69" s="260" t="n">
        <v>5.68</v>
      </c>
      <c r="I69" s="260" t="n">
        <v>4.7</v>
      </c>
      <c r="J69" s="260" t="n">
        <v>2.61</v>
      </c>
      <c r="K69" s="261" t="n">
        <v>1979</v>
      </c>
      <c r="L69" s="81" t="n">
        <f aca="false">SUM(KOULECelkem!D67:J67)</f>
        <v>34.89</v>
      </c>
      <c r="M69" s="262" t="n">
        <f aca="false">(L69/L$6)*100</f>
        <v>46.4580559254328</v>
      </c>
      <c r="N69" s="263" t="n">
        <f aca="false">M69+M$3</f>
        <v>49.4580559254328</v>
      </c>
    </row>
    <row r="70" customFormat="false" ht="12.75" hidden="false" customHeight="false" outlineLevel="0" collapsed="false">
      <c r="A70" s="112" t="n">
        <v>65</v>
      </c>
      <c r="B70" s="276" t="s">
        <v>509</v>
      </c>
      <c r="C70" s="91" t="s">
        <v>37</v>
      </c>
      <c r="D70" s="260" t="n">
        <v>6.24</v>
      </c>
      <c r="E70" s="260" t="n">
        <v>5.45</v>
      </c>
      <c r="F70" s="260" t="n">
        <v>5.53</v>
      </c>
      <c r="G70" s="260" t="n">
        <v>5.44</v>
      </c>
      <c r="H70" s="260" t="n">
        <v>5.92</v>
      </c>
      <c r="I70" s="260" t="n">
        <v>5.05</v>
      </c>
      <c r="J70" s="260" t="n">
        <v>1.83</v>
      </c>
      <c r="K70" s="261" t="n">
        <v>1987</v>
      </c>
      <c r="L70" s="81" t="n">
        <f aca="false">SUM(KOULECelkem!D68:J68)</f>
        <v>34.53</v>
      </c>
      <c r="M70" s="262" t="n">
        <f aca="false">(L70/L$6)*100</f>
        <v>45.9786950732357</v>
      </c>
      <c r="N70" s="263" t="n">
        <f aca="false">M70+M$3</f>
        <v>48.9786950732357</v>
      </c>
    </row>
    <row r="71" customFormat="false" ht="12.75" hidden="false" customHeight="false" outlineLevel="0" collapsed="false">
      <c r="A71" s="112" t="n">
        <v>66</v>
      </c>
      <c r="B71" s="276" t="s">
        <v>96</v>
      </c>
      <c r="C71" s="91" t="s">
        <v>97</v>
      </c>
      <c r="D71" s="260" t="n">
        <v>6.81</v>
      </c>
      <c r="E71" s="260" t="n">
        <v>5.68</v>
      </c>
      <c r="F71" s="260" t="n">
        <v>5.85</v>
      </c>
      <c r="G71" s="260" t="n">
        <v>5.58</v>
      </c>
      <c r="H71" s="260" t="n">
        <v>5.97</v>
      </c>
      <c r="I71" s="260" t="n">
        <v>4.08</v>
      </c>
      <c r="J71" s="260" t="n">
        <v>1.42</v>
      </c>
      <c r="K71" s="261" t="n">
        <v>1967</v>
      </c>
      <c r="L71" s="81" t="n">
        <f aca="false">SUM(KOULECelkem!D69:J69)</f>
        <v>34.29</v>
      </c>
      <c r="M71" s="262" t="n">
        <f aca="false">(L71/L$6)*100</f>
        <v>45.659121171771</v>
      </c>
      <c r="N71" s="263" t="n">
        <f aca="false">M71+M$3</f>
        <v>48.659121171771</v>
      </c>
    </row>
    <row r="72" customFormat="false" ht="12.75" hidden="false" customHeight="false" outlineLevel="0" collapsed="false">
      <c r="A72" s="112" t="n">
        <v>67</v>
      </c>
      <c r="B72" s="275" t="s">
        <v>132</v>
      </c>
      <c r="C72" s="57" t="s">
        <v>69</v>
      </c>
      <c r="D72" s="260" t="n">
        <v>6.2</v>
      </c>
      <c r="E72" s="260" t="n">
        <v>5.6</v>
      </c>
      <c r="F72" s="260" t="n">
        <v>4.8</v>
      </c>
      <c r="G72" s="260" t="n">
        <v>6.77</v>
      </c>
      <c r="H72" s="260" t="n">
        <v>6.05</v>
      </c>
      <c r="I72" s="260" t="n">
        <v>4.35</v>
      </c>
      <c r="J72" s="260" t="n">
        <v>1.54</v>
      </c>
      <c r="K72" s="261" t="n">
        <v>1975</v>
      </c>
      <c r="L72" s="81" t="n">
        <f aca="false">SUM(KOULECelkem!D70:J70)</f>
        <v>34.14</v>
      </c>
      <c r="M72" s="262" t="n">
        <f aca="false">(L72/L$6)*100</f>
        <v>45.4593874833555</v>
      </c>
      <c r="N72" s="263" t="n">
        <f aca="false">M72+M$3</f>
        <v>48.4593874833555</v>
      </c>
    </row>
    <row r="73" customFormat="false" ht="12.75" hidden="false" customHeight="false" outlineLevel="0" collapsed="false">
      <c r="A73" s="112" t="n">
        <v>68</v>
      </c>
      <c r="B73" s="274" t="s">
        <v>44</v>
      </c>
      <c r="C73" s="128" t="s">
        <v>20</v>
      </c>
      <c r="D73" s="260" t="n">
        <v>6.36</v>
      </c>
      <c r="E73" s="260" t="n">
        <v>5.31</v>
      </c>
      <c r="F73" s="260" t="n">
        <v>5.1</v>
      </c>
      <c r="G73" s="260" t="n">
        <v>5.7</v>
      </c>
      <c r="H73" s="260" t="n">
        <v>5.92</v>
      </c>
      <c r="I73" s="260" t="n">
        <v>4.57</v>
      </c>
      <c r="J73" s="260" t="n">
        <v>2.3</v>
      </c>
      <c r="K73" s="261" t="n">
        <v>1990</v>
      </c>
      <c r="L73" s="81" t="n">
        <f aca="false">SUM(KOULECelkem!D71:J71)</f>
        <v>33.83</v>
      </c>
      <c r="M73" s="262" t="n">
        <f aca="false">(L73/L$6)*100</f>
        <v>45.0466045272969</v>
      </c>
      <c r="N73" s="263" t="n">
        <f aca="false">M73+M$3</f>
        <v>48.0466045272969</v>
      </c>
    </row>
    <row r="74" customFormat="false" ht="12.75" hidden="false" customHeight="false" outlineLevel="0" collapsed="false">
      <c r="A74" s="112" t="n">
        <v>69</v>
      </c>
      <c r="B74" s="274" t="s">
        <v>150</v>
      </c>
      <c r="C74" s="128" t="s">
        <v>63</v>
      </c>
      <c r="D74" s="260" t="n">
        <v>5.32</v>
      </c>
      <c r="E74" s="260" t="n">
        <v>6.6</v>
      </c>
      <c r="F74" s="260" t="n">
        <v>4.41</v>
      </c>
      <c r="G74" s="260" t="n">
        <v>6.24</v>
      </c>
      <c r="H74" s="260" t="n">
        <v>5.66</v>
      </c>
      <c r="I74" s="260" t="n">
        <v>5.05</v>
      </c>
      <c r="J74" s="260" t="n">
        <v>1.77</v>
      </c>
      <c r="K74" s="261" t="n">
        <v>1985</v>
      </c>
      <c r="L74" s="81" t="n">
        <f aca="false">SUM(KOULECelkem!D72:J72)</f>
        <v>33.81</v>
      </c>
      <c r="M74" s="262" t="n">
        <f aca="false">(L74/L$6)*100</f>
        <v>45.0199733688416</v>
      </c>
      <c r="N74" s="263" t="n">
        <f aca="false">M74+M$3</f>
        <v>48.0199733688416</v>
      </c>
    </row>
    <row r="75" customFormat="false" ht="12.75" hidden="false" customHeight="false" outlineLevel="0" collapsed="false">
      <c r="A75" s="112" t="n">
        <v>70</v>
      </c>
      <c r="B75" s="274" t="s">
        <v>58</v>
      </c>
      <c r="C75" s="128" t="s">
        <v>59</v>
      </c>
      <c r="D75" s="260" t="n">
        <v>6.96</v>
      </c>
      <c r="E75" s="260" t="n">
        <v>5.67</v>
      </c>
      <c r="F75" s="260" t="n">
        <v>4.63</v>
      </c>
      <c r="G75" s="260" t="n">
        <v>6.48</v>
      </c>
      <c r="H75" s="260" t="n">
        <v>5.55</v>
      </c>
      <c r="I75" s="260" t="n">
        <v>3.24</v>
      </c>
      <c r="J75" s="260" t="n">
        <v>2.15</v>
      </c>
      <c r="K75" s="261" t="n">
        <v>1957</v>
      </c>
      <c r="L75" s="81" t="n">
        <f aca="false">SUM(KOULECelkem!D73:J73)</f>
        <v>33.18</v>
      </c>
      <c r="M75" s="262" t="n">
        <f aca="false">(L75/L$6)*100</f>
        <v>44.1810918774967</v>
      </c>
      <c r="N75" s="263" t="n">
        <f aca="false">M75+M$3</f>
        <v>47.1810918774967</v>
      </c>
    </row>
    <row r="76" customFormat="false" ht="12.75" hidden="false" customHeight="false" outlineLevel="0" collapsed="false">
      <c r="A76" s="112" t="n">
        <v>71</v>
      </c>
      <c r="B76" s="274" t="s">
        <v>62</v>
      </c>
      <c r="C76" s="128" t="s">
        <v>63</v>
      </c>
      <c r="D76" s="260" t="n">
        <v>7.5</v>
      </c>
      <c r="E76" s="260" t="n">
        <v>5.66</v>
      </c>
      <c r="F76" s="260" t="n">
        <v>4.48</v>
      </c>
      <c r="G76" s="260" t="n">
        <v>5.99</v>
      </c>
      <c r="H76" s="260" t="n">
        <v>5.36</v>
      </c>
      <c r="I76" s="260" t="n">
        <v>3.71</v>
      </c>
      <c r="J76" s="260" t="n">
        <v>1.85</v>
      </c>
      <c r="K76" s="261" t="n">
        <v>1966</v>
      </c>
      <c r="L76" s="81" t="n">
        <f aca="false">SUM(KOULECelkem!D74:J74)</f>
        <v>32.99</v>
      </c>
      <c r="M76" s="262" t="n">
        <f aca="false">(L76/L$6)*100</f>
        <v>43.9280958721704</v>
      </c>
      <c r="N76" s="263" t="n">
        <f aca="false">M76+M$3</f>
        <v>46.9280958721704</v>
      </c>
    </row>
    <row r="77" customFormat="false" ht="12.75" hidden="false" customHeight="false" outlineLevel="0" collapsed="false">
      <c r="A77" s="112" t="n">
        <v>72</v>
      </c>
      <c r="B77" s="279" t="s">
        <v>168</v>
      </c>
      <c r="C77" s="280" t="s">
        <v>95</v>
      </c>
      <c r="D77" s="260" t="n">
        <v>6.54</v>
      </c>
      <c r="E77" s="260" t="n">
        <v>5.33</v>
      </c>
      <c r="F77" s="260" t="n">
        <v>5.51</v>
      </c>
      <c r="G77" s="260" t="n">
        <v>5.82</v>
      </c>
      <c r="H77" s="260" t="n">
        <v>5.45</v>
      </c>
      <c r="I77" s="260" t="n">
        <v>3.8</v>
      </c>
      <c r="J77" s="260" t="n">
        <v>1.96</v>
      </c>
      <c r="K77" s="261" t="n">
        <v>1972</v>
      </c>
      <c r="L77" s="81" t="n">
        <f aca="false">SUM(KOULECelkem!D75:J75)</f>
        <v>32.36</v>
      </c>
      <c r="M77" s="262" t="n">
        <f aca="false">(L77/L$6)*100</f>
        <v>43.0892143808256</v>
      </c>
      <c r="N77" s="263" t="n">
        <f aca="false">M77+M$3</f>
        <v>46.0892143808256</v>
      </c>
    </row>
    <row r="78" customFormat="false" ht="12.75" hidden="false" customHeight="false" outlineLevel="0" collapsed="false">
      <c r="A78" s="112" t="n">
        <v>73</v>
      </c>
      <c r="B78" s="274" t="s">
        <v>92</v>
      </c>
      <c r="C78" s="128" t="s">
        <v>109</v>
      </c>
      <c r="D78" s="260" t="n">
        <v>6.77</v>
      </c>
      <c r="E78" s="260" t="n">
        <v>4.74</v>
      </c>
      <c r="F78" s="260" t="n">
        <v>4.43</v>
      </c>
      <c r="G78" s="260" t="n">
        <v>6.91</v>
      </c>
      <c r="H78" s="260" t="n">
        <v>6.02</v>
      </c>
      <c r="I78" s="260" t="n">
        <v>3.38</v>
      </c>
      <c r="J78" s="260" t="n">
        <v>1.93</v>
      </c>
      <c r="K78" s="261" t="n">
        <v>1980</v>
      </c>
      <c r="L78" s="81" t="n">
        <f aca="false">SUM(KOULECelkem!D76:J76)</f>
        <v>31.3</v>
      </c>
      <c r="M78" s="262" t="n">
        <f aca="false">(L78/L$6)*100</f>
        <v>41.6777629826898</v>
      </c>
      <c r="N78" s="263" t="n">
        <f aca="false">M78+M$3</f>
        <v>44.6777629826898</v>
      </c>
    </row>
    <row r="79" customFormat="false" ht="12.75" hidden="false" customHeight="false" outlineLevel="0" collapsed="false">
      <c r="A79" s="112" t="n">
        <v>74</v>
      </c>
      <c r="B79" s="275" t="s">
        <v>340</v>
      </c>
      <c r="C79" s="57" t="s">
        <v>341</v>
      </c>
      <c r="D79" s="260" t="n">
        <v>6.29</v>
      </c>
      <c r="E79" s="260" t="n">
        <v>4.7</v>
      </c>
      <c r="F79" s="260" t="n">
        <v>4.25</v>
      </c>
      <c r="G79" s="260" t="n">
        <v>6.15</v>
      </c>
      <c r="H79" s="260" t="n">
        <v>6.21</v>
      </c>
      <c r="I79" s="260" t="n">
        <v>4.52</v>
      </c>
      <c r="J79" s="260" t="n">
        <v>1.95</v>
      </c>
      <c r="K79" s="261" t="n">
        <v>1969</v>
      </c>
      <c r="L79" s="81" t="n">
        <f aca="false">SUM(KOULECelkem!D77:J77)</f>
        <v>31.2</v>
      </c>
      <c r="M79" s="262" t="n">
        <f aca="false">(L79/L$6)*100</f>
        <v>41.5446071904128</v>
      </c>
      <c r="N79" s="263" t="n">
        <f aca="false">M79+M$3</f>
        <v>44.5446071904128</v>
      </c>
    </row>
    <row r="80" customFormat="false" ht="12.75" hidden="false" customHeight="false" outlineLevel="0" collapsed="false">
      <c r="A80" s="112" t="n">
        <v>75</v>
      </c>
      <c r="B80" s="275" t="s">
        <v>72</v>
      </c>
      <c r="C80" s="57" t="s">
        <v>479</v>
      </c>
      <c r="D80" s="260" t="n">
        <v>6.36</v>
      </c>
      <c r="E80" s="260" t="n">
        <v>5.58</v>
      </c>
      <c r="F80" s="260" t="n">
        <v>4.59</v>
      </c>
      <c r="G80" s="260" t="n">
        <v>5.78</v>
      </c>
      <c r="H80" s="260" t="n">
        <v>5.27</v>
      </c>
      <c r="I80" s="260" t="n">
        <v>4.41</v>
      </c>
      <c r="J80" s="260" t="n">
        <v>1.96</v>
      </c>
      <c r="K80" s="261" t="n">
        <v>1991</v>
      </c>
      <c r="L80" s="81" t="n">
        <f aca="false">SUM(KOULECelkem!D78:J78)</f>
        <v>30.73</v>
      </c>
      <c r="M80" s="262" t="n">
        <f aca="false">(L80/L$6)*100</f>
        <v>40.9187749667111</v>
      </c>
      <c r="N80" s="263" t="n">
        <f aca="false">M80+M$3</f>
        <v>43.9187749667111</v>
      </c>
    </row>
    <row r="81" customFormat="false" ht="12.75" hidden="false" customHeight="false" outlineLevel="0" collapsed="false">
      <c r="A81" s="112" t="n">
        <v>76</v>
      </c>
      <c r="B81" s="279" t="s">
        <v>170</v>
      </c>
      <c r="C81" s="280" t="s">
        <v>171</v>
      </c>
      <c r="D81" s="260" t="n">
        <v>5.58</v>
      </c>
      <c r="E81" s="260" t="n">
        <v>5.18</v>
      </c>
      <c r="F81" s="260" t="n">
        <v>4.27</v>
      </c>
      <c r="G81" s="260" t="n">
        <v>6.58</v>
      </c>
      <c r="H81" s="260" t="n">
        <v>6.82</v>
      </c>
      <c r="I81" s="260" t="n">
        <v>3.58</v>
      </c>
      <c r="J81" s="260" t="n">
        <v>1.89</v>
      </c>
      <c r="K81" s="261" t="n">
        <v>1984</v>
      </c>
      <c r="L81" s="81" t="n">
        <f aca="false">SUM(KOULECelkem!D79:J79)</f>
        <v>30.5</v>
      </c>
      <c r="M81" s="262" t="n">
        <f aca="false">(L81/L$6)*100</f>
        <v>40.612516644474</v>
      </c>
      <c r="N81" s="263" t="n">
        <f aca="false">M81+M$3</f>
        <v>43.612516644474</v>
      </c>
    </row>
    <row r="82" customFormat="false" ht="12.75" hidden="false" customHeight="false" outlineLevel="0" collapsed="false">
      <c r="A82" s="112" t="n">
        <v>77</v>
      </c>
      <c r="B82" s="275" t="s">
        <v>68</v>
      </c>
      <c r="C82" s="57" t="s">
        <v>69</v>
      </c>
      <c r="D82" s="260" t="n">
        <v>5.74</v>
      </c>
      <c r="E82" s="260" t="n">
        <v>6.39</v>
      </c>
      <c r="F82" s="260" t="n">
        <v>4.79</v>
      </c>
      <c r="G82" s="260" t="n">
        <v>5.67</v>
      </c>
      <c r="H82" s="260" t="n">
        <v>5.57</v>
      </c>
      <c r="I82" s="260" t="n">
        <v>3.74</v>
      </c>
      <c r="J82" s="260" t="n">
        <v>1.92</v>
      </c>
      <c r="K82" s="261" t="n">
        <v>1989</v>
      </c>
      <c r="L82" s="81" t="n">
        <f aca="false">SUM(KOULECelkem!D80:J80)</f>
        <v>30.5</v>
      </c>
      <c r="M82" s="262" t="n">
        <f aca="false">(L82/L$6)*100</f>
        <v>40.612516644474</v>
      </c>
      <c r="N82" s="263" t="n">
        <f aca="false">M82+M$3</f>
        <v>43.612516644474</v>
      </c>
    </row>
    <row r="83" customFormat="false" ht="12.75" hidden="false" customHeight="false" outlineLevel="0" collapsed="false">
      <c r="A83" s="112" t="n">
        <v>78</v>
      </c>
      <c r="B83" s="275" t="s">
        <v>68</v>
      </c>
      <c r="C83" s="57" t="s">
        <v>184</v>
      </c>
      <c r="D83" s="260" t="n">
        <v>6.24</v>
      </c>
      <c r="E83" s="260" t="n">
        <v>5.25</v>
      </c>
      <c r="F83" s="260" t="n">
        <v>4.91</v>
      </c>
      <c r="G83" s="260" t="n">
        <v>5.68</v>
      </c>
      <c r="H83" s="260" t="n">
        <v>6.02</v>
      </c>
      <c r="I83" s="260" t="n">
        <v>4.36</v>
      </c>
      <c r="J83" s="260" t="n">
        <v>1.29</v>
      </c>
      <c r="K83" s="261" t="n">
        <v>1966</v>
      </c>
      <c r="L83" s="81" t="n">
        <f aca="false">SUM(KOULECelkem!D81:J81)</f>
        <v>30.01</v>
      </c>
      <c r="M83" s="262" t="n">
        <f aca="false">(L83/L$6)*100</f>
        <v>39.9600532623169</v>
      </c>
      <c r="N83" s="263" t="n">
        <f aca="false">M83+M$3</f>
        <v>42.9600532623169</v>
      </c>
    </row>
    <row r="84" customFormat="false" ht="12.75" hidden="false" customHeight="false" outlineLevel="0" collapsed="false">
      <c r="A84" s="112" t="n">
        <v>79</v>
      </c>
      <c r="B84" s="275" t="s">
        <v>94</v>
      </c>
      <c r="C84" s="57" t="s">
        <v>95</v>
      </c>
      <c r="D84" s="260" t="n">
        <v>6.52</v>
      </c>
      <c r="E84" s="260" t="n">
        <v>5.14</v>
      </c>
      <c r="F84" s="260" t="n">
        <v>4.91</v>
      </c>
      <c r="G84" s="260" t="n">
        <v>6.2</v>
      </c>
      <c r="H84" s="260" t="n">
        <v>5.15</v>
      </c>
      <c r="I84" s="260" t="n">
        <v>3.92</v>
      </c>
      <c r="J84" s="260" t="n">
        <v>1.81</v>
      </c>
      <c r="K84" s="261" t="n">
        <v>1988</v>
      </c>
      <c r="L84" s="81" t="n">
        <f aca="false">SUM(KOULECelkem!D82:J82)</f>
        <v>29.69</v>
      </c>
      <c r="M84" s="262" t="n">
        <f aca="false">(L84/L$6)*100</f>
        <v>39.5339547270306</v>
      </c>
      <c r="N84" s="263" t="n">
        <f aca="false">M84+M$3</f>
        <v>42.5339547270306</v>
      </c>
    </row>
    <row r="85" customFormat="false" ht="12.75" hidden="false" customHeight="false" outlineLevel="0" collapsed="false">
      <c r="A85" s="112" t="n">
        <v>80</v>
      </c>
      <c r="B85" s="275" t="s">
        <v>140</v>
      </c>
      <c r="C85" s="57" t="s">
        <v>141</v>
      </c>
      <c r="D85" s="260" t="n">
        <v>6.89</v>
      </c>
      <c r="E85" s="260" t="n">
        <v>5.35</v>
      </c>
      <c r="F85" s="260" t="n">
        <v>4.96</v>
      </c>
      <c r="G85" s="260" t="n">
        <v>6.27</v>
      </c>
      <c r="H85" s="260" t="n">
        <v>5.16</v>
      </c>
      <c r="I85" s="260" t="n">
        <v>3.76</v>
      </c>
      <c r="J85" s="260" t="n">
        <v>0.96</v>
      </c>
      <c r="K85" s="261" t="n">
        <v>1991</v>
      </c>
      <c r="L85" s="81" t="n">
        <f aca="false">SUM(KOULECelkem!D83:J83)</f>
        <v>28.81</v>
      </c>
      <c r="M85" s="262" t="n">
        <f aca="false">(L85/L$6)*100</f>
        <v>38.3621837549933</v>
      </c>
      <c r="N85" s="263" t="n">
        <f aca="false">M85+M$3</f>
        <v>41.3621837549933</v>
      </c>
    </row>
    <row r="86" customFormat="false" ht="12.75" hidden="false" customHeight="false" outlineLevel="0" collapsed="false">
      <c r="A86" s="112" t="n">
        <v>81</v>
      </c>
      <c r="B86" s="274" t="s">
        <v>42</v>
      </c>
      <c r="C86" s="128" t="s">
        <v>49</v>
      </c>
      <c r="D86" s="260" t="n">
        <v>5.3</v>
      </c>
      <c r="E86" s="260" t="n">
        <v>4.84</v>
      </c>
      <c r="F86" s="260" t="n">
        <v>4.24</v>
      </c>
      <c r="G86" s="260" t="n">
        <v>6.7</v>
      </c>
      <c r="H86" s="260" t="n">
        <v>6.4</v>
      </c>
      <c r="I86" s="260" t="n">
        <v>3.77</v>
      </c>
      <c r="J86" s="260" t="n">
        <v>2.09</v>
      </c>
      <c r="K86" s="261" t="n">
        <v>1991</v>
      </c>
      <c r="L86" s="81" t="n">
        <f aca="false">SUM(KOULECelkem!D84:J84)</f>
        <v>28.22</v>
      </c>
      <c r="M86" s="262" t="n">
        <f aca="false">(L86/L$6)*100</f>
        <v>37.5765645805593</v>
      </c>
      <c r="N86" s="263" t="n">
        <f aca="false">M86+M$3</f>
        <v>40.5765645805593</v>
      </c>
    </row>
    <row r="87" customFormat="false" ht="12.75" hidden="false" customHeight="false" outlineLevel="0" collapsed="false">
      <c r="A87" s="112" t="n">
        <v>82</v>
      </c>
      <c r="B87" s="275" t="s">
        <v>246</v>
      </c>
      <c r="C87" s="57" t="s">
        <v>247</v>
      </c>
      <c r="D87" s="260" t="n">
        <v>5.68</v>
      </c>
      <c r="E87" s="260" t="n">
        <v>5.1</v>
      </c>
      <c r="F87" s="260" t="n">
        <v>4.62</v>
      </c>
      <c r="G87" s="260" t="n">
        <v>5.46</v>
      </c>
      <c r="H87" s="260" t="n">
        <v>5.66</v>
      </c>
      <c r="I87" s="260" t="n">
        <v>4.42</v>
      </c>
      <c r="J87" s="260" t="n">
        <v>2.25</v>
      </c>
      <c r="K87" s="261" t="n">
        <v>1991</v>
      </c>
      <c r="L87" s="81" t="n">
        <f aca="false">SUM(KOULECelkem!D85:J85)</f>
        <v>28.11</v>
      </c>
      <c r="M87" s="262" t="n">
        <f aca="false">(L87/L$6)*100</f>
        <v>37.4300932090546</v>
      </c>
      <c r="N87" s="263" t="n">
        <f aca="false">M87+M$3</f>
        <v>40.4300932090546</v>
      </c>
    </row>
    <row r="88" customFormat="false" ht="12.75" hidden="false" customHeight="false" outlineLevel="0" collapsed="false">
      <c r="A88" s="112" t="n">
        <v>83</v>
      </c>
      <c r="B88" s="279" t="s">
        <v>403</v>
      </c>
      <c r="C88" s="280" t="s">
        <v>404</v>
      </c>
      <c r="D88" s="260" t="n">
        <v>6.3</v>
      </c>
      <c r="E88" s="260" t="n">
        <v>5.28</v>
      </c>
      <c r="F88" s="260" t="n">
        <v>4.57</v>
      </c>
      <c r="G88" s="260" t="n">
        <v>5.87</v>
      </c>
      <c r="H88" s="260" t="n">
        <v>5.16</v>
      </c>
      <c r="I88" s="260" t="n">
        <v>3.86</v>
      </c>
      <c r="J88" s="260" t="n">
        <v>1.8</v>
      </c>
      <c r="K88" s="261" t="n">
        <v>1975</v>
      </c>
      <c r="L88" s="81" t="n">
        <f aca="false">SUM(KOULECelkem!D86:J86)</f>
        <v>27.09</v>
      </c>
      <c r="M88" s="262" t="n">
        <f aca="false">(L88/L$6)*100</f>
        <v>36.0719041278296</v>
      </c>
      <c r="N88" s="263" t="n">
        <f aca="false">M88+M$3</f>
        <v>39.0719041278296</v>
      </c>
    </row>
    <row r="89" customFormat="false" ht="12.75" hidden="false" customHeight="false" outlineLevel="0" collapsed="false">
      <c r="A89" s="112" t="n">
        <v>84</v>
      </c>
      <c r="B89" s="276" t="s">
        <v>96</v>
      </c>
      <c r="C89" s="91" t="s">
        <v>173</v>
      </c>
      <c r="D89" s="260" t="n">
        <v>5.85</v>
      </c>
      <c r="E89" s="260" t="n">
        <v>4.43</v>
      </c>
      <c r="F89" s="260" t="n">
        <v>4.85</v>
      </c>
      <c r="G89" s="260" t="n">
        <v>6.02</v>
      </c>
      <c r="H89" s="260" t="n">
        <v>6.04</v>
      </c>
      <c r="I89" s="260" t="n">
        <v>4.01</v>
      </c>
      <c r="J89" s="260" t="n">
        <v>1.37</v>
      </c>
      <c r="K89" s="261" t="n">
        <v>1990</v>
      </c>
      <c r="L89" s="81" t="n">
        <f aca="false">SUM(KOULECelkem!D87:J87)</f>
        <v>25.11</v>
      </c>
      <c r="M89" s="262" t="n">
        <f aca="false">(L89/L$6)*100</f>
        <v>33.4354194407457</v>
      </c>
      <c r="N89" s="263" t="n">
        <f aca="false">M89+M$3</f>
        <v>36.4354194407457</v>
      </c>
    </row>
    <row r="90" customFormat="false" ht="12.75" hidden="false" customHeight="false" outlineLevel="0" collapsed="false">
      <c r="A90" s="112" t="n">
        <v>85</v>
      </c>
      <c r="B90" s="276" t="s">
        <v>135</v>
      </c>
      <c r="C90" s="91" t="s">
        <v>136</v>
      </c>
      <c r="D90" s="260" t="n">
        <v>6.13</v>
      </c>
      <c r="E90" s="260" t="n">
        <v>5.16</v>
      </c>
      <c r="F90" s="260" t="n">
        <v>4.96</v>
      </c>
      <c r="G90" s="260" t="n">
        <v>4.66</v>
      </c>
      <c r="H90" s="260" t="n">
        <v>5.12</v>
      </c>
      <c r="I90" s="260" t="n">
        <v>4.96</v>
      </c>
      <c r="J90" s="260" t="n">
        <v>1.39</v>
      </c>
      <c r="K90" s="261" t="n">
        <v>1992</v>
      </c>
      <c r="L90" s="81" t="n">
        <f aca="false">SUM(KOULECelkem!D88:J88)</f>
        <v>24.47</v>
      </c>
      <c r="M90" s="262" t="n">
        <f aca="false">(L90/L$6)*100</f>
        <v>32.5832223701731</v>
      </c>
      <c r="N90" s="263" t="n">
        <f aca="false">M90+M$3</f>
        <v>35.5832223701731</v>
      </c>
    </row>
    <row r="91" customFormat="false" ht="12.75" hidden="false" customHeight="false" outlineLevel="0" collapsed="false">
      <c r="A91" s="112" t="n">
        <v>86</v>
      </c>
      <c r="B91" s="276" t="s">
        <v>50</v>
      </c>
      <c r="C91" s="91" t="s">
        <v>49</v>
      </c>
      <c r="D91" s="260" t="n">
        <v>5.95</v>
      </c>
      <c r="E91" s="260" t="n">
        <v>4.81</v>
      </c>
      <c r="F91" s="260" t="n">
        <v>4.72</v>
      </c>
      <c r="G91" s="260" t="n">
        <v>5.76</v>
      </c>
      <c r="H91" s="260" t="n">
        <v>5.43</v>
      </c>
      <c r="I91" s="260" t="n">
        <v>3.79</v>
      </c>
      <c r="J91" s="260" t="n">
        <v>1.55</v>
      </c>
      <c r="K91" s="261" t="n">
        <v>1984</v>
      </c>
      <c r="L91" s="81" t="n">
        <f aca="false">SUM(KOULECelkem!D89:J89)</f>
        <v>23.99</v>
      </c>
      <c r="M91" s="262" t="n">
        <f aca="false">(L91/L$6)*100</f>
        <v>31.9440745672437</v>
      </c>
      <c r="N91" s="263" t="n">
        <f aca="false">M91+M$3</f>
        <v>34.9440745672437</v>
      </c>
    </row>
    <row r="92" customFormat="false" ht="12.75" hidden="false" customHeight="false" outlineLevel="0" collapsed="false">
      <c r="A92" s="112" t="n">
        <v>87</v>
      </c>
      <c r="B92" s="275" t="s">
        <v>68</v>
      </c>
      <c r="C92" s="57" t="s">
        <v>107</v>
      </c>
      <c r="D92" s="260" t="n">
        <v>5.06</v>
      </c>
      <c r="E92" s="260" t="n">
        <v>4.53</v>
      </c>
      <c r="F92" s="260" t="n">
        <v>4.14</v>
      </c>
      <c r="G92" s="260" t="n">
        <v>5.76</v>
      </c>
      <c r="H92" s="260" t="n">
        <v>6.25</v>
      </c>
      <c r="I92" s="260" t="n">
        <v>4.32</v>
      </c>
      <c r="J92" s="260" t="n">
        <v>1.9</v>
      </c>
      <c r="K92" s="261" t="n">
        <v>1992</v>
      </c>
      <c r="L92" s="81" t="n">
        <f aca="false">SUM(KOULECelkem!D90:J90)</f>
        <v>23.4</v>
      </c>
      <c r="M92" s="262" t="n">
        <f aca="false">(L92/L$6)*100</f>
        <v>31.1584553928096</v>
      </c>
      <c r="N92" s="263" t="n">
        <f aca="false">M92+M$3</f>
        <v>34.1584553928096</v>
      </c>
    </row>
    <row r="93" customFormat="false" ht="12.75" hidden="false" customHeight="false" outlineLevel="0" collapsed="false">
      <c r="A93" s="112" t="n">
        <v>88</v>
      </c>
      <c r="B93" s="274" t="s">
        <v>119</v>
      </c>
      <c r="C93" s="128" t="s">
        <v>120</v>
      </c>
      <c r="D93" s="260" t="n">
        <v>5.3</v>
      </c>
      <c r="E93" s="260" t="n">
        <v>4.68</v>
      </c>
      <c r="F93" s="260" t="n">
        <v>4.72</v>
      </c>
      <c r="G93" s="260" t="n">
        <v>5.93</v>
      </c>
      <c r="H93" s="260" t="n">
        <v>6.06</v>
      </c>
      <c r="I93" s="260" t="n">
        <v>3.06</v>
      </c>
      <c r="J93" s="260" t="n">
        <v>1.85</v>
      </c>
      <c r="K93" s="261" t="n">
        <v>1988</v>
      </c>
      <c r="L93" s="81" t="n">
        <f aca="false">SUM(KOULECelkem!D91:J91)</f>
        <v>21.74</v>
      </c>
      <c r="M93" s="262" t="n">
        <f aca="false">(L93/L$6)*100</f>
        <v>28.948069241012</v>
      </c>
      <c r="N93" s="263" t="n">
        <f aca="false">M93+M$3</f>
        <v>31.948069241012</v>
      </c>
    </row>
    <row r="94" customFormat="false" ht="12.75" hidden="false" customHeight="false" outlineLevel="0" collapsed="false">
      <c r="A94" s="112" t="n">
        <v>89</v>
      </c>
      <c r="B94" s="275" t="s">
        <v>100</v>
      </c>
      <c r="C94" s="57" t="s">
        <v>237</v>
      </c>
      <c r="D94" s="260" t="n">
        <v>4.52</v>
      </c>
      <c r="E94" s="260" t="n">
        <v>4.74</v>
      </c>
      <c r="F94" s="260" t="n">
        <v>4.59</v>
      </c>
      <c r="G94" s="260" t="n">
        <v>5.79</v>
      </c>
      <c r="H94" s="260" t="n">
        <v>6.27</v>
      </c>
      <c r="I94" s="260" t="n">
        <v>4.63</v>
      </c>
      <c r="J94" s="260" t="n">
        <v>1.05</v>
      </c>
      <c r="K94" s="261" t="n">
        <v>1993</v>
      </c>
      <c r="L94" s="81" t="n">
        <f aca="false">SUM(KOULECelkem!D92:J92)</f>
        <v>19.98</v>
      </c>
      <c r="M94" s="262" t="n">
        <f aca="false">(L94/L$6)*100</f>
        <v>26.6045272969374</v>
      </c>
      <c r="N94" s="263" t="n">
        <f aca="false">M94+M$3</f>
        <v>29.6045272969374</v>
      </c>
    </row>
    <row r="95" customFormat="false" ht="12.75" hidden="false" customHeight="false" outlineLevel="0" collapsed="false">
      <c r="A95" s="112" t="n">
        <v>90</v>
      </c>
      <c r="B95" s="274" t="s">
        <v>44</v>
      </c>
      <c r="C95" s="128" t="s">
        <v>104</v>
      </c>
      <c r="D95" s="260" t="n">
        <v>7.65</v>
      </c>
      <c r="E95" s="260" t="n">
        <v>1.94</v>
      </c>
      <c r="F95" s="260" t="n">
        <v>5.46</v>
      </c>
      <c r="G95" s="260" t="n">
        <v>6.63</v>
      </c>
      <c r="H95" s="260" t="n">
        <v>4.79</v>
      </c>
      <c r="I95" s="260" t="n">
        <v>3.04</v>
      </c>
      <c r="J95" s="260" t="n">
        <v>1.77</v>
      </c>
      <c r="K95" s="261" t="n">
        <v>1993</v>
      </c>
      <c r="L95" s="81" t="n">
        <f aca="false">SUM(KOULECelkem!D93:J93)</f>
        <v>19.7</v>
      </c>
      <c r="M95" s="262" t="n">
        <f aca="false">(L95/L$6)*100</f>
        <v>26.2316910785619</v>
      </c>
      <c r="N95" s="263" t="n">
        <f aca="false">M95+M$3</f>
        <v>29.2316910785619</v>
      </c>
    </row>
    <row r="96" customFormat="false" ht="12.75" hidden="false" customHeight="false" outlineLevel="0" collapsed="false">
      <c r="A96" s="112" t="n">
        <v>91</v>
      </c>
      <c r="B96" s="274" t="s">
        <v>30</v>
      </c>
      <c r="C96" s="128" t="s">
        <v>118</v>
      </c>
      <c r="D96" s="260" t="n">
        <v>4.83</v>
      </c>
      <c r="E96" s="260" t="n">
        <v>5.33</v>
      </c>
      <c r="F96" s="260" t="n">
        <v>3.56</v>
      </c>
      <c r="G96" s="260" t="n">
        <v>5.39</v>
      </c>
      <c r="H96" s="260" t="n">
        <v>5.58</v>
      </c>
      <c r="I96" s="260" t="n">
        <v>3.71</v>
      </c>
      <c r="J96" s="260" t="n">
        <v>1.78</v>
      </c>
      <c r="K96" s="261" t="n">
        <v>1996</v>
      </c>
      <c r="L96" s="81" t="n">
        <f aca="false">SUM(KOULECelkem!D94:J94)</f>
        <v>15.45</v>
      </c>
      <c r="M96" s="262" t="n">
        <f aca="false">(L96/L$6)*100</f>
        <v>20.572569906791</v>
      </c>
      <c r="N96" s="263" t="n">
        <f aca="false">M96+M$3</f>
        <v>23.572569906791</v>
      </c>
    </row>
    <row r="97" customFormat="false" ht="12.75" hidden="false" customHeight="false" outlineLevel="0" collapsed="false">
      <c r="A97" s="112" t="n">
        <v>92</v>
      </c>
      <c r="B97" s="274" t="s">
        <v>70</v>
      </c>
      <c r="C97" s="128" t="s">
        <v>29</v>
      </c>
      <c r="D97" s="260" t="n">
        <v>6.07</v>
      </c>
      <c r="E97" s="260" t="n">
        <v>4.59</v>
      </c>
      <c r="F97" s="260" t="n">
        <v>4.16</v>
      </c>
      <c r="G97" s="260" t="n">
        <v>5.84</v>
      </c>
      <c r="H97" s="260" t="n">
        <v>6.27</v>
      </c>
      <c r="I97" s="260" t="n">
        <v>2.33</v>
      </c>
      <c r="J97" s="260" t="n">
        <v>0.88</v>
      </c>
      <c r="K97" s="261" t="n">
        <v>1983</v>
      </c>
      <c r="L97" s="81" t="n">
        <f aca="false">SUM(KOULECelkem!D95:J95)</f>
        <v>14.74</v>
      </c>
      <c r="M97" s="262" t="n">
        <f aca="false">(L97/L$6)*100</f>
        <v>19.6271637816245</v>
      </c>
      <c r="N97" s="263" t="n">
        <f aca="false">M97+M$3</f>
        <v>22.6271637816245</v>
      </c>
    </row>
    <row r="98" customFormat="false" ht="12.75" hidden="false" customHeight="false" outlineLevel="0" collapsed="false">
      <c r="A98" s="112" t="n">
        <v>93</v>
      </c>
      <c r="B98" s="274" t="s">
        <v>351</v>
      </c>
      <c r="C98" s="128" t="s">
        <v>87</v>
      </c>
      <c r="D98" s="260" t="n">
        <v>6.01</v>
      </c>
      <c r="E98" s="260" t="n">
        <v>4.87</v>
      </c>
      <c r="F98" s="260" t="n">
        <v>3.8</v>
      </c>
      <c r="G98" s="260" t="n">
        <v>4.71</v>
      </c>
      <c r="H98" s="260" t="n">
        <v>5.15</v>
      </c>
      <c r="I98" s="260" t="n">
        <v>4.24</v>
      </c>
      <c r="J98" s="260" t="n">
        <v>1.34</v>
      </c>
      <c r="K98" s="261" t="n">
        <v>1992</v>
      </c>
      <c r="L98" s="81" t="n">
        <f aca="false">SUM(KOULECelkem!D96:J96)</f>
        <v>14.63</v>
      </c>
      <c r="M98" s="262" t="n">
        <f aca="false">(L98/L$6)*100</f>
        <v>19.4806924101198</v>
      </c>
      <c r="N98" s="263" t="n">
        <f aca="false">M98+M$3</f>
        <v>22.4806924101198</v>
      </c>
    </row>
  </sheetData>
  <mergeCells count="6">
    <mergeCell ref="A1:N1"/>
    <mergeCell ref="A2:B2"/>
    <mergeCell ref="G2:H2"/>
    <mergeCell ref="A3:B3"/>
    <mergeCell ref="F3:H4"/>
    <mergeCell ref="A4:B4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5. ročník ŽĎÁRSKÉ LIGY MISTRŮ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8" min="4" style="0" width="7.7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8.41"/>
  </cols>
  <sheetData>
    <row r="1" customFormat="false" ht="27" hidden="false" customHeight="false" outlineLevel="0" collapsed="false">
      <c r="A1" s="58" t="s">
        <v>496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12.75" hidden="false" customHeight="false" outlineLevel="0" collapsed="false">
      <c r="A2" s="281"/>
      <c r="B2" s="281"/>
      <c r="C2" s="281"/>
      <c r="D2" s="282"/>
      <c r="E2" s="282"/>
      <c r="F2" s="282"/>
      <c r="G2" s="282"/>
      <c r="H2" s="281"/>
      <c r="I2" s="281"/>
      <c r="J2" s="281"/>
      <c r="K2" s="281"/>
    </row>
    <row r="3" customFormat="false" ht="12.75" hidden="false" customHeight="false" outlineLevel="0" collapsed="false">
      <c r="A3" s="108" t="s">
        <v>418</v>
      </c>
      <c r="B3" s="108" t="s">
        <v>419</v>
      </c>
      <c r="C3" s="108" t="s">
        <v>420</v>
      </c>
      <c r="D3" s="111" t="s">
        <v>499</v>
      </c>
      <c r="E3" s="111" t="s">
        <v>500</v>
      </c>
      <c r="F3" s="111" t="s">
        <v>501</v>
      </c>
      <c r="G3" s="111" t="s">
        <v>502</v>
      </c>
      <c r="H3" s="111" t="s">
        <v>503</v>
      </c>
      <c r="I3" s="111" t="s">
        <v>504</v>
      </c>
      <c r="J3" s="111" t="s">
        <v>510</v>
      </c>
      <c r="K3" s="111" t="s">
        <v>1</v>
      </c>
    </row>
    <row r="4" customFormat="false" ht="12.75" hidden="false" customHeight="false" outlineLevel="0" collapsed="false">
      <c r="A4" s="112" t="n">
        <v>1</v>
      </c>
      <c r="B4" s="259" t="s">
        <v>165</v>
      </c>
      <c r="C4" s="78" t="s">
        <v>63</v>
      </c>
      <c r="D4" s="260" t="n">
        <v>11.73</v>
      </c>
      <c r="E4" s="260" t="n">
        <v>13.96</v>
      </c>
      <c r="F4" s="260" t="n">
        <v>9.69</v>
      </c>
      <c r="G4" s="260" t="n">
        <v>12.37</v>
      </c>
      <c r="H4" s="260" t="n">
        <v>13.4</v>
      </c>
      <c r="I4" s="260" t="n">
        <v>10.9</v>
      </c>
      <c r="J4" s="260" t="n">
        <v>3.05</v>
      </c>
      <c r="K4" s="81" t="n">
        <f aca="false">SUM(D4:J4)</f>
        <v>75.1</v>
      </c>
    </row>
    <row r="5" customFormat="false" ht="12.75" hidden="false" customHeight="false" outlineLevel="0" collapsed="false">
      <c r="A5" s="112" t="n">
        <v>2</v>
      </c>
      <c r="B5" s="259" t="s">
        <v>360</v>
      </c>
      <c r="C5" s="78" t="s">
        <v>29</v>
      </c>
      <c r="D5" s="260" t="n">
        <v>11.69</v>
      </c>
      <c r="E5" s="260" t="n">
        <v>8.65</v>
      </c>
      <c r="F5" s="260" t="n">
        <v>8.19</v>
      </c>
      <c r="G5" s="260" t="n">
        <v>9.1</v>
      </c>
      <c r="H5" s="260" t="n">
        <v>10.25</v>
      </c>
      <c r="I5" s="260" t="n">
        <v>6.74</v>
      </c>
      <c r="J5" s="260" t="n">
        <v>1.85</v>
      </c>
      <c r="K5" s="81" t="n">
        <f aca="false">SUM(D5:J5)</f>
        <v>56.47</v>
      </c>
    </row>
    <row r="6" customFormat="false" ht="12.75" hidden="false" customHeight="false" outlineLevel="0" collapsed="false">
      <c r="A6" s="112" t="n">
        <v>3</v>
      </c>
      <c r="B6" s="259" t="s">
        <v>90</v>
      </c>
      <c r="C6" s="78" t="s">
        <v>63</v>
      </c>
      <c r="D6" s="260" t="n">
        <v>8.85</v>
      </c>
      <c r="E6" s="260" t="n">
        <v>7.51</v>
      </c>
      <c r="F6" s="260" t="n">
        <v>6.94</v>
      </c>
      <c r="G6" s="260" t="n">
        <v>9.21</v>
      </c>
      <c r="H6" s="260" t="n">
        <v>9.1</v>
      </c>
      <c r="I6" s="260" t="n">
        <v>6.89</v>
      </c>
      <c r="J6" s="260" t="n">
        <v>2.75</v>
      </c>
      <c r="K6" s="81" t="n">
        <f aca="false">SUM(D6:J6)</f>
        <v>51.25</v>
      </c>
    </row>
    <row r="7" customFormat="false" ht="12.75" hidden="false" customHeight="false" outlineLevel="0" collapsed="false">
      <c r="A7" s="112" t="n">
        <v>4</v>
      </c>
      <c r="B7" s="259" t="s">
        <v>19</v>
      </c>
      <c r="C7" s="78" t="s">
        <v>20</v>
      </c>
      <c r="D7" s="260" t="n">
        <v>9.21</v>
      </c>
      <c r="E7" s="260" t="n">
        <v>7.89</v>
      </c>
      <c r="F7" s="260" t="n">
        <v>6.4</v>
      </c>
      <c r="G7" s="260" t="n">
        <v>8.07</v>
      </c>
      <c r="H7" s="260" t="n">
        <v>7.87</v>
      </c>
      <c r="I7" s="260" t="n">
        <v>7.42</v>
      </c>
      <c r="J7" s="260" t="n">
        <v>3.43</v>
      </c>
      <c r="K7" s="81" t="n">
        <f aca="false">SUM(D7:J7)</f>
        <v>50.29</v>
      </c>
    </row>
    <row r="8" customFormat="false" ht="12.75" hidden="false" customHeight="false" outlineLevel="0" collapsed="false">
      <c r="A8" s="112" t="n">
        <v>5</v>
      </c>
      <c r="B8" s="259" t="s">
        <v>149</v>
      </c>
      <c r="C8" s="78" t="s">
        <v>80</v>
      </c>
      <c r="D8" s="260" t="n">
        <v>8.72</v>
      </c>
      <c r="E8" s="260" t="n">
        <v>8.02</v>
      </c>
      <c r="F8" s="260" t="n">
        <v>7.07</v>
      </c>
      <c r="G8" s="260" t="n">
        <v>8.15</v>
      </c>
      <c r="H8" s="260" t="n">
        <v>8.9</v>
      </c>
      <c r="I8" s="260" t="n">
        <v>6.69</v>
      </c>
      <c r="J8" s="260" t="n">
        <v>2.37</v>
      </c>
      <c r="K8" s="81" t="n">
        <f aca="false">SUM(D8:J8)</f>
        <v>49.92</v>
      </c>
    </row>
    <row r="9" customFormat="false" ht="12.75" hidden="false" customHeight="false" outlineLevel="0" collapsed="false">
      <c r="A9" s="112" t="n">
        <v>6</v>
      </c>
      <c r="B9" s="259" t="s">
        <v>32</v>
      </c>
      <c r="C9" s="78" t="s">
        <v>49</v>
      </c>
      <c r="D9" s="260" t="n">
        <v>8.49</v>
      </c>
      <c r="E9" s="260" t="n">
        <v>7.04</v>
      </c>
      <c r="F9" s="260" t="n">
        <v>5.48</v>
      </c>
      <c r="G9" s="260" t="n">
        <v>9.06</v>
      </c>
      <c r="H9" s="260" t="n">
        <v>10.25</v>
      </c>
      <c r="I9" s="260" t="n">
        <v>5.87</v>
      </c>
      <c r="J9" s="260" t="n">
        <v>3.35</v>
      </c>
      <c r="K9" s="81" t="n">
        <f aca="false">SUM(D9:J9)</f>
        <v>49.54</v>
      </c>
    </row>
    <row r="10" customFormat="false" ht="12.75" hidden="false" customHeight="false" outlineLevel="0" collapsed="false">
      <c r="A10" s="112" t="n">
        <v>7</v>
      </c>
      <c r="B10" s="259" t="s">
        <v>90</v>
      </c>
      <c r="C10" s="78" t="s">
        <v>27</v>
      </c>
      <c r="D10" s="260" t="n">
        <v>8.64</v>
      </c>
      <c r="E10" s="260" t="n">
        <v>7.39</v>
      </c>
      <c r="F10" s="260" t="n">
        <v>7.33</v>
      </c>
      <c r="G10" s="260" t="n">
        <v>8.08</v>
      </c>
      <c r="H10" s="260" t="n">
        <v>10.75</v>
      </c>
      <c r="I10" s="260" t="n">
        <v>6.3</v>
      </c>
      <c r="J10" s="260" t="n">
        <v>0.92</v>
      </c>
      <c r="K10" s="81" t="n">
        <f aca="false">SUM(D10:J10)</f>
        <v>49.41</v>
      </c>
    </row>
    <row r="11" customFormat="false" ht="12.75" hidden="false" customHeight="false" outlineLevel="0" collapsed="false">
      <c r="A11" s="112" t="n">
        <v>8</v>
      </c>
      <c r="B11" s="259" t="s">
        <v>56</v>
      </c>
      <c r="C11" s="78" t="s">
        <v>57</v>
      </c>
      <c r="D11" s="260" t="n">
        <v>8.71</v>
      </c>
      <c r="E11" s="260" t="n">
        <v>7.44</v>
      </c>
      <c r="F11" s="260" t="n">
        <v>6.88</v>
      </c>
      <c r="G11" s="260" t="n">
        <v>8.43</v>
      </c>
      <c r="H11" s="260" t="n">
        <v>8.32</v>
      </c>
      <c r="I11" s="260" t="n">
        <v>7.02</v>
      </c>
      <c r="J11" s="260" t="n">
        <v>2.49</v>
      </c>
      <c r="K11" s="81" t="n">
        <f aca="false">SUM(D11:J11)</f>
        <v>49.29</v>
      </c>
    </row>
    <row r="12" customFormat="false" ht="12.75" hidden="false" customHeight="false" outlineLevel="0" collapsed="false">
      <c r="A12" s="112" t="n">
        <v>9</v>
      </c>
      <c r="B12" s="259" t="s">
        <v>90</v>
      </c>
      <c r="C12" s="78" t="s">
        <v>91</v>
      </c>
      <c r="D12" s="260" t="n">
        <v>8.87</v>
      </c>
      <c r="E12" s="260" t="n">
        <v>6.61</v>
      </c>
      <c r="F12" s="260" t="n">
        <v>6.08</v>
      </c>
      <c r="G12" s="260" t="n">
        <v>8.98</v>
      </c>
      <c r="H12" s="260" t="n">
        <v>9.58</v>
      </c>
      <c r="I12" s="260" t="n">
        <v>6.36</v>
      </c>
      <c r="J12" s="260" t="n">
        <v>2.58</v>
      </c>
      <c r="K12" s="81" t="n">
        <f aca="false">SUM(D12:J12)</f>
        <v>49.06</v>
      </c>
    </row>
    <row r="13" customFormat="false" ht="12.75" hidden="false" customHeight="false" outlineLevel="0" collapsed="false">
      <c r="A13" s="112" t="n">
        <v>10</v>
      </c>
      <c r="B13" s="259" t="s">
        <v>48</v>
      </c>
      <c r="C13" s="78" t="s">
        <v>127</v>
      </c>
      <c r="D13" s="260" t="n">
        <v>8.33</v>
      </c>
      <c r="E13" s="260" t="n">
        <v>6.78</v>
      </c>
      <c r="F13" s="260" t="n">
        <v>6.2</v>
      </c>
      <c r="G13" s="260" t="n">
        <v>8.81</v>
      </c>
      <c r="H13" s="260" t="n">
        <v>9.55</v>
      </c>
      <c r="I13" s="260" t="n">
        <v>5.91</v>
      </c>
      <c r="J13" s="260" t="n">
        <v>3.33</v>
      </c>
      <c r="K13" s="81" t="n">
        <f aca="false">SUM(D13:J13)</f>
        <v>48.91</v>
      </c>
    </row>
    <row r="14" customFormat="false" ht="12.75" hidden="false" customHeight="false" outlineLevel="0" collapsed="false">
      <c r="A14" s="112" t="n">
        <v>11</v>
      </c>
      <c r="B14" s="259" t="s">
        <v>28</v>
      </c>
      <c r="C14" s="78" t="s">
        <v>29</v>
      </c>
      <c r="D14" s="260" t="n">
        <v>8.56</v>
      </c>
      <c r="E14" s="260" t="n">
        <v>6.97</v>
      </c>
      <c r="F14" s="260" t="n">
        <v>6.77</v>
      </c>
      <c r="G14" s="260" t="n">
        <v>8.13</v>
      </c>
      <c r="H14" s="260" t="n">
        <v>7.89</v>
      </c>
      <c r="I14" s="260" t="n">
        <v>7.46</v>
      </c>
      <c r="J14" s="260" t="n">
        <v>2.54</v>
      </c>
      <c r="K14" s="81" t="n">
        <f aca="false">SUM(D14:J14)</f>
        <v>48.32</v>
      </c>
    </row>
    <row r="15" customFormat="false" ht="13.5" hidden="false" customHeight="false" outlineLevel="0" collapsed="false">
      <c r="A15" s="84" t="n">
        <v>12</v>
      </c>
      <c r="B15" s="264" t="s">
        <v>158</v>
      </c>
      <c r="C15" s="99" t="s">
        <v>159</v>
      </c>
      <c r="D15" s="265" t="n">
        <v>8.05</v>
      </c>
      <c r="E15" s="265" t="n">
        <v>6.78</v>
      </c>
      <c r="F15" s="265" t="n">
        <v>6.58</v>
      </c>
      <c r="G15" s="265" t="n">
        <v>9.41</v>
      </c>
      <c r="H15" s="265" t="n">
        <v>9.07</v>
      </c>
      <c r="I15" s="265" t="n">
        <v>5.44</v>
      </c>
      <c r="J15" s="265" t="n">
        <v>2.97</v>
      </c>
      <c r="K15" s="88" t="n">
        <f aca="false">SUM(D15:J15)</f>
        <v>48.3</v>
      </c>
    </row>
    <row r="16" customFormat="false" ht="12.75" hidden="false" customHeight="false" outlineLevel="0" collapsed="false">
      <c r="A16" s="71" t="n">
        <v>13</v>
      </c>
      <c r="B16" s="269" t="s">
        <v>75</v>
      </c>
      <c r="C16" s="55" t="s">
        <v>76</v>
      </c>
      <c r="D16" s="270" t="n">
        <v>7.38</v>
      </c>
      <c r="E16" s="270" t="n">
        <v>5.95</v>
      </c>
      <c r="F16" s="270" t="n">
        <v>7.1</v>
      </c>
      <c r="G16" s="270" t="n">
        <v>9.5</v>
      </c>
      <c r="H16" s="270" t="n">
        <v>9.3</v>
      </c>
      <c r="I16" s="270" t="n">
        <v>6.7</v>
      </c>
      <c r="J16" s="270" t="n">
        <v>2.29</v>
      </c>
      <c r="K16" s="75" t="n">
        <f aca="false">SUM(D16:J16)</f>
        <v>48.22</v>
      </c>
    </row>
    <row r="17" customFormat="false" ht="12.75" hidden="false" customHeight="false" outlineLevel="0" collapsed="false">
      <c r="A17" s="112" t="n">
        <v>14</v>
      </c>
      <c r="B17" s="274" t="s">
        <v>41</v>
      </c>
      <c r="C17" s="128" t="s">
        <v>35</v>
      </c>
      <c r="D17" s="260" t="n">
        <v>8.67</v>
      </c>
      <c r="E17" s="260" t="n">
        <v>7.32</v>
      </c>
      <c r="F17" s="260" t="n">
        <v>6.86</v>
      </c>
      <c r="G17" s="260" t="n">
        <v>8.16</v>
      </c>
      <c r="H17" s="260" t="n">
        <v>8.17</v>
      </c>
      <c r="I17" s="260" t="n">
        <v>5.66</v>
      </c>
      <c r="J17" s="260" t="n">
        <v>2.46</v>
      </c>
      <c r="K17" s="81" t="n">
        <f aca="false">SUM(D17:J17)</f>
        <v>47.3</v>
      </c>
    </row>
    <row r="18" customFormat="false" ht="12.75" hidden="false" customHeight="false" outlineLevel="0" collapsed="false">
      <c r="A18" s="112" t="n">
        <v>15</v>
      </c>
      <c r="B18" s="275" t="s">
        <v>172</v>
      </c>
      <c r="C18" s="57" t="s">
        <v>76</v>
      </c>
      <c r="D18" s="260" t="n">
        <v>6.79</v>
      </c>
      <c r="E18" s="260" t="n">
        <v>6.47</v>
      </c>
      <c r="F18" s="260" t="n">
        <v>6.12</v>
      </c>
      <c r="G18" s="260" t="n">
        <v>8.61</v>
      </c>
      <c r="H18" s="260" t="n">
        <v>8.9</v>
      </c>
      <c r="I18" s="260" t="n">
        <v>7.19</v>
      </c>
      <c r="J18" s="260" t="n">
        <v>2.9</v>
      </c>
      <c r="K18" s="81" t="n">
        <f aca="false">SUM(D18:J18)</f>
        <v>46.98</v>
      </c>
    </row>
    <row r="19" customFormat="false" ht="12.75" hidden="false" customHeight="false" outlineLevel="0" collapsed="false">
      <c r="A19" s="112" t="n">
        <v>16</v>
      </c>
      <c r="B19" s="274" t="s">
        <v>125</v>
      </c>
      <c r="C19" s="128" t="s">
        <v>146</v>
      </c>
      <c r="D19" s="260" t="n">
        <v>7.62</v>
      </c>
      <c r="E19" s="260" t="n">
        <v>7</v>
      </c>
      <c r="F19" s="260" t="n">
        <v>7.24</v>
      </c>
      <c r="G19" s="260" t="n">
        <v>7.99</v>
      </c>
      <c r="H19" s="260" t="n">
        <v>8.13</v>
      </c>
      <c r="I19" s="260" t="n">
        <v>6.09</v>
      </c>
      <c r="J19" s="260" t="n">
        <v>2.87</v>
      </c>
      <c r="K19" s="81" t="n">
        <f aca="false">SUM(D19:J19)</f>
        <v>46.94</v>
      </c>
    </row>
    <row r="20" customFormat="false" ht="12.75" hidden="false" customHeight="false" outlineLevel="0" collapsed="false">
      <c r="A20" s="112" t="n">
        <v>17</v>
      </c>
      <c r="B20" s="274" t="s">
        <v>506</v>
      </c>
      <c r="C20" s="128" t="s">
        <v>80</v>
      </c>
      <c r="D20" s="260" t="n">
        <v>7.42</v>
      </c>
      <c r="E20" s="260" t="n">
        <v>6.61</v>
      </c>
      <c r="F20" s="260" t="n">
        <v>6.79</v>
      </c>
      <c r="G20" s="260" t="n">
        <v>8.57</v>
      </c>
      <c r="H20" s="260" t="n">
        <v>8.51</v>
      </c>
      <c r="I20" s="260" t="n">
        <v>6.14</v>
      </c>
      <c r="J20" s="260" t="n">
        <v>2.87</v>
      </c>
      <c r="K20" s="81" t="n">
        <f aca="false">SUM(D20:J20)</f>
        <v>46.91</v>
      </c>
    </row>
    <row r="21" customFormat="false" ht="12.75" hidden="false" customHeight="false" outlineLevel="0" collapsed="false">
      <c r="A21" s="112" t="n">
        <v>18</v>
      </c>
      <c r="B21" s="276" t="s">
        <v>116</v>
      </c>
      <c r="C21" s="91" t="s">
        <v>117</v>
      </c>
      <c r="D21" s="260" t="n">
        <v>7.72</v>
      </c>
      <c r="E21" s="260" t="n">
        <v>7.61</v>
      </c>
      <c r="F21" s="260" t="n">
        <v>6.24</v>
      </c>
      <c r="G21" s="260" t="n">
        <v>8.09</v>
      </c>
      <c r="H21" s="260" t="n">
        <v>8.22</v>
      </c>
      <c r="I21" s="260" t="n">
        <v>6.36</v>
      </c>
      <c r="J21" s="260" t="n">
        <v>2.65</v>
      </c>
      <c r="K21" s="81" t="n">
        <f aca="false">SUM(D21:J21)</f>
        <v>46.89</v>
      </c>
    </row>
    <row r="22" customFormat="false" ht="12.75" hidden="false" customHeight="false" outlineLevel="0" collapsed="false">
      <c r="A22" s="112" t="n">
        <v>19</v>
      </c>
      <c r="B22" s="276" t="s">
        <v>105</v>
      </c>
      <c r="C22" s="91" t="s">
        <v>63</v>
      </c>
      <c r="D22" s="260" t="n">
        <v>8.52</v>
      </c>
      <c r="E22" s="260" t="n">
        <v>7.65</v>
      </c>
      <c r="F22" s="260" t="n">
        <v>7.13</v>
      </c>
      <c r="G22" s="260" t="n">
        <v>6.86</v>
      </c>
      <c r="H22" s="260" t="n">
        <v>7.88</v>
      </c>
      <c r="I22" s="260" t="n">
        <v>6.42</v>
      </c>
      <c r="J22" s="260" t="n">
        <v>2.42</v>
      </c>
      <c r="K22" s="81" t="n">
        <f aca="false">SUM(D22:J22)</f>
        <v>46.88</v>
      </c>
    </row>
    <row r="23" customFormat="false" ht="12.75" hidden="false" customHeight="false" outlineLevel="0" collapsed="false">
      <c r="A23" s="112" t="n">
        <v>20</v>
      </c>
      <c r="B23" s="276" t="s">
        <v>79</v>
      </c>
      <c r="C23" s="91" t="s">
        <v>80</v>
      </c>
      <c r="D23" s="260" t="n">
        <v>9.62</v>
      </c>
      <c r="E23" s="260" t="n">
        <v>6.98</v>
      </c>
      <c r="F23" s="260" t="n">
        <v>5.83</v>
      </c>
      <c r="G23" s="260" t="n">
        <v>7.83</v>
      </c>
      <c r="H23" s="260" t="n">
        <v>7.98</v>
      </c>
      <c r="I23" s="260" t="n">
        <v>6</v>
      </c>
      <c r="J23" s="260" t="n">
        <v>2.26</v>
      </c>
      <c r="K23" s="81" t="n">
        <f aca="false">SUM(D23:J23)</f>
        <v>46.5</v>
      </c>
    </row>
    <row r="24" customFormat="false" ht="12.75" hidden="false" customHeight="false" outlineLevel="0" collapsed="false">
      <c r="A24" s="112" t="n">
        <v>21</v>
      </c>
      <c r="B24" s="274" t="s">
        <v>38</v>
      </c>
      <c r="C24" s="128" t="s">
        <v>29</v>
      </c>
      <c r="D24" s="260" t="n">
        <v>7.16</v>
      </c>
      <c r="E24" s="260" t="n">
        <v>6.28</v>
      </c>
      <c r="F24" s="260" t="n">
        <v>6.65</v>
      </c>
      <c r="G24" s="260" t="n">
        <v>8.09</v>
      </c>
      <c r="H24" s="260" t="n">
        <v>7.29</v>
      </c>
      <c r="I24" s="260" t="n">
        <v>6.93</v>
      </c>
      <c r="J24" s="260" t="n">
        <v>3.33</v>
      </c>
      <c r="K24" s="81" t="n">
        <f aca="false">SUM(D24:J24)</f>
        <v>45.73</v>
      </c>
    </row>
    <row r="25" customFormat="false" ht="12.75" hidden="false" customHeight="false" outlineLevel="0" collapsed="false">
      <c r="A25" s="112" t="n">
        <v>22</v>
      </c>
      <c r="B25" s="276" t="s">
        <v>47</v>
      </c>
      <c r="C25" s="91" t="s">
        <v>27</v>
      </c>
      <c r="D25" s="260" t="n">
        <v>7.74</v>
      </c>
      <c r="E25" s="260" t="n">
        <v>7.25</v>
      </c>
      <c r="F25" s="260" t="n">
        <v>6.18</v>
      </c>
      <c r="G25" s="260" t="n">
        <v>7.71</v>
      </c>
      <c r="H25" s="260" t="n">
        <v>7.83</v>
      </c>
      <c r="I25" s="260" t="n">
        <v>6.4</v>
      </c>
      <c r="J25" s="260" t="n">
        <v>2.16</v>
      </c>
      <c r="K25" s="81" t="n">
        <f aca="false">SUM(D25:J25)</f>
        <v>45.27</v>
      </c>
    </row>
    <row r="26" customFormat="false" ht="12.75" hidden="false" customHeight="false" outlineLevel="0" collapsed="false">
      <c r="A26" s="112" t="n">
        <v>23</v>
      </c>
      <c r="B26" s="274" t="s">
        <v>42</v>
      </c>
      <c r="C26" s="128" t="s">
        <v>43</v>
      </c>
      <c r="D26" s="260" t="n">
        <v>8.03</v>
      </c>
      <c r="E26" s="260" t="n">
        <v>6.85</v>
      </c>
      <c r="F26" s="260" t="n">
        <v>5.24</v>
      </c>
      <c r="G26" s="260" t="n">
        <v>6.54</v>
      </c>
      <c r="H26" s="260" t="n">
        <v>7.81</v>
      </c>
      <c r="I26" s="260" t="n">
        <v>7.41</v>
      </c>
      <c r="J26" s="260" t="n">
        <v>2.75</v>
      </c>
      <c r="K26" s="81" t="n">
        <f aca="false">SUM(D26:J26)</f>
        <v>44.63</v>
      </c>
    </row>
    <row r="27" customFormat="false" ht="12.75" hidden="false" customHeight="false" outlineLevel="0" collapsed="false">
      <c r="A27" s="112" t="n">
        <v>24</v>
      </c>
      <c r="B27" s="275" t="s">
        <v>154</v>
      </c>
      <c r="C27" s="57" t="s">
        <v>155</v>
      </c>
      <c r="D27" s="260" t="n">
        <v>7.24</v>
      </c>
      <c r="E27" s="260" t="n">
        <v>5.68</v>
      </c>
      <c r="F27" s="260" t="n">
        <v>6.13</v>
      </c>
      <c r="G27" s="260" t="n">
        <v>8.16</v>
      </c>
      <c r="H27" s="260" t="n">
        <v>8.19</v>
      </c>
      <c r="I27" s="260" t="n">
        <v>6.02</v>
      </c>
      <c r="J27" s="260" t="n">
        <v>2.35</v>
      </c>
      <c r="K27" s="81" t="n">
        <f aca="false">SUM(D27:J27)</f>
        <v>43.77</v>
      </c>
    </row>
    <row r="28" customFormat="false" ht="12.75" hidden="false" customHeight="false" outlineLevel="0" collapsed="false">
      <c r="A28" s="112" t="n">
        <v>25</v>
      </c>
      <c r="B28" s="274" t="s">
        <v>30</v>
      </c>
      <c r="C28" s="128" t="s">
        <v>20</v>
      </c>
      <c r="D28" s="260" t="n">
        <v>7.95</v>
      </c>
      <c r="E28" s="260" t="n">
        <v>6.42</v>
      </c>
      <c r="F28" s="260" t="n">
        <v>5.67</v>
      </c>
      <c r="G28" s="260" t="n">
        <v>7.98</v>
      </c>
      <c r="H28" s="260" t="n">
        <v>8.07</v>
      </c>
      <c r="I28" s="260" t="n">
        <v>4.75</v>
      </c>
      <c r="J28" s="260" t="n">
        <v>2.9</v>
      </c>
      <c r="K28" s="81" t="n">
        <f aca="false">SUM(D28:J28)</f>
        <v>43.74</v>
      </c>
    </row>
    <row r="29" customFormat="false" ht="12.75" hidden="false" customHeight="false" outlineLevel="0" collapsed="false">
      <c r="A29" s="112" t="n">
        <v>26</v>
      </c>
      <c r="B29" s="276" t="s">
        <v>507</v>
      </c>
      <c r="C29" s="91" t="s">
        <v>63</v>
      </c>
      <c r="D29" s="260" t="n">
        <v>7.91</v>
      </c>
      <c r="E29" s="260" t="n">
        <v>6.59</v>
      </c>
      <c r="F29" s="260" t="n">
        <v>5.53</v>
      </c>
      <c r="G29" s="260" t="n">
        <v>6.62</v>
      </c>
      <c r="H29" s="260" t="n">
        <v>7.76</v>
      </c>
      <c r="I29" s="260" t="n">
        <v>6.59</v>
      </c>
      <c r="J29" s="260" t="n">
        <v>2.65</v>
      </c>
      <c r="K29" s="81" t="n">
        <f aca="false">SUM(D29:J29)</f>
        <v>43.65</v>
      </c>
    </row>
    <row r="30" customFormat="false" ht="12.75" hidden="false" customHeight="false" outlineLevel="0" collapsed="false">
      <c r="A30" s="112" t="n">
        <v>27</v>
      </c>
      <c r="B30" s="276" t="s">
        <v>24</v>
      </c>
      <c r="C30" s="91" t="s">
        <v>25</v>
      </c>
      <c r="D30" s="260" t="n">
        <v>7.5</v>
      </c>
      <c r="E30" s="260" t="n">
        <v>6.76</v>
      </c>
      <c r="F30" s="260" t="n">
        <v>5.81</v>
      </c>
      <c r="G30" s="260" t="n">
        <v>7.44</v>
      </c>
      <c r="H30" s="260" t="n">
        <v>7.79</v>
      </c>
      <c r="I30" s="260" t="n">
        <v>5.96</v>
      </c>
      <c r="J30" s="260" t="n">
        <v>2.24</v>
      </c>
      <c r="K30" s="81" t="n">
        <f aca="false">SUM(D30:J30)</f>
        <v>43.5</v>
      </c>
    </row>
    <row r="31" customFormat="false" ht="12.75" hidden="false" customHeight="false" outlineLevel="0" collapsed="false">
      <c r="A31" s="112" t="n">
        <v>28</v>
      </c>
      <c r="B31" s="276" t="s">
        <v>26</v>
      </c>
      <c r="C31" s="91" t="s">
        <v>27</v>
      </c>
      <c r="D31" s="260" t="n">
        <v>7.7</v>
      </c>
      <c r="E31" s="260" t="n">
        <v>6.47</v>
      </c>
      <c r="F31" s="260" t="n">
        <v>6.13</v>
      </c>
      <c r="G31" s="260" t="n">
        <v>7.15</v>
      </c>
      <c r="H31" s="260" t="n">
        <v>7.34</v>
      </c>
      <c r="I31" s="260" t="n">
        <v>6.36</v>
      </c>
      <c r="J31" s="260" t="n">
        <v>2.22</v>
      </c>
      <c r="K31" s="81" t="n">
        <f aca="false">SUM(D31:J31)</f>
        <v>43.37</v>
      </c>
    </row>
    <row r="32" customFormat="false" ht="12.75" hidden="false" customHeight="false" outlineLevel="0" collapsed="false">
      <c r="A32" s="112" t="n">
        <v>29</v>
      </c>
      <c r="B32" s="276" t="s">
        <v>53</v>
      </c>
      <c r="C32" s="91" t="s">
        <v>54</v>
      </c>
      <c r="D32" s="260" t="n">
        <v>8.3</v>
      </c>
      <c r="E32" s="260" t="n">
        <v>6.17</v>
      </c>
      <c r="F32" s="260" t="n">
        <v>5</v>
      </c>
      <c r="G32" s="260" t="n">
        <v>7.13</v>
      </c>
      <c r="H32" s="260" t="n">
        <v>7.21</v>
      </c>
      <c r="I32" s="260" t="n">
        <v>5.87</v>
      </c>
      <c r="J32" s="260" t="n">
        <v>3.51</v>
      </c>
      <c r="K32" s="81" t="n">
        <f aca="false">SUM(D32:J32)</f>
        <v>43.19</v>
      </c>
    </row>
    <row r="33" customFormat="false" ht="12.75" hidden="false" customHeight="false" outlineLevel="0" collapsed="false">
      <c r="A33" s="112" t="n">
        <v>30</v>
      </c>
      <c r="B33" s="274" t="s">
        <v>212</v>
      </c>
      <c r="C33" s="128" t="s">
        <v>80</v>
      </c>
      <c r="D33" s="260" t="n">
        <v>7.97</v>
      </c>
      <c r="E33" s="260" t="n">
        <v>6.5</v>
      </c>
      <c r="F33" s="260" t="n">
        <v>6.1</v>
      </c>
      <c r="G33" s="260" t="n">
        <v>7.6</v>
      </c>
      <c r="H33" s="260" t="n">
        <v>8.58</v>
      </c>
      <c r="I33" s="260" t="n">
        <v>4.6</v>
      </c>
      <c r="J33" s="260" t="n">
        <v>1.75</v>
      </c>
      <c r="K33" s="81" t="n">
        <f aca="false">SUM(D33:J33)</f>
        <v>43.1</v>
      </c>
    </row>
    <row r="34" customFormat="false" ht="12.75" hidden="false" customHeight="false" outlineLevel="0" collapsed="false">
      <c r="A34" s="112" t="n">
        <v>31</v>
      </c>
      <c r="B34" s="274" t="s">
        <v>32</v>
      </c>
      <c r="C34" s="91" t="s">
        <v>33</v>
      </c>
      <c r="D34" s="260" t="n">
        <v>7.3</v>
      </c>
      <c r="E34" s="260" t="n">
        <v>6.41</v>
      </c>
      <c r="F34" s="260" t="n">
        <v>5.76</v>
      </c>
      <c r="G34" s="260" t="n">
        <v>7.45</v>
      </c>
      <c r="H34" s="260" t="n">
        <v>8.28</v>
      </c>
      <c r="I34" s="260" t="n">
        <v>4.68</v>
      </c>
      <c r="J34" s="260" t="n">
        <v>3.08</v>
      </c>
      <c r="K34" s="81" t="n">
        <f aca="false">SUM(D34:J34)</f>
        <v>42.96</v>
      </c>
    </row>
    <row r="35" customFormat="false" ht="12.75" hidden="false" customHeight="false" outlineLevel="0" collapsed="false">
      <c r="A35" s="112" t="n">
        <v>32</v>
      </c>
      <c r="B35" s="275" t="s">
        <v>200</v>
      </c>
      <c r="C35" s="57" t="s">
        <v>201</v>
      </c>
      <c r="D35" s="260" t="n">
        <v>7.34</v>
      </c>
      <c r="E35" s="260" t="n">
        <v>6.28</v>
      </c>
      <c r="F35" s="260" t="n">
        <v>6.87</v>
      </c>
      <c r="G35" s="260" t="n">
        <v>6.68</v>
      </c>
      <c r="H35" s="260" t="n">
        <v>7.41</v>
      </c>
      <c r="I35" s="260" t="n">
        <v>6.42</v>
      </c>
      <c r="J35" s="260" t="n">
        <v>1.89</v>
      </c>
      <c r="K35" s="81" t="n">
        <f aca="false">SUM(D35:J35)</f>
        <v>42.89</v>
      </c>
    </row>
    <row r="36" customFormat="false" ht="12.75" hidden="false" customHeight="false" outlineLevel="0" collapsed="false">
      <c r="A36" s="112" t="n">
        <v>33</v>
      </c>
      <c r="B36" s="274" t="s">
        <v>181</v>
      </c>
      <c r="C36" s="128" t="s">
        <v>29</v>
      </c>
      <c r="D36" s="260" t="n">
        <v>7.63</v>
      </c>
      <c r="E36" s="260" t="n">
        <v>6.36</v>
      </c>
      <c r="F36" s="260" t="n">
        <v>5.79</v>
      </c>
      <c r="G36" s="260" t="n">
        <v>6.9</v>
      </c>
      <c r="H36" s="260" t="n">
        <v>7.25</v>
      </c>
      <c r="I36" s="260" t="n">
        <v>6.69</v>
      </c>
      <c r="J36" s="260" t="n">
        <v>1.84</v>
      </c>
      <c r="K36" s="81" t="n">
        <f aca="false">SUM(D36:J36)</f>
        <v>42.46</v>
      </c>
    </row>
    <row r="37" customFormat="false" ht="12.75" hidden="false" customHeight="false" outlineLevel="0" collapsed="false">
      <c r="A37" s="112" t="n">
        <v>34</v>
      </c>
      <c r="B37" s="274" t="s">
        <v>125</v>
      </c>
      <c r="C37" s="128" t="s">
        <v>91</v>
      </c>
      <c r="D37" s="260" t="n">
        <v>7.7</v>
      </c>
      <c r="E37" s="260" t="n">
        <v>6.85</v>
      </c>
      <c r="F37" s="260" t="n">
        <v>6.32</v>
      </c>
      <c r="G37" s="260" t="n">
        <v>6.86</v>
      </c>
      <c r="H37" s="260" t="n">
        <v>7.22</v>
      </c>
      <c r="I37" s="260" t="n">
        <v>5.37</v>
      </c>
      <c r="J37" s="260" t="n">
        <v>1.97</v>
      </c>
      <c r="K37" s="81" t="n">
        <f aca="false">SUM(D37:J37)</f>
        <v>42.29</v>
      </c>
    </row>
    <row r="38" customFormat="false" ht="12.75" hidden="false" customHeight="false" outlineLevel="0" collapsed="false">
      <c r="A38" s="112" t="n">
        <v>35</v>
      </c>
      <c r="B38" s="276" t="s">
        <v>128</v>
      </c>
      <c r="C38" s="91" t="s">
        <v>117</v>
      </c>
      <c r="D38" s="260" t="n">
        <v>6.66</v>
      </c>
      <c r="E38" s="260" t="n">
        <v>5.78</v>
      </c>
      <c r="F38" s="260" t="n">
        <v>5.68</v>
      </c>
      <c r="G38" s="260" t="n">
        <v>8.03</v>
      </c>
      <c r="H38" s="260" t="n">
        <v>7.66</v>
      </c>
      <c r="I38" s="260" t="n">
        <v>5.52</v>
      </c>
      <c r="J38" s="260" t="n">
        <v>2.85</v>
      </c>
      <c r="K38" s="81" t="n">
        <f aca="false">SUM(D38:J38)</f>
        <v>42.18</v>
      </c>
    </row>
    <row r="39" customFormat="false" ht="12.75" hidden="false" customHeight="false" outlineLevel="0" collapsed="false">
      <c r="A39" s="112" t="n">
        <v>36</v>
      </c>
      <c r="B39" s="276" t="s">
        <v>90</v>
      </c>
      <c r="C39" s="91" t="s">
        <v>225</v>
      </c>
      <c r="D39" s="260" t="n">
        <v>8.5</v>
      </c>
      <c r="E39" s="260" t="n">
        <v>6.52</v>
      </c>
      <c r="F39" s="260" t="n">
        <v>6.15</v>
      </c>
      <c r="G39" s="260" t="n">
        <v>6.99</v>
      </c>
      <c r="H39" s="260" t="n">
        <v>7.09</v>
      </c>
      <c r="I39" s="260" t="n">
        <v>4.92</v>
      </c>
      <c r="J39" s="260" t="n">
        <v>1.93</v>
      </c>
      <c r="K39" s="81" t="n">
        <f aca="false">SUM(D39:J39)</f>
        <v>42.1</v>
      </c>
    </row>
    <row r="40" customFormat="false" ht="12.75" hidden="false" customHeight="false" outlineLevel="0" collapsed="false">
      <c r="A40" s="112" t="n">
        <v>37</v>
      </c>
      <c r="B40" s="275" t="s">
        <v>100</v>
      </c>
      <c r="C40" s="57" t="s">
        <v>101</v>
      </c>
      <c r="D40" s="260" t="n">
        <v>5.96</v>
      </c>
      <c r="E40" s="260" t="n">
        <v>6.54</v>
      </c>
      <c r="F40" s="260" t="n">
        <v>4.81</v>
      </c>
      <c r="G40" s="260" t="n">
        <v>7.2</v>
      </c>
      <c r="H40" s="260" t="n">
        <v>7.98</v>
      </c>
      <c r="I40" s="260" t="n">
        <v>6.12</v>
      </c>
      <c r="J40" s="260" t="n">
        <v>2.74</v>
      </c>
      <c r="K40" s="81" t="n">
        <f aca="false">SUM(D40:J40)</f>
        <v>41.35</v>
      </c>
    </row>
    <row r="41" customFormat="false" ht="12.75" hidden="false" customHeight="false" outlineLevel="0" collapsed="false">
      <c r="A41" s="112" t="n">
        <v>38</v>
      </c>
      <c r="B41" s="276" t="s">
        <v>65</v>
      </c>
      <c r="C41" s="91" t="s">
        <v>29</v>
      </c>
      <c r="D41" s="260" t="n">
        <v>7.37</v>
      </c>
      <c r="E41" s="260" t="n">
        <v>6.58</v>
      </c>
      <c r="F41" s="260" t="n">
        <v>6.23</v>
      </c>
      <c r="G41" s="260" t="n">
        <v>7.03</v>
      </c>
      <c r="H41" s="260" t="n">
        <v>6.59</v>
      </c>
      <c r="I41" s="260" t="n">
        <v>5.47</v>
      </c>
      <c r="J41" s="260" t="n">
        <v>1.78</v>
      </c>
      <c r="K41" s="81" t="n">
        <f aca="false">SUM(D41:J41)</f>
        <v>41.05</v>
      </c>
    </row>
    <row r="42" customFormat="false" ht="12.75" hidden="false" customHeight="false" outlineLevel="0" collapsed="false">
      <c r="A42" s="112" t="n">
        <v>39</v>
      </c>
      <c r="B42" s="274" t="s">
        <v>44</v>
      </c>
      <c r="C42" s="128" t="s">
        <v>45</v>
      </c>
      <c r="D42" s="260" t="n">
        <v>6.71</v>
      </c>
      <c r="E42" s="260" t="n">
        <v>6.57</v>
      </c>
      <c r="F42" s="260" t="n">
        <v>4.88</v>
      </c>
      <c r="G42" s="260" t="n">
        <v>7.08</v>
      </c>
      <c r="H42" s="260" t="n">
        <v>7.11</v>
      </c>
      <c r="I42" s="260" t="n">
        <v>5.95</v>
      </c>
      <c r="J42" s="260" t="n">
        <v>2.71</v>
      </c>
      <c r="K42" s="81" t="n">
        <f aca="false">SUM(D42:J42)</f>
        <v>41.01</v>
      </c>
    </row>
    <row r="43" customFormat="false" ht="12.75" hidden="false" customHeight="false" outlineLevel="0" collapsed="false">
      <c r="A43" s="112" t="n">
        <v>40</v>
      </c>
      <c r="B43" s="274" t="s">
        <v>70</v>
      </c>
      <c r="C43" s="128" t="s">
        <v>435</v>
      </c>
      <c r="D43" s="260" t="n">
        <v>7.32</v>
      </c>
      <c r="E43" s="260" t="n">
        <v>6.44</v>
      </c>
      <c r="F43" s="260" t="n">
        <v>5.9</v>
      </c>
      <c r="G43" s="260" t="n">
        <v>6.39</v>
      </c>
      <c r="H43" s="260" t="n">
        <v>6.87</v>
      </c>
      <c r="I43" s="260" t="n">
        <v>6.02</v>
      </c>
      <c r="J43" s="260" t="n">
        <v>1.83</v>
      </c>
      <c r="K43" s="81" t="n">
        <f aca="false">SUM(D43:J43)</f>
        <v>40.77</v>
      </c>
    </row>
    <row r="44" customFormat="false" ht="12.75" hidden="false" customHeight="false" outlineLevel="0" collapsed="false">
      <c r="A44" s="112" t="n">
        <v>41</v>
      </c>
      <c r="B44" s="276" t="s">
        <v>507</v>
      </c>
      <c r="C44" s="91" t="s">
        <v>20</v>
      </c>
      <c r="D44" s="260" t="n">
        <v>7.24</v>
      </c>
      <c r="E44" s="260" t="n">
        <v>5.84</v>
      </c>
      <c r="F44" s="260" t="n">
        <v>5.02</v>
      </c>
      <c r="G44" s="260" t="n">
        <v>6.46</v>
      </c>
      <c r="H44" s="260" t="n">
        <v>7.57</v>
      </c>
      <c r="I44" s="260" t="n">
        <v>5.85</v>
      </c>
      <c r="J44" s="260" t="n">
        <v>2.59</v>
      </c>
      <c r="K44" s="81" t="n">
        <f aca="false">SUM(D44:J44)</f>
        <v>40.57</v>
      </c>
    </row>
    <row r="45" customFormat="false" ht="12.75" hidden="false" customHeight="false" outlineLevel="0" collapsed="false">
      <c r="A45" s="112" t="n">
        <v>42</v>
      </c>
      <c r="B45" s="275" t="s">
        <v>60</v>
      </c>
      <c r="C45" s="57" t="s">
        <v>61</v>
      </c>
      <c r="D45" s="260" t="n">
        <v>7.74</v>
      </c>
      <c r="E45" s="260" t="n">
        <v>5.73</v>
      </c>
      <c r="F45" s="260" t="n">
        <v>5.9</v>
      </c>
      <c r="G45" s="260" t="n">
        <v>7.17</v>
      </c>
      <c r="H45" s="260" t="n">
        <v>6.67</v>
      </c>
      <c r="I45" s="260" t="n">
        <v>4.74</v>
      </c>
      <c r="J45" s="260" t="n">
        <v>2.4</v>
      </c>
      <c r="K45" s="81" t="n">
        <f aca="false">SUM(D45:J45)</f>
        <v>40.35</v>
      </c>
    </row>
    <row r="46" customFormat="false" ht="12.75" hidden="false" customHeight="false" outlineLevel="0" collapsed="false">
      <c r="A46" s="112" t="n">
        <v>43</v>
      </c>
      <c r="B46" s="275" t="s">
        <v>88</v>
      </c>
      <c r="C46" s="57" t="s">
        <v>89</v>
      </c>
      <c r="D46" s="260" t="n">
        <v>7.14</v>
      </c>
      <c r="E46" s="260" t="n">
        <v>5.74</v>
      </c>
      <c r="F46" s="260" t="n">
        <v>5.39</v>
      </c>
      <c r="G46" s="260" t="n">
        <v>7.9</v>
      </c>
      <c r="H46" s="260" t="n">
        <v>7.49</v>
      </c>
      <c r="I46" s="260" t="n">
        <v>4.68</v>
      </c>
      <c r="J46" s="260" t="n">
        <v>1.7</v>
      </c>
      <c r="K46" s="81" t="n">
        <f aca="false">SUM(D46:J46)</f>
        <v>40.04</v>
      </c>
    </row>
    <row r="47" customFormat="false" ht="12.75" hidden="false" customHeight="false" outlineLevel="0" collapsed="false">
      <c r="A47" s="112" t="n">
        <v>44</v>
      </c>
      <c r="B47" s="276" t="s">
        <v>50</v>
      </c>
      <c r="C47" s="91" t="s">
        <v>37</v>
      </c>
      <c r="D47" s="260" t="n">
        <v>6.96</v>
      </c>
      <c r="E47" s="260" t="n">
        <v>6.35</v>
      </c>
      <c r="F47" s="260" t="n">
        <v>5.39</v>
      </c>
      <c r="G47" s="260" t="n">
        <v>7.08</v>
      </c>
      <c r="H47" s="260" t="n">
        <v>6.87</v>
      </c>
      <c r="I47" s="260" t="n">
        <v>4.43</v>
      </c>
      <c r="J47" s="260" t="n">
        <v>2.78</v>
      </c>
      <c r="K47" s="81" t="n">
        <f aca="false">SUM(D47:J47)</f>
        <v>39.86</v>
      </c>
    </row>
    <row r="48" customFormat="false" ht="12.75" hidden="false" customHeight="false" outlineLevel="0" collapsed="false">
      <c r="A48" s="112" t="n">
        <v>45</v>
      </c>
      <c r="B48" s="274" t="s">
        <v>46</v>
      </c>
      <c r="C48" s="128" t="s">
        <v>27</v>
      </c>
      <c r="D48" s="260" t="n">
        <v>6.59</v>
      </c>
      <c r="E48" s="260" t="n">
        <v>6.05</v>
      </c>
      <c r="F48" s="260" t="n">
        <v>5.81</v>
      </c>
      <c r="G48" s="260" t="n">
        <v>5.92</v>
      </c>
      <c r="H48" s="260" t="n">
        <v>6.91</v>
      </c>
      <c r="I48" s="260" t="n">
        <v>5.98</v>
      </c>
      <c r="J48" s="260" t="n">
        <v>2.29</v>
      </c>
      <c r="K48" s="81" t="n">
        <f aca="false">SUM(D48:J48)</f>
        <v>39.55</v>
      </c>
    </row>
    <row r="49" customFormat="false" ht="12.75" hidden="false" customHeight="false" outlineLevel="0" collapsed="false">
      <c r="A49" s="112" t="n">
        <v>46</v>
      </c>
      <c r="B49" s="274" t="s">
        <v>74</v>
      </c>
      <c r="C49" s="128" t="s">
        <v>63</v>
      </c>
      <c r="D49" s="260" t="n">
        <v>6.7</v>
      </c>
      <c r="E49" s="260" t="n">
        <v>6.52</v>
      </c>
      <c r="F49" s="260" t="n">
        <v>5.66</v>
      </c>
      <c r="G49" s="260" t="n">
        <v>6.5</v>
      </c>
      <c r="H49" s="260" t="n">
        <v>6.72</v>
      </c>
      <c r="I49" s="260" t="n">
        <v>5.36</v>
      </c>
      <c r="J49" s="260" t="n">
        <v>1.98</v>
      </c>
      <c r="K49" s="81" t="n">
        <f aca="false">SUM(D49:J49)</f>
        <v>39.44</v>
      </c>
    </row>
    <row r="50" customFormat="false" ht="12.75" hidden="false" customHeight="false" outlineLevel="0" collapsed="false">
      <c r="A50" s="112" t="n">
        <v>47</v>
      </c>
      <c r="B50" s="276" t="s">
        <v>86</v>
      </c>
      <c r="C50" s="91" t="s">
        <v>87</v>
      </c>
      <c r="D50" s="260" t="n">
        <v>8.01</v>
      </c>
      <c r="E50" s="260" t="n">
        <v>6.15</v>
      </c>
      <c r="F50" s="260" t="n">
        <v>5.6</v>
      </c>
      <c r="G50" s="260" t="n">
        <v>6.44</v>
      </c>
      <c r="H50" s="260" t="n">
        <v>6.85</v>
      </c>
      <c r="I50" s="260" t="n">
        <v>4.02</v>
      </c>
      <c r="J50" s="260" t="n">
        <v>1.94</v>
      </c>
      <c r="K50" s="81" t="n">
        <f aca="false">SUM(D50:J50)</f>
        <v>39.01</v>
      </c>
    </row>
    <row r="51" customFormat="false" ht="12.75" hidden="false" customHeight="false" outlineLevel="0" collapsed="false">
      <c r="A51" s="112" t="n">
        <v>48</v>
      </c>
      <c r="B51" s="274" t="s">
        <v>56</v>
      </c>
      <c r="C51" s="128" t="s">
        <v>85</v>
      </c>
      <c r="D51" s="260" t="n">
        <v>6.55</v>
      </c>
      <c r="E51" s="260" t="n">
        <v>5.98</v>
      </c>
      <c r="F51" s="260" t="n">
        <v>6.2</v>
      </c>
      <c r="G51" s="260" t="n">
        <v>6.71</v>
      </c>
      <c r="H51" s="260" t="n">
        <v>7.02</v>
      </c>
      <c r="I51" s="260" t="n">
        <v>5.17</v>
      </c>
      <c r="J51" s="260" t="n">
        <v>1.14</v>
      </c>
      <c r="K51" s="81" t="n">
        <f aca="false">SUM(D51:J51)</f>
        <v>38.77</v>
      </c>
    </row>
    <row r="52" customFormat="false" ht="12.75" hidden="false" customHeight="false" outlineLevel="0" collapsed="false">
      <c r="A52" s="112" t="n">
        <v>49</v>
      </c>
      <c r="B52" s="274" t="s">
        <v>39</v>
      </c>
      <c r="C52" s="128" t="s">
        <v>40</v>
      </c>
      <c r="D52" s="260" t="n">
        <v>6.57</v>
      </c>
      <c r="E52" s="260" t="n">
        <v>5.97</v>
      </c>
      <c r="F52" s="260" t="n">
        <v>5.41</v>
      </c>
      <c r="G52" s="260" t="n">
        <v>7</v>
      </c>
      <c r="H52" s="260" t="n">
        <v>6.37</v>
      </c>
      <c r="I52" s="260" t="n">
        <v>5.66</v>
      </c>
      <c r="J52" s="260" t="n">
        <v>1.77</v>
      </c>
      <c r="K52" s="81" t="n">
        <f aca="false">SUM(D52:J52)</f>
        <v>38.75</v>
      </c>
    </row>
    <row r="53" customFormat="false" ht="12.75" hidden="false" customHeight="false" outlineLevel="0" collapsed="false">
      <c r="A53" s="112" t="n">
        <v>50</v>
      </c>
      <c r="B53" s="275" t="s">
        <v>81</v>
      </c>
      <c r="C53" s="57" t="s">
        <v>82</v>
      </c>
      <c r="D53" s="260" t="n">
        <v>6.99</v>
      </c>
      <c r="E53" s="260" t="n">
        <v>5.48</v>
      </c>
      <c r="F53" s="260" t="n">
        <v>6.44</v>
      </c>
      <c r="G53" s="260" t="n">
        <v>6.06</v>
      </c>
      <c r="H53" s="260" t="n">
        <v>6.75</v>
      </c>
      <c r="I53" s="260" t="n">
        <v>4.98</v>
      </c>
      <c r="J53" s="260" t="n">
        <v>1.89</v>
      </c>
      <c r="K53" s="81" t="n">
        <f aca="false">SUM(D53:J53)</f>
        <v>38.59</v>
      </c>
    </row>
    <row r="54" customFormat="false" ht="12.75" hidden="false" customHeight="false" outlineLevel="0" collapsed="false">
      <c r="A54" s="112" t="n">
        <v>51</v>
      </c>
      <c r="B54" s="274" t="s">
        <v>480</v>
      </c>
      <c r="C54" s="128" t="s">
        <v>67</v>
      </c>
      <c r="D54" s="260" t="n">
        <v>6.78</v>
      </c>
      <c r="E54" s="260" t="n">
        <v>5.03</v>
      </c>
      <c r="F54" s="260" t="n">
        <v>5.45</v>
      </c>
      <c r="G54" s="260" t="n">
        <v>6.16</v>
      </c>
      <c r="H54" s="260" t="n">
        <v>6.86</v>
      </c>
      <c r="I54" s="260" t="n">
        <v>6.06</v>
      </c>
      <c r="J54" s="260" t="n">
        <v>2.02</v>
      </c>
      <c r="K54" s="81" t="n">
        <f aca="false">SUM(D54:J54)</f>
        <v>38.36</v>
      </c>
    </row>
    <row r="55" customFormat="false" ht="12.75" hidden="false" customHeight="false" outlineLevel="0" collapsed="false">
      <c r="A55" s="112" t="n">
        <v>52</v>
      </c>
      <c r="B55" s="276" t="s">
        <v>34</v>
      </c>
      <c r="C55" s="91" t="s">
        <v>35</v>
      </c>
      <c r="D55" s="260" t="n">
        <v>6.84</v>
      </c>
      <c r="E55" s="260" t="n">
        <v>6.13</v>
      </c>
      <c r="F55" s="260" t="n">
        <v>5.73</v>
      </c>
      <c r="G55" s="260" t="n">
        <v>6.28</v>
      </c>
      <c r="H55" s="260" t="n">
        <v>6.22</v>
      </c>
      <c r="I55" s="260" t="n">
        <v>5.01</v>
      </c>
      <c r="J55" s="260" t="n">
        <v>1.97</v>
      </c>
      <c r="K55" s="81" t="n">
        <f aca="false">SUM(D55:J55)</f>
        <v>38.18</v>
      </c>
    </row>
    <row r="56" customFormat="false" ht="12.75" hidden="false" customHeight="false" outlineLevel="0" collapsed="false">
      <c r="A56" s="112" t="n">
        <v>53</v>
      </c>
      <c r="B56" s="275" t="s">
        <v>51</v>
      </c>
      <c r="C56" s="57" t="s">
        <v>52</v>
      </c>
      <c r="D56" s="260" t="n">
        <v>6.75</v>
      </c>
      <c r="E56" s="260" t="n">
        <v>6.19</v>
      </c>
      <c r="F56" s="260" t="n">
        <v>5.75</v>
      </c>
      <c r="G56" s="260" t="n">
        <v>6.39</v>
      </c>
      <c r="H56" s="260" t="n">
        <v>6.75</v>
      </c>
      <c r="I56" s="260" t="n">
        <v>3.93</v>
      </c>
      <c r="J56" s="260" t="n">
        <v>2.32</v>
      </c>
      <c r="K56" s="81" t="n">
        <f aca="false">SUM(D56:J56)</f>
        <v>38.08</v>
      </c>
    </row>
    <row r="57" customFormat="false" ht="12.75" hidden="false" customHeight="false" outlineLevel="0" collapsed="false">
      <c r="A57" s="112" t="n">
        <v>54</v>
      </c>
      <c r="B57" s="275" t="s">
        <v>98</v>
      </c>
      <c r="C57" s="57" t="s">
        <v>99</v>
      </c>
      <c r="D57" s="260" t="n">
        <v>6.52</v>
      </c>
      <c r="E57" s="260" t="n">
        <v>5.96</v>
      </c>
      <c r="F57" s="260" t="n">
        <v>4.63</v>
      </c>
      <c r="G57" s="260" t="n">
        <v>6.04</v>
      </c>
      <c r="H57" s="260" t="n">
        <v>6.61</v>
      </c>
      <c r="I57" s="260" t="n">
        <v>6.11</v>
      </c>
      <c r="J57" s="260" t="n">
        <v>1.88</v>
      </c>
      <c r="K57" s="81" t="n">
        <f aca="false">SUM(D57:J57)</f>
        <v>37.75</v>
      </c>
    </row>
    <row r="58" customFormat="false" ht="12.75" hidden="false" customHeight="false" outlineLevel="0" collapsed="false">
      <c r="A58" s="112" t="n">
        <v>55</v>
      </c>
      <c r="B58" s="275" t="s">
        <v>400</v>
      </c>
      <c r="C58" s="57" t="s">
        <v>437</v>
      </c>
      <c r="D58" s="260" t="n">
        <v>6.93</v>
      </c>
      <c r="E58" s="260" t="n">
        <v>5.82</v>
      </c>
      <c r="F58" s="260" t="n">
        <v>5.13</v>
      </c>
      <c r="G58" s="260" t="n">
        <v>6.11</v>
      </c>
      <c r="H58" s="260" t="n">
        <v>5.27</v>
      </c>
      <c r="I58" s="260" t="n">
        <v>5.71</v>
      </c>
      <c r="J58" s="260" t="n">
        <v>2.29</v>
      </c>
      <c r="K58" s="81" t="n">
        <f aca="false">SUM(D58:J58)</f>
        <v>37.26</v>
      </c>
    </row>
    <row r="59" customFormat="false" ht="12.75" hidden="false" customHeight="false" outlineLevel="0" collapsed="false">
      <c r="A59" s="112" t="n">
        <v>56</v>
      </c>
      <c r="B59" s="274" t="s">
        <v>92</v>
      </c>
      <c r="C59" s="128" t="s">
        <v>93</v>
      </c>
      <c r="D59" s="260" t="n">
        <v>6.47</v>
      </c>
      <c r="E59" s="260" t="n">
        <v>5.88</v>
      </c>
      <c r="F59" s="260" t="n">
        <v>5.7</v>
      </c>
      <c r="G59" s="260" t="n">
        <v>5.8</v>
      </c>
      <c r="H59" s="260" t="n">
        <v>7</v>
      </c>
      <c r="I59" s="260" t="n">
        <v>4.63</v>
      </c>
      <c r="J59" s="260" t="n">
        <v>1.57</v>
      </c>
      <c r="K59" s="81" t="n">
        <f aca="false">SUM(D59:J59)</f>
        <v>37.05</v>
      </c>
    </row>
    <row r="60" customFormat="false" ht="12.75" hidden="false" customHeight="false" outlineLevel="0" collapsed="false">
      <c r="A60" s="112" t="n">
        <v>57</v>
      </c>
      <c r="B60" s="276" t="s">
        <v>64</v>
      </c>
      <c r="C60" s="91" t="s">
        <v>63</v>
      </c>
      <c r="D60" s="260" t="n">
        <v>6.76</v>
      </c>
      <c r="E60" s="260" t="n">
        <v>5.87</v>
      </c>
      <c r="F60" s="260" t="n">
        <v>5.02</v>
      </c>
      <c r="G60" s="260" t="n">
        <v>6.24</v>
      </c>
      <c r="H60" s="260" t="n">
        <v>6.42</v>
      </c>
      <c r="I60" s="260" t="n">
        <v>4.44</v>
      </c>
      <c r="J60" s="260" t="n">
        <v>2.12</v>
      </c>
      <c r="K60" s="81" t="n">
        <f aca="false">SUM(D60:J60)</f>
        <v>36.87</v>
      </c>
    </row>
    <row r="61" customFormat="false" ht="12.75" hidden="false" customHeight="false" outlineLevel="0" collapsed="false">
      <c r="A61" s="112" t="n">
        <v>58</v>
      </c>
      <c r="B61" s="276" t="s">
        <v>124</v>
      </c>
      <c r="C61" s="91" t="s">
        <v>63</v>
      </c>
      <c r="D61" s="260" t="n">
        <v>6.51</v>
      </c>
      <c r="E61" s="260" t="n">
        <v>5.6</v>
      </c>
      <c r="F61" s="260" t="n">
        <v>5.5</v>
      </c>
      <c r="G61" s="260" t="n">
        <v>5.61</v>
      </c>
      <c r="H61" s="260" t="n">
        <v>6.33</v>
      </c>
      <c r="I61" s="260" t="n">
        <v>5.35</v>
      </c>
      <c r="J61" s="260" t="n">
        <v>1.91</v>
      </c>
      <c r="K61" s="81" t="n">
        <f aca="false">SUM(D61:J61)</f>
        <v>36.81</v>
      </c>
    </row>
    <row r="62" customFormat="false" ht="12.75" hidden="false" customHeight="false" outlineLevel="0" collapsed="false">
      <c r="A62" s="112" t="n">
        <v>59</v>
      </c>
      <c r="B62" s="276" t="s">
        <v>46</v>
      </c>
      <c r="C62" s="91" t="s">
        <v>55</v>
      </c>
      <c r="D62" s="260" t="n">
        <v>6.95</v>
      </c>
      <c r="E62" s="260" t="n">
        <v>5.69</v>
      </c>
      <c r="F62" s="260" t="n">
        <v>5.51</v>
      </c>
      <c r="G62" s="260" t="n">
        <v>5.63</v>
      </c>
      <c r="H62" s="260" t="n">
        <v>6.07</v>
      </c>
      <c r="I62" s="260" t="n">
        <v>5.02</v>
      </c>
      <c r="J62" s="260" t="n">
        <v>1.82</v>
      </c>
      <c r="K62" s="81" t="n">
        <f aca="false">SUM(D62:J62)</f>
        <v>36.69</v>
      </c>
    </row>
    <row r="63" customFormat="false" ht="12.75" hidden="false" customHeight="false" outlineLevel="0" collapsed="false">
      <c r="A63" s="112" t="n">
        <v>60</v>
      </c>
      <c r="B63" s="275" t="s">
        <v>77</v>
      </c>
      <c r="C63" s="57" t="s">
        <v>78</v>
      </c>
      <c r="D63" s="260" t="n">
        <v>5.32</v>
      </c>
      <c r="E63" s="260" t="n">
        <v>5.11</v>
      </c>
      <c r="F63" s="260" t="n">
        <v>5.39</v>
      </c>
      <c r="G63" s="260" t="n">
        <v>6.8</v>
      </c>
      <c r="H63" s="260" t="n">
        <v>6.16</v>
      </c>
      <c r="I63" s="260" t="n">
        <v>5</v>
      </c>
      <c r="J63" s="260" t="n">
        <v>1.47</v>
      </c>
      <c r="K63" s="81" t="n">
        <f aca="false">SUM(D63:J63)</f>
        <v>35.25</v>
      </c>
    </row>
    <row r="64" customFormat="false" ht="12.75" hidden="false" customHeight="false" outlineLevel="0" collapsed="false">
      <c r="A64" s="112" t="n">
        <v>61</v>
      </c>
      <c r="B64" s="275" t="s">
        <v>72</v>
      </c>
      <c r="C64" s="57" t="s">
        <v>73</v>
      </c>
      <c r="D64" s="260" t="n">
        <v>6.67</v>
      </c>
      <c r="E64" s="260" t="n">
        <v>4.91</v>
      </c>
      <c r="F64" s="260" t="n">
        <v>4.59</v>
      </c>
      <c r="G64" s="260" t="n">
        <v>6.71</v>
      </c>
      <c r="H64" s="260" t="n">
        <v>6.15</v>
      </c>
      <c r="I64" s="260" t="n">
        <v>4.61</v>
      </c>
      <c r="J64" s="260" t="n">
        <v>1.54</v>
      </c>
      <c r="K64" s="81" t="n">
        <f aca="false">SUM(D64:J64)</f>
        <v>35.18</v>
      </c>
    </row>
    <row r="65" customFormat="false" ht="12.75" hidden="false" customHeight="false" outlineLevel="0" collapsed="false">
      <c r="A65" s="112" t="n">
        <v>62</v>
      </c>
      <c r="B65" s="274" t="s">
        <v>48</v>
      </c>
      <c r="C65" s="128" t="s">
        <v>49</v>
      </c>
      <c r="D65" s="260" t="n">
        <v>6.38</v>
      </c>
      <c r="E65" s="260" t="n">
        <v>5.79</v>
      </c>
      <c r="F65" s="260" t="n">
        <v>4.69</v>
      </c>
      <c r="G65" s="260" t="n">
        <v>6.05</v>
      </c>
      <c r="H65" s="260" t="n">
        <v>5.56</v>
      </c>
      <c r="I65" s="260" t="n">
        <v>4.5</v>
      </c>
      <c r="J65" s="260" t="n">
        <v>2.1</v>
      </c>
      <c r="K65" s="81" t="n">
        <f aca="false">SUM(D65:J65)</f>
        <v>35.07</v>
      </c>
    </row>
    <row r="66" customFormat="false" ht="12.75" hidden="false" customHeight="false" outlineLevel="0" collapsed="false">
      <c r="A66" s="112" t="n">
        <v>63</v>
      </c>
      <c r="B66" s="275" t="s">
        <v>83</v>
      </c>
      <c r="C66" s="57" t="s">
        <v>84</v>
      </c>
      <c r="D66" s="260" t="n">
        <v>6.42</v>
      </c>
      <c r="E66" s="260" t="n">
        <v>5.28</v>
      </c>
      <c r="F66" s="260" t="n">
        <v>4.87</v>
      </c>
      <c r="G66" s="260" t="n">
        <v>6.03</v>
      </c>
      <c r="H66" s="260" t="n">
        <v>5.17</v>
      </c>
      <c r="I66" s="260" t="n">
        <v>5.31</v>
      </c>
      <c r="J66" s="260" t="n">
        <v>1.83</v>
      </c>
      <c r="K66" s="81" t="n">
        <f aca="false">SUM(D66:J66)</f>
        <v>34.91</v>
      </c>
    </row>
    <row r="67" customFormat="false" ht="12.75" hidden="false" customHeight="false" outlineLevel="0" collapsed="false">
      <c r="A67" s="112" t="n">
        <v>64</v>
      </c>
      <c r="B67" s="274" t="s">
        <v>22</v>
      </c>
      <c r="C67" s="128" t="s">
        <v>23</v>
      </c>
      <c r="D67" s="260" t="n">
        <v>5.85</v>
      </c>
      <c r="E67" s="260" t="n">
        <v>5.11</v>
      </c>
      <c r="F67" s="260" t="n">
        <v>4.98</v>
      </c>
      <c r="G67" s="260" t="n">
        <v>6.48</v>
      </c>
      <c r="H67" s="260" t="n">
        <v>5.58</v>
      </c>
      <c r="I67" s="260" t="n">
        <v>4.45</v>
      </c>
      <c r="J67" s="260" t="n">
        <v>2.44</v>
      </c>
      <c r="K67" s="81" t="n">
        <f aca="false">SUM(D67:J67)</f>
        <v>34.89</v>
      </c>
    </row>
    <row r="68" customFormat="false" ht="12.75" hidden="false" customHeight="false" outlineLevel="0" collapsed="false">
      <c r="A68" s="112" t="n">
        <v>65</v>
      </c>
      <c r="B68" s="276" t="s">
        <v>509</v>
      </c>
      <c r="C68" s="91" t="s">
        <v>37</v>
      </c>
      <c r="D68" s="260" t="n">
        <v>7.52</v>
      </c>
      <c r="E68" s="260" t="n">
        <v>5.65</v>
      </c>
      <c r="F68" s="260" t="n">
        <v>4.42</v>
      </c>
      <c r="G68" s="260" t="n">
        <v>5.73</v>
      </c>
      <c r="H68" s="260" t="n">
        <v>5.16</v>
      </c>
      <c r="I68" s="260" t="n">
        <v>3.94</v>
      </c>
      <c r="J68" s="260" t="n">
        <v>2.11</v>
      </c>
      <c r="K68" s="81" t="n">
        <f aca="false">SUM(D68:J68)</f>
        <v>34.53</v>
      </c>
    </row>
    <row r="69" customFormat="false" ht="12.75" hidden="false" customHeight="false" outlineLevel="0" collapsed="false">
      <c r="A69" s="112" t="n">
        <v>66</v>
      </c>
      <c r="B69" s="276" t="s">
        <v>96</v>
      </c>
      <c r="C69" s="91" t="s">
        <v>97</v>
      </c>
      <c r="D69" s="260" t="n">
        <v>5.42</v>
      </c>
      <c r="E69" s="260" t="n">
        <v>6.59</v>
      </c>
      <c r="F69" s="260" t="n">
        <v>4.68</v>
      </c>
      <c r="G69" s="260" t="n">
        <v>5.7</v>
      </c>
      <c r="H69" s="260" t="n">
        <v>5.74</v>
      </c>
      <c r="I69" s="260" t="n">
        <v>4.76</v>
      </c>
      <c r="J69" s="260" t="n">
        <v>1.4</v>
      </c>
      <c r="K69" s="81" t="n">
        <f aca="false">SUM(D69:J69)</f>
        <v>34.29</v>
      </c>
    </row>
    <row r="70" customFormat="false" ht="12.75" hidden="false" customHeight="false" outlineLevel="0" collapsed="false">
      <c r="A70" s="112" t="n">
        <v>67</v>
      </c>
      <c r="B70" s="275" t="s">
        <v>132</v>
      </c>
      <c r="C70" s="57" t="s">
        <v>69</v>
      </c>
      <c r="D70" s="260" t="n">
        <v>6.09</v>
      </c>
      <c r="E70" s="260" t="n">
        <v>4.63</v>
      </c>
      <c r="F70" s="260" t="n">
        <v>4.9</v>
      </c>
      <c r="G70" s="260" t="n">
        <v>5.48</v>
      </c>
      <c r="H70" s="260" t="n">
        <v>7.12</v>
      </c>
      <c r="I70" s="260" t="n">
        <v>4.73</v>
      </c>
      <c r="J70" s="260" t="n">
        <v>1.19</v>
      </c>
      <c r="K70" s="81" t="n">
        <f aca="false">SUM(D70:J70)</f>
        <v>34.14</v>
      </c>
    </row>
    <row r="71" customFormat="false" ht="12.75" hidden="false" customHeight="false" outlineLevel="0" collapsed="false">
      <c r="A71" s="112" t="n">
        <v>68</v>
      </c>
      <c r="B71" s="274" t="s">
        <v>44</v>
      </c>
      <c r="C71" s="128" t="s">
        <v>20</v>
      </c>
      <c r="D71" s="260" t="n">
        <v>6.02</v>
      </c>
      <c r="E71" s="260" t="n">
        <v>4.68</v>
      </c>
      <c r="F71" s="260" t="n">
        <v>4.43</v>
      </c>
      <c r="G71" s="260" t="n">
        <v>6.4</v>
      </c>
      <c r="H71" s="260" t="n">
        <v>5.31</v>
      </c>
      <c r="I71" s="260" t="n">
        <v>5.06</v>
      </c>
      <c r="J71" s="260" t="n">
        <v>1.93</v>
      </c>
      <c r="K71" s="81" t="n">
        <f aca="false">SUM(D71:J71)</f>
        <v>33.83</v>
      </c>
    </row>
    <row r="72" customFormat="false" ht="12.75" hidden="false" customHeight="false" outlineLevel="0" collapsed="false">
      <c r="A72" s="112" t="n">
        <v>69</v>
      </c>
      <c r="B72" s="274" t="s">
        <v>150</v>
      </c>
      <c r="C72" s="128" t="s">
        <v>63</v>
      </c>
      <c r="D72" s="260" t="n">
        <v>5.25</v>
      </c>
      <c r="E72" s="260" t="n">
        <v>6.34</v>
      </c>
      <c r="F72" s="260" t="n">
        <v>4.72</v>
      </c>
      <c r="G72" s="260" t="n">
        <v>5.44</v>
      </c>
      <c r="H72" s="260" t="n">
        <v>5.66</v>
      </c>
      <c r="I72" s="260" t="n">
        <v>4.15</v>
      </c>
      <c r="J72" s="260" t="n">
        <v>2.25</v>
      </c>
      <c r="K72" s="81" t="n">
        <f aca="false">SUM(D72:J72)</f>
        <v>33.81</v>
      </c>
    </row>
    <row r="73" customFormat="false" ht="12.75" hidden="false" customHeight="false" outlineLevel="0" collapsed="false">
      <c r="A73" s="112" t="n">
        <v>70</v>
      </c>
      <c r="B73" s="274" t="s">
        <v>58</v>
      </c>
      <c r="C73" s="128" t="s">
        <v>59</v>
      </c>
      <c r="D73" s="260" t="n">
        <v>6.45</v>
      </c>
      <c r="E73" s="260" t="n">
        <v>5.36</v>
      </c>
      <c r="F73" s="260" t="n">
        <v>4.57</v>
      </c>
      <c r="G73" s="260" t="n">
        <v>5.18</v>
      </c>
      <c r="H73" s="260" t="n">
        <v>5.55</v>
      </c>
      <c r="I73" s="260" t="n">
        <v>4.37</v>
      </c>
      <c r="J73" s="260" t="n">
        <v>1.7</v>
      </c>
      <c r="K73" s="81" t="n">
        <f aca="false">SUM(D73:J73)</f>
        <v>33.18</v>
      </c>
    </row>
    <row r="74" customFormat="false" ht="12.75" hidden="false" customHeight="false" outlineLevel="0" collapsed="false">
      <c r="A74" s="112" t="n">
        <v>71</v>
      </c>
      <c r="B74" s="274" t="s">
        <v>62</v>
      </c>
      <c r="C74" s="128" t="s">
        <v>63</v>
      </c>
      <c r="D74" s="260" t="n">
        <v>6.12</v>
      </c>
      <c r="E74" s="260" t="n">
        <v>5.07</v>
      </c>
      <c r="F74" s="260" t="n">
        <v>4.82</v>
      </c>
      <c r="G74" s="260" t="n">
        <v>5.28</v>
      </c>
      <c r="H74" s="260" t="n">
        <v>5.6</v>
      </c>
      <c r="I74" s="260" t="n">
        <v>4.37</v>
      </c>
      <c r="J74" s="260" t="n">
        <v>1.73</v>
      </c>
      <c r="K74" s="81" t="n">
        <f aca="false">SUM(D74:J74)</f>
        <v>32.99</v>
      </c>
    </row>
    <row r="75" customFormat="false" ht="12.75" hidden="false" customHeight="false" outlineLevel="0" collapsed="false">
      <c r="A75" s="112" t="n">
        <v>72</v>
      </c>
      <c r="B75" s="279" t="s">
        <v>168</v>
      </c>
      <c r="C75" s="280" t="s">
        <v>95</v>
      </c>
      <c r="D75" s="260" t="n">
        <v>5.69</v>
      </c>
      <c r="E75" s="260" t="n">
        <v>4.63</v>
      </c>
      <c r="F75" s="260" t="n">
        <v>4.17</v>
      </c>
      <c r="G75" s="260" t="n">
        <v>6.05</v>
      </c>
      <c r="H75" s="260" t="n">
        <v>5.95</v>
      </c>
      <c r="I75" s="260" t="n">
        <v>3.93</v>
      </c>
      <c r="J75" s="260" t="n">
        <v>1.94</v>
      </c>
      <c r="K75" s="81" t="n">
        <f aca="false">SUM(D75:J75)</f>
        <v>32.36</v>
      </c>
    </row>
    <row r="76" customFormat="false" ht="12.75" hidden="false" customHeight="false" outlineLevel="0" collapsed="false">
      <c r="A76" s="112" t="n">
        <v>73</v>
      </c>
      <c r="B76" s="274" t="s">
        <v>92</v>
      </c>
      <c r="C76" s="128" t="s">
        <v>109</v>
      </c>
      <c r="D76" s="260" t="n">
        <v>5.57</v>
      </c>
      <c r="E76" s="260" t="n">
        <v>5.64</v>
      </c>
      <c r="F76" s="260" t="n">
        <v>4.75</v>
      </c>
      <c r="G76" s="260" t="n">
        <v>4.92</v>
      </c>
      <c r="H76" s="260" t="n">
        <v>4.78</v>
      </c>
      <c r="I76" s="260" t="n">
        <v>4.02</v>
      </c>
      <c r="J76" s="260" t="n">
        <v>1.62</v>
      </c>
      <c r="K76" s="81" t="n">
        <f aca="false">SUM(D76:J76)</f>
        <v>31.3</v>
      </c>
    </row>
    <row r="77" customFormat="false" ht="12.75" hidden="false" customHeight="false" outlineLevel="0" collapsed="false">
      <c r="A77" s="112" t="n">
        <v>74</v>
      </c>
      <c r="B77" s="275" t="s">
        <v>340</v>
      </c>
      <c r="C77" s="57" t="s">
        <v>341</v>
      </c>
      <c r="D77" s="260" t="n">
        <v>5.58</v>
      </c>
      <c r="E77" s="260" t="n">
        <v>5.02</v>
      </c>
      <c r="F77" s="260" t="n">
        <v>4.53</v>
      </c>
      <c r="G77" s="260" t="n">
        <v>4.58</v>
      </c>
      <c r="H77" s="260" t="n">
        <v>6.61</v>
      </c>
      <c r="I77" s="260" t="n">
        <v>3.77</v>
      </c>
      <c r="J77" s="260" t="n">
        <v>1.11</v>
      </c>
      <c r="K77" s="81" t="n">
        <f aca="false">SUM(D77:J77)</f>
        <v>31.2</v>
      </c>
    </row>
    <row r="78" customFormat="false" ht="12.75" hidden="false" customHeight="false" outlineLevel="0" collapsed="false">
      <c r="A78" s="112" t="n">
        <v>75</v>
      </c>
      <c r="B78" s="275" t="s">
        <v>72</v>
      </c>
      <c r="C78" s="57" t="s">
        <v>479</v>
      </c>
      <c r="D78" s="260" t="n">
        <v>5.44</v>
      </c>
      <c r="E78" s="260" t="n">
        <v>4.45</v>
      </c>
      <c r="F78" s="260" t="n">
        <v>4.78</v>
      </c>
      <c r="G78" s="260" t="n">
        <v>5.47</v>
      </c>
      <c r="H78" s="260" t="n">
        <v>4.54</v>
      </c>
      <c r="I78" s="260" t="n">
        <v>4.04</v>
      </c>
      <c r="J78" s="260" t="n">
        <v>2.01</v>
      </c>
      <c r="K78" s="81" t="n">
        <f aca="false">SUM(D78:J78)</f>
        <v>30.73</v>
      </c>
    </row>
    <row r="79" customFormat="false" ht="12.75" hidden="false" customHeight="false" outlineLevel="0" collapsed="false">
      <c r="A79" s="112" t="n">
        <v>76</v>
      </c>
      <c r="B79" s="279" t="s">
        <v>170</v>
      </c>
      <c r="C79" s="280" t="s">
        <v>171</v>
      </c>
      <c r="D79" s="260" t="n">
        <v>5.31</v>
      </c>
      <c r="E79" s="260" t="n">
        <v>4.4</v>
      </c>
      <c r="F79" s="260" t="n">
        <v>4.43</v>
      </c>
      <c r="G79" s="260" t="n">
        <v>5.6</v>
      </c>
      <c r="H79" s="260" t="n">
        <v>5.71</v>
      </c>
      <c r="I79" s="260" t="n">
        <v>3.86</v>
      </c>
      <c r="J79" s="260" t="n">
        <v>1.19</v>
      </c>
      <c r="K79" s="81" t="n">
        <f aca="false">SUM(D79:J79)</f>
        <v>30.5</v>
      </c>
    </row>
    <row r="80" customFormat="false" ht="12.75" hidden="false" customHeight="false" outlineLevel="0" collapsed="false">
      <c r="A80" s="112" t="n">
        <v>77</v>
      </c>
      <c r="B80" s="275" t="s">
        <v>68</v>
      </c>
      <c r="C80" s="57" t="s">
        <v>69</v>
      </c>
      <c r="D80" s="260" t="n">
        <v>4.98</v>
      </c>
      <c r="E80" s="260" t="n">
        <v>4.34</v>
      </c>
      <c r="F80" s="260" t="n">
        <v>4.67</v>
      </c>
      <c r="G80" s="260" t="n">
        <v>5.34</v>
      </c>
      <c r="H80" s="260" t="n">
        <v>5.3</v>
      </c>
      <c r="I80" s="260" t="n">
        <v>4.2</v>
      </c>
      <c r="J80" s="260" t="n">
        <v>1.67</v>
      </c>
      <c r="K80" s="81" t="n">
        <f aca="false">SUM(D80:J80)</f>
        <v>30.5</v>
      </c>
    </row>
    <row r="81" customFormat="false" ht="12.75" hidden="false" customHeight="false" outlineLevel="0" collapsed="false">
      <c r="A81" s="112" t="n">
        <v>78</v>
      </c>
      <c r="B81" s="275" t="s">
        <v>68</v>
      </c>
      <c r="C81" s="57" t="s">
        <v>184</v>
      </c>
      <c r="D81" s="260" t="n">
        <v>4.52</v>
      </c>
      <c r="E81" s="260" t="n">
        <v>5.36</v>
      </c>
      <c r="F81" s="260" t="n">
        <v>3.19</v>
      </c>
      <c r="G81" s="260" t="n">
        <v>5.23</v>
      </c>
      <c r="H81" s="260" t="n">
        <v>5.55</v>
      </c>
      <c r="I81" s="260" t="n">
        <v>4.45</v>
      </c>
      <c r="J81" s="260" t="n">
        <v>1.71</v>
      </c>
      <c r="K81" s="81" t="n">
        <f aca="false">SUM(D81:J81)</f>
        <v>30.01</v>
      </c>
    </row>
    <row r="82" customFormat="false" ht="12.75" hidden="false" customHeight="false" outlineLevel="0" collapsed="false">
      <c r="A82" s="112" t="n">
        <v>79</v>
      </c>
      <c r="B82" s="275" t="s">
        <v>94</v>
      </c>
      <c r="C82" s="57" t="s">
        <v>95</v>
      </c>
      <c r="D82" s="260" t="n">
        <v>4.91</v>
      </c>
      <c r="E82" s="260" t="n">
        <v>4.67</v>
      </c>
      <c r="F82" s="260" t="n">
        <v>4.05</v>
      </c>
      <c r="G82" s="260" t="n">
        <v>5.88</v>
      </c>
      <c r="H82" s="260" t="n">
        <v>5.12</v>
      </c>
      <c r="I82" s="260" t="n">
        <v>3.48</v>
      </c>
      <c r="J82" s="260" t="n">
        <v>1.58</v>
      </c>
      <c r="K82" s="81" t="n">
        <f aca="false">SUM(D82:J82)</f>
        <v>29.69</v>
      </c>
    </row>
    <row r="83" customFormat="false" ht="12.75" hidden="false" customHeight="false" outlineLevel="0" collapsed="false">
      <c r="A83" s="112" t="n">
        <v>80</v>
      </c>
      <c r="B83" s="275" t="s">
        <v>140</v>
      </c>
      <c r="C83" s="57" t="s">
        <v>141</v>
      </c>
      <c r="D83" s="260" t="n">
        <v>5.19</v>
      </c>
      <c r="E83" s="260" t="n">
        <v>3.96</v>
      </c>
      <c r="F83" s="260" t="n">
        <v>3.61</v>
      </c>
      <c r="G83" s="260" t="n">
        <v>5.21</v>
      </c>
      <c r="H83" s="260" t="n">
        <v>4.81</v>
      </c>
      <c r="I83" s="260" t="n">
        <v>4.36</v>
      </c>
      <c r="J83" s="260" t="n">
        <v>1.67</v>
      </c>
      <c r="K83" s="81" t="n">
        <f aca="false">SUM(D83:J83)</f>
        <v>28.81</v>
      </c>
    </row>
    <row r="84" customFormat="false" ht="12.75" hidden="false" customHeight="false" outlineLevel="0" collapsed="false">
      <c r="A84" s="112" t="n">
        <v>81</v>
      </c>
      <c r="B84" s="274" t="s">
        <v>42</v>
      </c>
      <c r="C84" s="128" t="s">
        <v>49</v>
      </c>
      <c r="D84" s="260" t="n">
        <v>4.09</v>
      </c>
      <c r="E84" s="260" t="n">
        <v>4.37</v>
      </c>
      <c r="F84" s="260" t="n">
        <v>4.05</v>
      </c>
      <c r="G84" s="260" t="n">
        <v>5.35</v>
      </c>
      <c r="H84" s="260" t="n">
        <v>4.87</v>
      </c>
      <c r="I84" s="260" t="n">
        <v>3.62</v>
      </c>
      <c r="J84" s="260" t="n">
        <v>1.87</v>
      </c>
      <c r="K84" s="81" t="n">
        <f aca="false">SUM(D84:J84)</f>
        <v>28.22</v>
      </c>
    </row>
    <row r="85" customFormat="false" ht="12.75" hidden="false" customHeight="false" outlineLevel="0" collapsed="false">
      <c r="A85" s="112" t="n">
        <v>82</v>
      </c>
      <c r="B85" s="275" t="s">
        <v>246</v>
      </c>
      <c r="C85" s="57" t="s">
        <v>247</v>
      </c>
      <c r="D85" s="260" t="n">
        <v>5.11</v>
      </c>
      <c r="E85" s="260" t="n">
        <v>4.09</v>
      </c>
      <c r="F85" s="260" t="n">
        <v>3.57</v>
      </c>
      <c r="G85" s="260" t="n">
        <v>5.15</v>
      </c>
      <c r="H85" s="260" t="n">
        <v>4.69</v>
      </c>
      <c r="I85" s="260" t="n">
        <v>3.82</v>
      </c>
      <c r="J85" s="260" t="n">
        <v>1.68</v>
      </c>
      <c r="K85" s="81" t="n">
        <f aca="false">SUM(D85:J85)</f>
        <v>28.11</v>
      </c>
    </row>
    <row r="86" customFormat="false" ht="12.75" hidden="false" customHeight="false" outlineLevel="0" collapsed="false">
      <c r="A86" s="112" t="n">
        <v>83</v>
      </c>
      <c r="B86" s="279" t="s">
        <v>403</v>
      </c>
      <c r="C86" s="280" t="s">
        <v>404</v>
      </c>
      <c r="D86" s="260" t="n">
        <v>4.44</v>
      </c>
      <c r="E86" s="260" t="n">
        <v>4.4</v>
      </c>
      <c r="F86" s="260" t="n">
        <v>4.04</v>
      </c>
      <c r="G86" s="260" t="n">
        <v>5.03</v>
      </c>
      <c r="H86" s="260" t="n">
        <v>4.32</v>
      </c>
      <c r="I86" s="260" t="n">
        <v>3.77</v>
      </c>
      <c r="J86" s="260" t="n">
        <v>1.09</v>
      </c>
      <c r="K86" s="81" t="n">
        <f aca="false">SUM(D86:J86)</f>
        <v>27.09</v>
      </c>
    </row>
    <row r="87" customFormat="false" ht="12.75" hidden="false" customHeight="false" outlineLevel="0" collapsed="false">
      <c r="A87" s="112" t="n">
        <v>84</v>
      </c>
      <c r="B87" s="276" t="s">
        <v>96</v>
      </c>
      <c r="C87" s="91" t="s">
        <v>173</v>
      </c>
      <c r="D87" s="260" t="n">
        <v>4.71</v>
      </c>
      <c r="E87" s="260" t="n">
        <v>3.54</v>
      </c>
      <c r="F87" s="260" t="n">
        <v>3.63</v>
      </c>
      <c r="G87" s="260" t="n">
        <v>4.75</v>
      </c>
      <c r="H87" s="260" t="n">
        <v>4.17</v>
      </c>
      <c r="I87" s="260" t="n">
        <v>2.76</v>
      </c>
      <c r="J87" s="260" t="n">
        <v>1.55</v>
      </c>
      <c r="K87" s="81" t="n">
        <f aca="false">SUM(D87:J87)</f>
        <v>25.11</v>
      </c>
    </row>
    <row r="88" customFormat="false" ht="12.75" hidden="false" customHeight="false" outlineLevel="0" collapsed="false">
      <c r="A88" s="112" t="n">
        <v>85</v>
      </c>
      <c r="B88" s="276" t="s">
        <v>135</v>
      </c>
      <c r="C88" s="91" t="s">
        <v>136</v>
      </c>
      <c r="D88" s="260" t="n">
        <v>3.9</v>
      </c>
      <c r="E88" s="260" t="n">
        <v>4.9</v>
      </c>
      <c r="F88" s="260" t="n">
        <v>3.65</v>
      </c>
      <c r="G88" s="260" t="n">
        <v>4.37</v>
      </c>
      <c r="H88" s="260" t="n">
        <v>3.43</v>
      </c>
      <c r="I88" s="260" t="n">
        <v>2.82</v>
      </c>
      <c r="J88" s="260" t="n">
        <v>1.4</v>
      </c>
      <c r="K88" s="81" t="n">
        <f aca="false">SUM(D88:J88)</f>
        <v>24.47</v>
      </c>
    </row>
    <row r="89" customFormat="false" ht="12.75" hidden="false" customHeight="false" outlineLevel="0" collapsed="false">
      <c r="A89" s="112" t="n">
        <v>86</v>
      </c>
      <c r="B89" s="276" t="s">
        <v>50</v>
      </c>
      <c r="C89" s="91" t="s">
        <v>49</v>
      </c>
      <c r="D89" s="260" t="n">
        <v>4.27</v>
      </c>
      <c r="E89" s="260" t="n">
        <v>3.55</v>
      </c>
      <c r="F89" s="260" t="n">
        <v>3.65</v>
      </c>
      <c r="G89" s="260" t="n">
        <v>4.21</v>
      </c>
      <c r="H89" s="260" t="n">
        <v>4.33</v>
      </c>
      <c r="I89" s="260" t="n">
        <v>2.78</v>
      </c>
      <c r="J89" s="260" t="n">
        <v>1.2</v>
      </c>
      <c r="K89" s="81" t="n">
        <f aca="false">SUM(D89:J89)</f>
        <v>23.99</v>
      </c>
    </row>
    <row r="90" customFormat="false" ht="12.75" hidden="false" customHeight="false" outlineLevel="0" collapsed="false">
      <c r="A90" s="112" t="n">
        <v>87</v>
      </c>
      <c r="B90" s="275" t="s">
        <v>68</v>
      </c>
      <c r="C90" s="57" t="s">
        <v>107</v>
      </c>
      <c r="D90" s="260" t="n">
        <v>4.03</v>
      </c>
      <c r="E90" s="260" t="n">
        <v>3.68</v>
      </c>
      <c r="F90" s="260" t="n">
        <v>3.85</v>
      </c>
      <c r="G90" s="260" t="n">
        <v>4.62</v>
      </c>
      <c r="H90" s="260" t="n">
        <v>4.04</v>
      </c>
      <c r="I90" s="260" t="n">
        <v>0.75</v>
      </c>
      <c r="J90" s="260" t="n">
        <v>2.43</v>
      </c>
      <c r="K90" s="81" t="n">
        <f aca="false">SUM(D90:J90)</f>
        <v>23.4</v>
      </c>
    </row>
    <row r="91" customFormat="false" ht="12.75" hidden="false" customHeight="false" outlineLevel="0" collapsed="false">
      <c r="A91" s="112" t="n">
        <v>88</v>
      </c>
      <c r="B91" s="274" t="s">
        <v>119</v>
      </c>
      <c r="C91" s="128" t="s">
        <v>120</v>
      </c>
      <c r="D91" s="260" t="n">
        <v>4.81</v>
      </c>
      <c r="E91" s="260" t="n">
        <v>3.06</v>
      </c>
      <c r="F91" s="260" t="n">
        <v>3.63</v>
      </c>
      <c r="G91" s="260" t="n">
        <v>3.92</v>
      </c>
      <c r="H91" s="260" t="n">
        <v>4.17</v>
      </c>
      <c r="I91" s="260" t="n">
        <v>1.46</v>
      </c>
      <c r="J91" s="277" t="n">
        <v>0.69</v>
      </c>
      <c r="K91" s="81" t="n">
        <f aca="false">SUM(D91:J91)</f>
        <v>21.74</v>
      </c>
    </row>
    <row r="92" customFormat="false" ht="12.75" hidden="false" customHeight="false" outlineLevel="0" collapsed="false">
      <c r="A92" s="112" t="n">
        <v>89</v>
      </c>
      <c r="B92" s="275" t="s">
        <v>100</v>
      </c>
      <c r="C92" s="57" t="s">
        <v>237</v>
      </c>
      <c r="D92" s="260" t="n">
        <v>3.28</v>
      </c>
      <c r="E92" s="260" t="n">
        <v>3.41</v>
      </c>
      <c r="F92" s="260" t="n">
        <v>2.3</v>
      </c>
      <c r="G92" s="260" t="n">
        <v>4.41</v>
      </c>
      <c r="H92" s="260" t="n">
        <v>2.92</v>
      </c>
      <c r="I92" s="260" t="n">
        <v>2.64</v>
      </c>
      <c r="J92" s="260" t="n">
        <v>1.02</v>
      </c>
      <c r="K92" s="81" t="n">
        <f aca="false">SUM(D92:J92)</f>
        <v>19.98</v>
      </c>
    </row>
    <row r="93" customFormat="false" ht="12.75" hidden="false" customHeight="false" outlineLevel="0" collapsed="false">
      <c r="A93" s="112" t="n">
        <v>90</v>
      </c>
      <c r="B93" s="274" t="s">
        <v>44</v>
      </c>
      <c r="C93" s="128" t="s">
        <v>104</v>
      </c>
      <c r="D93" s="260" t="n">
        <v>3.97</v>
      </c>
      <c r="E93" s="260" t="n">
        <v>2.71</v>
      </c>
      <c r="F93" s="260" t="n">
        <v>3.02</v>
      </c>
      <c r="G93" s="260" t="n">
        <v>3.76</v>
      </c>
      <c r="H93" s="260" t="n">
        <v>3.37</v>
      </c>
      <c r="I93" s="260" t="n">
        <v>1.56</v>
      </c>
      <c r="J93" s="260" t="n">
        <v>1.31</v>
      </c>
      <c r="K93" s="81" t="n">
        <f aca="false">SUM(D93:J93)</f>
        <v>19.7</v>
      </c>
    </row>
    <row r="94" customFormat="false" ht="12.75" hidden="false" customHeight="false" outlineLevel="0" collapsed="false">
      <c r="A94" s="112" t="n">
        <v>91</v>
      </c>
      <c r="B94" s="274" t="s">
        <v>30</v>
      </c>
      <c r="C94" s="128" t="s">
        <v>118</v>
      </c>
      <c r="D94" s="260" t="n">
        <v>3.02</v>
      </c>
      <c r="E94" s="260" t="n">
        <v>2.24</v>
      </c>
      <c r="F94" s="260" t="n">
        <v>2.2</v>
      </c>
      <c r="G94" s="260" t="n">
        <v>3.12</v>
      </c>
      <c r="H94" s="260" t="n">
        <v>2.42</v>
      </c>
      <c r="I94" s="260" t="n">
        <v>1.82</v>
      </c>
      <c r="J94" s="260" t="n">
        <v>0.63</v>
      </c>
      <c r="K94" s="81" t="n">
        <f aca="false">SUM(D94:J94)</f>
        <v>15.45</v>
      </c>
    </row>
    <row r="95" customFormat="false" ht="12.75" hidden="false" customHeight="false" outlineLevel="0" collapsed="false">
      <c r="A95" s="112" t="n">
        <v>92</v>
      </c>
      <c r="B95" s="274" t="s">
        <v>70</v>
      </c>
      <c r="C95" s="128" t="s">
        <v>29</v>
      </c>
      <c r="D95" s="260" t="n">
        <v>2.45</v>
      </c>
      <c r="E95" s="260" t="n">
        <v>2.53</v>
      </c>
      <c r="F95" s="260" t="n">
        <v>2.74</v>
      </c>
      <c r="G95" s="260" t="n">
        <v>2.61</v>
      </c>
      <c r="H95" s="260" t="n">
        <v>2.43</v>
      </c>
      <c r="I95" s="260" t="n">
        <v>1.29</v>
      </c>
      <c r="J95" s="260" t="n">
        <v>0.69</v>
      </c>
      <c r="K95" s="81" t="n">
        <f aca="false">SUM(D95:J95)</f>
        <v>14.74</v>
      </c>
    </row>
    <row r="96" customFormat="false" ht="12.75" hidden="false" customHeight="false" outlineLevel="0" collapsed="false">
      <c r="A96" s="112" t="n">
        <v>93</v>
      </c>
      <c r="B96" s="274" t="s">
        <v>351</v>
      </c>
      <c r="C96" s="128" t="s">
        <v>87</v>
      </c>
      <c r="D96" s="260" t="n">
        <v>3.12</v>
      </c>
      <c r="E96" s="260" t="n">
        <v>2.4</v>
      </c>
      <c r="F96" s="260" t="n">
        <v>2.89</v>
      </c>
      <c r="G96" s="260" t="n">
        <v>2.79</v>
      </c>
      <c r="H96" s="260" t="n">
        <v>1.04</v>
      </c>
      <c r="I96" s="260" t="n">
        <v>1.56</v>
      </c>
      <c r="J96" s="260" t="n">
        <v>0.83</v>
      </c>
      <c r="K96" s="81" t="n">
        <f aca="false">SUM(D96:J96)</f>
        <v>14.63</v>
      </c>
    </row>
    <row r="97" customFormat="false" ht="12.75" hidden="false" customHeight="false" outlineLevel="0" collapsed="false">
      <c r="B97" s="283"/>
      <c r="C97" s="283"/>
    </row>
    <row r="98" customFormat="false" ht="12.75" hidden="false" customHeight="false" outlineLevel="0" collapsed="false">
      <c r="B98" s="283"/>
      <c r="C98" s="283"/>
    </row>
    <row r="99" customFormat="false" ht="12.75" hidden="false" customHeight="false" outlineLevel="0" collapsed="false">
      <c r="B99" s="283"/>
      <c r="C99" s="283"/>
    </row>
    <row r="100" customFormat="false" ht="12.75" hidden="false" customHeight="false" outlineLevel="0" collapsed="false">
      <c r="B100" s="283"/>
      <c r="C100" s="283"/>
    </row>
    <row r="101" customFormat="false" ht="12.75" hidden="false" customHeight="false" outlineLevel="0" collapsed="false">
      <c r="B101" s="283"/>
      <c r="C101" s="283"/>
    </row>
    <row r="102" customFormat="false" ht="12.75" hidden="false" customHeight="false" outlineLevel="0" collapsed="false">
      <c r="B102" s="283"/>
      <c r="C102" s="283"/>
    </row>
    <row r="103" customFormat="false" ht="12.75" hidden="false" customHeight="false" outlineLevel="0" collapsed="false">
      <c r="B103" s="283"/>
      <c r="C103" s="283"/>
    </row>
  </sheetData>
  <mergeCells count="3">
    <mergeCell ref="A1:K1"/>
    <mergeCell ref="A2:C2"/>
    <mergeCell ref="H2:K2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5. ročník ŽĎÁRSKÉ LIGY MISTRŮ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10.41"/>
    <col collapsed="false" customWidth="true" hidden="false" outlineLevel="0" max="5" min="5" style="0" width="7.28"/>
    <col collapsed="false" customWidth="true" hidden="false" outlineLevel="0" max="6" min="6" style="0" width="9.56"/>
  </cols>
  <sheetData>
    <row r="1" customFormat="false" ht="27" hidden="false" customHeight="false" outlineLevel="0" collapsed="false">
      <c r="A1" s="101" t="s">
        <v>511</v>
      </c>
      <c r="B1" s="101"/>
      <c r="C1" s="101"/>
      <c r="D1" s="101"/>
      <c r="E1" s="101"/>
      <c r="F1" s="101"/>
    </row>
    <row r="2" customFormat="false" ht="12.75" hidden="false" customHeight="false" outlineLevel="0" collapsed="false">
      <c r="A2" s="65"/>
      <c r="B2" s="65"/>
      <c r="C2" s="65"/>
      <c r="D2" s="65"/>
      <c r="E2" s="61" t="s">
        <v>412</v>
      </c>
      <c r="F2" s="103"/>
    </row>
    <row r="3" customFormat="false" ht="12.75" hidden="false" customHeight="false" outlineLevel="0" collapsed="false">
      <c r="A3" s="62" t="s">
        <v>413</v>
      </c>
      <c r="B3" s="62"/>
      <c r="C3" s="139"/>
      <c r="D3" s="63" t="n">
        <v>38669</v>
      </c>
      <c r="E3" s="61" t="n">
        <v>3</v>
      </c>
      <c r="F3" s="103"/>
    </row>
    <row r="4" customFormat="false" ht="12.75" hidden="false" customHeight="true" outlineLevel="0" collapsed="false">
      <c r="A4" s="62" t="s">
        <v>414</v>
      </c>
      <c r="B4" s="62"/>
      <c r="C4" s="139"/>
      <c r="D4" s="284" t="n">
        <v>38669</v>
      </c>
      <c r="E4" s="103"/>
      <c r="F4" s="103"/>
    </row>
    <row r="5" customFormat="false" ht="12.75" hidden="false" customHeight="true" outlineLevel="0" collapsed="false">
      <c r="A5" s="62" t="s">
        <v>415</v>
      </c>
      <c r="B5" s="62"/>
      <c r="C5" s="139"/>
      <c r="D5" s="285" t="s">
        <v>512</v>
      </c>
      <c r="E5" s="103"/>
      <c r="F5" s="103"/>
    </row>
    <row r="6" customFormat="false" ht="12.75" hidden="false" customHeight="false" outlineLevel="0" collapsed="false">
      <c r="A6" s="62" t="s">
        <v>417</v>
      </c>
      <c r="B6" s="62"/>
      <c r="C6" s="139"/>
      <c r="D6" s="66" t="n">
        <f aca="false">COUNTA(B8:B109)</f>
        <v>71</v>
      </c>
      <c r="E6" s="103"/>
      <c r="F6" s="103"/>
    </row>
    <row r="7" customFormat="false" ht="13.5" hidden="false" customHeight="false" outlineLevel="0" collapsed="false">
      <c r="A7" s="67" t="s">
        <v>418</v>
      </c>
      <c r="B7" s="67" t="s">
        <v>420</v>
      </c>
      <c r="C7" s="67" t="s">
        <v>486</v>
      </c>
      <c r="D7" s="67" t="s">
        <v>513</v>
      </c>
      <c r="E7" s="70" t="s">
        <v>422</v>
      </c>
      <c r="F7" s="70" t="s">
        <v>423</v>
      </c>
    </row>
    <row r="8" customFormat="false" ht="15" hidden="false" customHeight="true" outlineLevel="0" collapsed="false">
      <c r="A8" s="71" t="n">
        <v>1</v>
      </c>
      <c r="B8" s="286" t="s">
        <v>514</v>
      </c>
      <c r="C8" s="287" t="n">
        <v>86</v>
      </c>
      <c r="D8" s="77" t="n">
        <v>0.000675115740740741</v>
      </c>
      <c r="E8" s="74" t="n">
        <f aca="false">(D$8/D8)*100</f>
        <v>100</v>
      </c>
      <c r="F8" s="75" t="n">
        <f aca="false">E$3+E8</f>
        <v>103</v>
      </c>
      <c r="H8" s="136"/>
    </row>
    <row r="9" customFormat="false" ht="15" hidden="false" customHeight="true" outlineLevel="0" collapsed="false">
      <c r="A9" s="112" t="n">
        <v>2</v>
      </c>
      <c r="B9" s="288" t="s">
        <v>515</v>
      </c>
      <c r="C9" s="287" t="n">
        <v>90</v>
      </c>
      <c r="D9" s="289" t="n">
        <v>0.000709143518518519</v>
      </c>
      <c r="E9" s="80" t="n">
        <f aca="false">(D$8/D9)*100</f>
        <v>95.2015668353191</v>
      </c>
      <c r="F9" s="81" t="n">
        <f aca="false">E$3+E9</f>
        <v>98.2015668353191</v>
      </c>
    </row>
    <row r="10" customFormat="false" ht="15" hidden="false" customHeight="true" outlineLevel="0" collapsed="false">
      <c r="A10" s="112" t="n">
        <v>3</v>
      </c>
      <c r="B10" s="288" t="s">
        <v>516</v>
      </c>
      <c r="C10" s="290" t="n">
        <v>78</v>
      </c>
      <c r="D10" s="291" t="n">
        <v>0.000719097222222222</v>
      </c>
      <c r="E10" s="80" t="n">
        <f aca="false">(D$8/D10)*100</f>
        <v>93.8837920489297</v>
      </c>
      <c r="F10" s="81" t="n">
        <f aca="false">E$3+E10</f>
        <v>96.8837920489297</v>
      </c>
    </row>
    <row r="11" customFormat="false" ht="15" hidden="false" customHeight="true" outlineLevel="0" collapsed="false">
      <c r="A11" s="112" t="n">
        <v>4</v>
      </c>
      <c r="B11" s="288" t="s">
        <v>517</v>
      </c>
      <c r="C11" s="290" t="n">
        <v>90</v>
      </c>
      <c r="D11" s="291" t="n">
        <v>0.000735532407407407</v>
      </c>
      <c r="E11" s="80" t="n">
        <f aca="false">(D$8/D11)*100</f>
        <v>91.7859952793076</v>
      </c>
      <c r="F11" s="81" t="n">
        <f aca="false">E$3+E11</f>
        <v>94.7859952793076</v>
      </c>
    </row>
    <row r="12" customFormat="false" ht="15" hidden="false" customHeight="true" outlineLevel="0" collapsed="false">
      <c r="A12" s="112" t="n">
        <v>5</v>
      </c>
      <c r="B12" s="288" t="s">
        <v>518</v>
      </c>
      <c r="C12" s="290" t="n">
        <v>86</v>
      </c>
      <c r="D12" s="291" t="n">
        <v>0.000739930555555556</v>
      </c>
      <c r="E12" s="80" t="n">
        <f aca="false">(D$8/D12)*100</f>
        <v>91.2404192085093</v>
      </c>
      <c r="F12" s="81" t="n">
        <f aca="false">E$3+E12</f>
        <v>94.2404192085093</v>
      </c>
    </row>
    <row r="13" customFormat="false" ht="15" hidden="false" customHeight="true" outlineLevel="0" collapsed="false">
      <c r="A13" s="112" t="n">
        <v>6</v>
      </c>
      <c r="B13" s="288" t="s">
        <v>519</v>
      </c>
      <c r="C13" s="290" t="n">
        <v>88</v>
      </c>
      <c r="D13" s="291" t="n">
        <v>0.000792592592592593</v>
      </c>
      <c r="E13" s="80" t="n">
        <f aca="false">(D$8/D13)*100</f>
        <v>85.1781542056075</v>
      </c>
      <c r="F13" s="81" t="n">
        <f aca="false">E$3+E13</f>
        <v>88.1781542056075</v>
      </c>
    </row>
    <row r="14" customFormat="false" ht="15" hidden="false" customHeight="true" outlineLevel="0" collapsed="false">
      <c r="A14" s="112" t="n">
        <v>7</v>
      </c>
      <c r="B14" s="288" t="s">
        <v>520</v>
      </c>
      <c r="C14" s="290" t="n">
        <v>89</v>
      </c>
      <c r="D14" s="291" t="n">
        <v>0.000792592592592593</v>
      </c>
      <c r="E14" s="80" t="n">
        <f aca="false">(D$8/D14)*100</f>
        <v>85.1781542056075</v>
      </c>
      <c r="F14" s="81" t="n">
        <f aca="false">E$3+E14</f>
        <v>88.1781542056075</v>
      </c>
    </row>
    <row r="15" customFormat="false" ht="15" hidden="false" customHeight="true" outlineLevel="0" collapsed="false">
      <c r="A15" s="112" t="n">
        <v>8</v>
      </c>
      <c r="B15" s="292" t="s">
        <v>521</v>
      </c>
      <c r="C15" s="290" t="n">
        <v>78</v>
      </c>
      <c r="D15" s="291" t="n">
        <v>0.000814699074074074</v>
      </c>
      <c r="E15" s="80" t="n">
        <f aca="false">(D$8/D15)*100</f>
        <v>82.8668845006393</v>
      </c>
      <c r="F15" s="81" t="n">
        <f aca="false">E$3+E15</f>
        <v>85.8668845006393</v>
      </c>
    </row>
    <row r="16" customFormat="false" ht="15" hidden="false" customHeight="true" outlineLevel="0" collapsed="false">
      <c r="A16" s="112" t="n">
        <v>9</v>
      </c>
      <c r="B16" s="288" t="s">
        <v>522</v>
      </c>
      <c r="C16" s="290" t="n">
        <v>88</v>
      </c>
      <c r="D16" s="291" t="n">
        <v>0.000825462962962963</v>
      </c>
      <c r="E16" s="80" t="n">
        <f aca="false">(D$8/D16)*100</f>
        <v>81.7863151991026</v>
      </c>
      <c r="F16" s="81" t="n">
        <f aca="false">E$3+E16</f>
        <v>84.7863151991026</v>
      </c>
    </row>
    <row r="17" customFormat="false" ht="15" hidden="false" customHeight="true" outlineLevel="0" collapsed="false">
      <c r="A17" s="112" t="n">
        <v>10</v>
      </c>
      <c r="B17" s="288" t="s">
        <v>523</v>
      </c>
      <c r="C17" s="290" t="n">
        <v>80</v>
      </c>
      <c r="D17" s="291" t="n">
        <v>0.000834490740740741</v>
      </c>
      <c r="E17" s="80" t="n">
        <f aca="false">(D$8/D17)*100</f>
        <v>80.9015256588072</v>
      </c>
      <c r="F17" s="81" t="n">
        <f aca="false">E$3+E17</f>
        <v>83.9015256588072</v>
      </c>
    </row>
    <row r="18" customFormat="false" ht="15" hidden="false" customHeight="true" outlineLevel="0" collapsed="false">
      <c r="A18" s="112" t="n">
        <v>11</v>
      </c>
      <c r="B18" s="288" t="s">
        <v>524</v>
      </c>
      <c r="C18" s="290" t="n">
        <v>78</v>
      </c>
      <c r="D18" s="291" t="n">
        <v>0.000834953703703704</v>
      </c>
      <c r="E18" s="80" t="n">
        <f aca="false">(D$8/D18)*100</f>
        <v>80.8566675907957</v>
      </c>
      <c r="F18" s="81" t="n">
        <f aca="false">E$3+E18</f>
        <v>83.8566675907957</v>
      </c>
    </row>
    <row r="19" customFormat="false" ht="15" hidden="false" customHeight="true" outlineLevel="0" collapsed="false">
      <c r="A19" s="84" t="n">
        <v>12</v>
      </c>
      <c r="B19" s="293" t="s">
        <v>525</v>
      </c>
      <c r="C19" s="294" t="n">
        <v>76</v>
      </c>
      <c r="D19" s="295" t="n">
        <v>0.00083587962962963</v>
      </c>
      <c r="E19" s="87" t="n">
        <f aca="false">(D$8/D19)*100</f>
        <v>80.76710052617</v>
      </c>
      <c r="F19" s="88" t="n">
        <f aca="false">E$3+E19</f>
        <v>83.76710052617</v>
      </c>
    </row>
    <row r="20" customFormat="false" ht="15" hidden="false" customHeight="true" outlineLevel="0" collapsed="false">
      <c r="A20" s="71" t="n">
        <v>13</v>
      </c>
      <c r="B20" s="296" t="s">
        <v>526</v>
      </c>
      <c r="C20" s="287" t="n">
        <v>79</v>
      </c>
      <c r="D20" s="289" t="n">
        <v>0.000862037037037037</v>
      </c>
      <c r="E20" s="74" t="n">
        <f aca="false">(D$8/D20)*100</f>
        <v>78.3163265306122</v>
      </c>
      <c r="F20" s="75" t="n">
        <f aca="false">E$3+E20</f>
        <v>81.3163265306122</v>
      </c>
    </row>
    <row r="21" customFormat="false" ht="15" hidden="false" customHeight="true" outlineLevel="0" collapsed="false">
      <c r="A21" s="112" t="n">
        <v>14</v>
      </c>
      <c r="B21" s="297" t="s">
        <v>527</v>
      </c>
      <c r="C21" s="290" t="n">
        <v>79</v>
      </c>
      <c r="D21" s="291" t="n">
        <v>0.000865740740740741</v>
      </c>
      <c r="E21" s="80" t="n">
        <f aca="false">(D$8/D21)*100</f>
        <v>77.9812834224599</v>
      </c>
      <c r="F21" s="81" t="n">
        <f aca="false">E$3+E21</f>
        <v>80.9812834224599</v>
      </c>
    </row>
    <row r="22" customFormat="false" ht="15" hidden="false" customHeight="true" outlineLevel="0" collapsed="false">
      <c r="A22" s="112" t="n">
        <v>15</v>
      </c>
      <c r="B22" s="297" t="s">
        <v>528</v>
      </c>
      <c r="C22" s="290" t="n">
        <v>64</v>
      </c>
      <c r="D22" s="291" t="n">
        <v>0.000880902777777778</v>
      </c>
      <c r="E22" s="80" t="n">
        <f aca="false">(D$8/D22)*100</f>
        <v>76.639075022993</v>
      </c>
      <c r="F22" s="81" t="n">
        <f aca="false">E$3+E22</f>
        <v>79.639075022993</v>
      </c>
    </row>
    <row r="23" customFormat="false" ht="15" hidden="false" customHeight="true" outlineLevel="0" collapsed="false">
      <c r="A23" s="112" t="n">
        <v>16</v>
      </c>
      <c r="B23" s="297" t="s">
        <v>529</v>
      </c>
      <c r="C23" s="290" t="n">
        <v>77</v>
      </c>
      <c r="D23" s="291" t="n">
        <v>0.000914351851851852</v>
      </c>
      <c r="E23" s="80" t="n">
        <f aca="false">(D$8/D23)*100</f>
        <v>73.8354430379747</v>
      </c>
      <c r="F23" s="81" t="n">
        <f aca="false">E$3+E23</f>
        <v>76.8354430379747</v>
      </c>
    </row>
    <row r="24" customFormat="false" ht="15" hidden="false" customHeight="true" outlineLevel="0" collapsed="false">
      <c r="A24" s="112" t="n">
        <v>17</v>
      </c>
      <c r="B24" s="298" t="s">
        <v>530</v>
      </c>
      <c r="C24" s="290" t="n">
        <v>92</v>
      </c>
      <c r="D24" s="291" t="n">
        <v>0.00092974537037037</v>
      </c>
      <c r="E24" s="80" t="n">
        <f aca="false">(D$8/D24)*100</f>
        <v>72.6129714925931</v>
      </c>
      <c r="F24" s="81" t="n">
        <f aca="false">E$3+E24</f>
        <v>75.6129714925931</v>
      </c>
    </row>
    <row r="25" customFormat="false" ht="15" hidden="false" customHeight="true" outlineLevel="0" collapsed="false">
      <c r="A25" s="112" t="n">
        <v>18</v>
      </c>
      <c r="B25" s="297" t="s">
        <v>531</v>
      </c>
      <c r="C25" s="290" t="n">
        <v>87</v>
      </c>
      <c r="D25" s="291" t="n">
        <v>0.000950925925925926</v>
      </c>
      <c r="E25" s="80" t="n">
        <f aca="false">(D$8/D25)*100</f>
        <v>70.9956183057449</v>
      </c>
      <c r="F25" s="81" t="n">
        <f aca="false">E$3+E25</f>
        <v>73.9956183057449</v>
      </c>
    </row>
    <row r="26" customFormat="false" ht="15" hidden="false" customHeight="true" outlineLevel="0" collapsed="false">
      <c r="A26" s="112" t="n">
        <v>19</v>
      </c>
      <c r="B26" s="297" t="s">
        <v>532</v>
      </c>
      <c r="C26" s="290" t="n">
        <v>65</v>
      </c>
      <c r="D26" s="291" t="n">
        <v>0.000953356481481482</v>
      </c>
      <c r="E26" s="80" t="n">
        <f aca="false">(D$8/D26)*100</f>
        <v>70.8146169721986</v>
      </c>
      <c r="F26" s="81" t="n">
        <f aca="false">E$3+E26</f>
        <v>73.8146169721986</v>
      </c>
    </row>
    <row r="27" customFormat="false" ht="15" hidden="false" customHeight="true" outlineLevel="0" collapsed="false">
      <c r="A27" s="112" t="n">
        <v>20</v>
      </c>
      <c r="B27" s="297" t="s">
        <v>533</v>
      </c>
      <c r="C27" s="290" t="n">
        <v>74</v>
      </c>
      <c r="D27" s="291" t="n">
        <v>0.000980555555555556</v>
      </c>
      <c r="E27" s="80" t="n">
        <f aca="false">(D$8/D27)*100</f>
        <v>68.8503305004722</v>
      </c>
      <c r="F27" s="81" t="n">
        <f aca="false">E$3+E27</f>
        <v>71.8503305004722</v>
      </c>
    </row>
    <row r="28" customFormat="false" ht="15" hidden="false" customHeight="true" outlineLevel="0" collapsed="false">
      <c r="A28" s="112" t="n">
        <v>21</v>
      </c>
      <c r="B28" s="298" t="s">
        <v>534</v>
      </c>
      <c r="C28" s="290" t="n">
        <v>73</v>
      </c>
      <c r="D28" s="291" t="n">
        <v>0.000980671296296296</v>
      </c>
      <c r="E28" s="80" t="n">
        <f aca="false">(D$8/D28)*100</f>
        <v>68.8422046500649</v>
      </c>
      <c r="F28" s="81" t="n">
        <f aca="false">E$3+E28</f>
        <v>71.8422046500649</v>
      </c>
    </row>
    <row r="29" customFormat="false" ht="15" hidden="false" customHeight="true" outlineLevel="0" collapsed="false">
      <c r="A29" s="112" t="n">
        <v>22</v>
      </c>
      <c r="B29" s="297" t="s">
        <v>535</v>
      </c>
      <c r="C29" s="290" t="n">
        <v>91</v>
      </c>
      <c r="D29" s="291" t="n">
        <v>0.000983101851851852</v>
      </c>
      <c r="E29" s="80" t="n">
        <f aca="false">(D$8/D29)*100</f>
        <v>68.6720037673652</v>
      </c>
      <c r="F29" s="81" t="n">
        <f aca="false">E$3+E29</f>
        <v>71.6720037673652</v>
      </c>
    </row>
    <row r="30" customFormat="false" ht="15" hidden="false" customHeight="true" outlineLevel="0" collapsed="false">
      <c r="A30" s="112" t="n">
        <v>23</v>
      </c>
      <c r="B30" s="297" t="s">
        <v>536</v>
      </c>
      <c r="C30" s="290" t="n">
        <v>64</v>
      </c>
      <c r="D30" s="291" t="n">
        <v>0.000988078703703704</v>
      </c>
      <c r="E30" s="80" t="n">
        <f aca="false">(D$8/D30)*100</f>
        <v>68.3261098746632</v>
      </c>
      <c r="F30" s="81" t="n">
        <f aca="false">E$3+E30</f>
        <v>71.3261098746632</v>
      </c>
    </row>
    <row r="31" customFormat="false" ht="15" hidden="false" customHeight="true" outlineLevel="0" collapsed="false">
      <c r="A31" s="112" t="n">
        <v>24</v>
      </c>
      <c r="B31" s="298" t="s">
        <v>537</v>
      </c>
      <c r="C31" s="290" t="n">
        <v>89</v>
      </c>
      <c r="D31" s="291" t="n">
        <v>0.00099849537037037</v>
      </c>
      <c r="E31" s="80" t="n">
        <f aca="false">(D$8/D31)*100</f>
        <v>67.6133070592327</v>
      </c>
      <c r="F31" s="81" t="n">
        <f aca="false">E$3+E31</f>
        <v>70.6133070592327</v>
      </c>
    </row>
    <row r="32" customFormat="false" ht="15" hidden="false" customHeight="true" outlineLevel="0" collapsed="false">
      <c r="A32" s="112" t="n">
        <v>25</v>
      </c>
      <c r="B32" s="297" t="s">
        <v>538</v>
      </c>
      <c r="C32" s="290" t="n">
        <v>74</v>
      </c>
      <c r="D32" s="291" t="n">
        <v>0.00101782407407407</v>
      </c>
      <c r="E32" s="80" t="n">
        <f aca="false">(D$8/D32)*100</f>
        <v>66.3293154423471</v>
      </c>
      <c r="F32" s="81" t="n">
        <f aca="false">E$3+E32</f>
        <v>69.3293154423471</v>
      </c>
    </row>
    <row r="33" customFormat="false" ht="15" hidden="false" customHeight="true" outlineLevel="0" collapsed="false">
      <c r="A33" s="112" t="n">
        <v>26</v>
      </c>
      <c r="B33" s="297" t="s">
        <v>539</v>
      </c>
      <c r="C33" s="290" t="n">
        <v>69</v>
      </c>
      <c r="D33" s="291" t="n">
        <v>0.00104131944444444</v>
      </c>
      <c r="E33" s="80" t="n">
        <f aca="false">(D$8/D33)*100</f>
        <v>64.8327220184506</v>
      </c>
      <c r="F33" s="81" t="n">
        <f aca="false">E$3+E33</f>
        <v>67.8327220184506</v>
      </c>
    </row>
    <row r="34" customFormat="false" ht="15" hidden="false" customHeight="true" outlineLevel="0" collapsed="false">
      <c r="A34" s="112" t="n">
        <v>27</v>
      </c>
      <c r="B34" s="297" t="s">
        <v>540</v>
      </c>
      <c r="C34" s="290" t="n">
        <v>71</v>
      </c>
      <c r="D34" s="291" t="n">
        <v>0.0010724537037037</v>
      </c>
      <c r="E34" s="80" t="n">
        <f aca="false">(D$8/D34)*100</f>
        <v>62.950571983596</v>
      </c>
      <c r="F34" s="81" t="n">
        <f aca="false">E$3+E34</f>
        <v>65.950571983596</v>
      </c>
    </row>
    <row r="35" customFormat="false" ht="15" hidden="false" customHeight="true" outlineLevel="0" collapsed="false">
      <c r="A35" s="112" t="n">
        <v>28</v>
      </c>
      <c r="B35" s="298" t="s">
        <v>541</v>
      </c>
      <c r="C35" s="290" t="n">
        <v>91</v>
      </c>
      <c r="D35" s="291" t="n">
        <v>0.0010806712962963</v>
      </c>
      <c r="E35" s="80" t="n">
        <f aca="false">(D$8/D35)*100</f>
        <v>62.4718860447681</v>
      </c>
      <c r="F35" s="81" t="n">
        <f aca="false">E$3+E35</f>
        <v>65.4718860447681</v>
      </c>
    </row>
    <row r="36" customFormat="false" ht="15" hidden="false" customHeight="true" outlineLevel="0" collapsed="false">
      <c r="A36" s="112" t="n">
        <v>29</v>
      </c>
      <c r="B36" s="297" t="s">
        <v>542</v>
      </c>
      <c r="C36" s="290" t="n">
        <v>90</v>
      </c>
      <c r="D36" s="291" t="n">
        <v>0.00110138888888889</v>
      </c>
      <c r="E36" s="80" t="n">
        <f aca="false">(D$8/D36)*100</f>
        <v>61.2967633459437</v>
      </c>
      <c r="F36" s="81" t="n">
        <f aca="false">E$3+E36</f>
        <v>64.2967633459437</v>
      </c>
    </row>
    <row r="37" customFormat="false" ht="15" hidden="false" customHeight="true" outlineLevel="0" collapsed="false">
      <c r="A37" s="112" t="n">
        <v>30</v>
      </c>
      <c r="B37" s="297" t="s">
        <v>543</v>
      </c>
      <c r="C37" s="290" t="n">
        <v>91</v>
      </c>
      <c r="D37" s="291" t="n">
        <v>0.00112060185185185</v>
      </c>
      <c r="E37" s="80" t="n">
        <f aca="false">(D$8/D37)*100</f>
        <v>60.2458169799628</v>
      </c>
      <c r="F37" s="81" t="n">
        <f aca="false">E$3+E37</f>
        <v>63.2458169799628</v>
      </c>
    </row>
    <row r="38" customFormat="false" ht="15" hidden="false" customHeight="true" outlineLevel="0" collapsed="false">
      <c r="A38" s="112" t="n">
        <v>31</v>
      </c>
      <c r="B38" s="298" t="s">
        <v>544</v>
      </c>
      <c r="C38" s="290" t="n">
        <v>88</v>
      </c>
      <c r="D38" s="291" t="n">
        <v>0.00113009259259259</v>
      </c>
      <c r="E38" s="80" t="n">
        <f aca="false">(D$8/D38)*100</f>
        <v>59.7398607128226</v>
      </c>
      <c r="F38" s="81" t="n">
        <f aca="false">E$3+E38</f>
        <v>62.7398607128226</v>
      </c>
    </row>
    <row r="39" customFormat="false" ht="15" hidden="false" customHeight="true" outlineLevel="0" collapsed="false">
      <c r="A39" s="112" t="n">
        <v>32</v>
      </c>
      <c r="B39" s="297" t="s">
        <v>545</v>
      </c>
      <c r="C39" s="290" t="n">
        <v>70</v>
      </c>
      <c r="D39" s="291" t="n">
        <v>0.00113506944444444</v>
      </c>
      <c r="E39" s="80" t="n">
        <f aca="false">(D$8/D39)*100</f>
        <v>59.4779239318854</v>
      </c>
      <c r="F39" s="81" t="n">
        <f aca="false">E$3+E39</f>
        <v>62.4779239318854</v>
      </c>
    </row>
    <row r="40" customFormat="false" ht="15" hidden="false" customHeight="true" outlineLevel="0" collapsed="false">
      <c r="A40" s="112" t="n">
        <v>33</v>
      </c>
      <c r="B40" s="297" t="s">
        <v>546</v>
      </c>
      <c r="C40" s="290" t="n">
        <v>79</v>
      </c>
      <c r="D40" s="291" t="n">
        <v>0.00113680555555556</v>
      </c>
      <c r="E40" s="80" t="n">
        <f aca="false">(D$8/D40)*100</f>
        <v>59.3870902056608</v>
      </c>
      <c r="F40" s="81" t="n">
        <f aca="false">E$3+E40</f>
        <v>62.3870902056608</v>
      </c>
    </row>
    <row r="41" customFormat="false" ht="15" hidden="false" customHeight="true" outlineLevel="0" collapsed="false">
      <c r="A41" s="112" t="n">
        <v>34</v>
      </c>
      <c r="B41" s="297" t="s">
        <v>547</v>
      </c>
      <c r="C41" s="290" t="n">
        <v>93</v>
      </c>
      <c r="D41" s="291" t="n">
        <v>0.00114664351851852</v>
      </c>
      <c r="E41" s="80" t="n">
        <f aca="false">(D$8/D41)*100</f>
        <v>58.8775613202786</v>
      </c>
      <c r="F41" s="81" t="n">
        <f aca="false">E$3+E41</f>
        <v>61.8775613202786</v>
      </c>
    </row>
    <row r="42" customFormat="false" ht="15" hidden="false" customHeight="true" outlineLevel="0" collapsed="false">
      <c r="A42" s="112" t="n">
        <v>35</v>
      </c>
      <c r="B42" s="297" t="s">
        <v>548</v>
      </c>
      <c r="C42" s="290" t="n">
        <v>66</v>
      </c>
      <c r="D42" s="291" t="n">
        <v>0.00114918981481482</v>
      </c>
      <c r="E42" s="80" t="n">
        <f aca="false">(D$8/D42)*100</f>
        <v>58.7471044415349</v>
      </c>
      <c r="F42" s="81" t="n">
        <f aca="false">E$3+E42</f>
        <v>61.7471044415349</v>
      </c>
    </row>
    <row r="43" customFormat="false" ht="15" hidden="false" customHeight="true" outlineLevel="0" collapsed="false">
      <c r="A43" s="112" t="n">
        <v>36</v>
      </c>
      <c r="B43" s="297" t="s">
        <v>549</v>
      </c>
      <c r="C43" s="290" t="n">
        <v>83</v>
      </c>
      <c r="D43" s="291" t="n">
        <v>0.00115034722222222</v>
      </c>
      <c r="E43" s="80" t="n">
        <f aca="false">(D$8/D43)*100</f>
        <v>58.6879967803602</v>
      </c>
      <c r="F43" s="81" t="n">
        <f aca="false">E$3+E43</f>
        <v>61.6879967803602</v>
      </c>
    </row>
    <row r="44" customFormat="false" ht="15" hidden="false" customHeight="true" outlineLevel="0" collapsed="false">
      <c r="A44" s="112" t="n">
        <v>37</v>
      </c>
      <c r="B44" s="298" t="s">
        <v>550</v>
      </c>
      <c r="C44" s="290" t="n">
        <v>74</v>
      </c>
      <c r="D44" s="291" t="n">
        <v>0.00118981481481481</v>
      </c>
      <c r="E44" s="80" t="n">
        <f aca="false">(D$8/D44)*100</f>
        <v>56.7412451361868</v>
      </c>
      <c r="F44" s="81" t="n">
        <f aca="false">E$3+E44</f>
        <v>59.7412451361868</v>
      </c>
    </row>
    <row r="45" customFormat="false" ht="15" hidden="false" customHeight="true" outlineLevel="0" collapsed="false">
      <c r="A45" s="112" t="n">
        <v>38</v>
      </c>
      <c r="B45" s="297" t="s">
        <v>551</v>
      </c>
      <c r="C45" s="290" t="n">
        <v>54</v>
      </c>
      <c r="D45" s="291" t="n">
        <v>0.00119166666666667</v>
      </c>
      <c r="E45" s="80" t="n">
        <f aca="false">(D$8/D45)*100</f>
        <v>56.6530691530692</v>
      </c>
      <c r="F45" s="81" t="n">
        <f aca="false">E$3+E45</f>
        <v>59.6530691530692</v>
      </c>
    </row>
    <row r="46" customFormat="false" ht="15" hidden="false" customHeight="true" outlineLevel="0" collapsed="false">
      <c r="A46" s="112" t="n">
        <v>39</v>
      </c>
      <c r="B46" s="297" t="s">
        <v>552</v>
      </c>
      <c r="C46" s="290" t="n">
        <v>54</v>
      </c>
      <c r="D46" s="291" t="n">
        <v>0.00119212962962963</v>
      </c>
      <c r="E46" s="80" t="n">
        <f aca="false">(D$8/D46)*100</f>
        <v>56.6310679611651</v>
      </c>
      <c r="F46" s="81" t="n">
        <f aca="false">E$3+E46</f>
        <v>59.6310679611651</v>
      </c>
    </row>
    <row r="47" customFormat="false" ht="15" hidden="false" customHeight="true" outlineLevel="0" collapsed="false">
      <c r="A47" s="112" t="n">
        <v>40</v>
      </c>
      <c r="B47" s="299" t="s">
        <v>553</v>
      </c>
      <c r="C47" s="290" t="n">
        <v>74</v>
      </c>
      <c r="D47" s="291" t="n">
        <v>0.00119224537037037</v>
      </c>
      <c r="E47" s="80" t="n">
        <f aca="false">(D$8/D47)*100</f>
        <v>56.6255703329774</v>
      </c>
      <c r="F47" s="81" t="n">
        <f aca="false">E$3+E47</f>
        <v>59.6255703329774</v>
      </c>
    </row>
    <row r="48" customFormat="false" ht="15" hidden="false" customHeight="true" outlineLevel="0" collapsed="false">
      <c r="A48" s="112" t="n">
        <v>41</v>
      </c>
      <c r="B48" s="297" t="s">
        <v>554</v>
      </c>
      <c r="C48" s="290" t="n">
        <v>67</v>
      </c>
      <c r="D48" s="291" t="n">
        <v>0.00120335648148148</v>
      </c>
      <c r="E48" s="80" t="n">
        <f aca="false">(D$8/D48)*100</f>
        <v>56.1027219390209</v>
      </c>
      <c r="F48" s="81" t="n">
        <f aca="false">E$3+E48</f>
        <v>59.1027219390209</v>
      </c>
    </row>
    <row r="49" customFormat="false" ht="15" hidden="false" customHeight="true" outlineLevel="0" collapsed="false">
      <c r="A49" s="112" t="n">
        <v>42</v>
      </c>
      <c r="B49" s="300" t="s">
        <v>555</v>
      </c>
      <c r="C49" s="301" t="n">
        <v>66</v>
      </c>
      <c r="D49" s="291" t="n">
        <v>0.00120833333333333</v>
      </c>
      <c r="E49" s="80" t="n">
        <f aca="false">(D$8/D49)*100</f>
        <v>55.8716475095786</v>
      </c>
      <c r="F49" s="81" t="n">
        <f aca="false">E$3+E49</f>
        <v>58.8716475095786</v>
      </c>
    </row>
    <row r="50" customFormat="false" ht="15" hidden="false" customHeight="true" outlineLevel="0" collapsed="false">
      <c r="A50" s="112" t="n">
        <v>43</v>
      </c>
      <c r="B50" s="297" t="s">
        <v>556</v>
      </c>
      <c r="C50" s="290" t="n">
        <v>64</v>
      </c>
      <c r="D50" s="291" t="n">
        <v>0.00120960648148148</v>
      </c>
      <c r="E50" s="80" t="n">
        <f aca="false">(D$8/D50)*100</f>
        <v>55.8128408764712</v>
      </c>
      <c r="F50" s="81" t="n">
        <f aca="false">E$3+E50</f>
        <v>58.8128408764712</v>
      </c>
    </row>
    <row r="51" customFormat="false" ht="15" hidden="false" customHeight="true" outlineLevel="0" collapsed="false">
      <c r="A51" s="112" t="n">
        <v>44</v>
      </c>
      <c r="B51" s="297" t="s">
        <v>557</v>
      </c>
      <c r="C51" s="290" t="n">
        <v>48</v>
      </c>
      <c r="D51" s="291" t="n">
        <v>0.00121354166666667</v>
      </c>
      <c r="E51" s="80" t="n">
        <f aca="false">(D$8/D51)*100</f>
        <v>55.6318550309967</v>
      </c>
      <c r="F51" s="81" t="n">
        <f aca="false">E$3+E51</f>
        <v>58.6318550309967</v>
      </c>
    </row>
    <row r="52" customFormat="false" ht="15" hidden="false" customHeight="true" outlineLevel="0" collapsed="false">
      <c r="A52" s="112" t="n">
        <v>45</v>
      </c>
      <c r="B52" s="297" t="s">
        <v>558</v>
      </c>
      <c r="C52" s="290" t="n">
        <v>82</v>
      </c>
      <c r="D52" s="291" t="n">
        <v>0.00121759259259259</v>
      </c>
      <c r="E52" s="80" t="n">
        <f aca="false">(D$8/D52)*100</f>
        <v>55.4467680608365</v>
      </c>
      <c r="F52" s="81" t="n">
        <f aca="false">E$3+E52</f>
        <v>58.4467680608365</v>
      </c>
    </row>
    <row r="53" customFormat="false" ht="15" hidden="false" customHeight="true" outlineLevel="0" collapsed="false">
      <c r="A53" s="112" t="n">
        <v>46</v>
      </c>
      <c r="B53" s="297" t="s">
        <v>559</v>
      </c>
      <c r="C53" s="290" t="n">
        <v>61</v>
      </c>
      <c r="D53" s="291" t="n">
        <v>0.00123819444444444</v>
      </c>
      <c r="E53" s="80" t="n">
        <f aca="false">(D$8/D53)*100</f>
        <v>54.5242101327351</v>
      </c>
      <c r="F53" s="81" t="n">
        <f aca="false">E$3+E53</f>
        <v>57.5242101327351</v>
      </c>
    </row>
    <row r="54" customFormat="false" ht="15" hidden="false" customHeight="true" outlineLevel="0" collapsed="false">
      <c r="A54" s="112" t="n">
        <v>47</v>
      </c>
      <c r="B54" s="297" t="s">
        <v>560</v>
      </c>
      <c r="C54" s="290" t="n">
        <v>79</v>
      </c>
      <c r="D54" s="291" t="n">
        <v>0.00124305555555556</v>
      </c>
      <c r="E54" s="80" t="n">
        <f aca="false">(D$8/D54)*100</f>
        <v>54.3109869646182</v>
      </c>
      <c r="F54" s="81" t="n">
        <f aca="false">E$3+E54</f>
        <v>57.3109869646182</v>
      </c>
    </row>
    <row r="55" customFormat="false" ht="15" hidden="false" customHeight="true" outlineLevel="0" collapsed="false">
      <c r="A55" s="112" t="n">
        <v>48</v>
      </c>
      <c r="B55" s="298" t="s">
        <v>561</v>
      </c>
      <c r="C55" s="290" t="n">
        <v>77</v>
      </c>
      <c r="D55" s="291" t="n">
        <v>0.00125833333333333</v>
      </c>
      <c r="E55" s="80" t="n">
        <f aca="false">(D$8/D55)*100</f>
        <v>53.6515820456218</v>
      </c>
      <c r="F55" s="81" t="n">
        <f aca="false">E$3+E55</f>
        <v>56.6515820456218</v>
      </c>
      <c r="H55" s="164"/>
      <c r="I55" s="164"/>
      <c r="J55" s="164"/>
    </row>
    <row r="56" customFormat="false" ht="15" hidden="false" customHeight="true" outlineLevel="0" collapsed="false">
      <c r="A56" s="112" t="n">
        <v>49</v>
      </c>
      <c r="B56" s="297" t="s">
        <v>562</v>
      </c>
      <c r="C56" s="290" t="n">
        <v>92</v>
      </c>
      <c r="D56" s="291" t="n">
        <v>0.00128356481481481</v>
      </c>
      <c r="E56" s="80" t="n">
        <f aca="false">(D$8/D56)*100</f>
        <v>52.5969341749324</v>
      </c>
      <c r="F56" s="81" t="n">
        <f aca="false">E$3+E56</f>
        <v>55.5969341749324</v>
      </c>
      <c r="H56" s="164"/>
      <c r="I56" s="164"/>
      <c r="J56" s="164"/>
    </row>
    <row r="57" customFormat="false" ht="15" hidden="false" customHeight="true" outlineLevel="0" collapsed="false">
      <c r="A57" s="112" t="n">
        <v>50</v>
      </c>
      <c r="B57" s="298" t="s">
        <v>563</v>
      </c>
      <c r="C57" s="290" t="n">
        <v>72</v>
      </c>
      <c r="D57" s="291" t="n">
        <v>0.00130555555555556</v>
      </c>
      <c r="E57" s="80" t="n">
        <f aca="false">(D$8/D57)*100</f>
        <v>51.7109929078014</v>
      </c>
      <c r="F57" s="81" t="n">
        <f aca="false">E$3+E57</f>
        <v>54.7109929078014</v>
      </c>
      <c r="H57" s="164"/>
      <c r="I57" s="164"/>
      <c r="J57" s="164"/>
    </row>
    <row r="58" customFormat="false" ht="15" hidden="false" customHeight="true" outlineLevel="0" collapsed="false">
      <c r="A58" s="112" t="n">
        <v>51</v>
      </c>
      <c r="B58" s="298" t="s">
        <v>564</v>
      </c>
      <c r="C58" s="290" t="n">
        <v>88</v>
      </c>
      <c r="D58" s="291" t="n">
        <v>0.00131539351851852</v>
      </c>
      <c r="E58" s="80" t="n">
        <f aca="false">(D$8/D58)*100</f>
        <v>51.3242410910691</v>
      </c>
      <c r="F58" s="81" t="n">
        <f aca="false">E$3+E58</f>
        <v>54.3242410910691</v>
      </c>
      <c r="H58" s="164"/>
      <c r="I58" s="164"/>
      <c r="J58" s="164"/>
    </row>
    <row r="59" customFormat="false" ht="15" hidden="false" customHeight="true" outlineLevel="0" collapsed="false">
      <c r="A59" s="112" t="n">
        <v>52</v>
      </c>
      <c r="B59" s="298" t="s">
        <v>565</v>
      </c>
      <c r="C59" s="290" t="n">
        <v>77</v>
      </c>
      <c r="D59" s="291" t="n">
        <v>0.00131736111111111</v>
      </c>
      <c r="E59" s="80" t="n">
        <f aca="false">(D$8/D59)*100</f>
        <v>51.2475839044105</v>
      </c>
      <c r="F59" s="81" t="n">
        <f aca="false">E$3+E59</f>
        <v>54.2475839044105</v>
      </c>
      <c r="H59" s="164"/>
      <c r="I59" s="164"/>
      <c r="J59" s="164"/>
    </row>
    <row r="60" customFormat="false" ht="15" hidden="false" customHeight="true" outlineLevel="0" collapsed="false">
      <c r="A60" s="112" t="n">
        <v>53</v>
      </c>
      <c r="B60" s="297" t="s">
        <v>566</v>
      </c>
      <c r="C60" s="290" t="n">
        <v>70</v>
      </c>
      <c r="D60" s="291" t="n">
        <v>0.00132881944444444</v>
      </c>
      <c r="E60" s="80" t="n">
        <f aca="false">(D$8/D60)*100</f>
        <v>50.8056789478269</v>
      </c>
      <c r="F60" s="81" t="n">
        <f aca="false">E$3+E60</f>
        <v>53.8056789478269</v>
      </c>
      <c r="I60" s="164"/>
      <c r="J60" s="164"/>
    </row>
    <row r="61" customFormat="false" ht="15" hidden="false" customHeight="true" outlineLevel="0" collapsed="false">
      <c r="A61" s="112" t="n">
        <v>54</v>
      </c>
      <c r="B61" s="297" t="s">
        <v>567</v>
      </c>
      <c r="C61" s="290" t="n">
        <v>78</v>
      </c>
      <c r="D61" s="291" t="n">
        <v>0.00136365740740741</v>
      </c>
      <c r="E61" s="80" t="n">
        <f aca="false">(D$8/D61)*100</f>
        <v>49.50772364624</v>
      </c>
      <c r="F61" s="81" t="n">
        <f aca="false">E$3+E61</f>
        <v>52.50772364624</v>
      </c>
    </row>
    <row r="62" customFormat="false" ht="15" hidden="false" customHeight="true" outlineLevel="0" collapsed="false">
      <c r="A62" s="112" t="n">
        <v>55</v>
      </c>
      <c r="B62" s="297" t="s">
        <v>568</v>
      </c>
      <c r="C62" s="290" t="n">
        <v>88</v>
      </c>
      <c r="D62" s="291" t="n">
        <v>0.00137048611111111</v>
      </c>
      <c r="E62" s="80" t="n">
        <f aca="false">(D$8/D62)*100</f>
        <v>49.261042141711</v>
      </c>
      <c r="F62" s="81" t="n">
        <f aca="false">E$3+E62</f>
        <v>52.261042141711</v>
      </c>
    </row>
    <row r="63" customFormat="false" ht="15" hidden="false" customHeight="true" outlineLevel="0" collapsed="false">
      <c r="A63" s="112" t="n">
        <v>56</v>
      </c>
      <c r="B63" s="297" t="s">
        <v>569</v>
      </c>
      <c r="C63" s="290" t="n">
        <v>62</v>
      </c>
      <c r="D63" s="291" t="n">
        <v>0.00139050925925926</v>
      </c>
      <c r="E63" s="80" t="n">
        <f aca="false">(D$8/D63)*100</f>
        <v>48.5516896953554</v>
      </c>
      <c r="F63" s="81" t="n">
        <f aca="false">E$3+E63</f>
        <v>51.5516896953554</v>
      </c>
    </row>
    <row r="64" customFormat="false" ht="15" hidden="false" customHeight="true" outlineLevel="0" collapsed="false">
      <c r="A64" s="112" t="n">
        <v>57</v>
      </c>
      <c r="B64" s="298" t="s">
        <v>570</v>
      </c>
      <c r="C64" s="290" t="n">
        <v>62</v>
      </c>
      <c r="D64" s="291" t="n">
        <v>0.00139930555555556</v>
      </c>
      <c r="E64" s="80" t="n">
        <f aca="false">(D$8/D64)*100</f>
        <v>48.2464846980976</v>
      </c>
      <c r="F64" s="81" t="n">
        <f aca="false">E$3+E64</f>
        <v>51.2464846980976</v>
      </c>
    </row>
    <row r="65" customFormat="false" ht="15" hidden="false" customHeight="true" outlineLevel="0" collapsed="false">
      <c r="A65" s="112" t="n">
        <v>58</v>
      </c>
      <c r="B65" s="298" t="s">
        <v>571</v>
      </c>
      <c r="C65" s="290" t="n">
        <v>84</v>
      </c>
      <c r="D65" s="291" t="n">
        <v>0.0014</v>
      </c>
      <c r="E65" s="80" t="n">
        <f aca="false">(D$8/D65)*100</f>
        <v>48.2225529100529</v>
      </c>
      <c r="F65" s="81" t="n">
        <f aca="false">E$3+E65</f>
        <v>51.2225529100529</v>
      </c>
    </row>
    <row r="66" customFormat="false" ht="15" hidden="false" customHeight="true" outlineLevel="0" collapsed="false">
      <c r="A66" s="112" t="n">
        <v>59</v>
      </c>
      <c r="B66" s="297" t="s">
        <v>572</v>
      </c>
      <c r="C66" s="290" t="n">
        <v>44</v>
      </c>
      <c r="D66" s="291" t="n">
        <v>0.00144606481481481</v>
      </c>
      <c r="E66" s="80" t="n">
        <f aca="false">(D$8/D66)*100</f>
        <v>46.6864094765488</v>
      </c>
      <c r="F66" s="81" t="n">
        <f aca="false">E$3+E66</f>
        <v>49.6864094765488</v>
      </c>
    </row>
    <row r="67" customFormat="false" ht="15" hidden="false" customHeight="true" outlineLevel="0" collapsed="false">
      <c r="A67" s="112" t="n">
        <v>60</v>
      </c>
      <c r="B67" s="297" t="s">
        <v>573</v>
      </c>
      <c r="C67" s="290" t="n">
        <v>59</v>
      </c>
      <c r="D67" s="291" t="n">
        <v>0.00144837962962963</v>
      </c>
      <c r="E67" s="80" t="n">
        <f aca="false">(D$8/D67)*100</f>
        <v>46.6117947898354</v>
      </c>
      <c r="F67" s="81" t="n">
        <f aca="false">E$3+E67</f>
        <v>49.6117947898354</v>
      </c>
    </row>
    <row r="68" customFormat="false" ht="15" hidden="false" customHeight="true" outlineLevel="0" collapsed="false">
      <c r="A68" s="112" t="n">
        <v>61</v>
      </c>
      <c r="B68" s="297" t="s">
        <v>574</v>
      </c>
      <c r="C68" s="290" t="n">
        <v>48</v>
      </c>
      <c r="D68" s="291" t="n">
        <v>0.00145613425925926</v>
      </c>
      <c r="E68" s="80" t="n">
        <f aca="false">(D$8/D68)*100</f>
        <v>46.3635641046022</v>
      </c>
      <c r="F68" s="81" t="n">
        <f aca="false">E$3+E68</f>
        <v>49.3635641046022</v>
      </c>
    </row>
    <row r="69" customFormat="false" ht="15" hidden="false" customHeight="true" outlineLevel="0" collapsed="false">
      <c r="A69" s="112" t="n">
        <v>62</v>
      </c>
      <c r="B69" s="297" t="s">
        <v>575</v>
      </c>
      <c r="C69" s="290" t="n">
        <v>96</v>
      </c>
      <c r="D69" s="291" t="n">
        <v>0.00145740740740741</v>
      </c>
      <c r="E69" s="80" t="n">
        <f aca="false">(D$8/D69)*100</f>
        <v>46.3230622617535</v>
      </c>
      <c r="F69" s="81" t="n">
        <f aca="false">E$3+E69</f>
        <v>49.3230622617535</v>
      </c>
    </row>
    <row r="70" customFormat="false" ht="15" hidden="false" customHeight="true" outlineLevel="0" collapsed="false">
      <c r="A70" s="112" t="n">
        <v>63</v>
      </c>
      <c r="B70" s="297" t="s">
        <v>576</v>
      </c>
      <c r="C70" s="290" t="n">
        <v>50</v>
      </c>
      <c r="D70" s="291" t="n">
        <v>0.00148148148148148</v>
      </c>
      <c r="E70" s="80" t="n">
        <f aca="false">(D$8/D70)*100</f>
        <v>45.5703125</v>
      </c>
      <c r="F70" s="81" t="n">
        <f aca="false">E$3+E70</f>
        <v>48.5703125</v>
      </c>
    </row>
    <row r="71" customFormat="false" ht="15" hidden="false" customHeight="true" outlineLevel="0" collapsed="false">
      <c r="A71" s="112" t="n">
        <v>64</v>
      </c>
      <c r="B71" s="298" t="s">
        <v>577</v>
      </c>
      <c r="C71" s="290" t="n">
        <v>68</v>
      </c>
      <c r="D71" s="291" t="n">
        <v>0.00153738425925926</v>
      </c>
      <c r="E71" s="80" t="n">
        <f aca="false">(D$8/D71)*100</f>
        <v>43.9132726040804</v>
      </c>
      <c r="F71" s="81" t="n">
        <f aca="false">E$3+E71</f>
        <v>46.9132726040804</v>
      </c>
    </row>
    <row r="72" customFormat="false" ht="15" hidden="false" customHeight="true" outlineLevel="0" collapsed="false">
      <c r="A72" s="112" t="n">
        <v>65</v>
      </c>
      <c r="B72" s="297" t="s">
        <v>578</v>
      </c>
      <c r="C72" s="290" t="n">
        <v>47</v>
      </c>
      <c r="D72" s="291" t="n">
        <v>0.00156678240740741</v>
      </c>
      <c r="E72" s="80" t="n">
        <f aca="false">(D$8/D72)*100</f>
        <v>43.0893107778681</v>
      </c>
      <c r="F72" s="81" t="n">
        <f aca="false">E$3+E72</f>
        <v>46.0893107778681</v>
      </c>
    </row>
    <row r="73" customFormat="false" ht="15" hidden="false" customHeight="true" outlineLevel="0" collapsed="false">
      <c r="A73" s="112" t="n">
        <v>66</v>
      </c>
      <c r="B73" s="297" t="s">
        <v>579</v>
      </c>
      <c r="C73" s="290" t="n">
        <v>80</v>
      </c>
      <c r="D73" s="291" t="n">
        <v>0.00160520833333333</v>
      </c>
      <c r="E73" s="80" t="n">
        <f aca="false">(D$8/D73)*100</f>
        <v>42.057826807989</v>
      </c>
      <c r="F73" s="81" t="n">
        <f aca="false">E$3+E73</f>
        <v>45.057826807989</v>
      </c>
    </row>
    <row r="74" customFormat="false" ht="15" hidden="false" customHeight="true" outlineLevel="0" collapsed="false">
      <c r="A74" s="112" t="n">
        <v>67</v>
      </c>
      <c r="B74" s="297" t="s">
        <v>580</v>
      </c>
      <c r="C74" s="290" t="n">
        <v>58</v>
      </c>
      <c r="D74" s="291" t="n">
        <v>0.00160960648148148</v>
      </c>
      <c r="E74" s="80" t="n">
        <f aca="false">(D$8/D74)*100</f>
        <v>41.9429064499892</v>
      </c>
      <c r="F74" s="81" t="n">
        <f aca="false">E$3+E74</f>
        <v>44.9429064499892</v>
      </c>
    </row>
    <row r="75" customFormat="false" ht="15" hidden="false" customHeight="true" outlineLevel="0" collapsed="false">
      <c r="A75" s="112" t="n">
        <v>68</v>
      </c>
      <c r="B75" s="298" t="s">
        <v>581</v>
      </c>
      <c r="C75" s="290" t="n">
        <v>66</v>
      </c>
      <c r="D75" s="291" t="n">
        <v>0.00161666666666667</v>
      </c>
      <c r="E75" s="80" t="n">
        <f aca="false">(D$8/D75)*100</f>
        <v>41.7597365406644</v>
      </c>
      <c r="F75" s="81" t="n">
        <f aca="false">E$3+E75</f>
        <v>44.7597365406644</v>
      </c>
    </row>
    <row r="76" customFormat="false" ht="15" hidden="false" customHeight="true" outlineLevel="0" collapsed="false">
      <c r="A76" s="112" t="n">
        <v>69</v>
      </c>
      <c r="B76" s="297" t="s">
        <v>582</v>
      </c>
      <c r="C76" s="290" t="n">
        <v>50</v>
      </c>
      <c r="D76" s="291" t="n">
        <v>0.00161875</v>
      </c>
      <c r="E76" s="80" t="n">
        <f aca="false">(D$8/D76)*100</f>
        <v>41.7059917059917</v>
      </c>
      <c r="F76" s="81" t="n">
        <f aca="false">E$3+E76</f>
        <v>44.7059917059917</v>
      </c>
    </row>
    <row r="77" customFormat="false" ht="15" hidden="false" customHeight="true" outlineLevel="0" collapsed="false">
      <c r="A77" s="112" t="n">
        <v>70</v>
      </c>
      <c r="B77" s="297" t="s">
        <v>583</v>
      </c>
      <c r="C77" s="290" t="n">
        <v>57</v>
      </c>
      <c r="D77" s="291" t="n">
        <v>0.00163530092592593</v>
      </c>
      <c r="E77" s="80" t="n">
        <f aca="false">(D$8/D77)*100</f>
        <v>41.2838842097813</v>
      </c>
      <c r="F77" s="81" t="n">
        <f aca="false">E$3+E77</f>
        <v>44.2838842097813</v>
      </c>
    </row>
    <row r="78" customFormat="false" ht="15" hidden="false" customHeight="true" outlineLevel="0" collapsed="false">
      <c r="A78" s="112" t="n">
        <v>71</v>
      </c>
      <c r="B78" s="297" t="s">
        <v>584</v>
      </c>
      <c r="C78" s="290" t="n">
        <v>84</v>
      </c>
      <c r="D78" s="291" t="n">
        <v>0.0023193287037037</v>
      </c>
      <c r="E78" s="80" t="n">
        <f aca="false">(D$8/D78)*100</f>
        <v>29.1082389340786</v>
      </c>
      <c r="F78" s="81" t="n">
        <f aca="false">E$3+E78</f>
        <v>32.1082389340786</v>
      </c>
    </row>
    <row r="79" customFormat="false" ht="12.75" hidden="false" customHeight="false" outlineLevel="0" collapsed="false">
      <c r="B79" s="94"/>
      <c r="C79" s="302"/>
    </row>
    <row r="80" customFormat="false" ht="12.75" hidden="false" customHeight="false" outlineLevel="0" collapsed="false">
      <c r="B80" s="94"/>
      <c r="C80" s="302"/>
    </row>
    <row r="81" customFormat="false" ht="12.75" hidden="false" customHeight="false" outlineLevel="0" collapsed="false">
      <c r="B81" s="94"/>
      <c r="C81" s="302"/>
    </row>
    <row r="82" customFormat="false" ht="12.75" hidden="false" customHeight="false" outlineLevel="0" collapsed="false">
      <c r="B82" s="94"/>
      <c r="C82" s="302"/>
    </row>
    <row r="83" customFormat="false" ht="12.75" hidden="false" customHeight="false" outlineLevel="0" collapsed="false">
      <c r="B83" s="94"/>
      <c r="C83" s="302"/>
    </row>
    <row r="84" customFormat="false" ht="12.75" hidden="false" customHeight="false" outlineLevel="0" collapsed="false">
      <c r="B84" s="94"/>
      <c r="C84" s="302"/>
    </row>
    <row r="85" customFormat="false" ht="12.75" hidden="false" customHeight="false" outlineLevel="0" collapsed="false">
      <c r="B85" s="94"/>
      <c r="C85" s="302"/>
    </row>
    <row r="86" customFormat="false" ht="12.75" hidden="false" customHeight="false" outlineLevel="0" collapsed="false">
      <c r="B86" s="94"/>
      <c r="C86" s="302"/>
    </row>
    <row r="87" customFormat="false" ht="12.75" hidden="false" customHeight="false" outlineLevel="0" collapsed="false">
      <c r="B87" s="94"/>
      <c r="C87" s="302"/>
    </row>
    <row r="88" customFormat="false" ht="12.75" hidden="false" customHeight="false" outlineLevel="0" collapsed="false">
      <c r="B88" s="94"/>
      <c r="C88" s="302"/>
    </row>
    <row r="89" customFormat="false" ht="12.75" hidden="false" customHeight="false" outlineLevel="0" collapsed="false">
      <c r="B89" s="94"/>
      <c r="C89" s="302"/>
    </row>
    <row r="90" customFormat="false" ht="12.75" hidden="false" customHeight="false" outlineLevel="0" collapsed="false">
      <c r="C90" s="302"/>
    </row>
    <row r="91" customFormat="false" ht="12.75" hidden="false" customHeight="false" outlineLevel="0" collapsed="false">
      <c r="C91" s="302"/>
    </row>
    <row r="92" customFormat="false" ht="12.75" hidden="false" customHeight="false" outlineLevel="0" collapsed="false">
      <c r="C92" s="302"/>
    </row>
    <row r="93" customFormat="false" ht="12.75" hidden="false" customHeight="false" outlineLevel="0" collapsed="false">
      <c r="C93" s="302"/>
    </row>
    <row r="94" customFormat="false" ht="12.75" hidden="false" customHeight="false" outlineLevel="0" collapsed="false">
      <c r="C94" s="302"/>
    </row>
    <row r="95" customFormat="false" ht="12.75" hidden="false" customHeight="false" outlineLevel="0" collapsed="false">
      <c r="C95" s="302"/>
    </row>
    <row r="96" customFormat="false" ht="12.75" hidden="false" customHeight="false" outlineLevel="0" collapsed="false">
      <c r="C96" s="302"/>
    </row>
    <row r="97" customFormat="false" ht="12.75" hidden="false" customHeight="false" outlineLevel="0" collapsed="false">
      <c r="C97" s="302"/>
    </row>
    <row r="98" customFormat="false" ht="12.75" hidden="false" customHeight="false" outlineLevel="0" collapsed="false">
      <c r="C98" s="302"/>
    </row>
    <row r="99" customFormat="false" ht="12.75" hidden="false" customHeight="false" outlineLevel="0" collapsed="false">
      <c r="C99" s="302"/>
    </row>
    <row r="100" customFormat="false" ht="12.75" hidden="false" customHeight="false" outlineLevel="0" collapsed="false">
      <c r="C100" s="302"/>
    </row>
    <row r="101" customFormat="false" ht="12.75" hidden="false" customHeight="false" outlineLevel="0" collapsed="false">
      <c r="C101" s="302"/>
    </row>
    <row r="102" customFormat="false" ht="12.75" hidden="false" customHeight="false" outlineLevel="0" collapsed="false">
      <c r="C102" s="302"/>
    </row>
    <row r="103" customFormat="false" ht="12.75" hidden="false" customHeight="false" outlineLevel="0" collapsed="false">
      <c r="C103" s="302"/>
    </row>
    <row r="104" customFormat="false" ht="12.75" hidden="false" customHeight="false" outlineLevel="0" collapsed="false">
      <c r="C104" s="302"/>
    </row>
    <row r="105" customFormat="false" ht="12.75" hidden="false" customHeight="false" outlineLevel="0" collapsed="false">
      <c r="C105" s="302"/>
    </row>
  </sheetData>
  <mergeCells count="8">
    <mergeCell ref="A1:F1"/>
    <mergeCell ref="A2:D2"/>
    <mergeCell ref="F2:F3"/>
    <mergeCell ref="A3:B3"/>
    <mergeCell ref="A4:B4"/>
    <mergeCell ref="E4:F6"/>
    <mergeCell ref="A5:B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5. ročník ŽĎÁRSKÉ LIGY MISTRŮ&amp;R&amp;8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6.28"/>
    <col collapsed="false" customWidth="true" hidden="false" outlineLevel="0" max="5" min="4" style="0" width="9.85"/>
    <col collapsed="false" customWidth="true" hidden="false" outlineLevel="0" max="6" min="6" style="0" width="9.7"/>
  </cols>
  <sheetData>
    <row r="1" customFormat="false" ht="27" hidden="false" customHeight="false" outlineLevel="0" collapsed="false">
      <c r="A1" s="58" t="s">
        <v>585</v>
      </c>
      <c r="B1" s="58"/>
      <c r="C1" s="58"/>
      <c r="D1" s="58"/>
      <c r="E1" s="58"/>
      <c r="F1" s="58"/>
    </row>
    <row r="2" customFormat="false" ht="12.75" hidden="false" customHeight="false" outlineLevel="0" collapsed="false">
      <c r="B2" s="65"/>
      <c r="C2" s="65"/>
      <c r="D2" s="65"/>
      <c r="E2" s="65"/>
      <c r="F2" s="61" t="s">
        <v>412</v>
      </c>
    </row>
    <row r="3" customFormat="false" ht="12.75" hidden="false" customHeight="false" outlineLevel="0" collapsed="false">
      <c r="A3" s="124" t="s">
        <v>413</v>
      </c>
      <c r="B3" s="124"/>
      <c r="C3" s="106"/>
      <c r="D3" s="63" t="n">
        <v>38682</v>
      </c>
      <c r="E3" s="63"/>
      <c r="F3" s="61" t="n">
        <v>1</v>
      </c>
    </row>
    <row r="4" customFormat="false" ht="12.75" hidden="false" customHeight="true" outlineLevel="0" collapsed="false">
      <c r="A4" s="124" t="s">
        <v>414</v>
      </c>
      <c r="B4" s="124"/>
      <c r="C4" s="106"/>
      <c r="D4" s="284" t="n">
        <v>38682</v>
      </c>
      <c r="E4" s="63"/>
      <c r="F4" s="103"/>
    </row>
    <row r="5" customFormat="false" ht="12.75" hidden="false" customHeight="true" outlineLevel="0" collapsed="false">
      <c r="A5" s="124" t="s">
        <v>415</v>
      </c>
      <c r="B5" s="124"/>
      <c r="C5" s="106"/>
      <c r="D5" s="138" t="s">
        <v>586</v>
      </c>
      <c r="E5" s="138"/>
      <c r="F5" s="103"/>
    </row>
    <row r="6" customFormat="false" ht="12.75" hidden="false" customHeight="false" outlineLevel="0" collapsed="false">
      <c r="A6" s="124" t="s">
        <v>417</v>
      </c>
      <c r="B6" s="124"/>
      <c r="C6" s="106"/>
      <c r="D6" s="107" t="n">
        <f aca="false">COUNTA(B8:B110)</f>
        <v>103</v>
      </c>
      <c r="E6" s="107"/>
      <c r="F6" s="103"/>
    </row>
    <row r="7" customFormat="false" ht="13.5" hidden="false" customHeight="false" outlineLevel="0" collapsed="false">
      <c r="A7" s="108" t="s">
        <v>418</v>
      </c>
      <c r="B7" s="303" t="s">
        <v>420</v>
      </c>
      <c r="C7" s="108" t="s">
        <v>486</v>
      </c>
      <c r="D7" s="304" t="s">
        <v>587</v>
      </c>
      <c r="E7" s="111" t="s">
        <v>422</v>
      </c>
      <c r="F7" s="111" t="s">
        <v>423</v>
      </c>
    </row>
    <row r="8" customFormat="false" ht="15" hidden="false" customHeight="true" outlineLevel="0" collapsed="false">
      <c r="A8" s="112" t="n">
        <v>1</v>
      </c>
      <c r="B8" s="288" t="s">
        <v>553</v>
      </c>
      <c r="C8" s="305" t="n">
        <v>74</v>
      </c>
      <c r="D8" s="306" t="n">
        <v>140</v>
      </c>
      <c r="E8" s="239" t="n">
        <v>100</v>
      </c>
      <c r="F8" s="240" t="n">
        <f aca="false">E8+F$3</f>
        <v>101</v>
      </c>
    </row>
    <row r="9" customFormat="false" ht="15" hidden="false" customHeight="true" outlineLevel="0" collapsed="false">
      <c r="A9" s="112" t="n">
        <v>2</v>
      </c>
      <c r="B9" s="288" t="s">
        <v>538</v>
      </c>
      <c r="C9" s="305" t="n">
        <v>74</v>
      </c>
      <c r="D9" s="307" t="n">
        <v>138</v>
      </c>
      <c r="E9" s="80" t="n">
        <f aca="false">(D9/D$8)*100</f>
        <v>98.5714285714286</v>
      </c>
      <c r="F9" s="81" t="n">
        <f aca="false">E9+F$3</f>
        <v>99.5714285714286</v>
      </c>
    </row>
    <row r="10" customFormat="false" ht="15" hidden="false" customHeight="true" outlineLevel="0" collapsed="false">
      <c r="A10" s="112" t="n">
        <v>3</v>
      </c>
      <c r="B10" s="288" t="s">
        <v>570</v>
      </c>
      <c r="C10" s="305" t="n">
        <v>62</v>
      </c>
      <c r="D10" s="307" t="n">
        <v>137</v>
      </c>
      <c r="E10" s="80" t="n">
        <f aca="false">(D10/D$8)*100</f>
        <v>97.8571428571429</v>
      </c>
      <c r="F10" s="81" t="n">
        <f aca="false">E10+F$3</f>
        <v>98.8571428571429</v>
      </c>
    </row>
    <row r="11" customFormat="false" ht="15" hidden="false" customHeight="true" outlineLevel="0" collapsed="false">
      <c r="A11" s="112" t="n">
        <v>4</v>
      </c>
      <c r="B11" s="288" t="s">
        <v>588</v>
      </c>
      <c r="C11" s="305" t="n">
        <v>46</v>
      </c>
      <c r="D11" s="307" t="n">
        <v>130</v>
      </c>
      <c r="E11" s="80" t="n">
        <f aca="false">(D11/D$8)*100</f>
        <v>92.8571428571429</v>
      </c>
      <c r="F11" s="81" t="n">
        <f aca="false">E11+F$3</f>
        <v>93.8571428571429</v>
      </c>
    </row>
    <row r="12" customFormat="false" ht="15" hidden="false" customHeight="true" outlineLevel="0" collapsed="false">
      <c r="A12" s="112" t="n">
        <v>5</v>
      </c>
      <c r="B12" s="288" t="s">
        <v>523</v>
      </c>
      <c r="C12" s="305" t="n">
        <v>80</v>
      </c>
      <c r="D12" s="307" t="n">
        <v>130</v>
      </c>
      <c r="E12" s="80" t="n">
        <f aca="false">(D12/D$8)*100</f>
        <v>92.8571428571429</v>
      </c>
      <c r="F12" s="81" t="n">
        <f aca="false">E12+F$3</f>
        <v>93.8571428571429</v>
      </c>
    </row>
    <row r="13" customFormat="false" ht="15" hidden="false" customHeight="true" outlineLevel="0" collapsed="false">
      <c r="A13" s="112" t="n">
        <v>6</v>
      </c>
      <c r="B13" s="288" t="s">
        <v>555</v>
      </c>
      <c r="C13" s="305" t="n">
        <v>66</v>
      </c>
      <c r="D13" s="307" t="n">
        <v>128</v>
      </c>
      <c r="E13" s="80" t="n">
        <f aca="false">(D13/D$8)*100</f>
        <v>91.4285714285714</v>
      </c>
      <c r="F13" s="81" t="n">
        <f aca="false">E13+F$3</f>
        <v>92.4285714285714</v>
      </c>
    </row>
    <row r="14" customFormat="false" ht="15" hidden="false" customHeight="true" outlineLevel="0" collapsed="false">
      <c r="A14" s="112" t="n">
        <v>7</v>
      </c>
      <c r="B14" s="288" t="s">
        <v>589</v>
      </c>
      <c r="C14" s="305" t="n">
        <v>68</v>
      </c>
      <c r="D14" s="307" t="n">
        <v>128</v>
      </c>
      <c r="E14" s="80" t="n">
        <f aca="false">(D14/D$8)*100</f>
        <v>91.4285714285714</v>
      </c>
      <c r="F14" s="81" t="n">
        <f aca="false">E14+F$3</f>
        <v>92.4285714285714</v>
      </c>
    </row>
    <row r="15" customFormat="false" ht="15" hidden="false" customHeight="true" outlineLevel="0" collapsed="false">
      <c r="A15" s="112" t="n">
        <v>8</v>
      </c>
      <c r="B15" s="288" t="s">
        <v>590</v>
      </c>
      <c r="C15" s="305" t="n">
        <v>66</v>
      </c>
      <c r="D15" s="307" t="n">
        <v>126</v>
      </c>
      <c r="E15" s="80" t="n">
        <f aca="false">(D15/D$8)*100</f>
        <v>90</v>
      </c>
      <c r="F15" s="81" t="n">
        <f aca="false">E15+F$3</f>
        <v>91</v>
      </c>
    </row>
    <row r="16" customFormat="false" ht="15" hidden="false" customHeight="true" outlineLevel="0" collapsed="false">
      <c r="A16" s="112" t="n">
        <v>9</v>
      </c>
      <c r="B16" s="288" t="s">
        <v>537</v>
      </c>
      <c r="C16" s="305" t="n">
        <v>89</v>
      </c>
      <c r="D16" s="307" t="n">
        <v>125</v>
      </c>
      <c r="E16" s="80" t="n">
        <f aca="false">(D16/D$8)*100</f>
        <v>89.2857142857143</v>
      </c>
      <c r="F16" s="81" t="n">
        <f aca="false">E16+F$3</f>
        <v>90.2857142857143</v>
      </c>
    </row>
    <row r="17" customFormat="false" ht="15" hidden="false" customHeight="true" outlineLevel="0" collapsed="false">
      <c r="A17" s="112" t="n">
        <v>10</v>
      </c>
      <c r="B17" s="288" t="s">
        <v>574</v>
      </c>
      <c r="C17" s="305" t="n">
        <v>48</v>
      </c>
      <c r="D17" s="307" t="n">
        <v>125</v>
      </c>
      <c r="E17" s="80" t="n">
        <f aca="false">(D17/D$8)*100</f>
        <v>89.2857142857143</v>
      </c>
      <c r="F17" s="81" t="n">
        <f aca="false">E17+F$3</f>
        <v>90.2857142857143</v>
      </c>
    </row>
    <row r="18" customFormat="false" ht="15" hidden="false" customHeight="true" outlineLevel="0" collapsed="false">
      <c r="A18" s="112" t="n">
        <v>11</v>
      </c>
      <c r="B18" s="288" t="s">
        <v>591</v>
      </c>
      <c r="C18" s="305" t="n">
        <v>78</v>
      </c>
      <c r="D18" s="307" t="n">
        <v>125</v>
      </c>
      <c r="E18" s="80" t="n">
        <f aca="false">(D18/D$8)*100</f>
        <v>89.2857142857143</v>
      </c>
      <c r="F18" s="81" t="n">
        <f aca="false">E18+F$3</f>
        <v>90.2857142857143</v>
      </c>
    </row>
    <row r="19" customFormat="false" ht="15" hidden="false" customHeight="true" outlineLevel="0" collapsed="false">
      <c r="A19" s="84" t="n">
        <v>12</v>
      </c>
      <c r="B19" s="293" t="s">
        <v>592</v>
      </c>
      <c r="C19" s="308" t="n">
        <v>83</v>
      </c>
      <c r="D19" s="309" t="n">
        <v>123</v>
      </c>
      <c r="E19" s="87" t="n">
        <f aca="false">(D19/D$8)*100</f>
        <v>87.8571428571429</v>
      </c>
      <c r="F19" s="88" t="n">
        <f aca="false">E19+F$3</f>
        <v>88.8571428571429</v>
      </c>
    </row>
    <row r="20" customFormat="false" ht="15" hidden="false" customHeight="true" outlineLevel="0" collapsed="false">
      <c r="A20" s="71" t="n">
        <v>13</v>
      </c>
      <c r="B20" s="310" t="s">
        <v>583</v>
      </c>
      <c r="C20" s="311" t="n">
        <v>57</v>
      </c>
      <c r="D20" s="312" t="n">
        <v>122</v>
      </c>
      <c r="E20" s="74" t="n">
        <f aca="false">(D20/D$8)*100</f>
        <v>87.1428571428571</v>
      </c>
      <c r="F20" s="75" t="n">
        <f aca="false">E20+F$3</f>
        <v>88.1428571428571</v>
      </c>
    </row>
    <row r="21" customFormat="false" ht="15" hidden="false" customHeight="true" outlineLevel="0" collapsed="false">
      <c r="A21" s="112" t="n">
        <v>14</v>
      </c>
      <c r="B21" s="298" t="s">
        <v>577</v>
      </c>
      <c r="C21" s="313" t="n">
        <v>68</v>
      </c>
      <c r="D21" s="307" t="n">
        <v>121</v>
      </c>
      <c r="E21" s="80" t="n">
        <f aca="false">(D21/D$8)*100</f>
        <v>86.4285714285714</v>
      </c>
      <c r="F21" s="81" t="n">
        <f aca="false">E21+F$3</f>
        <v>87.4285714285714</v>
      </c>
    </row>
    <row r="22" customFormat="false" ht="15" hidden="false" customHeight="true" outlineLevel="0" collapsed="false">
      <c r="A22" s="112" t="n">
        <v>15</v>
      </c>
      <c r="B22" s="297" t="s">
        <v>593</v>
      </c>
      <c r="C22" s="305" t="n">
        <v>56</v>
      </c>
      <c r="D22" s="307" t="n">
        <v>119</v>
      </c>
      <c r="E22" s="80" t="n">
        <f aca="false">(D22/D$8)*100</f>
        <v>85</v>
      </c>
      <c r="F22" s="81" t="n">
        <f aca="false">E22+F$3</f>
        <v>86</v>
      </c>
    </row>
    <row r="23" customFormat="false" ht="15" hidden="false" customHeight="true" outlineLevel="0" collapsed="false">
      <c r="A23" s="112" t="n">
        <v>16</v>
      </c>
      <c r="B23" s="297" t="s">
        <v>594</v>
      </c>
      <c r="C23" s="305" t="n">
        <v>69</v>
      </c>
      <c r="D23" s="307" t="n">
        <v>117</v>
      </c>
      <c r="E23" s="80" t="n">
        <f aca="false">(D23/D$8)*100</f>
        <v>83.5714285714286</v>
      </c>
      <c r="F23" s="81" t="n">
        <f aca="false">E23+F$3</f>
        <v>84.5714285714286</v>
      </c>
    </row>
    <row r="24" customFormat="false" ht="15" hidden="false" customHeight="true" outlineLevel="0" collapsed="false">
      <c r="A24" s="112" t="n">
        <v>17</v>
      </c>
      <c r="B24" s="298" t="s">
        <v>595</v>
      </c>
      <c r="C24" s="305" t="n">
        <v>70</v>
      </c>
      <c r="D24" s="307" t="n">
        <v>115</v>
      </c>
      <c r="E24" s="80" t="n">
        <f aca="false">(D24/D$8)*100</f>
        <v>82.1428571428571</v>
      </c>
      <c r="F24" s="81" t="n">
        <f aca="false">E24+F$3</f>
        <v>83.1428571428571</v>
      </c>
    </row>
    <row r="25" customFormat="false" ht="15" hidden="false" customHeight="true" outlineLevel="0" collapsed="false">
      <c r="A25" s="112" t="n">
        <v>18</v>
      </c>
      <c r="B25" s="297" t="s">
        <v>596</v>
      </c>
      <c r="C25" s="305" t="n">
        <v>64</v>
      </c>
      <c r="D25" s="307" t="n">
        <v>113</v>
      </c>
      <c r="E25" s="80" t="n">
        <f aca="false">(D25/D$8)*100</f>
        <v>80.7142857142857</v>
      </c>
      <c r="F25" s="81" t="n">
        <f aca="false">E25+F$3</f>
        <v>81.7142857142857</v>
      </c>
    </row>
    <row r="26" customFormat="false" ht="15" hidden="false" customHeight="true" outlineLevel="0" collapsed="false">
      <c r="A26" s="112" t="n">
        <v>19</v>
      </c>
      <c r="B26" s="297" t="s">
        <v>560</v>
      </c>
      <c r="C26" s="305" t="n">
        <v>79</v>
      </c>
      <c r="D26" s="307" t="n">
        <v>112</v>
      </c>
      <c r="E26" s="80" t="n">
        <f aca="false">(D26/D$8)*100</f>
        <v>80</v>
      </c>
      <c r="F26" s="81" t="n">
        <f aca="false">E26+F$3</f>
        <v>81</v>
      </c>
    </row>
    <row r="27" customFormat="false" ht="15" hidden="false" customHeight="true" outlineLevel="0" collapsed="false">
      <c r="A27" s="112" t="n">
        <v>20</v>
      </c>
      <c r="B27" s="298" t="s">
        <v>581</v>
      </c>
      <c r="C27" s="305" t="n">
        <v>66</v>
      </c>
      <c r="D27" s="307" t="n">
        <v>111</v>
      </c>
      <c r="E27" s="80" t="n">
        <f aca="false">(D27/D$8)*100</f>
        <v>79.2857142857143</v>
      </c>
      <c r="F27" s="81" t="n">
        <f aca="false">E27+F$3</f>
        <v>80.2857142857143</v>
      </c>
    </row>
    <row r="28" customFormat="false" ht="15" hidden="false" customHeight="true" outlineLevel="0" collapsed="false">
      <c r="A28" s="112" t="n">
        <v>21</v>
      </c>
      <c r="B28" s="297" t="s">
        <v>597</v>
      </c>
      <c r="C28" s="313" t="n">
        <v>88</v>
      </c>
      <c r="D28" s="307" t="n">
        <v>111</v>
      </c>
      <c r="E28" s="80" t="n">
        <f aca="false">(D28/D$8)*100</f>
        <v>79.2857142857143</v>
      </c>
      <c r="F28" s="81" t="n">
        <f aca="false">E28+F$3</f>
        <v>80.2857142857143</v>
      </c>
    </row>
    <row r="29" customFormat="false" ht="15" hidden="false" customHeight="true" outlineLevel="0" collapsed="false">
      <c r="A29" s="112" t="n">
        <v>22</v>
      </c>
      <c r="B29" s="297" t="s">
        <v>557</v>
      </c>
      <c r="C29" s="305" t="n">
        <v>48</v>
      </c>
      <c r="D29" s="307" t="n">
        <v>110</v>
      </c>
      <c r="E29" s="80" t="n">
        <f aca="false">(D29/D$8)*100</f>
        <v>78.5714285714286</v>
      </c>
      <c r="F29" s="81" t="n">
        <f aca="false">E29+F$3</f>
        <v>79.5714285714286</v>
      </c>
    </row>
    <row r="30" customFormat="false" ht="15" hidden="false" customHeight="true" outlineLevel="0" collapsed="false">
      <c r="A30" s="112" t="n">
        <v>23</v>
      </c>
      <c r="B30" s="297" t="s">
        <v>598</v>
      </c>
      <c r="C30" s="305" t="n">
        <v>69</v>
      </c>
      <c r="D30" s="307" t="n">
        <v>109</v>
      </c>
      <c r="E30" s="80" t="n">
        <f aca="false">(D30/D$8)*100</f>
        <v>77.8571428571429</v>
      </c>
      <c r="F30" s="81" t="n">
        <f aca="false">E30+F$3</f>
        <v>78.8571428571429</v>
      </c>
    </row>
    <row r="31" customFormat="false" ht="15" hidden="false" customHeight="true" outlineLevel="0" collapsed="false">
      <c r="A31" s="112" t="n">
        <v>24</v>
      </c>
      <c r="B31" s="297" t="s">
        <v>599</v>
      </c>
      <c r="C31" s="305" t="n">
        <v>51</v>
      </c>
      <c r="D31" s="307" t="n">
        <v>108</v>
      </c>
      <c r="E31" s="80" t="n">
        <f aca="false">(D31/D$8)*100</f>
        <v>77.1428571428572</v>
      </c>
      <c r="F31" s="81" t="n">
        <f aca="false">E31+F$3</f>
        <v>78.1428571428572</v>
      </c>
    </row>
    <row r="32" customFormat="false" ht="15" hidden="false" customHeight="true" outlineLevel="0" collapsed="false">
      <c r="A32" s="112" t="n">
        <v>25</v>
      </c>
      <c r="B32" s="297" t="s">
        <v>600</v>
      </c>
      <c r="C32" s="305" t="n">
        <v>79</v>
      </c>
      <c r="D32" s="307" t="n">
        <v>107</v>
      </c>
      <c r="E32" s="80" t="n">
        <f aca="false">(D32/D$8)*100</f>
        <v>76.4285714285714</v>
      </c>
      <c r="F32" s="81" t="n">
        <f aca="false">E32+F$3</f>
        <v>77.4285714285714</v>
      </c>
    </row>
    <row r="33" customFormat="false" ht="15" hidden="false" customHeight="true" outlineLevel="0" collapsed="false">
      <c r="A33" s="112" t="n">
        <v>26</v>
      </c>
      <c r="B33" s="297" t="s">
        <v>524</v>
      </c>
      <c r="C33" s="313" t="n">
        <v>78</v>
      </c>
      <c r="D33" s="307" t="n">
        <v>105</v>
      </c>
      <c r="E33" s="80" t="n">
        <f aca="false">(D33/D$8)*100</f>
        <v>75</v>
      </c>
      <c r="F33" s="81" t="n">
        <f aca="false">E33+F$3</f>
        <v>76</v>
      </c>
    </row>
    <row r="34" customFormat="false" ht="15" hidden="false" customHeight="true" outlineLevel="0" collapsed="false">
      <c r="A34" s="112" t="n">
        <v>27</v>
      </c>
      <c r="B34" s="297" t="s">
        <v>567</v>
      </c>
      <c r="C34" s="305" t="n">
        <v>76</v>
      </c>
      <c r="D34" s="307" t="n">
        <v>105</v>
      </c>
      <c r="E34" s="80" t="n">
        <f aca="false">(D34/D$8)*100</f>
        <v>75</v>
      </c>
      <c r="F34" s="81" t="n">
        <f aca="false">E34+F$3</f>
        <v>76</v>
      </c>
    </row>
    <row r="35" customFormat="false" ht="15" hidden="false" customHeight="true" outlineLevel="0" collapsed="false">
      <c r="A35" s="112" t="n">
        <v>28</v>
      </c>
      <c r="B35" s="297" t="s">
        <v>601</v>
      </c>
      <c r="C35" s="305" t="n">
        <v>55</v>
      </c>
      <c r="D35" s="307" t="n">
        <v>103</v>
      </c>
      <c r="E35" s="80" t="n">
        <f aca="false">(D35/D$8)*100</f>
        <v>73.5714285714286</v>
      </c>
      <c r="F35" s="81" t="n">
        <f aca="false">E35+F$3</f>
        <v>74.5714285714286</v>
      </c>
    </row>
    <row r="36" customFormat="false" ht="15" hidden="false" customHeight="true" outlineLevel="0" collapsed="false">
      <c r="A36" s="112" t="n">
        <v>29</v>
      </c>
      <c r="B36" s="298" t="s">
        <v>602</v>
      </c>
      <c r="C36" s="305" t="n">
        <v>78</v>
      </c>
      <c r="D36" s="307" t="n">
        <v>103</v>
      </c>
      <c r="E36" s="80" t="n">
        <f aca="false">(D36/D$8)*100</f>
        <v>73.5714285714286</v>
      </c>
      <c r="F36" s="81" t="n">
        <f aca="false">E36+F$3</f>
        <v>74.5714285714286</v>
      </c>
    </row>
    <row r="37" customFormat="false" ht="15" hidden="false" customHeight="true" outlineLevel="0" collapsed="false">
      <c r="A37" s="112" t="n">
        <v>30</v>
      </c>
      <c r="B37" s="297" t="s">
        <v>603</v>
      </c>
      <c r="C37" s="305" t="n">
        <v>85</v>
      </c>
      <c r="D37" s="307" t="n">
        <v>101</v>
      </c>
      <c r="E37" s="80" t="n">
        <f aca="false">(D37/D$8)*100</f>
        <v>72.1428571428571</v>
      </c>
      <c r="F37" s="81" t="n">
        <f aca="false">E37+F$3</f>
        <v>73.1428571428571</v>
      </c>
    </row>
    <row r="38" customFormat="false" ht="15" hidden="false" customHeight="true" outlineLevel="0" collapsed="false">
      <c r="A38" s="112" t="n">
        <v>31</v>
      </c>
      <c r="B38" s="298" t="s">
        <v>571</v>
      </c>
      <c r="C38" s="305" t="n">
        <v>84</v>
      </c>
      <c r="D38" s="307" t="n">
        <v>101</v>
      </c>
      <c r="E38" s="80" t="n">
        <f aca="false">(D38/D$8)*100</f>
        <v>72.1428571428571</v>
      </c>
      <c r="F38" s="81" t="n">
        <f aca="false">E38+F$3</f>
        <v>73.1428571428571</v>
      </c>
    </row>
    <row r="39" customFormat="false" ht="15" hidden="false" customHeight="true" outlineLevel="0" collapsed="false">
      <c r="A39" s="112" t="n">
        <v>32</v>
      </c>
      <c r="B39" s="298" t="s">
        <v>564</v>
      </c>
      <c r="C39" s="313" t="n">
        <v>88</v>
      </c>
      <c r="D39" s="307" t="n">
        <v>100</v>
      </c>
      <c r="E39" s="80" t="n">
        <f aca="false">(D39/D$8)*100</f>
        <v>71.4285714285714</v>
      </c>
      <c r="F39" s="81" t="n">
        <f aca="false">E39+F$3</f>
        <v>72.4285714285714</v>
      </c>
    </row>
    <row r="40" customFormat="false" ht="15" hidden="false" customHeight="true" outlineLevel="0" collapsed="false">
      <c r="A40" s="112" t="n">
        <v>33</v>
      </c>
      <c r="B40" s="297" t="s">
        <v>604</v>
      </c>
      <c r="C40" s="305" t="n">
        <v>84</v>
      </c>
      <c r="D40" s="307" t="n">
        <v>100</v>
      </c>
      <c r="E40" s="80" t="n">
        <f aca="false">(D40/D$8)*100</f>
        <v>71.4285714285714</v>
      </c>
      <c r="F40" s="81" t="n">
        <f aca="false">E40+F$3</f>
        <v>72.4285714285714</v>
      </c>
    </row>
    <row r="41" customFormat="false" ht="15" hidden="false" customHeight="true" outlineLevel="0" collapsed="false">
      <c r="A41" s="112" t="n">
        <v>34</v>
      </c>
      <c r="B41" s="297" t="s">
        <v>546</v>
      </c>
      <c r="C41" s="305" t="n">
        <v>79</v>
      </c>
      <c r="D41" s="307" t="n">
        <v>100</v>
      </c>
      <c r="E41" s="80" t="n">
        <f aca="false">(D41/D$8)*100</f>
        <v>71.4285714285714</v>
      </c>
      <c r="F41" s="81" t="n">
        <f aca="false">E41+F$3</f>
        <v>72.4285714285714</v>
      </c>
    </row>
    <row r="42" customFormat="false" ht="15" hidden="false" customHeight="true" outlineLevel="0" collapsed="false">
      <c r="A42" s="112" t="n">
        <v>35</v>
      </c>
      <c r="B42" s="297" t="s">
        <v>569</v>
      </c>
      <c r="C42" s="305" t="n">
        <v>62</v>
      </c>
      <c r="D42" s="307" t="n">
        <v>98</v>
      </c>
      <c r="E42" s="80" t="n">
        <f aca="false">(D42/D$8)*100</f>
        <v>70</v>
      </c>
      <c r="F42" s="81" t="n">
        <f aca="false">E42+F$3</f>
        <v>71</v>
      </c>
    </row>
    <row r="43" customFormat="false" ht="15" hidden="false" customHeight="true" outlineLevel="0" collapsed="false">
      <c r="A43" s="112" t="n">
        <v>36</v>
      </c>
      <c r="B43" s="297" t="s">
        <v>605</v>
      </c>
      <c r="C43" s="313" t="n">
        <v>73</v>
      </c>
      <c r="D43" s="307" t="n">
        <v>98</v>
      </c>
      <c r="E43" s="80" t="n">
        <f aca="false">(D43/D$8)*100</f>
        <v>70</v>
      </c>
      <c r="F43" s="81" t="n">
        <f aca="false">E43+F$3</f>
        <v>71</v>
      </c>
    </row>
    <row r="44" customFormat="false" ht="15" hidden="false" customHeight="true" outlineLevel="0" collapsed="false">
      <c r="A44" s="112" t="n">
        <v>37</v>
      </c>
      <c r="B44" s="298" t="s">
        <v>530</v>
      </c>
      <c r="C44" s="305" t="n">
        <v>92</v>
      </c>
      <c r="D44" s="307" t="n">
        <v>97</v>
      </c>
      <c r="E44" s="80" t="n">
        <f aca="false">(D44/D$8)*100</f>
        <v>69.2857142857143</v>
      </c>
      <c r="F44" s="81" t="n">
        <f aca="false">E44+F$3</f>
        <v>70.2857142857143</v>
      </c>
    </row>
    <row r="45" customFormat="false" ht="15" hidden="false" customHeight="true" outlineLevel="0" collapsed="false">
      <c r="A45" s="112" t="n">
        <v>38</v>
      </c>
      <c r="B45" s="298" t="s">
        <v>527</v>
      </c>
      <c r="C45" s="313" t="n">
        <v>79</v>
      </c>
      <c r="D45" s="307" t="n">
        <v>96</v>
      </c>
      <c r="E45" s="80" t="n">
        <f aca="false">(D45/D$8)*100</f>
        <v>68.5714285714286</v>
      </c>
      <c r="F45" s="81" t="n">
        <f aca="false">E45+F$3</f>
        <v>69.5714285714286</v>
      </c>
    </row>
    <row r="46" customFormat="false" ht="15" hidden="false" customHeight="true" outlineLevel="0" collapsed="false">
      <c r="A46" s="112" t="n">
        <v>39</v>
      </c>
      <c r="B46" s="297" t="s">
        <v>545</v>
      </c>
      <c r="C46" s="305" t="n">
        <v>70</v>
      </c>
      <c r="D46" s="307" t="n">
        <v>96</v>
      </c>
      <c r="E46" s="80" t="n">
        <f aca="false">(D46/D$8)*100</f>
        <v>68.5714285714286</v>
      </c>
      <c r="F46" s="81" t="n">
        <f aca="false">E46+F$3</f>
        <v>69.5714285714286</v>
      </c>
    </row>
    <row r="47" customFormat="false" ht="15" hidden="false" customHeight="true" outlineLevel="0" collapsed="false">
      <c r="A47" s="112" t="n">
        <v>40</v>
      </c>
      <c r="B47" s="298" t="s">
        <v>550</v>
      </c>
      <c r="C47" s="305" t="n">
        <v>74</v>
      </c>
      <c r="D47" s="307" t="n">
        <v>95</v>
      </c>
      <c r="E47" s="80" t="n">
        <f aca="false">(D47/D$8)*100</f>
        <v>67.8571428571429</v>
      </c>
      <c r="F47" s="81" t="n">
        <f aca="false">E47+F$3</f>
        <v>68.8571428571429</v>
      </c>
    </row>
    <row r="48" customFormat="false" ht="15" hidden="false" customHeight="true" outlineLevel="0" collapsed="false">
      <c r="A48" s="112" t="n">
        <v>41</v>
      </c>
      <c r="B48" s="298" t="s">
        <v>606</v>
      </c>
      <c r="C48" s="313" t="n">
        <v>91</v>
      </c>
      <c r="D48" s="307" t="n">
        <v>95</v>
      </c>
      <c r="E48" s="80" t="n">
        <f aca="false">(D48/D$8)*100</f>
        <v>67.8571428571429</v>
      </c>
      <c r="F48" s="81" t="n">
        <f aca="false">E48+F$3</f>
        <v>68.8571428571429</v>
      </c>
    </row>
    <row r="49" customFormat="false" ht="15" hidden="false" customHeight="true" outlineLevel="0" collapsed="false">
      <c r="A49" s="112" t="n">
        <v>42</v>
      </c>
      <c r="B49" s="297" t="s">
        <v>548</v>
      </c>
      <c r="C49" s="305" t="n">
        <v>66</v>
      </c>
      <c r="D49" s="307" t="n">
        <v>95</v>
      </c>
      <c r="E49" s="80" t="n">
        <f aca="false">(D49/D$8)*100</f>
        <v>67.8571428571429</v>
      </c>
      <c r="F49" s="81" t="n">
        <f aca="false">E49+F$3</f>
        <v>68.8571428571429</v>
      </c>
    </row>
    <row r="50" customFormat="false" ht="15" hidden="false" customHeight="true" outlineLevel="0" collapsed="false">
      <c r="A50" s="112" t="n">
        <v>43</v>
      </c>
      <c r="B50" s="297" t="s">
        <v>579</v>
      </c>
      <c r="C50" s="305" t="n">
        <v>80</v>
      </c>
      <c r="D50" s="307" t="n">
        <v>95</v>
      </c>
      <c r="E50" s="80" t="n">
        <f aca="false">(D50/D$8)*100</f>
        <v>67.8571428571429</v>
      </c>
      <c r="F50" s="81" t="n">
        <f aca="false">E50+F$3</f>
        <v>68.8571428571429</v>
      </c>
    </row>
    <row r="51" customFormat="false" ht="15" hidden="false" customHeight="true" outlineLevel="0" collapsed="false">
      <c r="A51" s="112" t="n">
        <v>44</v>
      </c>
      <c r="B51" s="297" t="s">
        <v>532</v>
      </c>
      <c r="C51" s="305" t="n">
        <v>65</v>
      </c>
      <c r="D51" s="307" t="n">
        <v>94</v>
      </c>
      <c r="E51" s="80" t="n">
        <f aca="false">(D51/D$8)*100</f>
        <v>67.1428571428571</v>
      </c>
      <c r="F51" s="81" t="n">
        <f aca="false">E51+F$3</f>
        <v>68.1428571428571</v>
      </c>
    </row>
    <row r="52" customFormat="false" ht="15" hidden="false" customHeight="true" outlineLevel="0" collapsed="false">
      <c r="A52" s="112" t="n">
        <v>45</v>
      </c>
      <c r="B52" s="298" t="s">
        <v>534</v>
      </c>
      <c r="C52" s="313" t="n">
        <v>73</v>
      </c>
      <c r="D52" s="307" t="n">
        <v>93</v>
      </c>
      <c r="E52" s="80" t="n">
        <f aca="false">(D52/D$8)*100</f>
        <v>66.4285714285714</v>
      </c>
      <c r="F52" s="81" t="n">
        <f aca="false">E52+F$3</f>
        <v>67.4285714285714</v>
      </c>
    </row>
    <row r="53" customFormat="false" ht="15" hidden="false" customHeight="true" outlineLevel="0" collapsed="false">
      <c r="A53" s="112" t="n">
        <v>46</v>
      </c>
      <c r="B53" s="297" t="s">
        <v>607</v>
      </c>
      <c r="C53" s="305" t="n">
        <v>47</v>
      </c>
      <c r="D53" s="307" t="n">
        <v>92</v>
      </c>
      <c r="E53" s="80" t="n">
        <f aca="false">(D53/D$8)*100</f>
        <v>65.7142857142857</v>
      </c>
      <c r="F53" s="81" t="n">
        <f aca="false">E53+F$3</f>
        <v>66.7142857142857</v>
      </c>
    </row>
    <row r="54" customFormat="false" ht="15" hidden="false" customHeight="true" outlineLevel="0" collapsed="false">
      <c r="A54" s="112" t="n">
        <v>47</v>
      </c>
      <c r="B54" s="297" t="s">
        <v>608</v>
      </c>
      <c r="C54" s="305" t="n">
        <v>78</v>
      </c>
      <c r="D54" s="307" t="n">
        <v>91</v>
      </c>
      <c r="E54" s="80" t="n">
        <f aca="false">(D54/D$8)*100</f>
        <v>65</v>
      </c>
      <c r="F54" s="81" t="n">
        <f aca="false">E54+F$3</f>
        <v>66</v>
      </c>
    </row>
    <row r="55" customFormat="false" ht="15" hidden="false" customHeight="true" outlineLevel="0" collapsed="false">
      <c r="A55" s="112" t="n">
        <v>48</v>
      </c>
      <c r="B55" s="297" t="s">
        <v>572</v>
      </c>
      <c r="C55" s="305" t="n">
        <v>44</v>
      </c>
      <c r="D55" s="307" t="n">
        <v>91</v>
      </c>
      <c r="E55" s="80" t="n">
        <f aca="false">(D55/D$8)*100</f>
        <v>65</v>
      </c>
      <c r="F55" s="81" t="n">
        <f aca="false">E55+F$3</f>
        <v>66</v>
      </c>
    </row>
    <row r="56" customFormat="false" ht="15" hidden="false" customHeight="true" outlineLevel="0" collapsed="false">
      <c r="A56" s="112" t="n">
        <v>49</v>
      </c>
      <c r="B56" s="297" t="s">
        <v>566</v>
      </c>
      <c r="C56" s="305" t="n">
        <v>70</v>
      </c>
      <c r="D56" s="307" t="n">
        <v>91</v>
      </c>
      <c r="E56" s="80" t="n">
        <f aca="false">(D56/D$8)*100</f>
        <v>65</v>
      </c>
      <c r="F56" s="81" t="n">
        <f aca="false">E56+F$3</f>
        <v>66</v>
      </c>
    </row>
    <row r="57" customFormat="false" ht="15" hidden="false" customHeight="true" outlineLevel="0" collapsed="false">
      <c r="A57" s="112" t="n">
        <v>50</v>
      </c>
      <c r="B57" s="297" t="s">
        <v>609</v>
      </c>
      <c r="C57" s="305" t="n">
        <v>86</v>
      </c>
      <c r="D57" s="307" t="n">
        <v>90</v>
      </c>
      <c r="E57" s="80" t="n">
        <f aca="false">(D57/D$8)*100</f>
        <v>64.2857142857143</v>
      </c>
      <c r="F57" s="81" t="n">
        <f aca="false">E57+F$3</f>
        <v>65.2857142857143</v>
      </c>
    </row>
    <row r="58" customFormat="false" ht="15" hidden="false" customHeight="true" outlineLevel="0" collapsed="false">
      <c r="A58" s="112" t="n">
        <v>51</v>
      </c>
      <c r="B58" s="297" t="s">
        <v>535</v>
      </c>
      <c r="C58" s="305" t="n">
        <v>91</v>
      </c>
      <c r="D58" s="307" t="n">
        <v>89</v>
      </c>
      <c r="E58" s="80" t="n">
        <f aca="false">(D58/D$8)*100</f>
        <v>63.5714285714286</v>
      </c>
      <c r="F58" s="81" t="n">
        <f aca="false">E58+F$3</f>
        <v>64.5714285714286</v>
      </c>
    </row>
    <row r="59" customFormat="false" ht="15" hidden="false" customHeight="true" outlineLevel="0" collapsed="false">
      <c r="A59" s="112" t="n">
        <v>52</v>
      </c>
      <c r="B59" s="298" t="s">
        <v>610</v>
      </c>
      <c r="C59" s="313" t="n">
        <v>74</v>
      </c>
      <c r="D59" s="307" t="n">
        <v>89</v>
      </c>
      <c r="E59" s="80" t="n">
        <f aca="false">(D59/D$8)*100</f>
        <v>63.5714285714286</v>
      </c>
      <c r="F59" s="81" t="n">
        <f aca="false">E59+F$3</f>
        <v>64.5714285714286</v>
      </c>
    </row>
    <row r="60" customFormat="false" ht="15" hidden="false" customHeight="true" outlineLevel="0" collapsed="false">
      <c r="A60" s="112" t="n">
        <v>53</v>
      </c>
      <c r="B60" s="297" t="s">
        <v>540</v>
      </c>
      <c r="C60" s="305" t="n">
        <v>71</v>
      </c>
      <c r="D60" s="307" t="n">
        <v>87</v>
      </c>
      <c r="E60" s="80" t="n">
        <f aca="false">(D60/D$8)*100</f>
        <v>62.1428571428571</v>
      </c>
      <c r="F60" s="81" t="n">
        <f aca="false">E60+F$3</f>
        <v>63.1428571428571</v>
      </c>
    </row>
    <row r="61" customFormat="false" ht="15" hidden="false" customHeight="true" outlineLevel="0" collapsed="false">
      <c r="A61" s="112" t="n">
        <v>54</v>
      </c>
      <c r="B61" s="298" t="s">
        <v>611</v>
      </c>
      <c r="C61" s="305" t="n">
        <v>66</v>
      </c>
      <c r="D61" s="307" t="n">
        <v>86</v>
      </c>
      <c r="E61" s="80" t="n">
        <f aca="false">(D61/D$8)*100</f>
        <v>61.4285714285714</v>
      </c>
      <c r="F61" s="81" t="n">
        <f aca="false">E61+F$3</f>
        <v>62.4285714285714</v>
      </c>
    </row>
    <row r="62" customFormat="false" ht="15" hidden="false" customHeight="true" outlineLevel="0" collapsed="false">
      <c r="A62" s="112" t="n">
        <v>55</v>
      </c>
      <c r="B62" s="297" t="s">
        <v>536</v>
      </c>
      <c r="C62" s="305" t="n">
        <v>64</v>
      </c>
      <c r="D62" s="307" t="n">
        <v>86</v>
      </c>
      <c r="E62" s="80" t="n">
        <f aca="false">(D62/D$8)*100</f>
        <v>61.4285714285714</v>
      </c>
      <c r="F62" s="81" t="n">
        <f aca="false">E62+F$3</f>
        <v>62.4285714285714</v>
      </c>
    </row>
    <row r="63" customFormat="false" ht="15" hidden="false" customHeight="true" outlineLevel="0" collapsed="false">
      <c r="A63" s="112" t="n">
        <v>56</v>
      </c>
      <c r="B63" s="297" t="s">
        <v>582</v>
      </c>
      <c r="C63" s="305" t="n">
        <v>50</v>
      </c>
      <c r="D63" s="307" t="n">
        <v>84</v>
      </c>
      <c r="E63" s="80" t="n">
        <f aca="false">(D63/D$8)*100</f>
        <v>60</v>
      </c>
      <c r="F63" s="81" t="n">
        <f aca="false">E63+F$3</f>
        <v>61</v>
      </c>
    </row>
    <row r="64" customFormat="false" ht="15" hidden="false" customHeight="true" outlineLevel="0" collapsed="false">
      <c r="A64" s="112" t="n">
        <v>57</v>
      </c>
      <c r="B64" s="297" t="s">
        <v>554</v>
      </c>
      <c r="C64" s="305" t="n">
        <v>67</v>
      </c>
      <c r="D64" s="307" t="n">
        <v>81</v>
      </c>
      <c r="E64" s="80" t="n">
        <f aca="false">(D64/D$8)*100</f>
        <v>57.8571428571429</v>
      </c>
      <c r="F64" s="81" t="n">
        <f aca="false">E64+F$3</f>
        <v>58.8571428571429</v>
      </c>
    </row>
    <row r="65" customFormat="false" ht="15" hidden="false" customHeight="true" outlineLevel="0" collapsed="false">
      <c r="A65" s="112" t="n">
        <v>58</v>
      </c>
      <c r="B65" s="297" t="s">
        <v>576</v>
      </c>
      <c r="C65" s="305" t="n">
        <v>50</v>
      </c>
      <c r="D65" s="307" t="n">
        <v>78</v>
      </c>
      <c r="E65" s="80" t="n">
        <f aca="false">(D65/D$8)*100</f>
        <v>55.7142857142857</v>
      </c>
      <c r="F65" s="81" t="n">
        <f aca="false">E65+F$3</f>
        <v>56.7142857142857</v>
      </c>
    </row>
    <row r="66" customFormat="false" ht="15" hidden="false" customHeight="true" outlineLevel="0" collapsed="false">
      <c r="A66" s="112" t="n">
        <v>59</v>
      </c>
      <c r="B66" s="298" t="s">
        <v>612</v>
      </c>
      <c r="C66" s="305" t="n">
        <v>88</v>
      </c>
      <c r="D66" s="307" t="n">
        <v>78</v>
      </c>
      <c r="E66" s="80" t="n">
        <f aca="false">(D66/D$8)*100</f>
        <v>55.7142857142857</v>
      </c>
      <c r="F66" s="81" t="n">
        <f aca="false">E66+F$3</f>
        <v>56.7142857142857</v>
      </c>
    </row>
    <row r="67" customFormat="false" ht="15" hidden="false" customHeight="true" outlineLevel="0" collapsed="false">
      <c r="A67" s="112" t="n">
        <v>60</v>
      </c>
      <c r="B67" s="297" t="s">
        <v>528</v>
      </c>
      <c r="C67" s="313" t="n">
        <v>64</v>
      </c>
      <c r="D67" s="307" t="n">
        <v>77</v>
      </c>
      <c r="E67" s="80" t="n">
        <f aca="false">(D67/D$8)*100</f>
        <v>55</v>
      </c>
      <c r="F67" s="81" t="n">
        <f aca="false">E67+F$3</f>
        <v>56</v>
      </c>
    </row>
    <row r="68" customFormat="false" ht="15" hidden="false" customHeight="true" outlineLevel="0" collapsed="false">
      <c r="A68" s="112" t="n">
        <v>61</v>
      </c>
      <c r="B68" s="297" t="s">
        <v>613</v>
      </c>
      <c r="C68" s="305" t="n">
        <v>81</v>
      </c>
      <c r="D68" s="307" t="n">
        <v>75</v>
      </c>
      <c r="E68" s="80" t="n">
        <f aca="false">(D68/D$8)*100</f>
        <v>53.5714285714286</v>
      </c>
      <c r="F68" s="81" t="n">
        <f aca="false">E68+F$3</f>
        <v>54.5714285714286</v>
      </c>
    </row>
    <row r="69" customFormat="false" ht="15" hidden="false" customHeight="true" outlineLevel="0" collapsed="false">
      <c r="A69" s="112" t="n">
        <v>62</v>
      </c>
      <c r="B69" s="297" t="s">
        <v>614</v>
      </c>
      <c r="C69" s="305" t="n">
        <v>69</v>
      </c>
      <c r="D69" s="307" t="n">
        <v>74</v>
      </c>
      <c r="E69" s="80" t="n">
        <f aca="false">(D69/D$8)*100</f>
        <v>52.8571428571429</v>
      </c>
      <c r="F69" s="81" t="n">
        <f aca="false">E69+F$3</f>
        <v>53.8571428571429</v>
      </c>
    </row>
    <row r="70" customFormat="false" ht="15" hidden="false" customHeight="true" outlineLevel="0" collapsed="false">
      <c r="A70" s="112" t="n">
        <v>63</v>
      </c>
      <c r="B70" s="297" t="s">
        <v>580</v>
      </c>
      <c r="C70" s="305" t="n">
        <v>58</v>
      </c>
      <c r="D70" s="307" t="n">
        <v>72</v>
      </c>
      <c r="E70" s="80" t="n">
        <f aca="false">(D70/D$8)*100</f>
        <v>51.4285714285714</v>
      </c>
      <c r="F70" s="81" t="n">
        <f aca="false">E70+F$3</f>
        <v>52.4285714285714</v>
      </c>
    </row>
    <row r="71" customFormat="false" ht="15" hidden="false" customHeight="true" outlineLevel="0" collapsed="false">
      <c r="A71" s="112" t="n">
        <v>64</v>
      </c>
      <c r="B71" s="298" t="s">
        <v>615</v>
      </c>
      <c r="C71" s="313" t="n">
        <v>50</v>
      </c>
      <c r="D71" s="307" t="n">
        <v>72</v>
      </c>
      <c r="E71" s="80" t="n">
        <f aca="false">(D71/D$8)*100</f>
        <v>51.4285714285714</v>
      </c>
      <c r="F71" s="81" t="n">
        <f aca="false">E71+F$3</f>
        <v>52.4285714285714</v>
      </c>
    </row>
    <row r="72" customFormat="false" ht="15" hidden="false" customHeight="true" outlineLevel="0" collapsed="false">
      <c r="A72" s="112" t="n">
        <v>65</v>
      </c>
      <c r="B72" s="298" t="s">
        <v>616</v>
      </c>
      <c r="C72" s="305" t="n">
        <v>72</v>
      </c>
      <c r="D72" s="307" t="n">
        <v>71</v>
      </c>
      <c r="E72" s="80" t="n">
        <f aca="false">(D72/D$8)*100</f>
        <v>50.7142857142857</v>
      </c>
      <c r="F72" s="81" t="n">
        <f aca="false">E72+F$3</f>
        <v>51.7142857142857</v>
      </c>
    </row>
    <row r="73" customFormat="false" ht="15" hidden="false" customHeight="true" outlineLevel="0" collapsed="false">
      <c r="A73" s="112" t="n">
        <v>66</v>
      </c>
      <c r="B73" s="298" t="s">
        <v>617</v>
      </c>
      <c r="C73" s="305" t="n">
        <v>86</v>
      </c>
      <c r="D73" s="307" t="n">
        <v>70</v>
      </c>
      <c r="E73" s="80" t="n">
        <f aca="false">(D73/D$8)*100</f>
        <v>50</v>
      </c>
      <c r="F73" s="81" t="n">
        <f aca="false">E73+F$3</f>
        <v>51</v>
      </c>
    </row>
    <row r="74" customFormat="false" ht="15" hidden="false" customHeight="true" outlineLevel="0" collapsed="false">
      <c r="A74" s="112" t="n">
        <v>67</v>
      </c>
      <c r="B74" s="298" t="s">
        <v>563</v>
      </c>
      <c r="C74" s="305" t="n">
        <v>72</v>
      </c>
      <c r="D74" s="307" t="n">
        <v>68</v>
      </c>
      <c r="E74" s="80" t="n">
        <f aca="false">(D74/D$8)*100</f>
        <v>48.5714285714286</v>
      </c>
      <c r="F74" s="81" t="n">
        <f aca="false">E74+F$3</f>
        <v>49.5714285714286</v>
      </c>
    </row>
    <row r="75" customFormat="false" ht="15" hidden="false" customHeight="true" outlineLevel="0" collapsed="false">
      <c r="A75" s="112" t="n">
        <v>68</v>
      </c>
      <c r="B75" s="297" t="s">
        <v>618</v>
      </c>
      <c r="C75" s="305" t="n">
        <v>72</v>
      </c>
      <c r="D75" s="307" t="n">
        <v>68</v>
      </c>
      <c r="E75" s="80" t="n">
        <f aca="false">(D75/D$8)*100</f>
        <v>48.5714285714286</v>
      </c>
      <c r="F75" s="81" t="n">
        <f aca="false">E75+F$3</f>
        <v>49.5714285714286</v>
      </c>
    </row>
    <row r="76" customFormat="false" ht="15" hidden="false" customHeight="true" outlineLevel="0" collapsed="false">
      <c r="A76" s="112" t="n">
        <v>69</v>
      </c>
      <c r="B76" s="297" t="s">
        <v>575</v>
      </c>
      <c r="C76" s="305" t="n">
        <v>96</v>
      </c>
      <c r="D76" s="307" t="n">
        <v>66</v>
      </c>
      <c r="E76" s="80" t="n">
        <f aca="false">(D76/D$8)*100</f>
        <v>47.1428571428571</v>
      </c>
      <c r="F76" s="81" t="n">
        <f aca="false">E76+F$3</f>
        <v>48.1428571428571</v>
      </c>
    </row>
    <row r="77" customFormat="false" ht="15" hidden="false" customHeight="true" outlineLevel="0" collapsed="false">
      <c r="A77" s="112" t="n">
        <v>70</v>
      </c>
      <c r="B77" s="298" t="s">
        <v>619</v>
      </c>
      <c r="C77" s="305" t="n">
        <v>75</v>
      </c>
      <c r="D77" s="307" t="n">
        <v>66</v>
      </c>
      <c r="E77" s="80" t="n">
        <f aca="false">(D77/D$8)*100</f>
        <v>47.1428571428571</v>
      </c>
      <c r="F77" s="81" t="n">
        <f aca="false">E77+F$3</f>
        <v>48.1428571428571</v>
      </c>
    </row>
    <row r="78" customFormat="false" ht="15" hidden="false" customHeight="true" outlineLevel="0" collapsed="false">
      <c r="A78" s="112" t="n">
        <v>71</v>
      </c>
      <c r="B78" s="298" t="s">
        <v>620</v>
      </c>
      <c r="C78" s="305" t="n">
        <v>62</v>
      </c>
      <c r="D78" s="307" t="n">
        <v>64</v>
      </c>
      <c r="E78" s="80" t="n">
        <f aca="false">(D78/D$8)*100</f>
        <v>45.7142857142857</v>
      </c>
      <c r="F78" s="81" t="n">
        <f aca="false">E78+F$3</f>
        <v>46.7142857142857</v>
      </c>
    </row>
    <row r="79" customFormat="false" ht="15" hidden="false" customHeight="true" outlineLevel="0" collapsed="false">
      <c r="A79" s="112" t="n">
        <v>72</v>
      </c>
      <c r="B79" s="297" t="s">
        <v>621</v>
      </c>
      <c r="C79" s="305" t="n">
        <v>54</v>
      </c>
      <c r="D79" s="307" t="n">
        <v>63</v>
      </c>
      <c r="E79" s="80" t="n">
        <f aca="false">(D79/D$8)*100</f>
        <v>45</v>
      </c>
      <c r="F79" s="81" t="n">
        <f aca="false">E79+F$3</f>
        <v>46</v>
      </c>
    </row>
    <row r="80" customFormat="false" ht="15" hidden="false" customHeight="true" outlineLevel="0" collapsed="false">
      <c r="A80" s="112" t="n">
        <v>73</v>
      </c>
      <c r="B80" s="297" t="s">
        <v>552</v>
      </c>
      <c r="C80" s="305" t="n">
        <v>54</v>
      </c>
      <c r="D80" s="307" t="n">
        <v>62</v>
      </c>
      <c r="E80" s="80" t="n">
        <f aca="false">(D80/D$8)*100</f>
        <v>44.2857142857143</v>
      </c>
      <c r="F80" s="81" t="n">
        <f aca="false">E80+F$3</f>
        <v>45.2857142857143</v>
      </c>
    </row>
    <row r="81" customFormat="false" ht="15" hidden="false" customHeight="true" outlineLevel="0" collapsed="false">
      <c r="A81" s="112" t="n">
        <v>74</v>
      </c>
      <c r="B81" s="297" t="s">
        <v>622</v>
      </c>
      <c r="C81" s="305" t="n">
        <v>94</v>
      </c>
      <c r="D81" s="307" t="n">
        <v>60</v>
      </c>
      <c r="E81" s="80" t="n">
        <f aca="false">(D81/D$8)*100</f>
        <v>42.8571428571429</v>
      </c>
      <c r="F81" s="81" t="n">
        <f aca="false">E81+F$3</f>
        <v>43.8571428571429</v>
      </c>
    </row>
    <row r="82" customFormat="false" ht="15" hidden="false" customHeight="true" outlineLevel="0" collapsed="false">
      <c r="A82" s="112" t="n">
        <v>75</v>
      </c>
      <c r="B82" s="298" t="s">
        <v>623</v>
      </c>
      <c r="C82" s="313" t="n">
        <v>67</v>
      </c>
      <c r="D82" s="307" t="n">
        <v>58</v>
      </c>
      <c r="E82" s="80" t="n">
        <f aca="false">(D82/D$8)*100</f>
        <v>41.4285714285714</v>
      </c>
      <c r="F82" s="81" t="n">
        <f aca="false">E82+F$3</f>
        <v>42.4285714285714</v>
      </c>
    </row>
    <row r="83" customFormat="false" ht="15" hidden="false" customHeight="true" outlineLevel="0" collapsed="false">
      <c r="A83" s="112" t="n">
        <v>76</v>
      </c>
      <c r="B83" s="297" t="s">
        <v>518</v>
      </c>
      <c r="C83" s="305" t="n">
        <v>86</v>
      </c>
      <c r="D83" s="307" t="n">
        <v>58</v>
      </c>
      <c r="E83" s="80" t="n">
        <f aca="false">(D83/D$8)*100</f>
        <v>41.4285714285714</v>
      </c>
      <c r="F83" s="81" t="n">
        <f aca="false">E83+F$3</f>
        <v>42.4285714285714</v>
      </c>
    </row>
    <row r="84" customFormat="false" ht="15" hidden="false" customHeight="true" outlineLevel="0" collapsed="false">
      <c r="A84" s="112" t="n">
        <v>77</v>
      </c>
      <c r="B84" s="298" t="s">
        <v>624</v>
      </c>
      <c r="C84" s="305" t="n">
        <v>92</v>
      </c>
      <c r="D84" s="307" t="n">
        <v>56</v>
      </c>
      <c r="E84" s="80" t="n">
        <f aca="false">(D84/D$8)*100</f>
        <v>40</v>
      </c>
      <c r="F84" s="81" t="n">
        <f aca="false">E84+F$3</f>
        <v>41</v>
      </c>
    </row>
    <row r="85" customFormat="false" ht="15" hidden="false" customHeight="true" outlineLevel="0" collapsed="false">
      <c r="A85" s="112" t="n">
        <v>78</v>
      </c>
      <c r="B85" s="298" t="s">
        <v>625</v>
      </c>
      <c r="C85" s="305" t="n">
        <v>69</v>
      </c>
      <c r="D85" s="307" t="n">
        <v>55</v>
      </c>
      <c r="E85" s="80" t="n">
        <f aca="false">(D85/D$8)*100</f>
        <v>39.2857142857143</v>
      </c>
      <c r="F85" s="81" t="n">
        <f aca="false">E85+F$3</f>
        <v>40.2857142857143</v>
      </c>
    </row>
    <row r="86" customFormat="false" ht="15" hidden="false" customHeight="true" outlineLevel="0" collapsed="false">
      <c r="A86" s="112" t="n">
        <v>79</v>
      </c>
      <c r="B86" s="297" t="s">
        <v>626</v>
      </c>
      <c r="C86" s="305" t="n">
        <v>90</v>
      </c>
      <c r="D86" s="307" t="n">
        <v>55</v>
      </c>
      <c r="E86" s="80" t="n">
        <f aca="false">(D86/D$8)*100</f>
        <v>39.2857142857143</v>
      </c>
      <c r="F86" s="81" t="n">
        <f aca="false">E86+F$3</f>
        <v>40.2857142857143</v>
      </c>
    </row>
    <row r="87" customFormat="false" ht="15" hidden="false" customHeight="true" outlineLevel="0" collapsed="false">
      <c r="A87" s="112" t="n">
        <v>80</v>
      </c>
      <c r="B87" s="297" t="s">
        <v>542</v>
      </c>
      <c r="C87" s="305" t="n">
        <v>90</v>
      </c>
      <c r="D87" s="307" t="n">
        <v>51</v>
      </c>
      <c r="E87" s="80" t="n">
        <f aca="false">(D87/D$8)*100</f>
        <v>36.4285714285714</v>
      </c>
      <c r="F87" s="81" t="n">
        <f aca="false">E87+F$3</f>
        <v>37.4285714285714</v>
      </c>
    </row>
    <row r="88" customFormat="false" ht="15" hidden="false" customHeight="true" outlineLevel="0" collapsed="false">
      <c r="A88" s="112" t="n">
        <v>81</v>
      </c>
      <c r="B88" s="298" t="s">
        <v>561</v>
      </c>
      <c r="C88" s="305" t="n">
        <v>77</v>
      </c>
      <c r="D88" s="307" t="n">
        <v>51</v>
      </c>
      <c r="E88" s="80" t="n">
        <f aca="false">(D88/D$8)*100</f>
        <v>36.4285714285714</v>
      </c>
      <c r="F88" s="81" t="n">
        <f aca="false">E88+F$3</f>
        <v>37.4285714285714</v>
      </c>
    </row>
    <row r="89" customFormat="false" ht="15" hidden="false" customHeight="true" outlineLevel="0" collapsed="false">
      <c r="A89" s="112" t="n">
        <v>82</v>
      </c>
      <c r="B89" s="298" t="s">
        <v>627</v>
      </c>
      <c r="C89" s="305" t="n">
        <v>88</v>
      </c>
      <c r="D89" s="307" t="n">
        <v>51</v>
      </c>
      <c r="E89" s="80" t="n">
        <f aca="false">(D89/D$8)*100</f>
        <v>36.4285714285714</v>
      </c>
      <c r="F89" s="81" t="n">
        <f aca="false">E89+F$3</f>
        <v>37.4285714285714</v>
      </c>
    </row>
    <row r="90" customFormat="false" ht="15" hidden="false" customHeight="true" outlineLevel="0" collapsed="false">
      <c r="A90" s="112" t="n">
        <v>83</v>
      </c>
      <c r="B90" s="297" t="s">
        <v>525</v>
      </c>
      <c r="C90" s="305" t="n">
        <v>76</v>
      </c>
      <c r="D90" s="307" t="n">
        <v>51</v>
      </c>
      <c r="E90" s="80" t="n">
        <f aca="false">(D90/D$8)*100</f>
        <v>36.4285714285714</v>
      </c>
      <c r="F90" s="81" t="n">
        <f aca="false">E90+F$3</f>
        <v>37.4285714285714</v>
      </c>
    </row>
    <row r="91" customFormat="false" ht="15" hidden="false" customHeight="true" outlineLevel="0" collapsed="false">
      <c r="A91" s="112" t="n">
        <v>84</v>
      </c>
      <c r="B91" s="297" t="s">
        <v>628</v>
      </c>
      <c r="C91" s="305" t="n">
        <v>91</v>
      </c>
      <c r="D91" s="307" t="n">
        <v>50</v>
      </c>
      <c r="E91" s="80" t="n">
        <f aca="false">(D91/D$8)*100</f>
        <v>35.7142857142857</v>
      </c>
      <c r="F91" s="81" t="n">
        <f aca="false">E91+F$3</f>
        <v>36.7142857142857</v>
      </c>
    </row>
    <row r="92" customFormat="false" ht="15" hidden="false" customHeight="true" outlineLevel="0" collapsed="false">
      <c r="A92" s="112" t="n">
        <v>85</v>
      </c>
      <c r="B92" s="297" t="s">
        <v>629</v>
      </c>
      <c r="C92" s="305" t="n">
        <v>88</v>
      </c>
      <c r="D92" s="307" t="n">
        <v>50</v>
      </c>
      <c r="E92" s="80" t="n">
        <f aca="false">(D92/D$8)*100</f>
        <v>35.7142857142857</v>
      </c>
      <c r="F92" s="81" t="n">
        <f aca="false">E92+F$3</f>
        <v>36.7142857142857</v>
      </c>
    </row>
    <row r="93" customFormat="false" ht="15" hidden="false" customHeight="true" outlineLevel="0" collapsed="false">
      <c r="A93" s="112" t="n">
        <v>86</v>
      </c>
      <c r="B93" s="297" t="s">
        <v>558</v>
      </c>
      <c r="C93" s="305" t="n">
        <v>82</v>
      </c>
      <c r="D93" s="307" t="n">
        <v>49</v>
      </c>
      <c r="E93" s="80" t="n">
        <f aca="false">(D93/D$8)*100</f>
        <v>35</v>
      </c>
      <c r="F93" s="81" t="n">
        <f aca="false">E93+F$3</f>
        <v>36</v>
      </c>
    </row>
    <row r="94" customFormat="false" ht="15" hidden="false" customHeight="true" outlineLevel="0" collapsed="false">
      <c r="A94" s="112" t="n">
        <v>87</v>
      </c>
      <c r="B94" s="297" t="s">
        <v>543</v>
      </c>
      <c r="C94" s="305" t="n">
        <v>91</v>
      </c>
      <c r="D94" s="307" t="n">
        <v>44</v>
      </c>
      <c r="E94" s="80" t="n">
        <f aca="false">(D94/D$8)*100</f>
        <v>31.4285714285714</v>
      </c>
      <c r="F94" s="81" t="n">
        <f aca="false">E94+F$3</f>
        <v>32.4285714285714</v>
      </c>
    </row>
    <row r="95" customFormat="false" ht="15" hidden="false" customHeight="true" outlineLevel="0" collapsed="false">
      <c r="A95" s="112" t="n">
        <v>88</v>
      </c>
      <c r="B95" s="298" t="s">
        <v>630</v>
      </c>
      <c r="C95" s="305" t="n">
        <v>88</v>
      </c>
      <c r="D95" s="307" t="n">
        <v>44</v>
      </c>
      <c r="E95" s="80" t="n">
        <f aca="false">(D95/D$8)*100</f>
        <v>31.4285714285714</v>
      </c>
      <c r="F95" s="81" t="n">
        <f aca="false">E95+F$3</f>
        <v>32.4285714285714</v>
      </c>
    </row>
    <row r="96" customFormat="false" ht="15" hidden="false" customHeight="true" outlineLevel="0" collapsed="false">
      <c r="A96" s="112" t="n">
        <v>89</v>
      </c>
      <c r="B96" s="298" t="s">
        <v>631</v>
      </c>
      <c r="C96" s="305" t="n">
        <v>90</v>
      </c>
      <c r="D96" s="307" t="n">
        <v>42</v>
      </c>
      <c r="E96" s="80" t="n">
        <f aca="false">(D96/D$8)*100</f>
        <v>30</v>
      </c>
      <c r="F96" s="81" t="n">
        <f aca="false">E96+F$3</f>
        <v>31</v>
      </c>
    </row>
    <row r="97" customFormat="false" ht="15" hidden="false" customHeight="true" outlineLevel="0" collapsed="false">
      <c r="A97" s="112" t="n">
        <v>90</v>
      </c>
      <c r="B97" s="297" t="s">
        <v>632</v>
      </c>
      <c r="C97" s="305" t="n">
        <v>75</v>
      </c>
      <c r="D97" s="307" t="n">
        <v>39</v>
      </c>
      <c r="E97" s="80" t="n">
        <f aca="false">(D97/D$8)*100</f>
        <v>27.8571428571429</v>
      </c>
      <c r="F97" s="81" t="n">
        <f aca="false">E97+F$3</f>
        <v>28.8571428571429</v>
      </c>
    </row>
    <row r="98" customFormat="false" ht="15" hidden="false" customHeight="true" outlineLevel="0" collapsed="false">
      <c r="A98" s="112" t="n">
        <v>91</v>
      </c>
      <c r="B98" s="298" t="s">
        <v>633</v>
      </c>
      <c r="C98" s="305" t="n">
        <v>88</v>
      </c>
      <c r="D98" s="307" t="n">
        <v>37</v>
      </c>
      <c r="E98" s="80" t="n">
        <f aca="false">(D98/D$8)*100</f>
        <v>26.4285714285714</v>
      </c>
      <c r="F98" s="81" t="n">
        <f aca="false">E98+F$3</f>
        <v>27.4285714285714</v>
      </c>
    </row>
    <row r="99" customFormat="false" ht="15" hidden="false" customHeight="true" outlineLevel="0" collapsed="false">
      <c r="A99" s="112" t="n">
        <v>92</v>
      </c>
      <c r="B99" s="298" t="s">
        <v>565</v>
      </c>
      <c r="C99" s="305" t="n">
        <v>77</v>
      </c>
      <c r="D99" s="307" t="n">
        <v>35</v>
      </c>
      <c r="E99" s="80" t="n">
        <f aca="false">(D99/D$8)*100</f>
        <v>25</v>
      </c>
      <c r="F99" s="81" t="n">
        <f aca="false">E99+F$3</f>
        <v>26</v>
      </c>
    </row>
    <row r="100" customFormat="false" ht="15" hidden="false" customHeight="true" outlineLevel="0" collapsed="false">
      <c r="A100" s="112" t="n">
        <v>93</v>
      </c>
      <c r="B100" s="297" t="s">
        <v>529</v>
      </c>
      <c r="C100" s="305" t="n">
        <v>77</v>
      </c>
      <c r="D100" s="307" t="n">
        <v>34</v>
      </c>
      <c r="E100" s="80" t="n">
        <f aca="false">(D100/D$8)*100</f>
        <v>24.2857142857143</v>
      </c>
      <c r="F100" s="81" t="n">
        <f aca="false">E100+F$3</f>
        <v>25.2857142857143</v>
      </c>
    </row>
    <row r="101" customFormat="false" ht="15" hidden="false" customHeight="true" outlineLevel="0" collapsed="false">
      <c r="A101" s="112" t="n">
        <v>94</v>
      </c>
      <c r="B101" s="298" t="s">
        <v>634</v>
      </c>
      <c r="C101" s="313" t="n">
        <v>90</v>
      </c>
      <c r="D101" s="307" t="n">
        <v>32</v>
      </c>
      <c r="E101" s="80" t="n">
        <f aca="false">(D101/D$8)*100</f>
        <v>22.8571428571429</v>
      </c>
      <c r="F101" s="81" t="n">
        <f aca="false">E101+F$3</f>
        <v>23.8571428571429</v>
      </c>
    </row>
    <row r="102" customFormat="false" ht="15" hidden="false" customHeight="true" outlineLevel="0" collapsed="false">
      <c r="A102" s="112" t="n">
        <v>95</v>
      </c>
      <c r="B102" s="298" t="s">
        <v>635</v>
      </c>
      <c r="C102" s="313" t="n">
        <v>88</v>
      </c>
      <c r="D102" s="307" t="n">
        <v>31</v>
      </c>
      <c r="E102" s="80" t="n">
        <f aca="false">(D102/D$8)*100</f>
        <v>22.1428571428571</v>
      </c>
      <c r="F102" s="81" t="n">
        <f aca="false">E102+F$3</f>
        <v>23.1428571428571</v>
      </c>
    </row>
    <row r="103" customFormat="false" ht="15" hidden="false" customHeight="true" outlineLevel="0" collapsed="false">
      <c r="A103" s="112" t="n">
        <v>96</v>
      </c>
      <c r="B103" s="297" t="s">
        <v>539</v>
      </c>
      <c r="C103" s="305" t="n">
        <v>69</v>
      </c>
      <c r="D103" s="307" t="n">
        <v>29</v>
      </c>
      <c r="E103" s="80" t="n">
        <f aca="false">(D103/D$8)*100</f>
        <v>20.7142857142857</v>
      </c>
      <c r="F103" s="81" t="n">
        <f aca="false">E103+F$3</f>
        <v>21.7142857142857</v>
      </c>
    </row>
    <row r="104" customFormat="false" ht="15" hidden="false" customHeight="true" outlineLevel="0" collapsed="false">
      <c r="A104" s="112" t="n">
        <v>97</v>
      </c>
      <c r="B104" s="297" t="s">
        <v>636</v>
      </c>
      <c r="C104" s="305" t="n">
        <v>92</v>
      </c>
      <c r="D104" s="307" t="n">
        <v>28</v>
      </c>
      <c r="E104" s="80" t="n">
        <f aca="false">(D104/D$8)*100</f>
        <v>20</v>
      </c>
      <c r="F104" s="81" t="n">
        <f aca="false">E104+F$3</f>
        <v>21</v>
      </c>
    </row>
    <row r="105" customFormat="false" ht="15" hidden="false" customHeight="true" outlineLevel="0" collapsed="false">
      <c r="A105" s="112" t="n">
        <v>98</v>
      </c>
      <c r="B105" s="298" t="s">
        <v>637</v>
      </c>
      <c r="C105" s="313" t="n">
        <v>91</v>
      </c>
      <c r="D105" s="307" t="n">
        <v>26</v>
      </c>
      <c r="E105" s="80" t="n">
        <f aca="false">(D105/D$8)*100</f>
        <v>18.5714285714286</v>
      </c>
      <c r="F105" s="81" t="n">
        <f aca="false">E105+F$3</f>
        <v>19.5714285714286</v>
      </c>
    </row>
    <row r="106" customFormat="false" ht="15" hidden="false" customHeight="true" outlineLevel="0" collapsed="false">
      <c r="A106" s="112" t="n">
        <v>99</v>
      </c>
      <c r="B106" s="298" t="s">
        <v>638</v>
      </c>
      <c r="C106" s="313" t="n">
        <v>74</v>
      </c>
      <c r="D106" s="307" t="n">
        <v>20</v>
      </c>
      <c r="E106" s="80" t="n">
        <f aca="false">(D106/D$8)*100</f>
        <v>14.2857142857143</v>
      </c>
      <c r="F106" s="81" t="n">
        <f aca="false">E106+F$3</f>
        <v>15.2857142857143</v>
      </c>
    </row>
    <row r="107" customFormat="false" ht="15" hidden="false" customHeight="true" outlineLevel="0" collapsed="false">
      <c r="A107" s="112" t="n">
        <v>100</v>
      </c>
      <c r="B107" s="298" t="s">
        <v>639</v>
      </c>
      <c r="C107" s="313" t="n">
        <v>91</v>
      </c>
      <c r="D107" s="307" t="n">
        <v>16</v>
      </c>
      <c r="E107" s="80" t="n">
        <f aca="false">(D107/D$8)*100</f>
        <v>11.4285714285714</v>
      </c>
      <c r="F107" s="81" t="n">
        <f aca="false">E107+F$3</f>
        <v>12.4285714285714</v>
      </c>
    </row>
    <row r="108" customFormat="false" ht="15" hidden="false" customHeight="true" outlineLevel="0" collapsed="false">
      <c r="A108" s="112" t="n">
        <v>101</v>
      </c>
      <c r="B108" s="298" t="s">
        <v>526</v>
      </c>
      <c r="C108" s="313" t="n">
        <v>79</v>
      </c>
      <c r="D108" s="307" t="n">
        <v>16</v>
      </c>
      <c r="E108" s="80" t="n">
        <f aca="false">(D108/D$8)*100</f>
        <v>11.4285714285714</v>
      </c>
      <c r="F108" s="81" t="n">
        <f aca="false">E108+F$3</f>
        <v>12.4285714285714</v>
      </c>
    </row>
    <row r="109" customFormat="false" ht="15" hidden="false" customHeight="true" outlineLevel="0" collapsed="false">
      <c r="A109" s="112" t="n">
        <v>102</v>
      </c>
      <c r="B109" s="297" t="s">
        <v>568</v>
      </c>
      <c r="C109" s="305" t="n">
        <v>88</v>
      </c>
      <c r="D109" s="307" t="n">
        <v>0</v>
      </c>
      <c r="E109" s="80" t="n">
        <f aca="false">(D109/D$8)*100</f>
        <v>0</v>
      </c>
      <c r="F109" s="81" t="n">
        <f aca="false">E109+F$3</f>
        <v>1</v>
      </c>
    </row>
    <row r="110" customFormat="false" ht="15" hidden="false" customHeight="true" outlineLevel="0" collapsed="false">
      <c r="A110" s="112" t="n">
        <v>103</v>
      </c>
      <c r="B110" s="297" t="s">
        <v>640</v>
      </c>
      <c r="C110" s="305" t="n">
        <v>29</v>
      </c>
      <c r="D110" s="307" t="n">
        <v>0</v>
      </c>
      <c r="E110" s="80" t="n">
        <f aca="false">(D110/D$8)*100</f>
        <v>0</v>
      </c>
      <c r="F110" s="81" t="n">
        <f aca="false">E110+F$3</f>
        <v>1</v>
      </c>
    </row>
    <row r="111" customFormat="false" ht="12.75" hidden="false" customHeight="false" outlineLevel="0" collapsed="false">
      <c r="C111" s="314"/>
    </row>
    <row r="112" customFormat="false" ht="12.75" hidden="false" customHeight="false" outlineLevel="0" collapsed="false">
      <c r="C112" s="314"/>
    </row>
    <row r="113" customFormat="false" ht="12.75" hidden="false" customHeight="false" outlineLevel="0" collapsed="false">
      <c r="C113" s="314"/>
    </row>
    <row r="114" customFormat="false" ht="12.75" hidden="false" customHeight="false" outlineLevel="0" collapsed="false">
      <c r="C114" s="314"/>
    </row>
  </sheetData>
  <mergeCells count="9">
    <mergeCell ref="A1:F1"/>
    <mergeCell ref="B2:E2"/>
    <mergeCell ref="A3:B3"/>
    <mergeCell ref="A4:B4"/>
    <mergeCell ref="F4:F6"/>
    <mergeCell ref="A5:B5"/>
    <mergeCell ref="D5:E5"/>
    <mergeCell ref="A6:B6"/>
    <mergeCell ref="D6:E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5. ročník ŽĎÁRSKÉ LIGY MISTRŮ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: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4.41"/>
    <col collapsed="false" customWidth="true" hidden="false" outlineLevel="0" max="13" min="5" style="0" width="3.85"/>
    <col collapsed="false" customWidth="true" hidden="false" outlineLevel="0" max="14" min="14" style="2" width="3.85"/>
    <col collapsed="false" customWidth="true" hidden="false" outlineLevel="0" max="17" min="15" style="0" width="3.85"/>
    <col collapsed="false" customWidth="true" hidden="false" outlineLevel="0" max="18" min="18" style="0" width="5.71"/>
    <col collapsed="false" customWidth="true" hidden="false" outlineLevel="0" max="20" min="19" style="0" width="2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true" outlineLevel="0" collapsed="false">
      <c r="D2" s="5" t="n">
        <f aca="false">AVERAGE(E2:Q2)</f>
        <v>25.4615384615385</v>
      </c>
      <c r="E2" s="6" t="n">
        <f aca="false">COUNTA(E5:E150)</f>
        <v>27</v>
      </c>
      <c r="F2" s="6" t="n">
        <f aca="false">COUNTA(F5:F150)</f>
        <v>45</v>
      </c>
      <c r="G2" s="6" t="n">
        <f aca="false">COUNTA(G5:G150)</f>
        <v>29</v>
      </c>
      <c r="H2" s="6" t="n">
        <f aca="false">COUNTA(H5:H150)</f>
        <v>27</v>
      </c>
      <c r="I2" s="6" t="n">
        <f aca="false">COUNTA(I5:I150)</f>
        <v>28</v>
      </c>
      <c r="J2" s="6" t="n">
        <f aca="false">COUNTA(J5:J150)</f>
        <v>24</v>
      </c>
      <c r="K2" s="6" t="n">
        <f aca="false">COUNTA(K5:K150)</f>
        <v>18</v>
      </c>
      <c r="L2" s="6" t="n">
        <f aca="false">COUNTA(L5:L150)</f>
        <v>12</v>
      </c>
      <c r="M2" s="6" t="n">
        <f aca="false">COUNTA(M5:M150)</f>
        <v>14</v>
      </c>
      <c r="N2" s="6" t="n">
        <f aca="false">COUNTA(N5:N150)</f>
        <v>28</v>
      </c>
      <c r="O2" s="6" t="n">
        <f aca="false">COUNTA(O5:O150)</f>
        <v>17</v>
      </c>
      <c r="P2" s="6" t="n">
        <f aca="false">COUNTA(P5:P150)</f>
        <v>39</v>
      </c>
      <c r="Q2" s="6" t="n">
        <f aca="false">COUNTA(Q5:Q150)</f>
        <v>23</v>
      </c>
      <c r="R2" s="7" t="s">
        <v>1</v>
      </c>
      <c r="S2" s="7" t="s">
        <v>2</v>
      </c>
      <c r="T2" s="7" t="s">
        <v>3</v>
      </c>
    </row>
    <row r="3" customFormat="false" ht="120" hidden="false" customHeight="true" outlineLevel="0" collapsed="false">
      <c r="A3" s="10" t="s">
        <v>5</v>
      </c>
      <c r="B3" s="10"/>
      <c r="C3" s="10"/>
      <c r="D3" s="10"/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11" t="s">
        <v>16</v>
      </c>
      <c r="P3" s="11" t="s">
        <v>17</v>
      </c>
      <c r="Q3" s="11" t="s">
        <v>18</v>
      </c>
      <c r="R3" s="7"/>
      <c r="S3" s="7"/>
      <c r="T3" s="7"/>
    </row>
    <row r="4" customFormat="false" ht="15" hidden="false" customHeight="true" outlineLevel="0" collapsed="false">
      <c r="A4" s="10"/>
      <c r="B4" s="10"/>
      <c r="C4" s="10"/>
      <c r="D4" s="10"/>
      <c r="E4" s="13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3" t="n">
        <v>7</v>
      </c>
      <c r="L4" s="13" t="n">
        <v>8</v>
      </c>
      <c r="M4" s="13" t="n">
        <v>9</v>
      </c>
      <c r="N4" s="50" t="n">
        <v>10</v>
      </c>
      <c r="O4" s="13" t="n">
        <v>11</v>
      </c>
      <c r="P4" s="13" t="n">
        <v>12</v>
      </c>
      <c r="Q4" s="13" t="n">
        <v>13</v>
      </c>
      <c r="R4" s="7"/>
      <c r="S4" s="7"/>
      <c r="T4" s="7"/>
    </row>
    <row r="5" customFormat="false" ht="12.75" hidden="false" customHeight="false" outlineLevel="0" collapsed="false">
      <c r="A5" s="16" t="n">
        <v>1</v>
      </c>
      <c r="B5" s="16" t="n">
        <v>26</v>
      </c>
      <c r="C5" s="51" t="s">
        <v>51</v>
      </c>
      <c r="D5" s="51" t="s">
        <v>52</v>
      </c>
      <c r="E5" s="19" t="n">
        <v>68.37</v>
      </c>
      <c r="F5" s="19" t="n">
        <v>78.46</v>
      </c>
      <c r="G5" s="28" t="n">
        <v>90.65</v>
      </c>
      <c r="H5" s="28" t="n">
        <v>62.18</v>
      </c>
      <c r="I5" s="28"/>
      <c r="J5" s="28" t="n">
        <v>79.22</v>
      </c>
      <c r="K5" s="28" t="n">
        <v>104.57</v>
      </c>
      <c r="L5" s="28" t="n">
        <v>117.29</v>
      </c>
      <c r="M5" s="28" t="n">
        <v>102.6</v>
      </c>
      <c r="N5" s="30" t="n">
        <v>53.71</v>
      </c>
      <c r="O5" s="28" t="n">
        <v>85.87</v>
      </c>
      <c r="P5" s="28" t="n">
        <v>74.57</v>
      </c>
      <c r="Q5" s="28" t="n">
        <v>68.86</v>
      </c>
      <c r="R5" s="23" t="n">
        <f aca="false">E5+F5+G5+H5+I5+J5+K5+L5+M5+N5+O5+P5+Q5</f>
        <v>986.35</v>
      </c>
      <c r="S5" s="52" t="n">
        <f aca="false">COUNTA(E5:Q5)</f>
        <v>12</v>
      </c>
      <c r="T5" s="53" t="n">
        <v>5</v>
      </c>
    </row>
    <row r="6" customFormat="false" ht="12.75" hidden="false" customHeight="false" outlineLevel="0" collapsed="false">
      <c r="A6" s="16" t="n">
        <v>2</v>
      </c>
      <c r="B6" s="16" t="n">
        <v>24</v>
      </c>
      <c r="C6" s="51" t="s">
        <v>60</v>
      </c>
      <c r="D6" s="54" t="s">
        <v>61</v>
      </c>
      <c r="E6" s="19" t="n">
        <v>78.5</v>
      </c>
      <c r="F6" s="19" t="n">
        <v>71.89</v>
      </c>
      <c r="G6" s="28" t="n">
        <v>75.97</v>
      </c>
      <c r="H6" s="28" t="n">
        <v>74.08</v>
      </c>
      <c r="I6" s="28" t="n">
        <v>77.94</v>
      </c>
      <c r="J6" s="28" t="n">
        <v>71.33</v>
      </c>
      <c r="K6" s="28" t="n">
        <v>80.28</v>
      </c>
      <c r="L6" s="28" t="n">
        <v>102.67</v>
      </c>
      <c r="M6" s="28" t="n">
        <v>95.53</v>
      </c>
      <c r="N6" s="29" t="n">
        <v>56.73</v>
      </c>
      <c r="O6" s="28" t="n">
        <v>59.63</v>
      </c>
      <c r="P6" s="28" t="n">
        <v>101</v>
      </c>
      <c r="Q6" s="28" t="n">
        <v>74.42</v>
      </c>
      <c r="R6" s="23" t="n">
        <f aca="false">E6+F6+G6+H6+I6+J6+K6+L6+M6+O6+P6+Q6</f>
        <v>963.24</v>
      </c>
      <c r="S6" s="52" t="n">
        <f aca="false">COUNTA(E6:Q6)</f>
        <v>13</v>
      </c>
      <c r="T6" s="53" t="n">
        <v>3</v>
      </c>
    </row>
    <row r="7" customFormat="false" ht="12.75" hidden="false" customHeight="false" outlineLevel="0" collapsed="false">
      <c r="A7" s="16" t="n">
        <v>3</v>
      </c>
      <c r="B7" s="16" t="n">
        <v>31</v>
      </c>
      <c r="C7" s="51" t="s">
        <v>68</v>
      </c>
      <c r="D7" s="54" t="s">
        <v>69</v>
      </c>
      <c r="E7" s="19" t="n">
        <v>61.53</v>
      </c>
      <c r="F7" s="19" t="n">
        <v>101</v>
      </c>
      <c r="G7" s="28" t="n">
        <v>70.33</v>
      </c>
      <c r="H7" s="28" t="n">
        <v>54.2</v>
      </c>
      <c r="I7" s="28" t="n">
        <v>73.46</v>
      </c>
      <c r="J7" s="28" t="n">
        <v>72.92</v>
      </c>
      <c r="K7" s="28" t="n">
        <v>82.39</v>
      </c>
      <c r="L7" s="28" t="n">
        <v>106.59</v>
      </c>
      <c r="M7" s="28" t="n">
        <v>92.64</v>
      </c>
      <c r="N7" s="29" t="n">
        <v>43.61</v>
      </c>
      <c r="O7" s="28" t="n">
        <v>70.61</v>
      </c>
      <c r="P7" s="28" t="n">
        <v>90.29</v>
      </c>
      <c r="Q7" s="28" t="n">
        <v>59.09</v>
      </c>
      <c r="R7" s="23" t="n">
        <f aca="false">E7+F7+G7+H7+I7+J7+K7+L7+M7+O7+P7+Q7</f>
        <v>935.05</v>
      </c>
      <c r="S7" s="52" t="n">
        <f aca="false">COUNTA(E7:Q7)</f>
        <v>13</v>
      </c>
      <c r="T7" s="53" t="n">
        <v>4</v>
      </c>
    </row>
    <row r="8" customFormat="false" ht="12.75" hidden="false" customHeight="false" outlineLevel="0" collapsed="false">
      <c r="A8" s="16" t="n">
        <v>4</v>
      </c>
      <c r="B8" s="16" t="n">
        <v>34</v>
      </c>
      <c r="C8" s="51" t="s">
        <v>72</v>
      </c>
      <c r="D8" s="54" t="s">
        <v>73</v>
      </c>
      <c r="E8" s="19"/>
      <c r="F8" s="19" t="n">
        <v>77.06</v>
      </c>
      <c r="G8" s="28" t="n">
        <v>87.18</v>
      </c>
      <c r="H8" s="28" t="n">
        <v>63.13</v>
      </c>
      <c r="I8" s="28" t="n">
        <v>84.11</v>
      </c>
      <c r="J8" s="28" t="n">
        <v>79</v>
      </c>
      <c r="K8" s="28" t="n">
        <v>82.39</v>
      </c>
      <c r="L8" s="28" t="n">
        <v>110.98</v>
      </c>
      <c r="M8" s="28" t="n">
        <v>96.49</v>
      </c>
      <c r="N8" s="30" t="n">
        <v>49.84</v>
      </c>
      <c r="O8" s="28" t="n">
        <v>62.74</v>
      </c>
      <c r="P8" s="28" t="n">
        <v>56.71</v>
      </c>
      <c r="Q8" s="28" t="n">
        <v>68.73</v>
      </c>
      <c r="R8" s="23" t="n">
        <f aca="false">E8+F8+G8+H8+I8+J8+K8+L8+M8+N8+O8+P8+Q8</f>
        <v>918.36</v>
      </c>
      <c r="S8" s="52" t="n">
        <f aca="false">COUNTA(E8:Q8)</f>
        <v>12</v>
      </c>
      <c r="T8" s="53" t="n">
        <v>2</v>
      </c>
    </row>
    <row r="9" customFormat="false" ht="12.75" hidden="false" customHeight="false" outlineLevel="0" collapsed="false">
      <c r="A9" s="16" t="n">
        <v>5</v>
      </c>
      <c r="B9" s="16" t="n">
        <v>32</v>
      </c>
      <c r="C9" s="51" t="s">
        <v>75</v>
      </c>
      <c r="D9" s="54" t="s">
        <v>76</v>
      </c>
      <c r="E9" s="19" t="n">
        <v>75.01</v>
      </c>
      <c r="F9" s="19" t="n">
        <v>55.93</v>
      </c>
      <c r="G9" s="28" t="n">
        <v>82.86</v>
      </c>
      <c r="H9" s="28"/>
      <c r="I9" s="28" t="n">
        <v>78.43</v>
      </c>
      <c r="J9" s="28" t="n">
        <v>85.86</v>
      </c>
      <c r="K9" s="28" t="n">
        <v>82.79</v>
      </c>
      <c r="L9" s="28" t="n">
        <v>115.57</v>
      </c>
      <c r="M9" s="28" t="n">
        <v>109.17</v>
      </c>
      <c r="N9" s="30" t="n">
        <v>67.21</v>
      </c>
      <c r="O9" s="28" t="n">
        <v>56.65</v>
      </c>
      <c r="P9" s="28" t="n">
        <v>37.43</v>
      </c>
      <c r="Q9" s="28" t="n">
        <v>68.86</v>
      </c>
      <c r="R9" s="23" t="n">
        <f aca="false">E9+F9+G9+H9+I9+J9+K9+L9+M9+N9+O9+P9+Q9</f>
        <v>915.77</v>
      </c>
      <c r="S9" s="52" t="n">
        <f aca="false">COUNTA(E9:Q9)</f>
        <v>12</v>
      </c>
      <c r="T9" s="53" t="n">
        <v>3</v>
      </c>
    </row>
    <row r="10" customFormat="false" ht="12.75" hidden="false" customHeight="false" outlineLevel="0" collapsed="false">
      <c r="A10" s="16" t="n">
        <v>6</v>
      </c>
      <c r="B10" s="16" t="n">
        <v>39</v>
      </c>
      <c r="C10" s="51" t="s">
        <v>77</v>
      </c>
      <c r="D10" s="54" t="s">
        <v>78</v>
      </c>
      <c r="E10" s="19" t="n">
        <v>78.71</v>
      </c>
      <c r="F10" s="19" t="n">
        <v>57.81</v>
      </c>
      <c r="G10" s="28" t="n">
        <v>86.07</v>
      </c>
      <c r="H10" s="28" t="n">
        <v>66.42</v>
      </c>
      <c r="I10" s="28"/>
      <c r="J10" s="28" t="n">
        <v>71.98</v>
      </c>
      <c r="K10" s="28" t="n">
        <v>73.34</v>
      </c>
      <c r="L10" s="28" t="n">
        <v>106.18</v>
      </c>
      <c r="M10" s="28" t="n">
        <v>95.53</v>
      </c>
      <c r="N10" s="30" t="n">
        <v>49.94</v>
      </c>
      <c r="O10" s="28" t="n">
        <v>51.25</v>
      </c>
      <c r="P10" s="28" t="n">
        <v>98.86</v>
      </c>
      <c r="Q10" s="28" t="n">
        <v>79.4</v>
      </c>
      <c r="R10" s="23" t="n">
        <f aca="false">E10+F10+G10+H10+I10+J10+K10+L10+M10+N10+O10+P10+Q10</f>
        <v>915.49</v>
      </c>
      <c r="S10" s="52" t="n">
        <f aca="false">COUNTA(E10:Q10)</f>
        <v>12</v>
      </c>
      <c r="T10" s="53" t="n">
        <v>3</v>
      </c>
    </row>
    <row r="11" customFormat="false" ht="12.75" hidden="false" customHeight="false" outlineLevel="0" collapsed="false">
      <c r="A11" s="16" t="n">
        <v>7</v>
      </c>
      <c r="B11" s="16" t="n">
        <v>38</v>
      </c>
      <c r="C11" s="51" t="s">
        <v>81</v>
      </c>
      <c r="D11" s="51" t="s">
        <v>82</v>
      </c>
      <c r="E11" s="19" t="n">
        <v>57.97</v>
      </c>
      <c r="F11" s="19" t="n">
        <v>61.56</v>
      </c>
      <c r="G11" s="28" t="n">
        <v>75.89</v>
      </c>
      <c r="H11" s="28" t="n">
        <v>57.44</v>
      </c>
      <c r="I11" s="28" t="n">
        <v>70.03</v>
      </c>
      <c r="J11" s="28" t="n">
        <v>71.36</v>
      </c>
      <c r="K11" s="28" t="n">
        <v>72.6</v>
      </c>
      <c r="L11" s="28" t="n">
        <v>103.07</v>
      </c>
      <c r="M11" s="28" t="n">
        <v>92.18</v>
      </c>
      <c r="N11" s="30" t="n">
        <v>54.38</v>
      </c>
      <c r="O11" s="31" t="n">
        <v>46.91</v>
      </c>
      <c r="P11" s="28" t="n">
        <v>87.43</v>
      </c>
      <c r="Q11" s="28" t="n">
        <v>60.34</v>
      </c>
      <c r="R11" s="23" t="n">
        <f aca="false">E11+F11+G11+H11+I11+J11+K11+L11+M11+N11+P11+Q11</f>
        <v>864.25</v>
      </c>
      <c r="S11" s="52" t="n">
        <f aca="false">COUNTA(E11:Q11)</f>
        <v>13</v>
      </c>
      <c r="T11" s="53"/>
    </row>
    <row r="12" customFormat="false" ht="12.75" hidden="false" customHeight="false" outlineLevel="0" collapsed="false">
      <c r="A12" s="16" t="n">
        <v>8</v>
      </c>
      <c r="B12" s="16" t="n">
        <v>36</v>
      </c>
      <c r="C12" s="51" t="s">
        <v>83</v>
      </c>
      <c r="D12" s="51" t="s">
        <v>84</v>
      </c>
      <c r="E12" s="19" t="n">
        <v>61.99</v>
      </c>
      <c r="F12" s="19" t="n">
        <v>69.54</v>
      </c>
      <c r="G12" s="28" t="n">
        <v>80.65</v>
      </c>
      <c r="H12" s="28" t="n">
        <v>50.01</v>
      </c>
      <c r="I12" s="28" t="n">
        <v>71.01</v>
      </c>
      <c r="J12" s="28" t="n">
        <v>75.91</v>
      </c>
      <c r="K12" s="28" t="n">
        <v>70.82</v>
      </c>
      <c r="L12" s="28" t="n">
        <v>104.33</v>
      </c>
      <c r="M12" s="28" t="n">
        <v>101.04</v>
      </c>
      <c r="N12" s="29" t="n">
        <v>49.48</v>
      </c>
      <c r="O12" s="28" t="n">
        <v>54.71</v>
      </c>
      <c r="P12" s="28" t="n">
        <v>49.57</v>
      </c>
      <c r="Q12" s="28" t="n">
        <v>67.2</v>
      </c>
      <c r="R12" s="23" t="n">
        <f aca="false">E12+F12+G12+H12+I12+J12+K12+L12+M12+O12+P12+Q12</f>
        <v>856.78</v>
      </c>
      <c r="S12" s="52" t="n">
        <f aca="false">COUNTA(E12:Q12)</f>
        <v>13</v>
      </c>
      <c r="T12" s="53" t="n">
        <v>1</v>
      </c>
    </row>
    <row r="13" customFormat="false" ht="12.75" hidden="false" customHeight="false" outlineLevel="0" collapsed="false">
      <c r="A13" s="16" t="n">
        <v>9</v>
      </c>
      <c r="B13" s="16" t="n">
        <v>49</v>
      </c>
      <c r="C13" s="51" t="s">
        <v>88</v>
      </c>
      <c r="D13" s="51" t="s">
        <v>89</v>
      </c>
      <c r="E13" s="19" t="n">
        <v>63.42</v>
      </c>
      <c r="F13" s="19" t="n">
        <v>66.73</v>
      </c>
      <c r="G13" s="28" t="n">
        <v>67.79</v>
      </c>
      <c r="H13" s="28" t="n">
        <v>65.17</v>
      </c>
      <c r="I13" s="28" t="n">
        <v>70.29</v>
      </c>
      <c r="J13" s="28" t="n">
        <v>64.39</v>
      </c>
      <c r="K13" s="28" t="n">
        <v>69.41</v>
      </c>
      <c r="L13" s="28" t="n">
        <v>90.58</v>
      </c>
      <c r="M13" s="28"/>
      <c r="N13" s="30" t="n">
        <v>56.32</v>
      </c>
      <c r="O13" s="28" t="n">
        <v>44.76</v>
      </c>
      <c r="P13" s="28" t="n">
        <v>80.29</v>
      </c>
      <c r="Q13" s="28" t="n">
        <v>58.71</v>
      </c>
      <c r="R13" s="23" t="n">
        <f aca="false">E13+F13+G13+H13+I13+J13+K13+L13+M13+N13+O13+P13+Q13</f>
        <v>797.86</v>
      </c>
      <c r="S13" s="52" t="n">
        <f aca="false">COUNTA(E13:Q13)</f>
        <v>12</v>
      </c>
      <c r="T13" s="53" t="n">
        <v>3</v>
      </c>
    </row>
    <row r="14" customFormat="false" ht="12.75" hidden="false" customHeight="false" outlineLevel="0" collapsed="false">
      <c r="A14" s="16" t="n">
        <v>10</v>
      </c>
      <c r="B14" s="16" t="n">
        <v>53</v>
      </c>
      <c r="C14" s="51" t="s">
        <v>94</v>
      </c>
      <c r="D14" s="51" t="s">
        <v>95</v>
      </c>
      <c r="E14" s="19" t="n">
        <v>69.06</v>
      </c>
      <c r="F14" s="19" t="n">
        <v>70.95</v>
      </c>
      <c r="G14" s="28" t="n">
        <v>85.5</v>
      </c>
      <c r="H14" s="28" t="n">
        <v>58.89</v>
      </c>
      <c r="I14" s="28" t="n">
        <v>70.46</v>
      </c>
      <c r="J14" s="28" t="n">
        <v>73.13</v>
      </c>
      <c r="K14" s="28"/>
      <c r="L14" s="28" t="n">
        <v>105.02</v>
      </c>
      <c r="M14" s="28"/>
      <c r="N14" s="30" t="n">
        <v>42.53</v>
      </c>
      <c r="O14" s="28" t="n">
        <v>54.32</v>
      </c>
      <c r="P14" s="28" t="n">
        <v>72.43</v>
      </c>
      <c r="Q14" s="28" t="n">
        <v>70.75</v>
      </c>
      <c r="R14" s="23" t="n">
        <f aca="false">E14+F14+G14+H14+I14+J14+K14+L14+M14+N14+O14+P14+Q14</f>
        <v>773.04</v>
      </c>
      <c r="S14" s="52" t="n">
        <f aca="false">COUNTA(E14:Q14)</f>
        <v>11</v>
      </c>
      <c r="T14" s="53" t="n">
        <v>1</v>
      </c>
    </row>
    <row r="15" customFormat="false" ht="12.75" hidden="false" customHeight="false" outlineLevel="0" collapsed="false">
      <c r="A15" s="16" t="n">
        <v>11</v>
      </c>
      <c r="B15" s="16" t="n">
        <v>54</v>
      </c>
      <c r="C15" s="51" t="s">
        <v>98</v>
      </c>
      <c r="D15" s="51" t="s">
        <v>99</v>
      </c>
      <c r="E15" s="19" t="n">
        <v>61.71</v>
      </c>
      <c r="F15" s="19" t="n">
        <v>56.87</v>
      </c>
      <c r="G15" s="28"/>
      <c r="H15" s="28" t="n">
        <v>63.44</v>
      </c>
      <c r="I15" s="28" t="n">
        <v>75.32</v>
      </c>
      <c r="J15" s="28" t="n">
        <v>71.38</v>
      </c>
      <c r="K15" s="28" t="n">
        <v>80.03</v>
      </c>
      <c r="L15" s="28"/>
      <c r="M15" s="28" t="n">
        <v>92.68</v>
      </c>
      <c r="N15" s="30" t="n">
        <v>53.27</v>
      </c>
      <c r="O15" s="28" t="n">
        <v>71.84</v>
      </c>
      <c r="P15" s="28" t="n">
        <v>67.43</v>
      </c>
      <c r="Q15" s="28" t="n">
        <v>64.92</v>
      </c>
      <c r="R15" s="23" t="n">
        <f aca="false">E15+F15+G15+H15+I15+J15+K15+L15+M15+N15+O15+P15+Q15</f>
        <v>758.89</v>
      </c>
      <c r="S15" s="52" t="n">
        <f aca="false">COUNTA(E15:Q15)</f>
        <v>11</v>
      </c>
      <c r="T15" s="53"/>
    </row>
    <row r="16" customFormat="false" ht="12.75" hidden="false" customHeight="false" outlineLevel="0" collapsed="false">
      <c r="A16" s="16" t="n">
        <v>12</v>
      </c>
      <c r="B16" s="16" t="n">
        <v>50</v>
      </c>
      <c r="C16" s="51" t="s">
        <v>100</v>
      </c>
      <c r="D16" s="51" t="s">
        <v>101</v>
      </c>
      <c r="E16" s="19" t="n">
        <v>72.22</v>
      </c>
      <c r="F16" s="19" t="n">
        <v>53.11</v>
      </c>
      <c r="G16" s="28" t="n">
        <v>83.23</v>
      </c>
      <c r="H16" s="28" t="n">
        <v>69.15</v>
      </c>
      <c r="I16" s="28" t="n">
        <v>71.93</v>
      </c>
      <c r="J16" s="28" t="n">
        <v>69</v>
      </c>
      <c r="K16" s="28" t="n">
        <v>78.27</v>
      </c>
      <c r="L16" s="28"/>
      <c r="M16" s="28" t="n">
        <v>84.76</v>
      </c>
      <c r="N16" s="30" t="n">
        <v>58.06</v>
      </c>
      <c r="O16" s="28"/>
      <c r="P16" s="28" t="n">
        <v>42.43</v>
      </c>
      <c r="Q16" s="28" t="n">
        <v>75.68</v>
      </c>
      <c r="R16" s="23" t="n">
        <f aca="false">E16+F16+G16+H16+I16+J16+K16+L16+M16+N16+O16+P16+Q16</f>
        <v>757.84</v>
      </c>
      <c r="S16" s="52" t="n">
        <f aca="false">COUNTA(E16:Q16)</f>
        <v>11</v>
      </c>
      <c r="T16" s="53" t="n">
        <v>1</v>
      </c>
    </row>
    <row r="17" customFormat="false" ht="12.75" hidden="false" customHeight="false" outlineLevel="0" collapsed="false">
      <c r="A17" s="16" t="n">
        <v>13</v>
      </c>
      <c r="B17" s="16" t="n">
        <v>57</v>
      </c>
      <c r="C17" s="55" t="s">
        <v>106</v>
      </c>
      <c r="D17" s="55" t="s">
        <v>82</v>
      </c>
      <c r="E17" s="19" t="n">
        <v>101.25</v>
      </c>
      <c r="F17" s="19" t="n">
        <v>78</v>
      </c>
      <c r="G17" s="28" t="n">
        <v>98.52</v>
      </c>
      <c r="H17" s="28" t="n">
        <v>83.17</v>
      </c>
      <c r="I17" s="28" t="n">
        <v>79.09</v>
      </c>
      <c r="J17" s="28" t="n">
        <v>99.58</v>
      </c>
      <c r="K17" s="28"/>
      <c r="L17" s="28"/>
      <c r="M17" s="28"/>
      <c r="N17" s="30"/>
      <c r="O17" s="28"/>
      <c r="P17" s="28" t="n">
        <v>64.57</v>
      </c>
      <c r="Q17" s="28" t="n">
        <v>88.38</v>
      </c>
      <c r="R17" s="23" t="n">
        <f aca="false">E17+F17+G17+H17+I17+J17+K17+L17+M17+N17+O17+P17+Q17</f>
        <v>692.56</v>
      </c>
      <c r="S17" s="52" t="n">
        <f aca="false">COUNTA(E17:Q17)</f>
        <v>8</v>
      </c>
      <c r="T17" s="53" t="n">
        <v>5</v>
      </c>
    </row>
    <row r="18" customFormat="false" ht="12.75" hidden="false" customHeight="false" outlineLevel="0" collapsed="false">
      <c r="A18" s="16" t="n">
        <v>14</v>
      </c>
      <c r="B18" s="16" t="n">
        <v>61</v>
      </c>
      <c r="C18" s="55" t="s">
        <v>68</v>
      </c>
      <c r="D18" s="55" t="s">
        <v>107</v>
      </c>
      <c r="E18" s="19" t="n">
        <v>60.28</v>
      </c>
      <c r="F18" s="19" t="n">
        <v>76.59</v>
      </c>
      <c r="G18" s="28" t="n">
        <v>77.43</v>
      </c>
      <c r="H18" s="28" t="n">
        <v>48.74</v>
      </c>
      <c r="I18" s="28" t="n">
        <v>71.06</v>
      </c>
      <c r="J18" s="28" t="n">
        <v>66.46</v>
      </c>
      <c r="K18" s="28" t="n">
        <v>83.41</v>
      </c>
      <c r="L18" s="28"/>
      <c r="M18" s="28"/>
      <c r="N18" s="30" t="n">
        <v>34.16</v>
      </c>
      <c r="O18" s="28" t="n">
        <v>75.61</v>
      </c>
      <c r="P18" s="28" t="n">
        <v>70.29</v>
      </c>
      <c r="Q18" s="28"/>
      <c r="R18" s="23" t="n">
        <f aca="false">E18+F18+G18+H18+I18+J18+K18+L18+M18+N18+O18+P18+Q18</f>
        <v>664.03</v>
      </c>
      <c r="S18" s="52" t="n">
        <f aca="false">COUNTA(E18:Q18)</f>
        <v>10</v>
      </c>
      <c r="T18" s="53" t="n">
        <v>2</v>
      </c>
    </row>
    <row r="19" customFormat="false" ht="12.75" hidden="false" customHeight="false" outlineLevel="0" collapsed="false">
      <c r="A19" s="16" t="n">
        <v>15</v>
      </c>
      <c r="B19" s="16" t="n">
        <v>65</v>
      </c>
      <c r="C19" s="55" t="s">
        <v>113</v>
      </c>
      <c r="D19" s="55" t="s">
        <v>114</v>
      </c>
      <c r="E19" s="19" t="n">
        <v>47.18</v>
      </c>
      <c r="F19" s="19" t="n">
        <v>52.64</v>
      </c>
      <c r="G19" s="28" t="n">
        <v>63.25</v>
      </c>
      <c r="H19" s="28" t="n">
        <v>44.57</v>
      </c>
      <c r="I19" s="28" t="n">
        <v>71.23</v>
      </c>
      <c r="J19" s="28" t="n">
        <v>59.77</v>
      </c>
      <c r="K19" s="28" t="n">
        <v>66.9</v>
      </c>
      <c r="L19" s="28"/>
      <c r="M19" s="28"/>
      <c r="N19" s="30" t="n">
        <v>52.61</v>
      </c>
      <c r="O19" s="28"/>
      <c r="P19" s="28" t="n">
        <v>83.14</v>
      </c>
      <c r="Q19" s="28" t="n">
        <v>34.68</v>
      </c>
      <c r="R19" s="23" t="n">
        <f aca="false">E19+F19+G19+H19+I19+J19+K19+L19+M19+N19+O19+P19+Q19</f>
        <v>575.97</v>
      </c>
      <c r="S19" s="52" t="n">
        <f aca="false">COUNTA(E19:Q19)</f>
        <v>10</v>
      </c>
      <c r="T19" s="53" t="n">
        <v>1</v>
      </c>
    </row>
    <row r="20" customFormat="false" ht="12.75" hidden="false" customHeight="false" outlineLevel="0" collapsed="false">
      <c r="A20" s="16" t="n">
        <v>16</v>
      </c>
      <c r="B20" s="16" t="n">
        <v>80</v>
      </c>
      <c r="C20" s="55" t="s">
        <v>132</v>
      </c>
      <c r="D20" s="55" t="s">
        <v>69</v>
      </c>
      <c r="E20" s="19" t="n">
        <v>49.47</v>
      </c>
      <c r="F20" s="19" t="n">
        <v>54.99</v>
      </c>
      <c r="G20" s="28" t="n">
        <v>63.18</v>
      </c>
      <c r="H20" s="28" t="n">
        <v>35.93</v>
      </c>
      <c r="I20" s="28" t="n">
        <v>64.08</v>
      </c>
      <c r="J20" s="28" t="n">
        <v>47.84</v>
      </c>
      <c r="K20" s="28"/>
      <c r="L20" s="28"/>
      <c r="M20" s="28"/>
      <c r="N20" s="30" t="n">
        <v>48.46</v>
      </c>
      <c r="O20" s="28"/>
      <c r="P20" s="28"/>
      <c r="Q20" s="28" t="n">
        <v>45.65</v>
      </c>
      <c r="R20" s="23" t="n">
        <f aca="false">E20+F20+G20+H20+I20+J20+K20+L20+M20+N20+O20+P20+Q20</f>
        <v>409.6</v>
      </c>
      <c r="S20" s="52" t="n">
        <f aca="false">COUNTA(E20:Q20)</f>
        <v>8</v>
      </c>
      <c r="T20" s="52"/>
    </row>
    <row r="21" customFormat="false" ht="12.75" hidden="false" customHeight="false" outlineLevel="0" collapsed="false">
      <c r="A21" s="16" t="n">
        <v>17</v>
      </c>
      <c r="B21" s="16" t="n">
        <v>85</v>
      </c>
      <c r="C21" s="55" t="s">
        <v>137</v>
      </c>
      <c r="D21" s="55" t="s">
        <v>138</v>
      </c>
      <c r="E21" s="19" t="n">
        <v>92.29</v>
      </c>
      <c r="F21" s="19" t="n">
        <v>55.46</v>
      </c>
      <c r="G21" s="28" t="n">
        <v>86.67</v>
      </c>
      <c r="H21" s="28" t="n">
        <v>62.36</v>
      </c>
      <c r="I21" s="28" t="n">
        <v>77.45</v>
      </c>
      <c r="J21" s="28"/>
      <c r="K21" s="28"/>
      <c r="L21" s="28"/>
      <c r="M21" s="28"/>
      <c r="N21" s="30"/>
      <c r="O21" s="28"/>
      <c r="P21" s="28" t="n">
        <v>23.86</v>
      </c>
      <c r="Q21" s="28"/>
      <c r="R21" s="23" t="n">
        <f aca="false">E21+F21+G21+H21+I21+J21+K21+L21+M21+N21+O21+P21+Q21</f>
        <v>398.09</v>
      </c>
      <c r="S21" s="52" t="n">
        <f aca="false">COUNTA(E21:Q21)</f>
        <v>6</v>
      </c>
      <c r="T21" s="52" t="n">
        <v>1</v>
      </c>
    </row>
    <row r="22" customFormat="false" ht="12.75" hidden="false" customHeight="false" outlineLevel="0" collapsed="false">
      <c r="A22" s="16" t="n">
        <v>18</v>
      </c>
      <c r="B22" s="16" t="n">
        <v>90</v>
      </c>
      <c r="C22" s="55" t="s">
        <v>140</v>
      </c>
      <c r="D22" s="55" t="s">
        <v>141</v>
      </c>
      <c r="E22" s="19"/>
      <c r="F22" s="19" t="n">
        <v>41.85</v>
      </c>
      <c r="G22" s="28" t="n">
        <v>77.73</v>
      </c>
      <c r="H22" s="28" t="n">
        <v>57.73</v>
      </c>
      <c r="I22" s="28" t="n">
        <v>78.42</v>
      </c>
      <c r="J22" s="28" t="n">
        <v>63.99</v>
      </c>
      <c r="K22" s="28"/>
      <c r="L22" s="28"/>
      <c r="M22" s="28"/>
      <c r="N22" s="30" t="n">
        <v>41.36</v>
      </c>
      <c r="O22" s="28"/>
      <c r="P22" s="28" t="n">
        <v>12.43</v>
      </c>
      <c r="Q22" s="28"/>
      <c r="R22" s="23" t="n">
        <f aca="false">E22+F22+G22+H22+I22+J22+K22+L22+M22+N22+O22+P22+Q22</f>
        <v>373.51</v>
      </c>
      <c r="S22" s="52" t="n">
        <f aca="false">COUNTA(E22:Q22)</f>
        <v>7</v>
      </c>
      <c r="T22" s="52"/>
    </row>
    <row r="23" customFormat="false" ht="12.75" hidden="false" customHeight="false" outlineLevel="0" collapsed="false">
      <c r="A23" s="16" t="n">
        <v>19</v>
      </c>
      <c r="B23" s="16" t="n">
        <v>93</v>
      </c>
      <c r="C23" s="55" t="s">
        <v>94</v>
      </c>
      <c r="D23" s="55" t="s">
        <v>142</v>
      </c>
      <c r="E23" s="19" t="n">
        <v>68.11</v>
      </c>
      <c r="F23" s="19" t="n">
        <v>70.48</v>
      </c>
      <c r="G23" s="28" t="n">
        <v>75.31</v>
      </c>
      <c r="H23" s="28" t="n">
        <v>46.57</v>
      </c>
      <c r="I23" s="28"/>
      <c r="J23" s="28"/>
      <c r="K23" s="28"/>
      <c r="L23" s="28"/>
      <c r="M23" s="28"/>
      <c r="N23" s="30"/>
      <c r="O23" s="28"/>
      <c r="P23" s="28" t="n">
        <v>46.71</v>
      </c>
      <c r="Q23" s="28" t="n">
        <v>64.35</v>
      </c>
      <c r="R23" s="23" t="n">
        <f aca="false">E23+F23+G23+H23+I23+J23+K23+L23+M23+N23+O23+P23+Q23</f>
        <v>371.53</v>
      </c>
      <c r="S23" s="52" t="n">
        <f aca="false">COUNTA(E23:Q23)</f>
        <v>6</v>
      </c>
      <c r="T23" s="52"/>
    </row>
    <row r="24" customFormat="false" ht="12.75" hidden="false" customHeight="false" outlineLevel="0" collapsed="false">
      <c r="A24" s="16" t="n">
        <v>20</v>
      </c>
      <c r="B24" s="16" t="n">
        <v>94</v>
      </c>
      <c r="C24" s="55" t="s">
        <v>151</v>
      </c>
      <c r="D24" s="55" t="s">
        <v>114</v>
      </c>
      <c r="E24" s="19"/>
      <c r="F24" s="19" t="n">
        <v>65.79</v>
      </c>
      <c r="G24" s="28" t="n">
        <v>76.75</v>
      </c>
      <c r="H24" s="28"/>
      <c r="I24" s="28"/>
      <c r="J24" s="28"/>
      <c r="K24" s="28" t="n">
        <v>95.78</v>
      </c>
      <c r="L24" s="28"/>
      <c r="M24" s="28"/>
      <c r="N24" s="30"/>
      <c r="O24" s="28" t="n">
        <v>81.32</v>
      </c>
      <c r="P24" s="28" t="n">
        <v>12.43</v>
      </c>
      <c r="Q24" s="28"/>
      <c r="R24" s="23" t="n">
        <f aca="false">E24+F24+G24+H24+I24+J24+K24+L24+M24+N24+O24+P24+Q24</f>
        <v>332.07</v>
      </c>
      <c r="S24" s="52" t="n">
        <f aca="false">COUNTA(E24:Q24)</f>
        <v>5</v>
      </c>
      <c r="T24" s="52" t="n">
        <v>2</v>
      </c>
    </row>
    <row r="25" customFormat="false" ht="12.75" hidden="false" customHeight="false" outlineLevel="0" collapsed="false">
      <c r="A25" s="16" t="n">
        <v>21</v>
      </c>
      <c r="B25" s="16" t="n">
        <v>100</v>
      </c>
      <c r="C25" s="55" t="s">
        <v>154</v>
      </c>
      <c r="D25" s="55" t="s">
        <v>155</v>
      </c>
      <c r="E25" s="19"/>
      <c r="F25" s="19"/>
      <c r="G25" s="28" t="n">
        <v>96.98</v>
      </c>
      <c r="H25" s="28"/>
      <c r="I25" s="28" t="n">
        <v>83.25</v>
      </c>
      <c r="J25" s="28"/>
      <c r="K25" s="28"/>
      <c r="L25" s="28"/>
      <c r="M25" s="28"/>
      <c r="N25" s="30" t="n">
        <v>61.28</v>
      </c>
      <c r="O25" s="28" t="n">
        <v>54.25</v>
      </c>
      <c r="P25" s="28" t="n">
        <v>26</v>
      </c>
      <c r="Q25" s="28"/>
      <c r="R25" s="23" t="n">
        <f aca="false">E25+F25+G25+H25+I25+J25+K25+L25+M25+N25+O25+P25+Q25</f>
        <v>321.76</v>
      </c>
      <c r="S25" s="52" t="n">
        <f aca="false">COUNTA(E25:Q25)</f>
        <v>5</v>
      </c>
      <c r="T25" s="52" t="n">
        <v>2</v>
      </c>
    </row>
    <row r="26" customFormat="false" ht="12.75" hidden="false" customHeight="false" outlineLevel="0" collapsed="false">
      <c r="A26" s="16" t="n">
        <v>22</v>
      </c>
      <c r="B26" s="16" t="n">
        <v>95</v>
      </c>
      <c r="C26" s="56" t="s">
        <v>47</v>
      </c>
      <c r="D26" s="56" t="s">
        <v>29</v>
      </c>
      <c r="E26" s="19" t="n">
        <v>72.96</v>
      </c>
      <c r="F26" s="19" t="n">
        <v>45.6</v>
      </c>
      <c r="G26" s="28"/>
      <c r="H26" s="28"/>
      <c r="I26" s="28"/>
      <c r="J26" s="28"/>
      <c r="K26" s="28"/>
      <c r="L26" s="28"/>
      <c r="M26" s="28" t="n">
        <v>117.19</v>
      </c>
      <c r="N26" s="30"/>
      <c r="O26" s="28"/>
      <c r="P26" s="28"/>
      <c r="Q26" s="28" t="n">
        <v>81.98</v>
      </c>
      <c r="R26" s="23" t="n">
        <f aca="false">E26+F26+G26+H26+I26+J26+K26+L26+M26+N26+O26+P26+Q26</f>
        <v>317.73</v>
      </c>
      <c r="S26" s="52" t="n">
        <f aca="false">COUNTA(E26:Q26)</f>
        <v>4</v>
      </c>
      <c r="T26" s="52"/>
    </row>
    <row r="27" customFormat="false" ht="12.75" hidden="false" customHeight="false" outlineLevel="0" collapsed="false">
      <c r="A27" s="16" t="n">
        <v>23</v>
      </c>
      <c r="B27" s="16" t="n">
        <v>107</v>
      </c>
      <c r="C27" s="55" t="s">
        <v>158</v>
      </c>
      <c r="D27" s="55" t="s">
        <v>159</v>
      </c>
      <c r="E27" s="19"/>
      <c r="F27" s="19"/>
      <c r="G27" s="28"/>
      <c r="H27" s="28"/>
      <c r="I27" s="28"/>
      <c r="J27" s="28"/>
      <c r="K27" s="28" t="n">
        <v>85.86</v>
      </c>
      <c r="L27" s="28"/>
      <c r="M27" s="28" t="n">
        <v>110.6</v>
      </c>
      <c r="N27" s="30" t="n">
        <v>67.31</v>
      </c>
      <c r="O27" s="28"/>
      <c r="P27" s="28" t="n">
        <v>48.14</v>
      </c>
      <c r="Q27" s="28"/>
      <c r="R27" s="23" t="n">
        <f aca="false">E27+F27+G27+H27+I27+J27+K27+L27+M27+N27+O27+P27+Q27</f>
        <v>311.91</v>
      </c>
      <c r="S27" s="52" t="n">
        <f aca="false">COUNTA(E27:Q27)</f>
        <v>4</v>
      </c>
      <c r="T27" s="52" t="n">
        <v>2</v>
      </c>
    </row>
    <row r="28" customFormat="false" ht="12.75" hidden="false" customHeight="false" outlineLevel="0" collapsed="false">
      <c r="A28" s="16" t="n">
        <v>24</v>
      </c>
      <c r="B28" s="16" t="n">
        <v>102</v>
      </c>
      <c r="C28" s="57" t="s">
        <v>166</v>
      </c>
      <c r="D28" s="57" t="s">
        <v>52</v>
      </c>
      <c r="E28" s="19" t="n">
        <v>88.95</v>
      </c>
      <c r="F28" s="19" t="n">
        <v>54.99</v>
      </c>
      <c r="G28" s="28"/>
      <c r="H28" s="28" t="n">
        <v>63.13</v>
      </c>
      <c r="I28" s="28" t="n">
        <v>74.32</v>
      </c>
      <c r="J28" s="28"/>
      <c r="K28" s="28"/>
      <c r="L28" s="28"/>
      <c r="M28" s="28"/>
      <c r="N28" s="30"/>
      <c r="O28" s="28"/>
      <c r="P28" s="28"/>
      <c r="Q28" s="28"/>
      <c r="R28" s="23" t="n">
        <f aca="false">E28+F28+G28+H28+I28+J28+K28+L28+M28+N28+O28+P28+Q28</f>
        <v>281.39</v>
      </c>
      <c r="S28" s="52" t="n">
        <f aca="false">COUNTA(E28:Q28)</f>
        <v>4</v>
      </c>
      <c r="T28" s="52"/>
    </row>
    <row r="29" customFormat="false" ht="12.75" hidden="false" customHeight="false" outlineLevel="0" collapsed="false">
      <c r="A29" s="16" t="n">
        <v>25</v>
      </c>
      <c r="B29" s="16" t="n">
        <v>114</v>
      </c>
      <c r="C29" s="57" t="s">
        <v>168</v>
      </c>
      <c r="D29" s="57" t="s">
        <v>95</v>
      </c>
      <c r="E29" s="19" t="n">
        <v>52.09</v>
      </c>
      <c r="F29" s="19" t="n">
        <v>51.7</v>
      </c>
      <c r="G29" s="28"/>
      <c r="H29" s="28"/>
      <c r="I29" s="28"/>
      <c r="J29" s="28"/>
      <c r="K29" s="28" t="n">
        <v>78.47</v>
      </c>
      <c r="L29" s="28"/>
      <c r="M29" s="28"/>
      <c r="N29" s="30" t="n">
        <v>46.09</v>
      </c>
      <c r="O29" s="28"/>
      <c r="P29" s="28" t="n">
        <v>51.71</v>
      </c>
      <c r="Q29" s="28"/>
      <c r="R29" s="23" t="n">
        <f aca="false">E29+F29+G29+H29+I29+J29+K29+L29+M29+N29+O29+P29+Q29</f>
        <v>280.06</v>
      </c>
      <c r="S29" s="52" t="n">
        <f aca="false">COUNTA(E29:Q29)</f>
        <v>5</v>
      </c>
      <c r="T29" s="52"/>
    </row>
    <row r="30" customFormat="false" ht="12.75" hidden="false" customHeight="false" outlineLevel="0" collapsed="false">
      <c r="A30" s="16" t="n">
        <v>26</v>
      </c>
      <c r="B30" s="16" t="n">
        <v>132</v>
      </c>
      <c r="C30" s="57" t="s">
        <v>170</v>
      </c>
      <c r="D30" s="57" t="s">
        <v>171</v>
      </c>
      <c r="E30" s="28"/>
      <c r="F30" s="19" t="n">
        <v>47.01</v>
      </c>
      <c r="G30" s="28" t="n">
        <v>53.54</v>
      </c>
      <c r="H30" s="28"/>
      <c r="I30" s="28"/>
      <c r="J30" s="28"/>
      <c r="K30" s="28"/>
      <c r="L30" s="28"/>
      <c r="M30" s="28"/>
      <c r="N30" s="30" t="n">
        <v>43.61</v>
      </c>
      <c r="O30" s="28" t="n">
        <v>51.22</v>
      </c>
      <c r="P30" s="28" t="n">
        <v>73.14</v>
      </c>
      <c r="Q30" s="28"/>
      <c r="R30" s="23" t="n">
        <f aca="false">E30+F30+G30+H30+I30+J30+K30+L30+M30+N30+O30+P30+Q30</f>
        <v>268.52</v>
      </c>
      <c r="S30" s="52" t="n">
        <f aca="false">COUNTA(E30:Q30)</f>
        <v>5</v>
      </c>
      <c r="T30" s="52" t="n">
        <v>1</v>
      </c>
    </row>
    <row r="31" customFormat="false" ht="12.75" hidden="false" customHeight="false" outlineLevel="0" collapsed="false">
      <c r="A31" s="16" t="n">
        <v>27</v>
      </c>
      <c r="B31" s="16" t="n">
        <v>130</v>
      </c>
      <c r="C31" s="57" t="s">
        <v>72</v>
      </c>
      <c r="D31" s="57" t="s">
        <v>159</v>
      </c>
      <c r="E31" s="28"/>
      <c r="F31" s="19"/>
      <c r="G31" s="28"/>
      <c r="H31" s="28"/>
      <c r="I31" s="28" t="n">
        <v>78.15</v>
      </c>
      <c r="J31" s="28"/>
      <c r="K31" s="28" t="n">
        <v>76.12</v>
      </c>
      <c r="L31" s="28"/>
      <c r="M31" s="28"/>
      <c r="N31" s="30" t="n">
        <v>43.92</v>
      </c>
      <c r="O31" s="28"/>
      <c r="P31" s="28" t="n">
        <v>68.86</v>
      </c>
      <c r="Q31" s="28"/>
      <c r="R31" s="23" t="n">
        <f aca="false">E31+F31+G31+H31+I31+J31+K31+L31+M31+N31+O31+P31+Q31</f>
        <v>267.05</v>
      </c>
      <c r="S31" s="52" t="n">
        <f aca="false">COUNTA(E31:Q31)</f>
        <v>4</v>
      </c>
      <c r="T31" s="52"/>
    </row>
    <row r="32" customFormat="false" ht="12.75" hidden="false" customHeight="false" outlineLevel="0" collapsed="false">
      <c r="A32" s="16" t="n">
        <v>28</v>
      </c>
      <c r="B32" s="16" t="n">
        <v>118</v>
      </c>
      <c r="C32" s="57" t="s">
        <v>172</v>
      </c>
      <c r="D32" s="57" t="s">
        <v>76</v>
      </c>
      <c r="E32" s="28" t="n">
        <v>63.85</v>
      </c>
      <c r="F32" s="19"/>
      <c r="G32" s="28"/>
      <c r="H32" s="28"/>
      <c r="I32" s="28" t="n">
        <v>93.78</v>
      </c>
      <c r="J32" s="28"/>
      <c r="K32" s="28"/>
      <c r="L32" s="28"/>
      <c r="M32" s="28"/>
      <c r="N32" s="30" t="n">
        <v>65.56</v>
      </c>
      <c r="O32" s="28"/>
      <c r="P32" s="28" t="n">
        <v>37.43</v>
      </c>
      <c r="Q32" s="28"/>
      <c r="R32" s="23" t="n">
        <f aca="false">E32+F32+G32+H32+I32+J32+K32+L32+M32+N32+O32+P32+Q32</f>
        <v>260.62</v>
      </c>
      <c r="S32" s="52" t="n">
        <f aca="false">COUNTA(E32:Q32)</f>
        <v>4</v>
      </c>
      <c r="T32" s="52" t="n">
        <v>2</v>
      </c>
    </row>
    <row r="33" customFormat="false" ht="12.75" hidden="false" customHeight="false" outlineLevel="0" collapsed="false">
      <c r="A33" s="16" t="n">
        <v>29</v>
      </c>
      <c r="B33" s="16" t="n">
        <v>116</v>
      </c>
      <c r="C33" s="57" t="s">
        <v>179</v>
      </c>
      <c r="D33" s="57" t="s">
        <v>180</v>
      </c>
      <c r="E33" s="28" t="n">
        <v>86.51</v>
      </c>
      <c r="F33" s="19" t="n">
        <v>50.3</v>
      </c>
      <c r="G33" s="28" t="n">
        <v>88.38</v>
      </c>
      <c r="H33" s="28"/>
      <c r="I33" s="28"/>
      <c r="J33" s="28"/>
      <c r="K33" s="28"/>
      <c r="L33" s="28"/>
      <c r="M33" s="28"/>
      <c r="N33" s="30"/>
      <c r="O33" s="28"/>
      <c r="P33" s="28"/>
      <c r="Q33" s="28"/>
      <c r="R33" s="23" t="n">
        <f aca="false">E33+F33+G33+H33+I33+J33+K33+L33+M33+N33+O33+P33+Q33</f>
        <v>225.19</v>
      </c>
      <c r="S33" s="52" t="n">
        <f aca="false">COUNTA(E33:Q33)</f>
        <v>3</v>
      </c>
      <c r="T33" s="52"/>
    </row>
    <row r="34" customFormat="false" ht="12.75" hidden="false" customHeight="false" outlineLevel="0" collapsed="false">
      <c r="A34" s="16" t="n">
        <v>30</v>
      </c>
      <c r="B34" s="16" t="n">
        <v>156</v>
      </c>
      <c r="C34" s="57" t="s">
        <v>68</v>
      </c>
      <c r="D34" s="57" t="s">
        <v>184</v>
      </c>
      <c r="E34" s="28"/>
      <c r="F34" s="19" t="n">
        <v>84.57</v>
      </c>
      <c r="G34" s="28"/>
      <c r="H34" s="28"/>
      <c r="I34" s="28"/>
      <c r="J34" s="28"/>
      <c r="K34" s="28"/>
      <c r="L34" s="28"/>
      <c r="M34" s="28"/>
      <c r="N34" s="30" t="n">
        <v>42.96</v>
      </c>
      <c r="O34" s="28"/>
      <c r="P34" s="28" t="n">
        <v>91</v>
      </c>
      <c r="Q34" s="28"/>
      <c r="R34" s="23" t="n">
        <f aca="false">E34+F34+G34+H34+I34+J34+K34+L34+M34+N34+O34+P34+Q34</f>
        <v>218.53</v>
      </c>
      <c r="S34" s="52" t="n">
        <f aca="false">COUNTA(E34:Q34)</f>
        <v>3</v>
      </c>
      <c r="T34" s="52" t="n">
        <v>1</v>
      </c>
    </row>
    <row r="35" customFormat="false" ht="12.75" hidden="false" customHeight="false" outlineLevel="0" collapsed="false">
      <c r="A35" s="16" t="n">
        <v>31</v>
      </c>
      <c r="B35" s="16" t="n">
        <v>124</v>
      </c>
      <c r="C35" s="57" t="s">
        <v>189</v>
      </c>
      <c r="D35" s="57" t="s">
        <v>52</v>
      </c>
      <c r="E35" s="28"/>
      <c r="F35" s="19"/>
      <c r="G35" s="28" t="n">
        <v>107.29</v>
      </c>
      <c r="H35" s="28" t="n">
        <v>103.71</v>
      </c>
      <c r="I35" s="28"/>
      <c r="J35" s="28"/>
      <c r="K35" s="28"/>
      <c r="L35" s="28"/>
      <c r="M35" s="28"/>
      <c r="N35" s="30"/>
      <c r="O35" s="28"/>
      <c r="P35" s="28"/>
      <c r="Q35" s="28"/>
      <c r="R35" s="23" t="n">
        <f aca="false">E35+F35+G35+H35+I35+J35+K35+L35+M35+N35+O35+P35+Q35</f>
        <v>211</v>
      </c>
      <c r="S35" s="52" t="n">
        <f aca="false">COUNTA(E35:Q35)</f>
        <v>2</v>
      </c>
      <c r="T35" s="52" t="n">
        <v>2</v>
      </c>
    </row>
    <row r="36" customFormat="false" ht="12.75" hidden="false" customHeight="false" outlineLevel="0" collapsed="false">
      <c r="A36" s="16" t="n">
        <v>32</v>
      </c>
      <c r="B36" s="16" t="n">
        <v>140</v>
      </c>
      <c r="C36" s="57" t="s">
        <v>194</v>
      </c>
      <c r="D36" s="57" t="s">
        <v>142</v>
      </c>
      <c r="E36" s="28"/>
      <c r="F36" s="19"/>
      <c r="G36" s="28" t="n">
        <v>88.8</v>
      </c>
      <c r="H36" s="28"/>
      <c r="I36" s="28" t="n">
        <v>87.21</v>
      </c>
      <c r="J36" s="28"/>
      <c r="K36" s="28"/>
      <c r="L36" s="28"/>
      <c r="M36" s="28"/>
      <c r="N36" s="30"/>
      <c r="O36" s="28"/>
      <c r="P36" s="28" t="n">
        <v>23.14</v>
      </c>
      <c r="Q36" s="28"/>
      <c r="R36" s="23" t="n">
        <f aca="false">E36+F36+G36+H36+I36+J36+K36+L36+M36+N36+O36+P36+Q36</f>
        <v>199.15</v>
      </c>
      <c r="S36" s="52" t="n">
        <f aca="false">COUNTA(E36:Q36)</f>
        <v>3</v>
      </c>
      <c r="T36" s="52" t="n">
        <v>1</v>
      </c>
    </row>
    <row r="37" customFormat="false" ht="12.75" hidden="false" customHeight="false" outlineLevel="0" collapsed="false">
      <c r="A37" s="16" t="n">
        <v>33</v>
      </c>
      <c r="B37" s="16" t="n">
        <v>146</v>
      </c>
      <c r="C37" s="57" t="s">
        <v>194</v>
      </c>
      <c r="D37" s="57" t="s">
        <v>76</v>
      </c>
      <c r="E37" s="28"/>
      <c r="F37" s="19"/>
      <c r="G37" s="28" t="n">
        <v>89.27</v>
      </c>
      <c r="H37" s="28"/>
      <c r="I37" s="28" t="n">
        <v>79.41</v>
      </c>
      <c r="J37" s="28"/>
      <c r="K37" s="28"/>
      <c r="L37" s="28"/>
      <c r="M37" s="28"/>
      <c r="N37" s="30"/>
      <c r="O37" s="28"/>
      <c r="P37" s="28" t="n">
        <v>27.43</v>
      </c>
      <c r="Q37" s="28"/>
      <c r="R37" s="23" t="n">
        <f aca="false">E37+F37+G37+H37+I37+J37+K37+L37+M37+N37+O37+P37+Q37</f>
        <v>196.11</v>
      </c>
      <c r="S37" s="52" t="n">
        <f aca="false">COUNTA(E37:Q37)</f>
        <v>3</v>
      </c>
      <c r="T37" s="52"/>
    </row>
    <row r="38" customFormat="false" ht="12.75" hidden="false" customHeight="false" outlineLevel="0" collapsed="false">
      <c r="A38" s="16" t="n">
        <v>34</v>
      </c>
      <c r="B38" s="16" t="n">
        <v>134</v>
      </c>
      <c r="C38" s="57" t="s">
        <v>198</v>
      </c>
      <c r="D38" s="57" t="s">
        <v>199</v>
      </c>
      <c r="E38" s="28"/>
      <c r="F38" s="19"/>
      <c r="G38" s="28" t="n">
        <v>89.62</v>
      </c>
      <c r="H38" s="28" t="n">
        <v>103.99</v>
      </c>
      <c r="I38" s="28"/>
      <c r="J38" s="28"/>
      <c r="K38" s="28"/>
      <c r="L38" s="28"/>
      <c r="M38" s="28"/>
      <c r="N38" s="30"/>
      <c r="O38" s="28"/>
      <c r="P38" s="28"/>
      <c r="Q38" s="28"/>
      <c r="R38" s="23" t="n">
        <f aca="false">E38+F38+G38+H38+I38+J38+K38+L38+M38+N38+O38+P38+Q38</f>
        <v>193.61</v>
      </c>
      <c r="S38" s="52" t="n">
        <f aca="false">COUNTA(E38:Q38)</f>
        <v>2</v>
      </c>
      <c r="T38" s="52" t="n">
        <v>1</v>
      </c>
    </row>
    <row r="39" customFormat="false" ht="12.75" hidden="false" customHeight="false" outlineLevel="0" collapsed="false">
      <c r="A39" s="16" t="n">
        <v>35</v>
      </c>
      <c r="B39" s="16" t="n">
        <v>172</v>
      </c>
      <c r="C39" s="57" t="s">
        <v>200</v>
      </c>
      <c r="D39" s="57" t="s">
        <v>201</v>
      </c>
      <c r="E39" s="28"/>
      <c r="F39" s="19"/>
      <c r="G39" s="28"/>
      <c r="H39" s="28"/>
      <c r="I39" s="28"/>
      <c r="J39" s="28"/>
      <c r="K39" s="28"/>
      <c r="L39" s="28"/>
      <c r="M39" s="28"/>
      <c r="N39" s="30" t="n">
        <v>60.11</v>
      </c>
      <c r="O39" s="28" t="n">
        <v>59.74</v>
      </c>
      <c r="P39" s="28" t="n">
        <v>68.86</v>
      </c>
      <c r="Q39" s="28"/>
      <c r="R39" s="23" t="n">
        <f aca="false">E39+F39+G39+H39+I39+J39+K39+L39+M39+N39+O39+P39+Q39</f>
        <v>188.71</v>
      </c>
      <c r="S39" s="52" t="n">
        <f aca="false">COUNTA(E39:Q39)</f>
        <v>3</v>
      </c>
      <c r="T39" s="52" t="n">
        <v>2</v>
      </c>
    </row>
    <row r="40" customFormat="false" ht="12.75" hidden="false" customHeight="false" outlineLevel="0" collapsed="false">
      <c r="A40" s="16" t="n">
        <v>36</v>
      </c>
      <c r="B40" s="16" t="n">
        <v>136</v>
      </c>
      <c r="C40" s="57" t="s">
        <v>202</v>
      </c>
      <c r="D40" s="57" t="s">
        <v>138</v>
      </c>
      <c r="E40" s="28"/>
      <c r="F40" s="19"/>
      <c r="G40" s="28" t="n">
        <v>94.81</v>
      </c>
      <c r="H40" s="28" t="n">
        <v>93.49</v>
      </c>
      <c r="I40" s="28"/>
      <c r="J40" s="28"/>
      <c r="K40" s="28"/>
      <c r="L40" s="28"/>
      <c r="M40" s="28"/>
      <c r="N40" s="30"/>
      <c r="O40" s="28"/>
      <c r="P40" s="28"/>
      <c r="Q40" s="28"/>
      <c r="R40" s="23" t="n">
        <f aca="false">E40+F40+G40+H40+I40+J40+K40+L40+M40+N40+O40+P40+Q40</f>
        <v>188.3</v>
      </c>
      <c r="S40" s="52" t="n">
        <f aca="false">COUNTA(E40:Q40)</f>
        <v>2</v>
      </c>
      <c r="T40" s="52" t="n">
        <v>2</v>
      </c>
    </row>
    <row r="41" customFormat="false" ht="12.75" hidden="false" customHeight="false" outlineLevel="0" collapsed="false">
      <c r="A41" s="16" t="n">
        <v>37</v>
      </c>
      <c r="B41" s="16" t="n">
        <v>153</v>
      </c>
      <c r="C41" s="57" t="s">
        <v>113</v>
      </c>
      <c r="D41" s="57" t="s">
        <v>203</v>
      </c>
      <c r="E41" s="28" t="n">
        <v>39.32</v>
      </c>
      <c r="F41" s="19" t="n">
        <v>39.03</v>
      </c>
      <c r="G41" s="28"/>
      <c r="H41" s="28" t="n">
        <v>56.94</v>
      </c>
      <c r="I41" s="28"/>
      <c r="J41" s="28"/>
      <c r="K41" s="28"/>
      <c r="L41" s="28"/>
      <c r="M41" s="28"/>
      <c r="N41" s="30"/>
      <c r="O41" s="28"/>
      <c r="P41" s="28" t="n">
        <v>41</v>
      </c>
      <c r="Q41" s="28"/>
      <c r="R41" s="23" t="n">
        <f aca="false">E41+F41+G41+H41+I41+J41+K41+L41+M41+N41+O41+P41+Q41</f>
        <v>176.29</v>
      </c>
      <c r="S41" s="52" t="n">
        <f aca="false">COUNTA(E41:Q41)</f>
        <v>4</v>
      </c>
      <c r="T41" s="52"/>
    </row>
    <row r="42" customFormat="false" ht="12.75" hidden="false" customHeight="false" outlineLevel="0" collapsed="false">
      <c r="A42" s="16" t="n">
        <v>38</v>
      </c>
      <c r="B42" s="16" t="n">
        <v>143</v>
      </c>
      <c r="C42" s="57" t="s">
        <v>206</v>
      </c>
      <c r="D42" s="57" t="s">
        <v>207</v>
      </c>
      <c r="E42" s="28" t="n">
        <v>64.18</v>
      </c>
      <c r="F42" s="19"/>
      <c r="G42" s="28"/>
      <c r="H42" s="28"/>
      <c r="I42" s="28"/>
      <c r="J42" s="28"/>
      <c r="K42" s="28"/>
      <c r="L42" s="28"/>
      <c r="M42" s="28" t="n">
        <v>108.44</v>
      </c>
      <c r="N42" s="30"/>
      <c r="O42" s="28"/>
      <c r="P42" s="28"/>
      <c r="Q42" s="28"/>
      <c r="R42" s="23" t="n">
        <f aca="false">E42+F42+G42+H42+I42+J42+K42+L42+M42+N42+O42+P42+Q42</f>
        <v>172.62</v>
      </c>
      <c r="S42" s="52" t="n">
        <f aca="false">COUNTA(E42:Q42)</f>
        <v>2</v>
      </c>
      <c r="T42" s="52"/>
    </row>
    <row r="43" customFormat="false" ht="12.75" hidden="false" customHeight="false" outlineLevel="0" collapsed="false">
      <c r="A43" s="16" t="n">
        <v>39</v>
      </c>
      <c r="B43" s="16" t="n">
        <v>144</v>
      </c>
      <c r="C43" s="57" t="s">
        <v>208</v>
      </c>
      <c r="D43" s="57" t="s">
        <v>209</v>
      </c>
      <c r="E43" s="28"/>
      <c r="F43" s="19" t="n">
        <v>63.44</v>
      </c>
      <c r="G43" s="28"/>
      <c r="H43" s="28"/>
      <c r="I43" s="28"/>
      <c r="J43" s="28" t="n">
        <v>69.38</v>
      </c>
      <c r="K43" s="28"/>
      <c r="L43" s="28"/>
      <c r="M43" s="28"/>
      <c r="N43" s="30"/>
      <c r="O43" s="28"/>
      <c r="P43" s="28"/>
      <c r="Q43" s="28" t="n">
        <v>38.99</v>
      </c>
      <c r="R43" s="23" t="n">
        <f aca="false">E43+F43+G43+H43+I43+J43+K43+L43+M43+N43+O43+P43+Q43</f>
        <v>171.81</v>
      </c>
      <c r="S43" s="52" t="n">
        <f aca="false">COUNTA(E43:Q43)</f>
        <v>3</v>
      </c>
      <c r="T43" s="52"/>
    </row>
    <row r="44" customFormat="false" ht="12.75" hidden="false" customHeight="false" outlineLevel="0" collapsed="false">
      <c r="A44" s="16" t="n">
        <v>40</v>
      </c>
      <c r="B44" s="16" t="n">
        <v>149</v>
      </c>
      <c r="C44" s="57" t="s">
        <v>211</v>
      </c>
      <c r="D44" s="57" t="s">
        <v>138</v>
      </c>
      <c r="E44" s="28"/>
      <c r="F44" s="19"/>
      <c r="G44" s="28" t="n">
        <v>79.95</v>
      </c>
      <c r="H44" s="28" t="n">
        <v>84.03</v>
      </c>
      <c r="I44" s="28"/>
      <c r="J44" s="28"/>
      <c r="K44" s="28"/>
      <c r="L44" s="28"/>
      <c r="M44" s="28"/>
      <c r="N44" s="30"/>
      <c r="O44" s="28"/>
      <c r="P44" s="28"/>
      <c r="Q44" s="28"/>
      <c r="R44" s="23" t="n">
        <f aca="false">E44+F44+G44+H44+I44+J44+K44+L44+M44+N44+O44+P44+Q44</f>
        <v>163.98</v>
      </c>
      <c r="S44" s="52" t="n">
        <f aca="false">COUNTA(E44:Q44)</f>
        <v>2</v>
      </c>
      <c r="T44" s="52"/>
    </row>
    <row r="45" customFormat="false" ht="12.75" hidden="false" customHeight="false" outlineLevel="0" collapsed="false">
      <c r="A45" s="16" t="n">
        <v>41</v>
      </c>
      <c r="B45" s="16" t="n">
        <v>176</v>
      </c>
      <c r="C45" s="57" t="s">
        <v>100</v>
      </c>
      <c r="D45" s="57" t="s">
        <v>237</v>
      </c>
      <c r="E45" s="28"/>
      <c r="F45" s="19" t="n">
        <v>27.76</v>
      </c>
      <c r="G45" s="28"/>
      <c r="H45" s="28"/>
      <c r="I45" s="28" t="n">
        <v>60.28</v>
      </c>
      <c r="J45" s="28"/>
      <c r="K45" s="28"/>
      <c r="L45" s="28"/>
      <c r="M45" s="28"/>
      <c r="N45" s="30" t="n">
        <v>29.6</v>
      </c>
      <c r="O45" s="28"/>
      <c r="P45" s="28"/>
      <c r="Q45" s="28"/>
      <c r="R45" s="23" t="n">
        <f aca="false">E45+F45+G45+H45+I45+J45+K45+L45+M45+N45+O45+P45+Q45</f>
        <v>117.64</v>
      </c>
      <c r="S45" s="52" t="n">
        <f aca="false">COUNTA(E45:Q45)</f>
        <v>3</v>
      </c>
      <c r="T45" s="52"/>
    </row>
    <row r="46" customFormat="false" ht="12.75" hidden="false" customHeight="false" outlineLevel="0" collapsed="false">
      <c r="A46" s="16" t="n">
        <v>42</v>
      </c>
      <c r="B46" s="16" t="n">
        <v>184</v>
      </c>
      <c r="C46" s="57" t="s">
        <v>246</v>
      </c>
      <c r="D46" s="57" t="s">
        <v>247</v>
      </c>
      <c r="E46" s="28"/>
      <c r="F46" s="19"/>
      <c r="G46" s="28"/>
      <c r="H46" s="28"/>
      <c r="I46" s="28" t="n">
        <v>76.35</v>
      </c>
      <c r="J46" s="28"/>
      <c r="K46" s="28"/>
      <c r="L46" s="28"/>
      <c r="M46" s="28"/>
      <c r="N46" s="30" t="n">
        <v>40.43</v>
      </c>
      <c r="O46" s="28"/>
      <c r="P46" s="28"/>
      <c r="Q46" s="28"/>
      <c r="R46" s="23" t="n">
        <f aca="false">E46+F46+G46+H46+I46+J46+K46+L46+M46+N46+O46+P46+Q46</f>
        <v>116.78</v>
      </c>
      <c r="S46" s="52" t="n">
        <f aca="false">COUNTA(E46:Q46)</f>
        <v>2</v>
      </c>
      <c r="T46" s="52"/>
    </row>
    <row r="47" customFormat="false" ht="12.75" hidden="false" customHeight="false" outlineLevel="0" collapsed="false">
      <c r="A47" s="16" t="n">
        <v>43</v>
      </c>
      <c r="B47" s="16" t="n">
        <v>186</v>
      </c>
      <c r="C47" s="57" t="s">
        <v>249</v>
      </c>
      <c r="D47" s="57" t="s">
        <v>199</v>
      </c>
      <c r="E47" s="28"/>
      <c r="F47" s="19"/>
      <c r="G47" s="28"/>
      <c r="H47" s="28"/>
      <c r="I47" s="28"/>
      <c r="J47" s="28"/>
      <c r="K47" s="28"/>
      <c r="L47" s="28" t="n">
        <v>116.31</v>
      </c>
      <c r="M47" s="28"/>
      <c r="N47" s="30"/>
      <c r="O47" s="28"/>
      <c r="P47" s="28"/>
      <c r="Q47" s="28"/>
      <c r="R47" s="23" t="n">
        <f aca="false">E47+F47+G47+H47+I47+J47+K47+L47+M47+N47+O47+P47+Q47</f>
        <v>116.31</v>
      </c>
      <c r="S47" s="52" t="n">
        <f aca="false">COUNTA(E47:Q47)</f>
        <v>1</v>
      </c>
      <c r="T47" s="52" t="n">
        <v>1</v>
      </c>
    </row>
    <row r="48" customFormat="false" ht="12.75" hidden="false" customHeight="false" outlineLevel="0" collapsed="false">
      <c r="A48" s="16" t="n">
        <v>44</v>
      </c>
      <c r="B48" s="16" t="n">
        <v>189</v>
      </c>
      <c r="C48" s="57" t="s">
        <v>253</v>
      </c>
      <c r="D48" s="57" t="s">
        <v>207</v>
      </c>
      <c r="E48" s="28"/>
      <c r="F48" s="19"/>
      <c r="G48" s="28"/>
      <c r="H48" s="28"/>
      <c r="I48" s="28"/>
      <c r="J48" s="28"/>
      <c r="K48" s="28"/>
      <c r="L48" s="28" t="n">
        <v>114.71</v>
      </c>
      <c r="M48" s="28"/>
      <c r="N48" s="30"/>
      <c r="O48" s="28"/>
      <c r="P48" s="28"/>
      <c r="Q48" s="28"/>
      <c r="R48" s="23" t="n">
        <f aca="false">E48+F48+G48+H48+I48+J48+K48+L48+M48+N48+O48+P48+Q48</f>
        <v>114.71</v>
      </c>
      <c r="S48" s="52" t="n">
        <f aca="false">COUNTA(E48:Q48)</f>
        <v>1</v>
      </c>
      <c r="T48" s="52"/>
    </row>
    <row r="49" customFormat="false" ht="12.75" hidden="false" customHeight="false" outlineLevel="0" collapsed="false">
      <c r="A49" s="16" t="n">
        <v>45</v>
      </c>
      <c r="B49" s="16" t="n">
        <v>209</v>
      </c>
      <c r="C49" s="57" t="s">
        <v>276</v>
      </c>
      <c r="D49" s="57" t="s">
        <v>277</v>
      </c>
      <c r="E49" s="28"/>
      <c r="F49" s="19"/>
      <c r="G49" s="28"/>
      <c r="H49" s="28"/>
      <c r="I49" s="28"/>
      <c r="J49" s="28"/>
      <c r="K49" s="28"/>
      <c r="L49" s="28"/>
      <c r="M49" s="28" t="n">
        <v>104.82</v>
      </c>
      <c r="N49" s="30"/>
      <c r="O49" s="28"/>
      <c r="P49" s="28"/>
      <c r="Q49" s="28"/>
      <c r="R49" s="23" t="n">
        <f aca="false">E49+F49+G49+H49+I49+J49+K49+L49+M49+N49+O49+P49+Q49</f>
        <v>104.82</v>
      </c>
      <c r="S49" s="52" t="n">
        <f aca="false">COUNTA(E49:Q49)</f>
        <v>1</v>
      </c>
      <c r="T49" s="52"/>
    </row>
    <row r="50" customFormat="false" ht="12.75" hidden="false" customHeight="false" outlineLevel="0" collapsed="false">
      <c r="A50" s="16" t="n">
        <v>46</v>
      </c>
      <c r="B50" s="16" t="n">
        <v>333</v>
      </c>
      <c r="C50" s="57" t="s">
        <v>298</v>
      </c>
      <c r="D50" s="57" t="s">
        <v>299</v>
      </c>
      <c r="E50" s="28"/>
      <c r="F50" s="19" t="n">
        <v>45.6</v>
      </c>
      <c r="G50" s="28"/>
      <c r="H50" s="28"/>
      <c r="I50" s="28"/>
      <c r="J50" s="28"/>
      <c r="K50" s="28"/>
      <c r="L50" s="28"/>
      <c r="M50" s="28"/>
      <c r="N50" s="30"/>
      <c r="O50" s="28"/>
      <c r="P50" s="28" t="n">
        <v>52.43</v>
      </c>
      <c r="Q50" s="28"/>
      <c r="R50" s="23" t="n">
        <f aca="false">E50+F50+G50+H50+I50+J50+K50+L50+M50+N50+O50+P50+Q50</f>
        <v>98.03</v>
      </c>
      <c r="S50" s="52" t="n">
        <f aca="false">COUNTA(E50:Q50)</f>
        <v>2</v>
      </c>
      <c r="T50" s="52"/>
    </row>
    <row r="51" customFormat="false" ht="12.75" hidden="false" customHeight="false" outlineLevel="0" collapsed="false">
      <c r="A51" s="16" t="n">
        <v>47</v>
      </c>
      <c r="B51" s="16" t="n">
        <v>247</v>
      </c>
      <c r="C51" s="57" t="s">
        <v>317</v>
      </c>
      <c r="D51" s="57" t="s">
        <v>318</v>
      </c>
      <c r="E51" s="28" t="n">
        <v>90.08</v>
      </c>
      <c r="F51" s="19"/>
      <c r="G51" s="28"/>
      <c r="H51" s="28"/>
      <c r="I51" s="28"/>
      <c r="J51" s="28"/>
      <c r="K51" s="28"/>
      <c r="L51" s="28"/>
      <c r="M51" s="28"/>
      <c r="N51" s="30"/>
      <c r="O51" s="28"/>
      <c r="P51" s="28"/>
      <c r="Q51" s="28"/>
      <c r="R51" s="23" t="n">
        <f aca="false">E51+F51+G51+H51+I51+J51+K51+L51+M51+N51+O51+P51+Q51</f>
        <v>90.08</v>
      </c>
      <c r="S51" s="52" t="n">
        <f aca="false">COUNTA(E51:Q51)</f>
        <v>1</v>
      </c>
      <c r="T51" s="52"/>
    </row>
    <row r="52" customFormat="false" ht="12.75" hidden="false" customHeight="false" outlineLevel="0" collapsed="false">
      <c r="A52" s="16" t="n">
        <v>48</v>
      </c>
      <c r="B52" s="16" t="n">
        <v>322</v>
      </c>
      <c r="C52" s="57" t="s">
        <v>319</v>
      </c>
      <c r="D52" s="57" t="s">
        <v>318</v>
      </c>
      <c r="E52" s="28"/>
      <c r="F52" s="19" t="n">
        <v>57.34</v>
      </c>
      <c r="G52" s="28"/>
      <c r="H52" s="28"/>
      <c r="I52" s="28"/>
      <c r="J52" s="28"/>
      <c r="K52" s="28"/>
      <c r="L52" s="28"/>
      <c r="M52" s="28"/>
      <c r="N52" s="30"/>
      <c r="O52" s="28"/>
      <c r="P52" s="28" t="n">
        <v>32.43</v>
      </c>
      <c r="Q52" s="28"/>
      <c r="R52" s="23" t="n">
        <f aca="false">E52+F52+G52+H52+I52+J52+K52+L52+M52+N52+O52+P52+Q52</f>
        <v>89.77</v>
      </c>
      <c r="S52" s="52" t="n">
        <f aca="false">COUNTA(E52:Q52)</f>
        <v>2</v>
      </c>
      <c r="T52" s="52"/>
    </row>
    <row r="53" customFormat="false" ht="12.75" hidden="false" customHeight="false" outlineLevel="0" collapsed="false">
      <c r="A53" s="16" t="n">
        <v>49</v>
      </c>
      <c r="B53" s="16"/>
      <c r="C53" s="57" t="s">
        <v>322</v>
      </c>
      <c r="D53" s="57" t="s">
        <v>323</v>
      </c>
      <c r="E53" s="28"/>
      <c r="F53" s="19"/>
      <c r="G53" s="28"/>
      <c r="H53" s="28"/>
      <c r="I53" s="28"/>
      <c r="J53" s="28"/>
      <c r="K53" s="28"/>
      <c r="L53" s="28"/>
      <c r="M53" s="28"/>
      <c r="N53" s="30"/>
      <c r="O53" s="28"/>
      <c r="P53" s="28" t="n">
        <v>88.86</v>
      </c>
      <c r="Q53" s="28"/>
      <c r="R53" s="23" t="n">
        <f aca="false">E53+F53+G53+H53+I53+J53+K53+L53+M53+N53+O53+P53+Q53</f>
        <v>88.86</v>
      </c>
      <c r="S53" s="52" t="n">
        <f aca="false">COUNTA(E53:Q53)</f>
        <v>1</v>
      </c>
      <c r="T53" s="52" t="n">
        <v>1</v>
      </c>
    </row>
    <row r="54" customFormat="false" ht="12.75" hidden="false" customHeight="false" outlineLevel="0" collapsed="false">
      <c r="A54" s="16" t="n">
        <v>50</v>
      </c>
      <c r="B54" s="16" t="n">
        <v>252</v>
      </c>
      <c r="C54" s="57" t="s">
        <v>326</v>
      </c>
      <c r="D54" s="57" t="s">
        <v>138</v>
      </c>
      <c r="E54" s="28"/>
      <c r="F54" s="19"/>
      <c r="G54" s="28"/>
      <c r="H54" s="28" t="n">
        <v>88.56</v>
      </c>
      <c r="I54" s="28"/>
      <c r="J54" s="28"/>
      <c r="K54" s="28"/>
      <c r="L54" s="28"/>
      <c r="M54" s="28"/>
      <c r="N54" s="30"/>
      <c r="O54" s="28"/>
      <c r="P54" s="28"/>
      <c r="Q54" s="28"/>
      <c r="R54" s="23" t="n">
        <f aca="false">E54+F54+G54+H54+I54+J54+K54+L54+M54+N54+O54+P54+Q54</f>
        <v>88.56</v>
      </c>
      <c r="S54" s="52" t="n">
        <f aca="false">COUNTA(E54:Q54)</f>
        <v>1</v>
      </c>
      <c r="T54" s="52" t="n">
        <v>1</v>
      </c>
    </row>
    <row r="55" customFormat="false" ht="12.75" hidden="false" customHeight="false" outlineLevel="0" collapsed="false">
      <c r="A55" s="16" t="n">
        <v>51</v>
      </c>
      <c r="B55" s="16" t="n">
        <v>262</v>
      </c>
      <c r="C55" s="57" t="s">
        <v>336</v>
      </c>
      <c r="D55" s="57" t="s">
        <v>114</v>
      </c>
      <c r="E55" s="28"/>
      <c r="F55" s="19"/>
      <c r="G55" s="28" t="n">
        <v>86.09</v>
      </c>
      <c r="H55" s="28"/>
      <c r="I55" s="28"/>
      <c r="J55" s="28"/>
      <c r="K55" s="28"/>
      <c r="L55" s="28"/>
      <c r="M55" s="28"/>
      <c r="N55" s="30"/>
      <c r="O55" s="28"/>
      <c r="P55" s="28"/>
      <c r="Q55" s="28"/>
      <c r="R55" s="23" t="n">
        <f aca="false">E55+F55+G55+H55+I55+J55+K55+L55+M55+N55+O55+P55+Q55</f>
        <v>86.09</v>
      </c>
      <c r="S55" s="52" t="n">
        <f aca="false">COUNTA(E55:Q55)</f>
        <v>1</v>
      </c>
      <c r="T55" s="52"/>
    </row>
    <row r="56" customFormat="false" ht="12.75" hidden="false" customHeight="false" outlineLevel="0" collapsed="false">
      <c r="A56" s="16" t="n">
        <v>52</v>
      </c>
      <c r="B56" s="16" t="n">
        <v>334</v>
      </c>
      <c r="C56" s="57" t="s">
        <v>340</v>
      </c>
      <c r="D56" s="57" t="s">
        <v>341</v>
      </c>
      <c r="E56" s="28"/>
      <c r="F56" s="19"/>
      <c r="G56" s="28"/>
      <c r="H56" s="28"/>
      <c r="I56" s="28"/>
      <c r="J56" s="28"/>
      <c r="K56" s="28"/>
      <c r="L56" s="28"/>
      <c r="M56" s="28"/>
      <c r="N56" s="30" t="n">
        <v>44.54</v>
      </c>
      <c r="O56" s="28"/>
      <c r="P56" s="28" t="n">
        <v>40.29</v>
      </c>
      <c r="Q56" s="28"/>
      <c r="R56" s="23" t="n">
        <f aca="false">E56+F56+G56+H56+I56+J56+K56+L56+M56+N56+O56+P56+Q56</f>
        <v>84.83</v>
      </c>
      <c r="S56" s="52" t="n">
        <f aca="false">COUNTA(E56:Q56)</f>
        <v>2</v>
      </c>
      <c r="T56" s="52"/>
    </row>
    <row r="57" customFormat="false" ht="12.75" hidden="false" customHeight="false" outlineLevel="0" collapsed="false">
      <c r="A57" s="16" t="n">
        <v>53</v>
      </c>
      <c r="B57" s="16" t="n">
        <v>272</v>
      </c>
      <c r="C57" s="57" t="s">
        <v>347</v>
      </c>
      <c r="D57" s="57" t="s">
        <v>348</v>
      </c>
      <c r="E57" s="28"/>
      <c r="F57" s="19"/>
      <c r="G57" s="28"/>
      <c r="H57" s="28" t="n">
        <v>81.68</v>
      </c>
      <c r="I57" s="28"/>
      <c r="J57" s="28"/>
      <c r="K57" s="28"/>
      <c r="L57" s="28"/>
      <c r="M57" s="28"/>
      <c r="N57" s="30"/>
      <c r="O57" s="28"/>
      <c r="P57" s="28"/>
      <c r="Q57" s="28"/>
      <c r="R57" s="23" t="n">
        <f aca="false">E57+F57+G57+H57+I57+J57+K57+L57+M57+N57+O57+P57+Q57</f>
        <v>81.68</v>
      </c>
      <c r="S57" s="52" t="n">
        <f aca="false">COUNTA(E57:Q57)</f>
        <v>1</v>
      </c>
      <c r="T57" s="52" t="n">
        <v>1</v>
      </c>
    </row>
    <row r="58" customFormat="false" ht="12.75" hidden="false" customHeight="false" outlineLevel="0" collapsed="false">
      <c r="A58" s="16" t="n">
        <v>54</v>
      </c>
      <c r="B58" s="16" t="n">
        <v>277</v>
      </c>
      <c r="C58" s="57" t="s">
        <v>246</v>
      </c>
      <c r="D58" s="57" t="s">
        <v>73</v>
      </c>
      <c r="E58" s="28"/>
      <c r="F58" s="19"/>
      <c r="G58" s="28"/>
      <c r="H58" s="28"/>
      <c r="I58" s="28" t="n">
        <v>80.63</v>
      </c>
      <c r="J58" s="28"/>
      <c r="K58" s="28"/>
      <c r="L58" s="28"/>
      <c r="M58" s="28"/>
      <c r="N58" s="30"/>
      <c r="O58" s="28"/>
      <c r="P58" s="28"/>
      <c r="Q58" s="28"/>
      <c r="R58" s="23" t="n">
        <f aca="false">E58+F58+G58+H58+I58+J58+K58+L58+M58+N58+O58+P58+Q58</f>
        <v>80.63</v>
      </c>
      <c r="S58" s="52" t="n">
        <f aca="false">COUNTA(E58:Q58)</f>
        <v>1</v>
      </c>
      <c r="T58" s="52"/>
    </row>
    <row r="59" customFormat="false" ht="12.75" hidden="false" customHeight="false" outlineLevel="0" collapsed="false">
      <c r="A59" s="16" t="n">
        <v>55</v>
      </c>
      <c r="B59" s="16" t="n">
        <v>278</v>
      </c>
      <c r="C59" s="57" t="s">
        <v>353</v>
      </c>
      <c r="D59" s="57" t="s">
        <v>354</v>
      </c>
      <c r="E59" s="28"/>
      <c r="F59" s="19"/>
      <c r="G59" s="28"/>
      <c r="H59" s="28"/>
      <c r="I59" s="28"/>
      <c r="J59" s="28" t="n">
        <v>80.04</v>
      </c>
      <c r="K59" s="28"/>
      <c r="L59" s="28"/>
      <c r="M59" s="28"/>
      <c r="N59" s="30"/>
      <c r="O59" s="28"/>
      <c r="P59" s="28"/>
      <c r="Q59" s="28"/>
      <c r="R59" s="23" t="n">
        <f aca="false">E59+F59+G59+H59+I59+J59+K59+L59+M59+N59+O59+P59+Q59</f>
        <v>80.04</v>
      </c>
      <c r="S59" s="52" t="n">
        <f aca="false">COUNTA(E59:Q59)</f>
        <v>1</v>
      </c>
      <c r="T59" s="52"/>
    </row>
    <row r="60" customFormat="false" ht="12.75" hidden="false" customHeight="false" outlineLevel="0" collapsed="false">
      <c r="A60" s="16" t="n">
        <v>56</v>
      </c>
      <c r="B60" s="16" t="n">
        <v>279</v>
      </c>
      <c r="C60" s="57" t="s">
        <v>83</v>
      </c>
      <c r="D60" s="38" t="s">
        <v>355</v>
      </c>
      <c r="E60" s="28"/>
      <c r="F60" s="19"/>
      <c r="G60" s="28"/>
      <c r="H60" s="28"/>
      <c r="I60" s="28"/>
      <c r="J60" s="28" t="n">
        <v>79.75</v>
      </c>
      <c r="K60" s="28"/>
      <c r="L60" s="28"/>
      <c r="M60" s="28"/>
      <c r="N60" s="30"/>
      <c r="O60" s="28"/>
      <c r="P60" s="28"/>
      <c r="Q60" s="28"/>
      <c r="R60" s="23" t="n">
        <f aca="false">E60+F60+G60+H60+I60+J60+K60+L60+M60+N60+O60+P60+Q60</f>
        <v>79.75</v>
      </c>
      <c r="S60" s="52" t="n">
        <f aca="false">COUNTA(E60:Q60)</f>
        <v>1</v>
      </c>
      <c r="T60" s="52"/>
    </row>
    <row r="61" customFormat="false" ht="12.75" hidden="false" customHeight="false" outlineLevel="0" collapsed="false">
      <c r="A61" s="16" t="n">
        <v>57</v>
      </c>
      <c r="B61" s="16" t="n">
        <v>280</v>
      </c>
      <c r="C61" s="57" t="s">
        <v>356</v>
      </c>
      <c r="D61" s="57" t="s">
        <v>357</v>
      </c>
      <c r="E61" s="28"/>
      <c r="F61" s="19" t="n">
        <v>78.93</v>
      </c>
      <c r="G61" s="28"/>
      <c r="H61" s="28"/>
      <c r="I61" s="28"/>
      <c r="J61" s="28"/>
      <c r="K61" s="28"/>
      <c r="L61" s="28"/>
      <c r="M61" s="28"/>
      <c r="N61" s="30"/>
      <c r="O61" s="28"/>
      <c r="P61" s="28"/>
      <c r="Q61" s="28"/>
      <c r="R61" s="23" t="n">
        <f aca="false">E61+F61+G61+H61+I61+J61+K61+L61+M61+N61+O61+P61+Q61</f>
        <v>78.93</v>
      </c>
      <c r="S61" s="52" t="n">
        <f aca="false">COUNTA(E61:Q61)</f>
        <v>1</v>
      </c>
      <c r="T61" s="52" t="n">
        <v>1</v>
      </c>
    </row>
    <row r="62" customFormat="false" ht="12.75" hidden="false" customHeight="false" outlineLevel="0" collapsed="false">
      <c r="A62" s="16" t="n">
        <v>58</v>
      </c>
      <c r="B62" s="16" t="n">
        <v>332</v>
      </c>
      <c r="C62" s="57" t="s">
        <v>358</v>
      </c>
      <c r="D62" s="57" t="s">
        <v>138</v>
      </c>
      <c r="E62" s="28"/>
      <c r="F62" s="19"/>
      <c r="G62" s="28"/>
      <c r="H62" s="28"/>
      <c r="I62" s="28" t="n">
        <v>47.92</v>
      </c>
      <c r="J62" s="28"/>
      <c r="K62" s="28"/>
      <c r="L62" s="28"/>
      <c r="M62" s="28"/>
      <c r="N62" s="30"/>
      <c r="O62" s="28"/>
      <c r="P62" s="28" t="n">
        <v>31</v>
      </c>
      <c r="Q62" s="28"/>
      <c r="R62" s="23" t="n">
        <f aca="false">E62+F62+G62+H62+I62+J62+K62+L62+M62+N62+O62+P62+Q62</f>
        <v>78.92</v>
      </c>
      <c r="S62" s="52" t="n">
        <f aca="false">COUNTA(E62:Q62)</f>
        <v>2</v>
      </c>
      <c r="T62" s="52"/>
    </row>
    <row r="63" customFormat="false" ht="12.75" hidden="false" customHeight="false" outlineLevel="0" collapsed="false">
      <c r="A63" s="16" t="n">
        <v>59</v>
      </c>
      <c r="B63" s="16" t="n">
        <v>282</v>
      </c>
      <c r="C63" s="57" t="s">
        <v>359</v>
      </c>
      <c r="D63" s="57" t="s">
        <v>201</v>
      </c>
      <c r="E63" s="28"/>
      <c r="F63" s="19"/>
      <c r="G63" s="28"/>
      <c r="H63" s="28"/>
      <c r="I63" s="28" t="n">
        <v>78.38</v>
      </c>
      <c r="J63" s="28"/>
      <c r="K63" s="28"/>
      <c r="L63" s="28"/>
      <c r="M63" s="28"/>
      <c r="N63" s="30"/>
      <c r="O63" s="28"/>
      <c r="P63" s="28"/>
      <c r="Q63" s="28"/>
      <c r="R63" s="23" t="n">
        <f aca="false">E63+F63+G63+H63+I63+J63+K63+L63+M63+N63+O63+P63+Q63</f>
        <v>78.38</v>
      </c>
      <c r="S63" s="52" t="n">
        <f aca="false">COUNTA(E63:Q63)</f>
        <v>1</v>
      </c>
      <c r="T63" s="52"/>
    </row>
    <row r="64" customFormat="false" ht="12.75" hidden="false" customHeight="false" outlineLevel="0" collapsed="false">
      <c r="A64" s="16" t="n">
        <v>60</v>
      </c>
      <c r="B64" s="16" t="n">
        <v>288</v>
      </c>
      <c r="C64" s="57" t="s">
        <v>94</v>
      </c>
      <c r="D64" s="57" t="s">
        <v>323</v>
      </c>
      <c r="E64" s="28"/>
      <c r="F64" s="19"/>
      <c r="G64" s="28"/>
      <c r="H64" s="28"/>
      <c r="I64" s="28"/>
      <c r="J64" s="28"/>
      <c r="K64" s="28"/>
      <c r="L64" s="28"/>
      <c r="M64" s="28"/>
      <c r="N64" s="30"/>
      <c r="O64" s="28"/>
      <c r="P64" s="28"/>
      <c r="Q64" s="28" t="n">
        <v>76.49</v>
      </c>
      <c r="R64" s="23" t="n">
        <f aca="false">E64+F64+G64+H64+I64+J64+K64+L64+M64+N64+O64+P64+Q64</f>
        <v>76.49</v>
      </c>
      <c r="S64" s="52" t="n">
        <f aca="false">COUNTA(E64:Q64)</f>
        <v>1</v>
      </c>
      <c r="T64" s="52"/>
    </row>
    <row r="65" customFormat="false" ht="12.75" hidden="false" customHeight="false" outlineLevel="0" collapsed="false">
      <c r="A65" s="16" t="n">
        <v>61</v>
      </c>
      <c r="B65" s="16" t="n">
        <v>289</v>
      </c>
      <c r="C65" s="57" t="s">
        <v>364</v>
      </c>
      <c r="D65" s="57" t="s">
        <v>99</v>
      </c>
      <c r="E65" s="28" t="n">
        <v>75.77</v>
      </c>
      <c r="F65" s="19"/>
      <c r="G65" s="28"/>
      <c r="H65" s="28"/>
      <c r="I65" s="28"/>
      <c r="J65" s="28"/>
      <c r="K65" s="28"/>
      <c r="L65" s="28"/>
      <c r="M65" s="28"/>
      <c r="N65" s="30"/>
      <c r="O65" s="28"/>
      <c r="P65" s="28"/>
      <c r="Q65" s="28"/>
      <c r="R65" s="23" t="n">
        <f aca="false">E65+F65+G65+H65+I65+J65+K65+L65+M65+N65+O65+P65+Q65</f>
        <v>75.77</v>
      </c>
      <c r="S65" s="52" t="n">
        <f aca="false">COUNTA(E65:Q65)</f>
        <v>1</v>
      </c>
      <c r="T65" s="52"/>
    </row>
    <row r="66" customFormat="false" ht="12.75" hidden="false" customHeight="false" outlineLevel="0" collapsed="false">
      <c r="A66" s="16" t="n">
        <v>62</v>
      </c>
      <c r="B66" s="16" t="n">
        <v>290</v>
      </c>
      <c r="C66" s="57" t="s">
        <v>365</v>
      </c>
      <c r="D66" s="57" t="s">
        <v>366</v>
      </c>
      <c r="E66" s="28"/>
      <c r="F66" s="19" t="n">
        <v>75.65</v>
      </c>
      <c r="G66" s="28"/>
      <c r="H66" s="28"/>
      <c r="I66" s="28"/>
      <c r="J66" s="28"/>
      <c r="K66" s="28"/>
      <c r="L66" s="28"/>
      <c r="M66" s="28"/>
      <c r="N66" s="30"/>
      <c r="O66" s="28"/>
      <c r="P66" s="28"/>
      <c r="Q66" s="28"/>
      <c r="R66" s="23" t="n">
        <f aca="false">E66+F66+G66+H66+I66+J66+K66+L66+M66+N66+O66+P66+Q66</f>
        <v>75.65</v>
      </c>
      <c r="S66" s="52" t="n">
        <f aca="false">COUNTA(E66:Q66)</f>
        <v>1</v>
      </c>
      <c r="T66" s="52" t="n">
        <v>1</v>
      </c>
    </row>
    <row r="67" customFormat="false" ht="12.75" hidden="false" customHeight="false" outlineLevel="0" collapsed="false">
      <c r="A67" s="16" t="n">
        <v>63</v>
      </c>
      <c r="B67" s="16" t="n">
        <v>291</v>
      </c>
      <c r="C67" s="57" t="s">
        <v>367</v>
      </c>
      <c r="D67" s="57" t="s">
        <v>52</v>
      </c>
      <c r="E67" s="28" t="n">
        <v>75.51</v>
      </c>
      <c r="F67" s="19"/>
      <c r="G67" s="28"/>
      <c r="H67" s="28"/>
      <c r="I67" s="28"/>
      <c r="J67" s="28"/>
      <c r="K67" s="28"/>
      <c r="L67" s="28"/>
      <c r="M67" s="28"/>
      <c r="N67" s="30"/>
      <c r="O67" s="28"/>
      <c r="P67" s="28"/>
      <c r="Q67" s="28"/>
      <c r="R67" s="23" t="n">
        <f aca="false">E67+F67+G67+H67+I67+J67+K67+L67+M67+N67+O67+P67+Q67</f>
        <v>75.51</v>
      </c>
      <c r="S67" s="52" t="n">
        <f aca="false">COUNTA(E67:Q67)</f>
        <v>1</v>
      </c>
      <c r="T67" s="52"/>
    </row>
    <row r="68" customFormat="false" ht="12.75" hidden="false" customHeight="false" outlineLevel="0" collapsed="false">
      <c r="A68" s="16" t="n">
        <v>64</v>
      </c>
      <c r="B68" s="16" t="n">
        <v>292</v>
      </c>
      <c r="C68" s="57" t="s">
        <v>368</v>
      </c>
      <c r="D68" s="57" t="s">
        <v>369</v>
      </c>
      <c r="E68" s="28"/>
      <c r="F68" s="19"/>
      <c r="G68" s="28"/>
      <c r="H68" s="28"/>
      <c r="I68" s="28"/>
      <c r="J68" s="28" t="n">
        <v>75.37</v>
      </c>
      <c r="K68" s="28"/>
      <c r="L68" s="28"/>
      <c r="M68" s="28"/>
      <c r="N68" s="30"/>
      <c r="O68" s="28"/>
      <c r="P68" s="28"/>
      <c r="Q68" s="28"/>
      <c r="R68" s="23" t="n">
        <f aca="false">E68+F68+G68+H68+I68+J68+K68+L68+M68+N68+O68+P68+Q68</f>
        <v>75.37</v>
      </c>
      <c r="S68" s="52" t="n">
        <f aca="false">COUNTA(E68:Q68)</f>
        <v>1</v>
      </c>
      <c r="T68" s="52"/>
    </row>
    <row r="69" customFormat="false" ht="12.75" hidden="false" customHeight="false" outlineLevel="0" collapsed="false">
      <c r="A69" s="16" t="n">
        <v>65</v>
      </c>
      <c r="B69" s="16" t="n">
        <v>296</v>
      </c>
      <c r="C69" s="57" t="s">
        <v>371</v>
      </c>
      <c r="D69" s="57" t="s">
        <v>82</v>
      </c>
      <c r="E69" s="28"/>
      <c r="F69" s="19"/>
      <c r="G69" s="28"/>
      <c r="H69" s="28"/>
      <c r="I69" s="28"/>
      <c r="J69" s="28" t="n">
        <v>72.07</v>
      </c>
      <c r="K69" s="28"/>
      <c r="L69" s="28"/>
      <c r="M69" s="28"/>
      <c r="N69" s="30"/>
      <c r="O69" s="28"/>
      <c r="P69" s="28"/>
      <c r="Q69" s="28"/>
      <c r="R69" s="23" t="n">
        <f aca="false">E69+F69+G69+H69+I69+J69+K69+L69+M69+N69+O69+P69+Q69</f>
        <v>72.07</v>
      </c>
      <c r="S69" s="52" t="n">
        <f aca="false">COUNTA(E69:Q69)</f>
        <v>1</v>
      </c>
      <c r="T69" s="52"/>
    </row>
    <row r="70" customFormat="false" ht="12.75" hidden="false" customHeight="false" outlineLevel="0" collapsed="false">
      <c r="A70" s="16" t="n">
        <v>66</v>
      </c>
      <c r="B70" s="16" t="n">
        <v>297</v>
      </c>
      <c r="C70" s="57" t="s">
        <v>98</v>
      </c>
      <c r="D70" s="57" t="s">
        <v>372</v>
      </c>
      <c r="E70" s="28"/>
      <c r="F70" s="19" t="n">
        <v>34.8</v>
      </c>
      <c r="G70" s="28"/>
      <c r="H70" s="28"/>
      <c r="I70" s="28" t="n">
        <v>36.92</v>
      </c>
      <c r="J70" s="28"/>
      <c r="K70" s="28"/>
      <c r="L70" s="28"/>
      <c r="M70" s="28"/>
      <c r="N70" s="30"/>
      <c r="O70" s="28"/>
      <c r="P70" s="28"/>
      <c r="Q70" s="28"/>
      <c r="R70" s="23" t="n">
        <f aca="false">E70+F70+G70+H70+I70+J70+K70+L70+M70+N70+O70+P70+Q70</f>
        <v>71.72</v>
      </c>
      <c r="S70" s="52" t="n">
        <f aca="false">COUNTA(E70:Q70)</f>
        <v>2</v>
      </c>
      <c r="T70" s="52"/>
    </row>
    <row r="71" customFormat="false" ht="12.75" hidden="false" customHeight="false" outlineLevel="0" collapsed="false">
      <c r="A71" s="16" t="n">
        <v>67</v>
      </c>
      <c r="B71" s="16" t="n">
        <v>298</v>
      </c>
      <c r="C71" s="57" t="s">
        <v>373</v>
      </c>
      <c r="D71" s="57" t="s">
        <v>374</v>
      </c>
      <c r="E71" s="28"/>
      <c r="F71" s="19"/>
      <c r="G71" s="28"/>
      <c r="H71" s="28"/>
      <c r="I71" s="28"/>
      <c r="J71" s="28"/>
      <c r="K71" s="28" t="n">
        <v>71.67</v>
      </c>
      <c r="L71" s="28"/>
      <c r="M71" s="28"/>
      <c r="N71" s="30"/>
      <c r="O71" s="28"/>
      <c r="P71" s="28"/>
      <c r="Q71" s="28"/>
      <c r="R71" s="23" t="n">
        <f aca="false">E71+F71+G71+H71+I71+J71+K71+L71+M71+N71+O71+P71+Q71</f>
        <v>71.67</v>
      </c>
      <c r="S71" s="52" t="n">
        <f aca="false">COUNTA(E71:Q71)</f>
        <v>1</v>
      </c>
      <c r="T71" s="52"/>
    </row>
    <row r="72" customFormat="false" ht="12.75" hidden="false" customHeight="false" outlineLevel="0" collapsed="false">
      <c r="A72" s="16" t="n">
        <v>68</v>
      </c>
      <c r="B72" s="16" t="n">
        <v>299</v>
      </c>
      <c r="C72" s="57" t="s">
        <v>375</v>
      </c>
      <c r="D72" s="57" t="s">
        <v>376</v>
      </c>
      <c r="E72" s="28"/>
      <c r="F72" s="19"/>
      <c r="G72" s="28"/>
      <c r="H72" s="28"/>
      <c r="I72" s="28"/>
      <c r="J72" s="28" t="n">
        <v>71.31</v>
      </c>
      <c r="K72" s="28"/>
      <c r="L72" s="28"/>
      <c r="M72" s="28"/>
      <c r="N72" s="30"/>
      <c r="O72" s="28"/>
      <c r="P72" s="28"/>
      <c r="Q72" s="28"/>
      <c r="R72" s="23" t="n">
        <f aca="false">E72+F72+G72+H72+I72+J72+K72+L72+M72+N72+O72+P72+Q72</f>
        <v>71.31</v>
      </c>
      <c r="S72" s="52" t="n">
        <f aca="false">COUNTA(E72:Q72)</f>
        <v>1</v>
      </c>
      <c r="T72" s="52"/>
    </row>
    <row r="73" customFormat="false" ht="12.75" hidden="false" customHeight="false" outlineLevel="0" collapsed="false">
      <c r="A73" s="16" t="n">
        <v>69</v>
      </c>
      <c r="B73" s="16" t="n">
        <v>300</v>
      </c>
      <c r="C73" s="57" t="s">
        <v>377</v>
      </c>
      <c r="D73" s="57" t="s">
        <v>95</v>
      </c>
      <c r="E73" s="28"/>
      <c r="F73" s="19"/>
      <c r="G73" s="28"/>
      <c r="H73" s="28"/>
      <c r="I73" s="28"/>
      <c r="J73" s="28"/>
      <c r="K73" s="28"/>
      <c r="L73" s="28"/>
      <c r="M73" s="28"/>
      <c r="N73" s="30"/>
      <c r="O73" s="28"/>
      <c r="P73" s="28"/>
      <c r="Q73" s="28" t="n">
        <v>70.34</v>
      </c>
      <c r="R73" s="23" t="n">
        <f aca="false">E73+F73+G73+H73+I73+J73+K73+L73+M73+N73+O73+P73+Q73</f>
        <v>70.34</v>
      </c>
      <c r="S73" s="52" t="n">
        <f aca="false">COUNTA(E73:Q73)</f>
        <v>1</v>
      </c>
      <c r="T73" s="52"/>
    </row>
    <row r="74" customFormat="false" ht="12.75" hidden="false" customHeight="false" outlineLevel="0" collapsed="false">
      <c r="A74" s="16" t="n">
        <v>70</v>
      </c>
      <c r="B74" s="16" t="n">
        <v>308</v>
      </c>
      <c r="C74" s="57" t="s">
        <v>371</v>
      </c>
      <c r="D74" s="57" t="s">
        <v>52</v>
      </c>
      <c r="E74" s="28"/>
      <c r="F74" s="19"/>
      <c r="G74" s="28"/>
      <c r="H74" s="28"/>
      <c r="I74" s="28"/>
      <c r="J74" s="28" t="n">
        <v>65.77</v>
      </c>
      <c r="K74" s="28"/>
      <c r="L74" s="28"/>
      <c r="M74" s="28"/>
      <c r="N74" s="30"/>
      <c r="O74" s="28"/>
      <c r="P74" s="28"/>
      <c r="Q74" s="28"/>
      <c r="R74" s="23" t="n">
        <f aca="false">E74+F74+G74+H74+I74+J74+K74+L74+M74+N74+O74+P74+Q74</f>
        <v>65.77</v>
      </c>
      <c r="S74" s="52" t="n">
        <f aca="false">COUNTA(E74:Q74)</f>
        <v>1</v>
      </c>
      <c r="T74" s="52"/>
    </row>
    <row r="75" customFormat="false" ht="12.75" hidden="false" customHeight="false" outlineLevel="0" collapsed="false">
      <c r="A75" s="16" t="n">
        <v>71</v>
      </c>
      <c r="B75" s="16" t="n">
        <v>309</v>
      </c>
      <c r="C75" s="57" t="s">
        <v>381</v>
      </c>
      <c r="D75" s="57" t="s">
        <v>73</v>
      </c>
      <c r="E75" s="28"/>
      <c r="F75" s="19"/>
      <c r="G75" s="28"/>
      <c r="H75" s="28"/>
      <c r="I75" s="28"/>
      <c r="J75" s="28"/>
      <c r="K75" s="28"/>
      <c r="L75" s="28"/>
      <c r="M75" s="28"/>
      <c r="N75" s="30"/>
      <c r="O75" s="28" t="n">
        <v>65.47</v>
      </c>
      <c r="P75" s="28"/>
      <c r="Q75" s="28"/>
      <c r="R75" s="23" t="n">
        <f aca="false">E75+F75+G75+H75+I75+J75+K75+L75+M75+N75+O75+P75+Q75</f>
        <v>65.47</v>
      </c>
      <c r="S75" s="52" t="n">
        <f aca="false">COUNTA(E75:Q75)</f>
        <v>1</v>
      </c>
      <c r="T75" s="52" t="n">
        <v>1</v>
      </c>
    </row>
    <row r="76" customFormat="false" ht="12.75" hidden="false" customHeight="false" outlineLevel="0" collapsed="false">
      <c r="A76" s="16" t="n">
        <v>72</v>
      </c>
      <c r="B76" s="16" t="n">
        <v>311</v>
      </c>
      <c r="C76" s="57" t="s">
        <v>383</v>
      </c>
      <c r="D76" s="57" t="s">
        <v>99</v>
      </c>
      <c r="E76" s="28"/>
      <c r="F76" s="19" t="n">
        <v>64.85</v>
      </c>
      <c r="G76" s="28"/>
      <c r="H76" s="28"/>
      <c r="I76" s="28"/>
      <c r="J76" s="28"/>
      <c r="K76" s="28"/>
      <c r="L76" s="28"/>
      <c r="M76" s="28"/>
      <c r="N76" s="30"/>
      <c r="O76" s="28"/>
      <c r="P76" s="28"/>
      <c r="Q76" s="28"/>
      <c r="R76" s="23" t="n">
        <f aca="false">E76+F76+G76+H76+I76+J76+K76+L76+M76+N76+O76+P76+Q76</f>
        <v>64.85</v>
      </c>
      <c r="S76" s="52" t="n">
        <f aca="false">COUNTA(E76:Q76)</f>
        <v>1</v>
      </c>
      <c r="T76" s="52"/>
    </row>
    <row r="77" customFormat="false" ht="12.75" hidden="false" customHeight="false" outlineLevel="0" collapsed="false">
      <c r="A77" s="16" t="n">
        <v>73</v>
      </c>
      <c r="B77" s="16" t="n">
        <v>312</v>
      </c>
      <c r="C77" s="57" t="s">
        <v>179</v>
      </c>
      <c r="D77" s="57" t="s">
        <v>384</v>
      </c>
      <c r="E77" s="28"/>
      <c r="F77" s="19" t="n">
        <v>64.85</v>
      </c>
      <c r="G77" s="28"/>
      <c r="H77" s="28"/>
      <c r="I77" s="28"/>
      <c r="J77" s="28"/>
      <c r="K77" s="28"/>
      <c r="L77" s="28"/>
      <c r="M77" s="28"/>
      <c r="N77" s="30"/>
      <c r="O77" s="28"/>
      <c r="P77" s="28"/>
      <c r="Q77" s="28"/>
      <c r="R77" s="23" t="n">
        <f aca="false">E77+F77+G77+H77+I77+J77+K77+L77+M77+N77+O77+P77+Q77</f>
        <v>64.85</v>
      </c>
      <c r="S77" s="52" t="n">
        <f aca="false">COUNTA(E77:Q77)</f>
        <v>1</v>
      </c>
      <c r="T77" s="52"/>
    </row>
    <row r="78" customFormat="false" ht="12.75" hidden="false" customHeight="false" outlineLevel="0" collapsed="false">
      <c r="A78" s="16" t="n">
        <v>74</v>
      </c>
      <c r="B78" s="16" t="n">
        <v>313</v>
      </c>
      <c r="C78" s="57" t="s">
        <v>385</v>
      </c>
      <c r="D78" s="57" t="s">
        <v>207</v>
      </c>
      <c r="E78" s="28"/>
      <c r="F78" s="19" t="n">
        <v>64.85</v>
      </c>
      <c r="G78" s="28"/>
      <c r="H78" s="28"/>
      <c r="I78" s="28"/>
      <c r="J78" s="28"/>
      <c r="K78" s="28"/>
      <c r="L78" s="28"/>
      <c r="M78" s="28"/>
      <c r="N78" s="30"/>
      <c r="O78" s="28"/>
      <c r="P78" s="28"/>
      <c r="Q78" s="28"/>
      <c r="R78" s="23" t="n">
        <f aca="false">E78+F78+G78+H78+I78+J78+K78+L78+M78+N78+O78+P78+Q78</f>
        <v>64.85</v>
      </c>
      <c r="S78" s="52" t="n">
        <f aca="false">COUNTA(E78:Q78)</f>
        <v>1</v>
      </c>
      <c r="T78" s="52"/>
    </row>
    <row r="79" customFormat="false" ht="12.75" hidden="false" customHeight="false" outlineLevel="0" collapsed="false">
      <c r="A79" s="16" t="n">
        <v>75</v>
      </c>
      <c r="B79" s="16" t="n">
        <v>315</v>
      </c>
      <c r="C79" s="57" t="s">
        <v>387</v>
      </c>
      <c r="D79" s="57" t="s">
        <v>376</v>
      </c>
      <c r="E79" s="28"/>
      <c r="F79" s="19" t="n">
        <v>63.91</v>
      </c>
      <c r="G79" s="28"/>
      <c r="H79" s="28"/>
      <c r="I79" s="28"/>
      <c r="J79" s="28"/>
      <c r="K79" s="28"/>
      <c r="L79" s="28"/>
      <c r="M79" s="28"/>
      <c r="N79" s="30"/>
      <c r="O79" s="28"/>
      <c r="P79" s="28"/>
      <c r="Q79" s="28"/>
      <c r="R79" s="23" t="n">
        <f aca="false">E79+F79+G79+H79+I79+J79+K79+L79+M79+N79+O79+P79+Q79</f>
        <v>63.91</v>
      </c>
      <c r="S79" s="52" t="n">
        <f aca="false">COUNTA(E79:Q79)</f>
        <v>1</v>
      </c>
      <c r="T79" s="52"/>
    </row>
    <row r="80" customFormat="false" ht="12.75" hidden="false" customHeight="false" outlineLevel="0" collapsed="false">
      <c r="A80" s="16" t="n">
        <v>76</v>
      </c>
      <c r="B80" s="16"/>
      <c r="C80" s="57" t="s">
        <v>206</v>
      </c>
      <c r="D80" s="57" t="s">
        <v>388</v>
      </c>
      <c r="E80" s="28"/>
      <c r="F80" s="19"/>
      <c r="G80" s="28"/>
      <c r="H80" s="28"/>
      <c r="I80" s="28"/>
      <c r="J80" s="28"/>
      <c r="K80" s="28"/>
      <c r="L80" s="28"/>
      <c r="M80" s="28"/>
      <c r="N80" s="30"/>
      <c r="O80" s="28"/>
      <c r="P80" s="28" t="n">
        <v>62.43</v>
      </c>
      <c r="Q80" s="28"/>
      <c r="R80" s="23" t="n">
        <f aca="false">E80+F80+G80+H80+I80+J80+K80+L80+M80+N80+O80+P80+Q80</f>
        <v>62.43</v>
      </c>
      <c r="S80" s="52" t="n">
        <f aca="false">COUNTA(E80:Q80)</f>
        <v>1</v>
      </c>
      <c r="T80" s="52"/>
    </row>
    <row r="81" customFormat="false" ht="12.75" hidden="false" customHeight="false" outlineLevel="0" collapsed="false">
      <c r="A81" s="16" t="n">
        <v>77</v>
      </c>
      <c r="B81" s="16" t="n">
        <v>316</v>
      </c>
      <c r="C81" s="57" t="s">
        <v>389</v>
      </c>
      <c r="D81" s="57" t="s">
        <v>299</v>
      </c>
      <c r="E81" s="28"/>
      <c r="F81" s="19"/>
      <c r="G81" s="28"/>
      <c r="H81" s="28"/>
      <c r="I81" s="28"/>
      <c r="J81" s="28"/>
      <c r="K81" s="28"/>
      <c r="L81" s="28"/>
      <c r="M81" s="28"/>
      <c r="N81" s="30"/>
      <c r="O81" s="28"/>
      <c r="P81" s="28"/>
      <c r="Q81" s="28" t="n">
        <v>62.17</v>
      </c>
      <c r="R81" s="23" t="n">
        <f aca="false">E81+F81+G81+H81+I81+J81+K81+L81+M81+N81+O81+P81+Q81</f>
        <v>62.17</v>
      </c>
      <c r="S81" s="52" t="n">
        <f aca="false">COUNTA(E81:Q81)</f>
        <v>1</v>
      </c>
      <c r="T81" s="52"/>
    </row>
    <row r="82" customFormat="false" ht="12.75" hidden="false" customHeight="false" outlineLevel="0" collapsed="false">
      <c r="A82" s="16" t="n">
        <v>78</v>
      </c>
      <c r="B82" s="16" t="n">
        <v>325</v>
      </c>
      <c r="C82" s="57" t="s">
        <v>392</v>
      </c>
      <c r="D82" s="57" t="s">
        <v>393</v>
      </c>
      <c r="E82" s="28"/>
      <c r="F82" s="19" t="n">
        <v>56.4</v>
      </c>
      <c r="G82" s="28"/>
      <c r="H82" s="28"/>
      <c r="I82" s="28"/>
      <c r="J82" s="28"/>
      <c r="K82" s="28"/>
      <c r="L82" s="28"/>
      <c r="M82" s="28"/>
      <c r="N82" s="30"/>
      <c r="O82" s="28"/>
      <c r="P82" s="28"/>
      <c r="Q82" s="28"/>
      <c r="R82" s="23" t="n">
        <f aca="false">E82+F82+G82+H82+I82+J82+K82+L82+M82+N82+O82+P82+Q82</f>
        <v>56.4</v>
      </c>
      <c r="S82" s="52" t="n">
        <f aca="false">COUNTA(E82:Q82)</f>
        <v>1</v>
      </c>
      <c r="T82" s="52"/>
    </row>
    <row r="83" customFormat="false" ht="12.75" hidden="false" customHeight="false" outlineLevel="0" collapsed="false">
      <c r="A83" s="16" t="n">
        <v>79</v>
      </c>
      <c r="B83" s="16" t="n">
        <v>326</v>
      </c>
      <c r="C83" s="57" t="s">
        <v>51</v>
      </c>
      <c r="D83" s="57" t="s">
        <v>384</v>
      </c>
      <c r="E83" s="28"/>
      <c r="F83" s="19"/>
      <c r="G83" s="28"/>
      <c r="H83" s="28"/>
      <c r="I83" s="28"/>
      <c r="J83" s="28"/>
      <c r="K83" s="28"/>
      <c r="L83" s="28"/>
      <c r="M83" s="28"/>
      <c r="N83" s="30"/>
      <c r="O83" s="28"/>
      <c r="P83" s="28"/>
      <c r="Q83" s="28" t="n">
        <v>55.9</v>
      </c>
      <c r="R83" s="23" t="n">
        <f aca="false">E83+F83+G83+H83+I83+J83+K83+L83+M83+N83+O83+P83+Q83</f>
        <v>55.9</v>
      </c>
      <c r="S83" s="52" t="n">
        <f aca="false">COUNTA(E83:Q83)</f>
        <v>1</v>
      </c>
      <c r="T83" s="52"/>
    </row>
    <row r="84" customFormat="false" ht="12.75" hidden="false" customHeight="false" outlineLevel="0" collapsed="false">
      <c r="A84" s="16" t="n">
        <v>80</v>
      </c>
      <c r="B84" s="16" t="n">
        <v>327</v>
      </c>
      <c r="C84" s="57" t="s">
        <v>394</v>
      </c>
      <c r="D84" s="57" t="s">
        <v>395</v>
      </c>
      <c r="E84" s="28"/>
      <c r="F84" s="19" t="n">
        <v>54.52</v>
      </c>
      <c r="G84" s="28"/>
      <c r="H84" s="28"/>
      <c r="I84" s="28"/>
      <c r="J84" s="28"/>
      <c r="K84" s="28"/>
      <c r="L84" s="28"/>
      <c r="M84" s="28"/>
      <c r="N84" s="30"/>
      <c r="O84" s="28"/>
      <c r="P84" s="28"/>
      <c r="Q84" s="28"/>
      <c r="R84" s="23" t="n">
        <f aca="false">E84+F84+G84+H84+I84+J84+K84+L84+M84+N84+O84+P84+Q84</f>
        <v>54.52</v>
      </c>
      <c r="S84" s="52" t="n">
        <f aca="false">COUNTA(E84:Q84)</f>
        <v>1</v>
      </c>
      <c r="T84" s="52"/>
    </row>
    <row r="85" customFormat="false" ht="12.75" hidden="false" customHeight="false" outlineLevel="0" collapsed="false">
      <c r="A85" s="16" t="n">
        <v>81</v>
      </c>
      <c r="B85" s="16" t="n">
        <v>328</v>
      </c>
      <c r="C85" s="57" t="s">
        <v>397</v>
      </c>
      <c r="D85" s="57" t="s">
        <v>99</v>
      </c>
      <c r="E85" s="28"/>
      <c r="F85" s="19" t="n">
        <v>52.64</v>
      </c>
      <c r="G85" s="28"/>
      <c r="H85" s="28"/>
      <c r="I85" s="28"/>
      <c r="J85" s="28"/>
      <c r="K85" s="28"/>
      <c r="L85" s="28"/>
      <c r="M85" s="28"/>
      <c r="N85" s="30"/>
      <c r="O85" s="28"/>
      <c r="P85" s="28"/>
      <c r="Q85" s="28"/>
      <c r="R85" s="23" t="n">
        <f aca="false">E85+F85+G85+H85+I85+J85+K85+L85+M85+N85+O85+P85+Q85</f>
        <v>52.64</v>
      </c>
      <c r="S85" s="52" t="n">
        <f aca="false">COUNTA(E85:Q85)</f>
        <v>1</v>
      </c>
      <c r="T85" s="52"/>
    </row>
    <row r="86" customFormat="false" ht="12.75" hidden="false" customHeight="false" outlineLevel="0" collapsed="false">
      <c r="A86" s="16" t="n">
        <v>82</v>
      </c>
      <c r="B86" s="16" t="n">
        <v>329</v>
      </c>
      <c r="C86" s="57" t="s">
        <v>94</v>
      </c>
      <c r="D86" s="57" t="s">
        <v>398</v>
      </c>
      <c r="E86" s="28"/>
      <c r="F86" s="19" t="n">
        <v>51.23</v>
      </c>
      <c r="G86" s="28"/>
      <c r="H86" s="28"/>
      <c r="I86" s="28"/>
      <c r="J86" s="28"/>
      <c r="K86" s="28"/>
      <c r="L86" s="28"/>
      <c r="M86" s="28"/>
      <c r="N86" s="30"/>
      <c r="O86" s="28"/>
      <c r="P86" s="28"/>
      <c r="Q86" s="28"/>
      <c r="R86" s="23" t="n">
        <f aca="false">E86+F86+G86+H86+I86+J86+K86+L86+M86+N86+O86+P86+Q86</f>
        <v>51.23</v>
      </c>
      <c r="S86" s="52" t="n">
        <f aca="false">COUNTA(E86:Q86)</f>
        <v>1</v>
      </c>
      <c r="T86" s="52"/>
    </row>
    <row r="87" customFormat="false" ht="12.75" hidden="false" customHeight="false" outlineLevel="0" collapsed="false">
      <c r="A87" s="16" t="n">
        <v>83</v>
      </c>
      <c r="B87" s="16"/>
      <c r="C87" s="57" t="s">
        <v>194</v>
      </c>
      <c r="D87" s="57" t="s">
        <v>99</v>
      </c>
      <c r="E87" s="28"/>
      <c r="F87" s="19"/>
      <c r="G87" s="28"/>
      <c r="H87" s="28"/>
      <c r="I87" s="28"/>
      <c r="J87" s="28"/>
      <c r="K87" s="28"/>
      <c r="L87" s="28"/>
      <c r="M87" s="28"/>
      <c r="N87" s="30"/>
      <c r="O87" s="28"/>
      <c r="P87" s="28" t="n">
        <v>51</v>
      </c>
      <c r="Q87" s="28"/>
      <c r="R87" s="23" t="n">
        <f aca="false">E87+F87+G87+H87+I87+J87+K87+L87+M87+N87+O87+P87+Q87</f>
        <v>51</v>
      </c>
      <c r="S87" s="52" t="n">
        <f aca="false">COUNTA(E87:Q87)</f>
        <v>1</v>
      </c>
      <c r="T87" s="52"/>
    </row>
    <row r="88" customFormat="false" ht="12.75" hidden="false" customHeight="false" outlineLevel="0" collapsed="false">
      <c r="A88" s="16" t="n">
        <v>84</v>
      </c>
      <c r="B88" s="16" t="n">
        <v>331</v>
      </c>
      <c r="C88" s="57" t="s">
        <v>400</v>
      </c>
      <c r="D88" s="57" t="s">
        <v>388</v>
      </c>
      <c r="E88" s="28"/>
      <c r="F88" s="19" t="n">
        <v>49.83</v>
      </c>
      <c r="G88" s="28"/>
      <c r="H88" s="28"/>
      <c r="I88" s="28"/>
      <c r="J88" s="28"/>
      <c r="K88" s="28"/>
      <c r="L88" s="28"/>
      <c r="M88" s="28"/>
      <c r="N88" s="30"/>
      <c r="O88" s="28"/>
      <c r="P88" s="28"/>
      <c r="Q88" s="28"/>
      <c r="R88" s="23" t="n">
        <f aca="false">E88+F88+G88+H88+I88+J88+K88+L88+M88+N88+O88+P88+Q88</f>
        <v>49.83</v>
      </c>
      <c r="S88" s="52" t="n">
        <f aca="false">COUNTA(E88:Q88)</f>
        <v>1</v>
      </c>
      <c r="T88" s="52"/>
    </row>
    <row r="89" customFormat="false" ht="12.75" hidden="false" customHeight="false" outlineLevel="0" collapsed="false">
      <c r="A89" s="16" t="n">
        <v>85</v>
      </c>
      <c r="B89" s="16" t="n">
        <v>335</v>
      </c>
      <c r="C89" s="57" t="s">
        <v>400</v>
      </c>
      <c r="D89" s="57" t="s">
        <v>171</v>
      </c>
      <c r="E89" s="28"/>
      <c r="F89" s="19" t="n">
        <v>40.91</v>
      </c>
      <c r="G89" s="28"/>
      <c r="H89" s="28"/>
      <c r="I89" s="28"/>
      <c r="J89" s="28"/>
      <c r="K89" s="28"/>
      <c r="L89" s="28"/>
      <c r="M89" s="28"/>
      <c r="N89" s="30"/>
      <c r="O89" s="28"/>
      <c r="P89" s="28"/>
      <c r="Q89" s="28"/>
      <c r="R89" s="23" t="n">
        <f aca="false">E89+F89+G89+H89+I89+J89+K89+L89+M89+N89+O89+P89+Q89</f>
        <v>40.91</v>
      </c>
      <c r="S89" s="52" t="n">
        <f aca="false">COUNTA(E89:Q89)</f>
        <v>1</v>
      </c>
      <c r="T89" s="52"/>
    </row>
    <row r="90" customFormat="false" ht="12.75" hidden="false" customHeight="false" outlineLevel="0" collapsed="false">
      <c r="A90" s="16" t="n">
        <v>86</v>
      </c>
      <c r="B90" s="16" t="n">
        <v>336</v>
      </c>
      <c r="C90" s="57" t="s">
        <v>208</v>
      </c>
      <c r="D90" s="57" t="s">
        <v>138</v>
      </c>
      <c r="E90" s="28"/>
      <c r="F90" s="19"/>
      <c r="G90" s="28"/>
      <c r="H90" s="28"/>
      <c r="I90" s="28"/>
      <c r="J90" s="28"/>
      <c r="K90" s="28"/>
      <c r="L90" s="28"/>
      <c r="M90" s="28"/>
      <c r="N90" s="30"/>
      <c r="O90" s="28"/>
      <c r="P90" s="28"/>
      <c r="Q90" s="28" t="n">
        <v>39.75</v>
      </c>
      <c r="R90" s="23" t="n">
        <f aca="false">E90+F90+G90+H90+I90+J90+K90+L90+M90+N90+O90+P90+Q90</f>
        <v>39.75</v>
      </c>
      <c r="S90" s="52" t="n">
        <f aca="false">COUNTA(E90:Q90)</f>
        <v>1</v>
      </c>
      <c r="T90" s="52"/>
    </row>
    <row r="91" customFormat="false" ht="12.75" hidden="false" customHeight="false" outlineLevel="0" collapsed="false">
      <c r="A91" s="16" t="n">
        <v>87</v>
      </c>
      <c r="B91" s="16" t="n">
        <v>338</v>
      </c>
      <c r="C91" s="57" t="s">
        <v>403</v>
      </c>
      <c r="D91" s="57" t="s">
        <v>404</v>
      </c>
      <c r="E91" s="28"/>
      <c r="F91" s="19"/>
      <c r="G91" s="28"/>
      <c r="H91" s="28"/>
      <c r="I91" s="28"/>
      <c r="J91" s="28"/>
      <c r="K91" s="28"/>
      <c r="L91" s="28"/>
      <c r="M91" s="28"/>
      <c r="N91" s="30" t="n">
        <v>39.07</v>
      </c>
      <c r="O91" s="28"/>
      <c r="P91" s="28"/>
      <c r="Q91" s="28"/>
      <c r="R91" s="23" t="n">
        <f aca="false">E91+F91+G91+H91+I91+J91+K91+L91+M91+N91+O91+P91+Q91</f>
        <v>39.07</v>
      </c>
      <c r="S91" s="52" t="n">
        <f aca="false">COUNTA(E91:Q91)</f>
        <v>1</v>
      </c>
      <c r="T91" s="52"/>
    </row>
    <row r="92" customFormat="false" ht="12.75" hidden="false" customHeight="false" outlineLevel="0" collapsed="false">
      <c r="A92" s="16" t="n">
        <v>88</v>
      </c>
      <c r="B92" s="16" t="n">
        <v>339</v>
      </c>
      <c r="C92" s="57" t="s">
        <v>140</v>
      </c>
      <c r="D92" s="57" t="s">
        <v>406</v>
      </c>
      <c r="E92" s="28"/>
      <c r="F92" s="19" t="n">
        <v>29.64</v>
      </c>
      <c r="G92" s="28"/>
      <c r="H92" s="28"/>
      <c r="I92" s="28"/>
      <c r="J92" s="28"/>
      <c r="K92" s="28"/>
      <c r="L92" s="28"/>
      <c r="M92" s="28"/>
      <c r="N92" s="30"/>
      <c r="O92" s="28"/>
      <c r="P92" s="28"/>
      <c r="Q92" s="28"/>
      <c r="R92" s="23" t="n">
        <f aca="false">E92+F92+G92+H92+I92+J92+K92+L92+M92+N92+O92+P92+Q92</f>
        <v>29.64</v>
      </c>
      <c r="S92" s="52" t="n">
        <f aca="false">COUNTA(E92:Q92)</f>
        <v>1</v>
      </c>
      <c r="T92" s="52"/>
    </row>
    <row r="93" customFormat="false" ht="12.75" hidden="false" customHeight="false" outlineLevel="0" collapsed="false">
      <c r="A93" s="16" t="n">
        <v>89</v>
      </c>
      <c r="B93" s="16" t="n">
        <v>341</v>
      </c>
      <c r="C93" s="57" t="s">
        <v>408</v>
      </c>
      <c r="D93" s="57" t="s">
        <v>138</v>
      </c>
      <c r="E93" s="28"/>
      <c r="F93" s="19"/>
      <c r="G93" s="28"/>
      <c r="H93" s="28" t="n">
        <v>0</v>
      </c>
      <c r="I93" s="28"/>
      <c r="J93" s="28"/>
      <c r="K93" s="28"/>
      <c r="L93" s="28"/>
      <c r="M93" s="28"/>
      <c r="N93" s="30"/>
      <c r="O93" s="28"/>
      <c r="P93" s="28" t="n">
        <v>19.57</v>
      </c>
      <c r="Q93" s="28"/>
      <c r="R93" s="23" t="n">
        <f aca="false">E93+F93+G93+H93+I93+J93+K93+L93+M93+N93+O93+P93+Q93</f>
        <v>19.57</v>
      </c>
      <c r="S93" s="52" t="n">
        <f aca="false">COUNTA(E93:Q93)</f>
        <v>2</v>
      </c>
      <c r="T93" s="52"/>
    </row>
    <row r="94" customFormat="false" ht="12.75" hidden="false" customHeight="false" outlineLevel="0" collapsed="false">
      <c r="A94" s="16" t="n">
        <v>90</v>
      </c>
      <c r="B94" s="16"/>
      <c r="C94" s="57" t="s">
        <v>409</v>
      </c>
      <c r="D94" s="57" t="s">
        <v>82</v>
      </c>
      <c r="E94" s="28"/>
      <c r="F94" s="19"/>
      <c r="G94" s="28"/>
      <c r="H94" s="28"/>
      <c r="I94" s="28"/>
      <c r="J94" s="28"/>
      <c r="K94" s="28"/>
      <c r="L94" s="28"/>
      <c r="M94" s="28"/>
      <c r="N94" s="30"/>
      <c r="O94" s="28"/>
      <c r="P94" s="28" t="n">
        <v>15.29</v>
      </c>
      <c r="Q94" s="28"/>
      <c r="R94" s="23" t="n">
        <f aca="false">E94+F94+G94+H94+I94+J94+K94+L94+M94+N94+O94+P94+Q94</f>
        <v>15.29</v>
      </c>
      <c r="S94" s="52" t="n">
        <f aca="false">COUNTA(E94:Q94)</f>
        <v>1</v>
      </c>
      <c r="T94" s="52"/>
    </row>
  </sheetData>
  <mergeCells count="5">
    <mergeCell ref="A1:T1"/>
    <mergeCell ref="R2:R4"/>
    <mergeCell ref="S2:S4"/>
    <mergeCell ref="T2:T4"/>
    <mergeCell ref="A3:D4"/>
  </mergeCells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5. ročník LIGY MISTRŮ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6.7"/>
  </cols>
  <sheetData>
    <row r="1" customFormat="false" ht="27" hidden="false" customHeight="false" outlineLevel="0" collapsed="false">
      <c r="A1" s="58" t="s">
        <v>411</v>
      </c>
      <c r="B1" s="58"/>
      <c r="C1" s="58"/>
      <c r="D1" s="58"/>
      <c r="E1" s="58"/>
      <c r="F1" s="58"/>
      <c r="G1" s="58"/>
    </row>
    <row r="3" customFormat="false" ht="12.75" hidden="false" customHeight="false" outlineLevel="0" collapsed="false">
      <c r="A3" s="59"/>
      <c r="B3" s="59"/>
      <c r="C3" s="60"/>
      <c r="E3" s="61" t="s">
        <v>412</v>
      </c>
    </row>
    <row r="4" customFormat="false" ht="12.75" hidden="false" customHeight="true" outlineLevel="0" collapsed="false">
      <c r="A4" s="62" t="s">
        <v>413</v>
      </c>
      <c r="B4" s="62"/>
      <c r="C4" s="63" t="n">
        <v>38382</v>
      </c>
      <c r="E4" s="61" t="n">
        <v>15</v>
      </c>
    </row>
    <row r="5" customFormat="false" ht="12.75" hidden="false" customHeight="true" outlineLevel="0" collapsed="false">
      <c r="A5" s="62" t="s">
        <v>414</v>
      </c>
      <c r="B5" s="62"/>
      <c r="C5" s="64" t="n">
        <v>38382</v>
      </c>
    </row>
    <row r="6" customFormat="false" ht="12.75" hidden="false" customHeight="false" outlineLevel="0" collapsed="false">
      <c r="A6" s="62" t="s">
        <v>415</v>
      </c>
      <c r="B6" s="62"/>
      <c r="C6" s="65" t="s">
        <v>416</v>
      </c>
      <c r="D6" s="65"/>
      <c r="E6" s="65"/>
      <c r="F6" s="65"/>
      <c r="G6" s="65"/>
    </row>
    <row r="7" customFormat="false" ht="13.5" hidden="false" customHeight="false" outlineLevel="0" collapsed="false">
      <c r="A7" s="62" t="s">
        <v>417</v>
      </c>
      <c r="B7" s="62"/>
      <c r="C7" s="66" t="n">
        <f aca="false">COUNTA(B9:B128)</f>
        <v>119</v>
      </c>
    </row>
    <row r="8" customFormat="false" ht="13.5" hidden="false" customHeight="false" outlineLevel="0" collapsed="false">
      <c r="A8" s="67" t="s">
        <v>418</v>
      </c>
      <c r="B8" s="67" t="s">
        <v>419</v>
      </c>
      <c r="C8" s="67" t="s">
        <v>420</v>
      </c>
      <c r="D8" s="68" t="s">
        <v>421</v>
      </c>
      <c r="E8" s="69" t="s">
        <v>422</v>
      </c>
      <c r="F8" s="70" t="s">
        <v>423</v>
      </c>
      <c r="G8" s="67" t="s">
        <v>4</v>
      </c>
      <c r="H8" s="67" t="s">
        <v>424</v>
      </c>
    </row>
    <row r="9" customFormat="false" ht="12.75" hidden="false" customHeight="false" outlineLevel="0" collapsed="false">
      <c r="A9" s="71" t="n">
        <v>1</v>
      </c>
      <c r="B9" s="72" t="s">
        <v>21</v>
      </c>
      <c r="C9" s="72" t="s">
        <v>63</v>
      </c>
      <c r="D9" s="73" t="n">
        <v>0.0134332175925926</v>
      </c>
      <c r="E9" s="74" t="n">
        <v>100</v>
      </c>
      <c r="F9" s="75" t="n">
        <f aca="false">E9+E$4</f>
        <v>115</v>
      </c>
      <c r="G9" s="76"/>
      <c r="H9" s="77" t="n">
        <f aca="false">D9/6</f>
        <v>0.00223886959876543</v>
      </c>
    </row>
    <row r="10" customFormat="false" ht="12.75" hidden="false" customHeight="false" outlineLevel="0" collapsed="false">
      <c r="A10" s="71" t="n">
        <v>2</v>
      </c>
      <c r="B10" s="78" t="s">
        <v>174</v>
      </c>
      <c r="C10" s="78" t="s">
        <v>87</v>
      </c>
      <c r="D10" s="79" t="n">
        <v>0.0134439814814815</v>
      </c>
      <c r="E10" s="80" t="n">
        <f aca="false">(D$9/D10)*100</f>
        <v>99.9199352594786</v>
      </c>
      <c r="F10" s="81" t="n">
        <f aca="false">E10+E$4</f>
        <v>114.919935259479</v>
      </c>
      <c r="G10" s="82" t="n">
        <f aca="false">D10-D$9</f>
        <v>1.07638888888889E-005</v>
      </c>
      <c r="H10" s="83" t="n">
        <f aca="false">D10/6</f>
        <v>0.00224066358024691</v>
      </c>
    </row>
    <row r="11" customFormat="false" ht="12.75" hidden="false" customHeight="false" outlineLevel="0" collapsed="false">
      <c r="A11" s="71" t="n">
        <v>3</v>
      </c>
      <c r="B11" s="78" t="s">
        <v>254</v>
      </c>
      <c r="C11" s="78" t="s">
        <v>63</v>
      </c>
      <c r="D11" s="79" t="n">
        <v>0.0134861111111111</v>
      </c>
      <c r="E11" s="80" t="n">
        <f aca="false">(D$9/D11)*100</f>
        <v>99.6077926536217</v>
      </c>
      <c r="F11" s="81" t="n">
        <f aca="false">E11+E$4</f>
        <v>114.607792653622</v>
      </c>
      <c r="G11" s="82" t="n">
        <f aca="false">D11-D$9</f>
        <v>5.28935185185185E-005</v>
      </c>
      <c r="H11" s="83" t="n">
        <f aca="false">D11/6</f>
        <v>0.00224768518518519</v>
      </c>
    </row>
    <row r="12" customFormat="false" ht="12.75" hidden="false" customHeight="false" outlineLevel="0" collapsed="false">
      <c r="A12" s="71" t="n">
        <v>4</v>
      </c>
      <c r="B12" s="78" t="s">
        <v>36</v>
      </c>
      <c r="C12" s="78" t="s">
        <v>37</v>
      </c>
      <c r="D12" s="79" t="n">
        <v>0.0134887731481481</v>
      </c>
      <c r="E12" s="80" t="n">
        <f aca="false">(D$9/D12)*100</f>
        <v>99.588134851514</v>
      </c>
      <c r="F12" s="81" t="n">
        <f aca="false">E12+E$4</f>
        <v>114.588134851514</v>
      </c>
      <c r="G12" s="82" t="n">
        <f aca="false">D12-D$9</f>
        <v>5.55555555555556E-005</v>
      </c>
      <c r="H12" s="83" t="n">
        <f aca="false">D12/6</f>
        <v>0.00224812885802469</v>
      </c>
    </row>
    <row r="13" customFormat="false" ht="12.75" hidden="false" customHeight="false" outlineLevel="0" collapsed="false">
      <c r="A13" s="71" t="n">
        <v>5</v>
      </c>
      <c r="B13" s="78" t="s">
        <v>21</v>
      </c>
      <c r="C13" s="78" t="s">
        <v>20</v>
      </c>
      <c r="D13" s="79" t="n">
        <v>0.0138895833333333</v>
      </c>
      <c r="E13" s="80" t="n">
        <f aca="false">(D$9/D13)*100</f>
        <v>96.7143309501192</v>
      </c>
      <c r="F13" s="81" t="n">
        <f aca="false">E13+E$4</f>
        <v>111.714330950119</v>
      </c>
      <c r="G13" s="82" t="n">
        <f aca="false">D13-D$9</f>
        <v>0.000456365740740741</v>
      </c>
      <c r="H13" s="83" t="n">
        <f aca="false">D13/6</f>
        <v>0.00231493055555556</v>
      </c>
    </row>
    <row r="14" customFormat="false" ht="12.75" hidden="false" customHeight="false" outlineLevel="0" collapsed="false">
      <c r="A14" s="71" t="n">
        <v>6</v>
      </c>
      <c r="B14" s="78" t="s">
        <v>129</v>
      </c>
      <c r="C14" s="78" t="s">
        <v>87</v>
      </c>
      <c r="D14" s="79" t="n">
        <v>0.0143626157407407</v>
      </c>
      <c r="E14" s="80" t="n">
        <f aca="false">(D$9/D14)*100</f>
        <v>93.5290467633146</v>
      </c>
      <c r="F14" s="81" t="n">
        <f aca="false">E14+E$4</f>
        <v>108.529046763315</v>
      </c>
      <c r="G14" s="82" t="n">
        <f aca="false">D14-D$9</f>
        <v>0.000929398148148148</v>
      </c>
      <c r="H14" s="83" t="n">
        <f aca="false">D14/6</f>
        <v>0.00239376929012346</v>
      </c>
    </row>
    <row r="15" customFormat="false" ht="12.75" hidden="false" customHeight="false" outlineLevel="0" collapsed="false">
      <c r="A15" s="71" t="n">
        <v>7</v>
      </c>
      <c r="B15" s="78" t="s">
        <v>79</v>
      </c>
      <c r="C15" s="78" t="s">
        <v>80</v>
      </c>
      <c r="D15" s="79" t="n">
        <v>0.0143935185185185</v>
      </c>
      <c r="E15" s="80" t="n">
        <f aca="false">(D$9/D15)*100</f>
        <v>93.3282405918302</v>
      </c>
      <c r="F15" s="81" t="n">
        <f aca="false">E15+E$4</f>
        <v>108.32824059183</v>
      </c>
      <c r="G15" s="82" t="n">
        <f aca="false">D15-D$9</f>
        <v>0.000960300925925926</v>
      </c>
      <c r="H15" s="83" t="n">
        <f aca="false">D15/6</f>
        <v>0.00239891975308642</v>
      </c>
    </row>
    <row r="16" customFormat="false" ht="12.75" hidden="false" customHeight="false" outlineLevel="0" collapsed="false">
      <c r="A16" s="71" t="n">
        <v>8</v>
      </c>
      <c r="B16" s="78" t="s">
        <v>22</v>
      </c>
      <c r="C16" s="78" t="s">
        <v>20</v>
      </c>
      <c r="D16" s="79" t="n">
        <v>0.0145210648148148</v>
      </c>
      <c r="E16" s="80" t="n">
        <f aca="false">(D$9/D16)*100</f>
        <v>92.5084886260382</v>
      </c>
      <c r="F16" s="81" t="n">
        <f aca="false">E16+E$4</f>
        <v>107.508488626038</v>
      </c>
      <c r="G16" s="82" t="n">
        <f aca="false">D16-D$9</f>
        <v>0.00108784722222222</v>
      </c>
      <c r="H16" s="83" t="n">
        <f aca="false">D16/6</f>
        <v>0.0024201774691358</v>
      </c>
    </row>
    <row r="17" customFormat="false" ht="12.75" hidden="false" customHeight="false" outlineLevel="0" collapsed="false">
      <c r="A17" s="71" t="n">
        <v>9</v>
      </c>
      <c r="B17" s="78" t="s">
        <v>53</v>
      </c>
      <c r="C17" s="78" t="s">
        <v>25</v>
      </c>
      <c r="D17" s="79" t="n">
        <v>0.0147740740740741</v>
      </c>
      <c r="E17" s="80" t="n">
        <f aca="false">(D$9/D17)*100</f>
        <v>90.9242604662823</v>
      </c>
      <c r="F17" s="81" t="n">
        <f aca="false">E17+E$4</f>
        <v>105.924260466282</v>
      </c>
      <c r="G17" s="82" t="n">
        <f aca="false">D17-D$9</f>
        <v>0.00134085648148148</v>
      </c>
      <c r="H17" s="83" t="n">
        <f aca="false">D17/6</f>
        <v>0.00246234567901235</v>
      </c>
    </row>
    <row r="18" customFormat="false" ht="12.75" hidden="false" customHeight="false" outlineLevel="0" collapsed="false">
      <c r="A18" s="71" t="n">
        <v>10</v>
      </c>
      <c r="B18" s="78" t="s">
        <v>274</v>
      </c>
      <c r="C18" s="78" t="s">
        <v>275</v>
      </c>
      <c r="D18" s="79" t="n">
        <v>0.014890625</v>
      </c>
      <c r="E18" s="80" t="n">
        <f aca="false">(D$9/D18)*100</f>
        <v>90.2125840425945</v>
      </c>
      <c r="F18" s="81" t="n">
        <f aca="false">E18+E$4</f>
        <v>105.212584042595</v>
      </c>
      <c r="G18" s="82" t="n">
        <f aca="false">D18-D$9</f>
        <v>0.00145740740740741</v>
      </c>
      <c r="H18" s="83" t="n">
        <f aca="false">D18/6</f>
        <v>0.00248177083333333</v>
      </c>
    </row>
    <row r="19" customFormat="false" ht="12.75" hidden="false" customHeight="false" outlineLevel="0" collapsed="false">
      <c r="A19" s="71" t="n">
        <v>11</v>
      </c>
      <c r="B19" s="78" t="s">
        <v>181</v>
      </c>
      <c r="C19" s="78" t="s">
        <v>182</v>
      </c>
      <c r="D19" s="79" t="n">
        <v>0.0149457175925926</v>
      </c>
      <c r="E19" s="80" t="n">
        <f aca="false">(D$9/D19)*100</f>
        <v>89.8800442961024</v>
      </c>
      <c r="F19" s="81" t="n">
        <f aca="false">E19+E$4</f>
        <v>104.880044296102</v>
      </c>
      <c r="G19" s="82" t="n">
        <f aca="false">D19-D$9</f>
        <v>0.0015125</v>
      </c>
      <c r="H19" s="83" t="n">
        <f aca="false">D19/6</f>
        <v>0.00249095293209877</v>
      </c>
    </row>
    <row r="20" customFormat="false" ht="13.5" hidden="false" customHeight="false" outlineLevel="0" collapsed="false">
      <c r="A20" s="84" t="n">
        <v>12</v>
      </c>
      <c r="B20" s="85" t="s">
        <v>106</v>
      </c>
      <c r="C20" s="85" t="s">
        <v>82</v>
      </c>
      <c r="D20" s="86" t="n">
        <v>0.0155743055555556</v>
      </c>
      <c r="E20" s="87" t="n">
        <f aca="false">(D$9/D20)*100</f>
        <v>86.2524338223273</v>
      </c>
      <c r="F20" s="88" t="n">
        <f aca="false">E20+E$4</f>
        <v>101.252433822327</v>
      </c>
      <c r="G20" s="89" t="n">
        <f aca="false">D20-D$9</f>
        <v>0.00214108796296296</v>
      </c>
      <c r="H20" s="90" t="n">
        <f aca="false">D20/6</f>
        <v>0.00259571759259259</v>
      </c>
    </row>
    <row r="21" customFormat="false" ht="12.75" hidden="false" customHeight="false" outlineLevel="0" collapsed="false">
      <c r="A21" s="71" t="n">
        <v>13</v>
      </c>
      <c r="B21" s="56" t="s">
        <v>150</v>
      </c>
      <c r="C21" s="56" t="s">
        <v>49</v>
      </c>
      <c r="D21" s="73" t="n">
        <v>0.0156435185185185</v>
      </c>
      <c r="E21" s="74" t="n">
        <f aca="false">(D$9/D21)*100</f>
        <v>85.8708197691625</v>
      </c>
      <c r="F21" s="75" t="n">
        <f aca="false">E21+E$4</f>
        <v>100.870819769162</v>
      </c>
      <c r="G21" s="76" t="n">
        <f aca="false">D21-D$9</f>
        <v>0.00221030092592593</v>
      </c>
      <c r="H21" s="77" t="n">
        <f aca="false">D21/6</f>
        <v>0.00260725308641975</v>
      </c>
    </row>
    <row r="22" customFormat="false" ht="12.75" hidden="false" customHeight="false" outlineLevel="0" collapsed="false">
      <c r="A22" s="71" t="n">
        <v>14</v>
      </c>
      <c r="B22" s="91" t="s">
        <v>110</v>
      </c>
      <c r="C22" s="91" t="s">
        <v>87</v>
      </c>
      <c r="D22" s="79" t="n">
        <v>0.0158924768518519</v>
      </c>
      <c r="E22" s="80" t="n">
        <f aca="false">(D$9/D22)*100</f>
        <v>84.5256388781671</v>
      </c>
      <c r="F22" s="81" t="n">
        <f aca="false">E22+E$4</f>
        <v>99.5256388781671</v>
      </c>
      <c r="G22" s="82" t="n">
        <f aca="false">D22-D$9</f>
        <v>0.00245925925925926</v>
      </c>
      <c r="H22" s="83" t="n">
        <f aca="false">D22/6</f>
        <v>0.00264874614197531</v>
      </c>
    </row>
    <row r="23" customFormat="false" ht="12.75" hidden="false" customHeight="false" outlineLevel="0" collapsed="false">
      <c r="A23" s="71" t="n">
        <v>15</v>
      </c>
      <c r="B23" s="91" t="s">
        <v>295</v>
      </c>
      <c r="C23" s="91" t="s">
        <v>296</v>
      </c>
      <c r="D23" s="79" t="n">
        <v>0.0161577546296296</v>
      </c>
      <c r="E23" s="80" t="n">
        <f aca="false">(D$9/D23)*100</f>
        <v>83.1378981827038</v>
      </c>
      <c r="F23" s="81" t="n">
        <f aca="false">E23+E$4</f>
        <v>98.1378981827038</v>
      </c>
      <c r="G23" s="82" t="n">
        <f aca="false">D23-D$9</f>
        <v>0.00272453703703704</v>
      </c>
      <c r="H23" s="83" t="n">
        <f aca="false">D23/6</f>
        <v>0.00269295910493827</v>
      </c>
    </row>
    <row r="24" customFormat="false" ht="12.75" hidden="false" customHeight="false" outlineLevel="0" collapsed="false">
      <c r="A24" s="71" t="n">
        <v>16</v>
      </c>
      <c r="B24" s="91" t="s">
        <v>305</v>
      </c>
      <c r="C24" s="91" t="s">
        <v>27</v>
      </c>
      <c r="D24" s="79" t="n">
        <v>0.0165300925925926</v>
      </c>
      <c r="E24" s="80" t="n">
        <f aca="false">(D$9/D24)*100</f>
        <v>81.2652289595295</v>
      </c>
      <c r="F24" s="81" t="n">
        <f aca="false">E24+E$4</f>
        <v>96.2652289595295</v>
      </c>
      <c r="G24" s="82" t="n">
        <f aca="false">D24-D$9</f>
        <v>0.003096875</v>
      </c>
      <c r="H24" s="83" t="n">
        <f aca="false">D24/6</f>
        <v>0.00275501543209877</v>
      </c>
    </row>
    <row r="25" customFormat="false" ht="12.75" hidden="false" customHeight="false" outlineLevel="0" collapsed="false">
      <c r="A25" s="71" t="n">
        <v>17</v>
      </c>
      <c r="B25" s="91" t="s">
        <v>122</v>
      </c>
      <c r="C25" s="91" t="s">
        <v>123</v>
      </c>
      <c r="D25" s="79" t="n">
        <v>0.0165327546296296</v>
      </c>
      <c r="E25" s="80" t="n">
        <f aca="false">(D$9/D25)*100</f>
        <v>81.2521439622523</v>
      </c>
      <c r="F25" s="81" t="n">
        <f aca="false">E25+E$4</f>
        <v>96.2521439622523</v>
      </c>
      <c r="G25" s="82" t="n">
        <f aca="false">D25-D$9</f>
        <v>0.00309953703703704</v>
      </c>
      <c r="H25" s="83" t="n">
        <f aca="false">D25/6</f>
        <v>0.00275545910493827</v>
      </c>
    </row>
    <row r="26" customFormat="false" ht="12.75" hidden="false" customHeight="false" outlineLevel="0" collapsed="false">
      <c r="A26" s="71" t="n">
        <v>18</v>
      </c>
      <c r="B26" s="91" t="s">
        <v>292</v>
      </c>
      <c r="C26" s="91" t="s">
        <v>134</v>
      </c>
      <c r="D26" s="79" t="n">
        <v>0.0165475694444444</v>
      </c>
      <c r="E26" s="80" t="n">
        <f aca="false">(D$9/D26)*100</f>
        <v>81.1794000181855</v>
      </c>
      <c r="F26" s="81" t="n">
        <f aca="false">E26+E$4</f>
        <v>96.1794000181855</v>
      </c>
      <c r="G26" s="82" t="n">
        <f aca="false">D26-D$9</f>
        <v>0.00311435185185185</v>
      </c>
      <c r="H26" s="83" t="n">
        <f aca="false">D26/6</f>
        <v>0.00275792824074074</v>
      </c>
    </row>
    <row r="27" customFormat="false" ht="12.75" hidden="false" customHeight="false" outlineLevel="0" collapsed="false">
      <c r="A27" s="71" t="n">
        <v>19</v>
      </c>
      <c r="B27" s="91" t="s">
        <v>186</v>
      </c>
      <c r="C27" s="91" t="s">
        <v>187</v>
      </c>
      <c r="D27" s="79" t="n">
        <v>0.0166025462962963</v>
      </c>
      <c r="E27" s="80" t="n">
        <f aca="false">(D$9/D27)*100</f>
        <v>80.9105865621906</v>
      </c>
      <c r="F27" s="81" t="n">
        <f aca="false">E27+E$4</f>
        <v>95.9105865621906</v>
      </c>
      <c r="G27" s="82" t="n">
        <f aca="false">D27-D$9</f>
        <v>0.0031693287037037</v>
      </c>
      <c r="H27" s="83" t="n">
        <f aca="false">D27/6</f>
        <v>0.00276709104938272</v>
      </c>
    </row>
    <row r="28" customFormat="false" ht="12.75" hidden="false" customHeight="false" outlineLevel="0" collapsed="false">
      <c r="A28" s="71" t="n">
        <v>20</v>
      </c>
      <c r="B28" s="91" t="s">
        <v>42</v>
      </c>
      <c r="C28" s="91" t="s">
        <v>43</v>
      </c>
      <c r="D28" s="79" t="n">
        <v>0.0167347222222222</v>
      </c>
      <c r="E28" s="80" t="n">
        <f aca="false">(D$9/D28)*100</f>
        <v>80.2715301408139</v>
      </c>
      <c r="F28" s="81" t="n">
        <f aca="false">E28+E$4</f>
        <v>95.2715301408139</v>
      </c>
      <c r="G28" s="82" t="n">
        <f aca="false">D28-D$9</f>
        <v>0.00330150462962963</v>
      </c>
      <c r="H28" s="83" t="n">
        <f aca="false">D28/6</f>
        <v>0.00278912037037037</v>
      </c>
    </row>
    <row r="29" customFormat="false" ht="12.75" hidden="false" customHeight="false" outlineLevel="0" collapsed="false">
      <c r="A29" s="71" t="n">
        <v>21</v>
      </c>
      <c r="B29" s="91" t="s">
        <v>102</v>
      </c>
      <c r="C29" s="91" t="s">
        <v>63</v>
      </c>
      <c r="D29" s="79" t="n">
        <v>0.0169041666666667</v>
      </c>
      <c r="E29" s="80" t="n">
        <f aca="false">(D$9/D29)*100</f>
        <v>79.4669021992167</v>
      </c>
      <c r="F29" s="81" t="n">
        <f aca="false">E29+E$4</f>
        <v>94.4669021992167</v>
      </c>
      <c r="G29" s="82" t="n">
        <f aca="false">D29-D$9</f>
        <v>0.00347094907407407</v>
      </c>
      <c r="H29" s="83" t="n">
        <f aca="false">D29/6</f>
        <v>0.00281736111111111</v>
      </c>
    </row>
    <row r="30" customFormat="false" ht="12.75" hidden="false" customHeight="false" outlineLevel="0" collapsed="false">
      <c r="A30" s="71" t="n">
        <v>22</v>
      </c>
      <c r="B30" s="91" t="s">
        <v>56</v>
      </c>
      <c r="C30" s="91" t="s">
        <v>425</v>
      </c>
      <c r="D30" s="79" t="n">
        <v>0.0170763888888889</v>
      </c>
      <c r="E30" s="80" t="n">
        <f aca="false">(D$9/D30)*100</f>
        <v>78.6654466585333</v>
      </c>
      <c r="F30" s="81" t="n">
        <f aca="false">E30+E$4</f>
        <v>93.6654466585333</v>
      </c>
      <c r="G30" s="82" t="n">
        <f aca="false">D30-D$9</f>
        <v>0.0036431712962963</v>
      </c>
      <c r="H30" s="83" t="n">
        <f aca="false">D30/6</f>
        <v>0.00284606481481481</v>
      </c>
    </row>
    <row r="31" customFormat="false" ht="12.75" hidden="false" customHeight="false" outlineLevel="0" collapsed="false">
      <c r="A31" s="71" t="n">
        <v>23</v>
      </c>
      <c r="B31" s="91" t="s">
        <v>24</v>
      </c>
      <c r="C31" s="91" t="s">
        <v>25</v>
      </c>
      <c r="D31" s="79" t="n">
        <v>0.0172456018518519</v>
      </c>
      <c r="E31" s="80" t="n">
        <f aca="false">(D$9/D31)*100</f>
        <v>77.8935853210024</v>
      </c>
      <c r="F31" s="81" t="n">
        <f aca="false">E31+E$4</f>
        <v>92.8935853210024</v>
      </c>
      <c r="G31" s="82" t="n">
        <f aca="false">D31-D$9</f>
        <v>0.00381238425925926</v>
      </c>
      <c r="H31" s="83" t="n">
        <f aca="false">D31/6</f>
        <v>0.00287426697530864</v>
      </c>
    </row>
    <row r="32" customFormat="false" ht="12.75" hidden="false" customHeight="false" outlineLevel="0" collapsed="false">
      <c r="A32" s="71" t="n">
        <v>24</v>
      </c>
      <c r="B32" s="57" t="s">
        <v>137</v>
      </c>
      <c r="C32" s="57" t="s">
        <v>138</v>
      </c>
      <c r="D32" s="79" t="n">
        <v>0.0173792824074074</v>
      </c>
      <c r="E32" s="80" t="n">
        <f aca="false">(D$9/D32)*100</f>
        <v>77.29443182802</v>
      </c>
      <c r="F32" s="81" t="n">
        <f aca="false">E32+E$4</f>
        <v>92.29443182802</v>
      </c>
      <c r="G32" s="82" t="n">
        <f aca="false">D32-D$9</f>
        <v>0.00394606481481482</v>
      </c>
      <c r="H32" s="83" t="n">
        <f aca="false">D32/6</f>
        <v>0.00289654706790123</v>
      </c>
    </row>
    <row r="33" customFormat="false" ht="12.75" hidden="false" customHeight="false" outlineLevel="0" collapsed="false">
      <c r="A33" s="71" t="n">
        <v>25</v>
      </c>
      <c r="B33" s="91" t="s">
        <v>122</v>
      </c>
      <c r="C33" s="91" t="s">
        <v>27</v>
      </c>
      <c r="D33" s="79" t="n">
        <v>0.0177071759259259</v>
      </c>
      <c r="E33" s="80" t="n">
        <f aca="false">(D$9/D33)*100</f>
        <v>75.8631283090398</v>
      </c>
      <c r="F33" s="81" t="n">
        <f aca="false">E33+E$4</f>
        <v>90.8631283090398</v>
      </c>
      <c r="G33" s="82" t="n">
        <f aca="false">D33-D$9</f>
        <v>0.00427395833333333</v>
      </c>
      <c r="H33" s="83" t="n">
        <f aca="false">D33/6</f>
        <v>0.00295119598765432</v>
      </c>
    </row>
    <row r="34" customFormat="false" ht="12.75" hidden="false" customHeight="false" outlineLevel="0" collapsed="false">
      <c r="A34" s="71" t="n">
        <v>26</v>
      </c>
      <c r="B34" s="91" t="s">
        <v>210</v>
      </c>
      <c r="C34" s="91" t="s">
        <v>27</v>
      </c>
      <c r="D34" s="79" t="n">
        <v>0.0177106481481482</v>
      </c>
      <c r="E34" s="80" t="n">
        <f aca="false">(D$9/D34)*100</f>
        <v>75.8482551300484</v>
      </c>
      <c r="F34" s="81" t="n">
        <f aca="false">E34+E$4</f>
        <v>90.8482551300484</v>
      </c>
      <c r="G34" s="82" t="n">
        <f aca="false">D34-D$9</f>
        <v>0.00427743055555556</v>
      </c>
      <c r="H34" s="83" t="n">
        <f aca="false">D34/6</f>
        <v>0.00295177469135803</v>
      </c>
    </row>
    <row r="35" customFormat="false" ht="12.75" hidden="false" customHeight="false" outlineLevel="0" collapsed="false">
      <c r="A35" s="71" t="n">
        <v>27</v>
      </c>
      <c r="B35" s="91" t="s">
        <v>50</v>
      </c>
      <c r="C35" s="91" t="s">
        <v>37</v>
      </c>
      <c r="D35" s="79" t="n">
        <v>0.0177271990740741</v>
      </c>
      <c r="E35" s="80" t="n">
        <f aca="false">(D$9/D35)*100</f>
        <v>75.7774397210815</v>
      </c>
      <c r="F35" s="81" t="n">
        <f aca="false">E35+E$4</f>
        <v>90.7774397210815</v>
      </c>
      <c r="G35" s="82" t="n">
        <f aca="false">D35-D$9</f>
        <v>0.00429398148148148</v>
      </c>
      <c r="H35" s="83" t="n">
        <f aca="false">D35/6</f>
        <v>0.00295453317901235</v>
      </c>
    </row>
    <row r="36" customFormat="false" ht="12.75" hidden="false" customHeight="false" outlineLevel="0" collapsed="false">
      <c r="A36" s="71" t="n">
        <v>28</v>
      </c>
      <c r="B36" s="91" t="s">
        <v>41</v>
      </c>
      <c r="C36" s="91" t="s">
        <v>35</v>
      </c>
      <c r="D36" s="79" t="n">
        <v>0.0177362268518519</v>
      </c>
      <c r="E36" s="80" t="n">
        <f aca="false">(D$9/D36)*100</f>
        <v>75.7388688405844</v>
      </c>
      <c r="F36" s="81" t="n">
        <f aca="false">E36+E$4</f>
        <v>90.7388688405844</v>
      </c>
      <c r="G36" s="82" t="n">
        <f aca="false">D36-D$9</f>
        <v>0.00430300925925926</v>
      </c>
      <c r="H36" s="83" t="n">
        <f aca="false">D36/6</f>
        <v>0.00295603780864198</v>
      </c>
    </row>
    <row r="37" customFormat="false" ht="12.75" hidden="false" customHeight="false" outlineLevel="0" collapsed="false">
      <c r="A37" s="71" t="n">
        <v>29</v>
      </c>
      <c r="B37" s="91" t="s">
        <v>316</v>
      </c>
      <c r="C37" s="91" t="s">
        <v>29</v>
      </c>
      <c r="D37" s="79" t="n">
        <v>0.0178131944444444</v>
      </c>
      <c r="E37" s="80" t="n">
        <f aca="false">(D$9/D37)*100</f>
        <v>75.411614881811</v>
      </c>
      <c r="F37" s="81" t="n">
        <f aca="false">E37+E$4</f>
        <v>90.411614881811</v>
      </c>
      <c r="G37" s="82" t="n">
        <f aca="false">D37-D$9</f>
        <v>0.00437997685185185</v>
      </c>
      <c r="H37" s="83" t="n">
        <f aca="false">D37/6</f>
        <v>0.00296886574074074</v>
      </c>
    </row>
    <row r="38" customFormat="false" ht="12.75" hidden="false" customHeight="false" outlineLevel="0" collapsed="false">
      <c r="A38" s="71" t="n">
        <v>30</v>
      </c>
      <c r="B38" s="91" t="s">
        <v>26</v>
      </c>
      <c r="C38" s="91" t="s">
        <v>27</v>
      </c>
      <c r="D38" s="79" t="n">
        <v>0.0178872685185185</v>
      </c>
      <c r="E38" s="80" t="n">
        <f aca="false">(D$9/D38)*100</f>
        <v>75.0993231788594</v>
      </c>
      <c r="F38" s="81" t="n">
        <f aca="false">E38+E$4</f>
        <v>90.0993231788594</v>
      </c>
      <c r="G38" s="82" t="n">
        <f aca="false">D38-D$9</f>
        <v>0.00445405092592593</v>
      </c>
      <c r="H38" s="83" t="n">
        <f aca="false">D38/6</f>
        <v>0.00298121141975309</v>
      </c>
    </row>
    <row r="39" customFormat="false" ht="12.75" hidden="false" customHeight="false" outlineLevel="0" collapsed="false">
      <c r="A39" s="71" t="n">
        <v>31</v>
      </c>
      <c r="B39" s="57" t="s">
        <v>317</v>
      </c>
      <c r="C39" s="57" t="s">
        <v>318</v>
      </c>
      <c r="D39" s="79" t="n">
        <v>0.0178918981481481</v>
      </c>
      <c r="E39" s="80" t="n">
        <f aca="false">(D$9/D39)*100</f>
        <v>75.0798908051182</v>
      </c>
      <c r="F39" s="81" t="n">
        <f aca="false">E39+E$4</f>
        <v>90.0798908051182</v>
      </c>
      <c r="G39" s="82" t="n">
        <f aca="false">D39-D$9</f>
        <v>0.00445868055555556</v>
      </c>
      <c r="H39" s="83" t="n">
        <f aca="false">D39/6</f>
        <v>0.00298198302469136</v>
      </c>
    </row>
    <row r="40" customFormat="false" ht="12.75" hidden="false" customHeight="false" outlineLevel="0" collapsed="false">
      <c r="A40" s="71" t="n">
        <v>32</v>
      </c>
      <c r="B40" s="91" t="s">
        <v>19</v>
      </c>
      <c r="C40" s="91" t="s">
        <v>20</v>
      </c>
      <c r="D40" s="79" t="n">
        <v>0.0181278935185185</v>
      </c>
      <c r="E40" s="80" t="n">
        <f aca="false">(D$9/D40)*100</f>
        <v>74.1024740622506</v>
      </c>
      <c r="F40" s="81" t="n">
        <f aca="false">E40+E$4</f>
        <v>89.1024740622506</v>
      </c>
      <c r="G40" s="82" t="n">
        <f aca="false">D40-D$9</f>
        <v>0.00469467592592593</v>
      </c>
      <c r="H40" s="83" t="n">
        <f aca="false">D40/6</f>
        <v>0.00302131558641975</v>
      </c>
    </row>
    <row r="41" customFormat="false" ht="12.75" hidden="false" customHeight="false" outlineLevel="0" collapsed="false">
      <c r="A41" s="71" t="n">
        <v>33</v>
      </c>
      <c r="B41" s="57" t="s">
        <v>166</v>
      </c>
      <c r="C41" s="57" t="s">
        <v>52</v>
      </c>
      <c r="D41" s="79" t="n">
        <v>0.0181649305555556</v>
      </c>
      <c r="E41" s="80" t="n">
        <f aca="false">(D$9/D41)*100</f>
        <v>73.9513842428876</v>
      </c>
      <c r="F41" s="81" t="n">
        <f aca="false">E41+E$4</f>
        <v>88.9513842428876</v>
      </c>
      <c r="G41" s="82" t="n">
        <f aca="false">D41-D$9</f>
        <v>0.00473171296296296</v>
      </c>
      <c r="H41" s="83" t="n">
        <f aca="false">D41/6</f>
        <v>0.00302748842592593</v>
      </c>
    </row>
    <row r="42" customFormat="false" ht="12.75" hidden="false" customHeight="false" outlineLevel="0" collapsed="false">
      <c r="A42" s="71" t="n">
        <v>34</v>
      </c>
      <c r="B42" s="91" t="s">
        <v>30</v>
      </c>
      <c r="C42" s="91" t="s">
        <v>31</v>
      </c>
      <c r="D42" s="79" t="n">
        <v>0.0183451388888889</v>
      </c>
      <c r="E42" s="80" t="n">
        <f aca="false">(D$9/D42)*100</f>
        <v>73.2249435338355</v>
      </c>
      <c r="F42" s="81" t="n">
        <f aca="false">E42+E$4</f>
        <v>88.2249435338355</v>
      </c>
      <c r="G42" s="82" t="n">
        <f aca="false">D42-D$9</f>
        <v>0.0049119212962963</v>
      </c>
      <c r="H42" s="83" t="n">
        <f aca="false">D42/6</f>
        <v>0.00305752314814815</v>
      </c>
    </row>
    <row r="43" customFormat="false" ht="12.75" hidden="false" customHeight="false" outlineLevel="0" collapsed="false">
      <c r="A43" s="71" t="n">
        <v>35</v>
      </c>
      <c r="B43" s="91" t="s">
        <v>64</v>
      </c>
      <c r="C43" s="91" t="s">
        <v>63</v>
      </c>
      <c r="D43" s="79" t="n">
        <v>0.0183707175925926</v>
      </c>
      <c r="E43" s="80" t="n">
        <f aca="false">(D$9/D43)*100</f>
        <v>73.1229878467519</v>
      </c>
      <c r="F43" s="81" t="n">
        <f aca="false">E43+E$4</f>
        <v>88.1229878467519</v>
      </c>
      <c r="G43" s="82" t="n">
        <f aca="false">D43-D$9</f>
        <v>0.0049375</v>
      </c>
      <c r="H43" s="83" t="n">
        <f aca="false">D43/6</f>
        <v>0.0030617862654321</v>
      </c>
    </row>
    <row r="44" customFormat="false" ht="12.75" hidden="false" customHeight="false" outlineLevel="0" collapsed="false">
      <c r="A44" s="71" t="n">
        <v>36</v>
      </c>
      <c r="B44" s="91" t="s">
        <v>329</v>
      </c>
      <c r="C44" s="91" t="s">
        <v>63</v>
      </c>
      <c r="D44" s="79" t="n">
        <v>0.0183849537037037</v>
      </c>
      <c r="E44" s="80" t="n">
        <f aca="false">(D$9/D44)*100</f>
        <v>73.0663661659721</v>
      </c>
      <c r="F44" s="81" t="n">
        <f aca="false">E44+E$4</f>
        <v>88.0663661659721</v>
      </c>
      <c r="G44" s="82" t="n">
        <f aca="false">D44-D$9</f>
        <v>0.00495173611111111</v>
      </c>
      <c r="H44" s="83" t="n">
        <f aca="false">D44/6</f>
        <v>0.00306415895061728</v>
      </c>
    </row>
    <row r="45" customFormat="false" ht="12.75" hidden="false" customHeight="false" outlineLevel="0" collapsed="false">
      <c r="A45" s="71" t="n">
        <v>37</v>
      </c>
      <c r="B45" s="91" t="s">
        <v>103</v>
      </c>
      <c r="C45" s="91" t="s">
        <v>104</v>
      </c>
      <c r="D45" s="79" t="n">
        <v>0.0185232638888889</v>
      </c>
      <c r="E45" s="80" t="n">
        <f aca="false">(D$9/D45)*100</f>
        <v>72.520791547166</v>
      </c>
      <c r="F45" s="81" t="n">
        <f aca="false">E45+E$4</f>
        <v>87.520791547166</v>
      </c>
      <c r="G45" s="82" t="n">
        <f aca="false">D45-D$9</f>
        <v>0.0050900462962963</v>
      </c>
      <c r="H45" s="83" t="n">
        <f aca="false">D45/6</f>
        <v>0.00308721064814815</v>
      </c>
    </row>
    <row r="46" customFormat="false" ht="12.75" hidden="false" customHeight="false" outlineLevel="0" collapsed="false">
      <c r="A46" s="71" t="n">
        <v>38</v>
      </c>
      <c r="B46" s="91" t="s">
        <v>164</v>
      </c>
      <c r="C46" s="91" t="s">
        <v>55</v>
      </c>
      <c r="D46" s="79" t="n">
        <v>0.0185366898148148</v>
      </c>
      <c r="E46" s="80" t="n">
        <f aca="false">(D$9/D46)*100</f>
        <v>72.4682655144639</v>
      </c>
      <c r="F46" s="81" t="n">
        <f aca="false">E46+E$4</f>
        <v>87.4682655144639</v>
      </c>
      <c r="G46" s="82" t="n">
        <f aca="false">D46-D$9</f>
        <v>0.00510347222222222</v>
      </c>
      <c r="H46" s="83" t="n">
        <f aca="false">D46/6</f>
        <v>0.00308944830246914</v>
      </c>
    </row>
    <row r="47" customFormat="false" ht="12.75" hidden="false" customHeight="false" outlineLevel="0" collapsed="false">
      <c r="A47" s="71" t="n">
        <v>39</v>
      </c>
      <c r="B47" s="91" t="s">
        <v>22</v>
      </c>
      <c r="C47" s="91" t="s">
        <v>23</v>
      </c>
      <c r="D47" s="79" t="n">
        <v>0.0186024305555556</v>
      </c>
      <c r="E47" s="80" t="n">
        <f aca="false">(D$9/D47)*100</f>
        <v>72.2121636335355</v>
      </c>
      <c r="F47" s="81" t="n">
        <f aca="false">E47+E$4</f>
        <v>87.2121636335355</v>
      </c>
      <c r="G47" s="82" t="n">
        <f aca="false">D47-D$9</f>
        <v>0.00516921296296296</v>
      </c>
      <c r="H47" s="83" t="n">
        <f aca="false">D47/6</f>
        <v>0.00310040509259259</v>
      </c>
    </row>
    <row r="48" customFormat="false" ht="12.75" hidden="false" customHeight="false" outlineLevel="0" collapsed="false">
      <c r="A48" s="71" t="n">
        <v>40</v>
      </c>
      <c r="B48" s="91" t="s">
        <v>333</v>
      </c>
      <c r="C48" s="91" t="s">
        <v>123</v>
      </c>
      <c r="D48" s="79" t="n">
        <v>0.0186084490740741</v>
      </c>
      <c r="E48" s="80" t="n">
        <f aca="false">(D$9/D48)*100</f>
        <v>72.1888081006612</v>
      </c>
      <c r="F48" s="81" t="n">
        <f aca="false">E48+E$4</f>
        <v>87.1888081006612</v>
      </c>
      <c r="G48" s="82" t="n">
        <f aca="false">D48-D$9</f>
        <v>0.00517523148148148</v>
      </c>
      <c r="H48" s="83" t="n">
        <f aca="false">D48/6</f>
        <v>0.00310140817901235</v>
      </c>
    </row>
    <row r="49" customFormat="false" ht="12.75" hidden="false" customHeight="false" outlineLevel="0" collapsed="false">
      <c r="A49" s="71" t="n">
        <v>41</v>
      </c>
      <c r="B49" s="91" t="s">
        <v>50</v>
      </c>
      <c r="C49" s="91" t="s">
        <v>49</v>
      </c>
      <c r="D49" s="79" t="n">
        <v>0.0186584490740741</v>
      </c>
      <c r="E49" s="80" t="n">
        <f aca="false">(D$9/D49)*100</f>
        <v>71.9953600605425</v>
      </c>
      <c r="F49" s="81" t="n">
        <f aca="false">E49+E$4</f>
        <v>86.9953600605425</v>
      </c>
      <c r="G49" s="82" t="n">
        <f aca="false">D49-D$9</f>
        <v>0.00522523148148148</v>
      </c>
      <c r="H49" s="83" t="n">
        <f aca="false">D49/6</f>
        <v>0.00310974151234568</v>
      </c>
    </row>
    <row r="50" customFormat="false" ht="12.75" hidden="false" customHeight="false" outlineLevel="0" collapsed="false">
      <c r="A50" s="71" t="n">
        <v>42</v>
      </c>
      <c r="B50" s="91" t="s">
        <v>46</v>
      </c>
      <c r="C50" s="91" t="s">
        <v>27</v>
      </c>
      <c r="D50" s="79" t="n">
        <v>0.0187730324074074</v>
      </c>
      <c r="E50" s="80" t="n">
        <f aca="false">(D$9/D50)*100</f>
        <v>71.5559282116413</v>
      </c>
      <c r="F50" s="81" t="n">
        <f aca="false">E50+E$4</f>
        <v>86.5559282116413</v>
      </c>
      <c r="G50" s="82" t="n">
        <f aca="false">D50-D$9</f>
        <v>0.00533981481481482</v>
      </c>
      <c r="H50" s="83" t="n">
        <f aca="false">D50/6</f>
        <v>0.0031288387345679</v>
      </c>
    </row>
    <row r="51" customFormat="false" ht="12.75" hidden="false" customHeight="false" outlineLevel="0" collapsed="false">
      <c r="A51" s="71" t="n">
        <v>43</v>
      </c>
      <c r="B51" s="57" t="s">
        <v>179</v>
      </c>
      <c r="C51" s="57" t="s">
        <v>180</v>
      </c>
      <c r="D51" s="79" t="n">
        <v>0.0187854166666667</v>
      </c>
      <c r="E51" s="80" t="n">
        <f aca="false">(D$9/D51)*100</f>
        <v>71.5087550675884</v>
      </c>
      <c r="F51" s="81" t="n">
        <f aca="false">E51+E$4</f>
        <v>86.5087550675884</v>
      </c>
      <c r="G51" s="82" t="n">
        <f aca="false">D51-D$9</f>
        <v>0.00535219907407407</v>
      </c>
      <c r="H51" s="83" t="n">
        <f aca="false">D51/6</f>
        <v>0.00313090277777778</v>
      </c>
    </row>
    <row r="52" customFormat="false" ht="12.75" hidden="false" customHeight="false" outlineLevel="0" collapsed="false">
      <c r="A52" s="71" t="n">
        <v>44</v>
      </c>
      <c r="B52" s="91" t="s">
        <v>39</v>
      </c>
      <c r="C52" s="91" t="s">
        <v>40</v>
      </c>
      <c r="D52" s="79" t="n">
        <v>0.0188063657407407</v>
      </c>
      <c r="E52" s="80" t="n">
        <f aca="false">(D$9/D52)*100</f>
        <v>71.4290989433001</v>
      </c>
      <c r="F52" s="81" t="n">
        <f aca="false">E52+E$4</f>
        <v>86.4290989433001</v>
      </c>
      <c r="G52" s="82" t="n">
        <f aca="false">D52-D$9</f>
        <v>0.00537314814814815</v>
      </c>
      <c r="H52" s="83" t="n">
        <f aca="false">D52/6</f>
        <v>0.00313439429012346</v>
      </c>
    </row>
    <row r="53" customFormat="false" ht="12.75" hidden="false" customHeight="false" outlineLevel="0" collapsed="false">
      <c r="A53" s="71" t="n">
        <v>45</v>
      </c>
      <c r="B53" s="91" t="s">
        <v>161</v>
      </c>
      <c r="C53" s="91" t="s">
        <v>162</v>
      </c>
      <c r="D53" s="79" t="n">
        <v>0.0191371527777778</v>
      </c>
      <c r="E53" s="80" t="n">
        <f aca="false">(D$9/D53)*100</f>
        <v>70.194441924461</v>
      </c>
      <c r="F53" s="81" t="n">
        <f aca="false">E53+E$4</f>
        <v>85.194441924461</v>
      </c>
      <c r="G53" s="82" t="n">
        <f aca="false">D53-D$9</f>
        <v>0.00570393518518519</v>
      </c>
      <c r="H53" s="83" t="n">
        <f aca="false">D53/6</f>
        <v>0.00318952546296296</v>
      </c>
    </row>
    <row r="54" customFormat="false" ht="12.75" hidden="false" customHeight="false" outlineLevel="0" collapsed="false">
      <c r="A54" s="71" t="n">
        <v>46</v>
      </c>
      <c r="B54" s="91" t="s">
        <v>46</v>
      </c>
      <c r="C54" s="91" t="s">
        <v>55</v>
      </c>
      <c r="D54" s="79" t="n">
        <v>0.0192943287037037</v>
      </c>
      <c r="E54" s="80" t="n">
        <f aca="false">(D$9/D54)*100</f>
        <v>69.6226222683455</v>
      </c>
      <c r="F54" s="81" t="n">
        <f aca="false">E54+E$4</f>
        <v>84.6226222683455</v>
      </c>
      <c r="G54" s="82" t="n">
        <f aca="false">D54-D$9</f>
        <v>0.00586111111111111</v>
      </c>
      <c r="H54" s="83" t="n">
        <f aca="false">D54/6</f>
        <v>0.00321572145061728</v>
      </c>
    </row>
    <row r="55" customFormat="false" ht="12.75" hidden="false" customHeight="false" outlineLevel="0" collapsed="false">
      <c r="A55" s="71" t="n">
        <v>47</v>
      </c>
      <c r="B55" s="91" t="s">
        <v>167</v>
      </c>
      <c r="C55" s="91" t="s">
        <v>87</v>
      </c>
      <c r="D55" s="79" t="n">
        <v>0.0192981481481481</v>
      </c>
      <c r="E55" s="80" t="n">
        <f aca="false">(D$9/D55)*100</f>
        <v>69.6088427214279</v>
      </c>
      <c r="F55" s="81" t="n">
        <f aca="false">E55+E$4</f>
        <v>84.6088427214279</v>
      </c>
      <c r="G55" s="82" t="n">
        <f aca="false">D55-D$9</f>
        <v>0.00586493055555556</v>
      </c>
      <c r="H55" s="83" t="n">
        <f aca="false">D55/6</f>
        <v>0.00321635802469136</v>
      </c>
    </row>
    <row r="56" customFormat="false" ht="12.75" hidden="false" customHeight="false" outlineLevel="0" collapsed="false">
      <c r="A56" s="71" t="n">
        <v>48</v>
      </c>
      <c r="B56" s="91" t="s">
        <v>343</v>
      </c>
      <c r="C56" s="91" t="s">
        <v>270</v>
      </c>
      <c r="D56" s="79" t="n">
        <v>0.0193849537037037</v>
      </c>
      <c r="E56" s="80" t="n">
        <f aca="false">(D$9/D56)*100</f>
        <v>69.297135282949</v>
      </c>
      <c r="F56" s="81" t="n">
        <f aca="false">E56+E$4</f>
        <v>84.297135282949</v>
      </c>
      <c r="G56" s="82" t="n">
        <f aca="false">D56-D$9</f>
        <v>0.00595173611111111</v>
      </c>
      <c r="H56" s="83" t="n">
        <f aca="false">D56/6</f>
        <v>0.00323082561728395</v>
      </c>
    </row>
    <row r="57" customFormat="false" ht="12.75" hidden="false" customHeight="false" outlineLevel="0" collapsed="false">
      <c r="A57" s="71" t="n">
        <v>49</v>
      </c>
      <c r="B57" s="91" t="s">
        <v>121</v>
      </c>
      <c r="C57" s="91" t="s">
        <v>49</v>
      </c>
      <c r="D57" s="79" t="n">
        <v>0.0197125</v>
      </c>
      <c r="E57" s="80" t="n">
        <f aca="false">(D$9/D57)*100</f>
        <v>68.1456821437798</v>
      </c>
      <c r="F57" s="81" t="n">
        <f aca="false">E57+E$4</f>
        <v>83.1456821437798</v>
      </c>
      <c r="G57" s="82" t="n">
        <f aca="false">D57-D$9</f>
        <v>0.00627928240740741</v>
      </c>
      <c r="H57" s="83" t="n">
        <f aca="false">D57/6</f>
        <v>0.00328541666666667</v>
      </c>
    </row>
    <row r="58" customFormat="false" ht="12.75" hidden="false" customHeight="false" outlineLevel="0" collapsed="false">
      <c r="A58" s="71" t="n">
        <v>50</v>
      </c>
      <c r="B58" s="91" t="s">
        <v>24</v>
      </c>
      <c r="C58" s="91" t="s">
        <v>27</v>
      </c>
      <c r="D58" s="79" t="n">
        <v>0.0200251157407407</v>
      </c>
      <c r="E58" s="80" t="n">
        <f aca="false">(D$9/D58)*100</f>
        <v>67.0818474485166</v>
      </c>
      <c r="F58" s="81" t="n">
        <f aca="false">E58+E$4</f>
        <v>82.0818474485166</v>
      </c>
      <c r="G58" s="82" t="n">
        <f aca="false">D58-D$9</f>
        <v>0.00659189814814815</v>
      </c>
      <c r="H58" s="83" t="n">
        <f aca="false">D58/6</f>
        <v>0.00333751929012346</v>
      </c>
    </row>
    <row r="59" customFormat="false" ht="12.75" hidden="false" customHeight="false" outlineLevel="0" collapsed="false">
      <c r="A59" s="71" t="n">
        <v>51</v>
      </c>
      <c r="B59" s="91" t="s">
        <v>133</v>
      </c>
      <c r="C59" s="91" t="s">
        <v>134</v>
      </c>
      <c r="D59" s="79" t="n">
        <v>0.0200871527777778</v>
      </c>
      <c r="E59" s="80" t="n">
        <f aca="false">(D$9/D59)*100</f>
        <v>66.874672290309</v>
      </c>
      <c r="F59" s="81" t="n">
        <f aca="false">E59+E$4</f>
        <v>81.874672290309</v>
      </c>
      <c r="G59" s="82" t="n">
        <f aca="false">D59-D$9</f>
        <v>0.00665393518518519</v>
      </c>
      <c r="H59" s="83" t="n">
        <f aca="false">D59/6</f>
        <v>0.0033478587962963</v>
      </c>
    </row>
    <row r="60" customFormat="false" ht="12.75" hidden="false" customHeight="false" outlineLevel="0" collapsed="false">
      <c r="A60" s="71" t="n">
        <v>52</v>
      </c>
      <c r="B60" s="91" t="s">
        <v>58</v>
      </c>
      <c r="C60" s="91" t="s">
        <v>59</v>
      </c>
      <c r="D60" s="79" t="n">
        <v>0.0201174768518519</v>
      </c>
      <c r="E60" s="80" t="n">
        <f aca="false">(D$9/D60)*100</f>
        <v>66.7738687685183</v>
      </c>
      <c r="F60" s="81" t="n">
        <f aca="false">E60+E$4</f>
        <v>81.7738687685183</v>
      </c>
      <c r="G60" s="82" t="n">
        <f aca="false">D60-D$9</f>
        <v>0.00668425925925926</v>
      </c>
      <c r="H60" s="83" t="n">
        <f aca="false">D60/6</f>
        <v>0.00335291280864198</v>
      </c>
    </row>
    <row r="61" customFormat="false" ht="12.75" hidden="false" customHeight="false" outlineLevel="0" collapsed="false">
      <c r="A61" s="71" t="n">
        <v>53</v>
      </c>
      <c r="B61" s="91" t="s">
        <v>38</v>
      </c>
      <c r="C61" s="91" t="s">
        <v>29</v>
      </c>
      <c r="D61" s="79" t="n">
        <v>0.0203986111111111</v>
      </c>
      <c r="E61" s="80" t="n">
        <f aca="false">(D$9/D61)*100</f>
        <v>65.8535893420485</v>
      </c>
      <c r="F61" s="81" t="n">
        <f aca="false">E61+E$4</f>
        <v>80.8535893420485</v>
      </c>
      <c r="G61" s="82" t="n">
        <f aca="false">D61-D$9</f>
        <v>0.00696539351851852</v>
      </c>
      <c r="H61" s="83" t="n">
        <f aca="false">D61/6</f>
        <v>0.00339976851851852</v>
      </c>
    </row>
    <row r="62" customFormat="false" ht="12.75" hidden="false" customHeight="false" outlineLevel="0" collapsed="false">
      <c r="A62" s="71" t="n">
        <v>54</v>
      </c>
      <c r="B62" s="91" t="s">
        <v>352</v>
      </c>
      <c r="C62" s="91" t="s">
        <v>20</v>
      </c>
      <c r="D62" s="79" t="n">
        <v>0.0204490740740741</v>
      </c>
      <c r="E62" s="80" t="n">
        <f aca="false">(D$9/D62)*100</f>
        <v>65.6910799184967</v>
      </c>
      <c r="F62" s="81" t="n">
        <f aca="false">E62+E$4</f>
        <v>80.6910799184967</v>
      </c>
      <c r="G62" s="82" t="n">
        <f aca="false">D62-D$9</f>
        <v>0.00701585648148148</v>
      </c>
      <c r="H62" s="83" t="n">
        <f aca="false">D62/6</f>
        <v>0.00340817901234568</v>
      </c>
    </row>
    <row r="63" customFormat="false" ht="12.75" hidden="false" customHeight="false" outlineLevel="0" collapsed="false">
      <c r="A63" s="71" t="n">
        <v>55</v>
      </c>
      <c r="B63" s="91" t="s">
        <v>108</v>
      </c>
      <c r="C63" s="91" t="s">
        <v>111</v>
      </c>
      <c r="D63" s="79" t="n">
        <v>0.0204670138888889</v>
      </c>
      <c r="E63" s="80" t="n">
        <f aca="false">(D$9/D63)*100</f>
        <v>65.6335001555122</v>
      </c>
      <c r="F63" s="81" t="n">
        <f aca="false">E63+E$4</f>
        <v>80.6335001555122</v>
      </c>
      <c r="G63" s="82" t="n">
        <f aca="false">D63-D$9</f>
        <v>0.0070337962962963</v>
      </c>
      <c r="H63" s="83" t="n">
        <f aca="false">D63/6</f>
        <v>0.00341116898148148</v>
      </c>
    </row>
    <row r="64" customFormat="false" ht="12.75" hidden="false" customHeight="false" outlineLevel="0" collapsed="false">
      <c r="A64" s="71" t="n">
        <v>56</v>
      </c>
      <c r="B64" s="91" t="s">
        <v>32</v>
      </c>
      <c r="C64" s="91" t="s">
        <v>33</v>
      </c>
      <c r="D64" s="79" t="n">
        <v>0.0206515046296296</v>
      </c>
      <c r="E64" s="80" t="n">
        <f aca="false">(D$9/D64)*100</f>
        <v>65.047161616105</v>
      </c>
      <c r="F64" s="81" t="n">
        <f aca="false">E64+E$4</f>
        <v>80.047161616105</v>
      </c>
      <c r="G64" s="82" t="n">
        <f aca="false">D64-D$9</f>
        <v>0.00721828703703704</v>
      </c>
      <c r="H64" s="83" t="n">
        <f aca="false">D64/6</f>
        <v>0.00344191743827161</v>
      </c>
    </row>
    <row r="65" customFormat="false" ht="12.75" hidden="false" customHeight="false" outlineLevel="0" collapsed="false">
      <c r="A65" s="71" t="n">
        <v>57</v>
      </c>
      <c r="B65" s="91" t="s">
        <v>119</v>
      </c>
      <c r="C65" s="91" t="s">
        <v>120</v>
      </c>
      <c r="D65" s="79" t="n">
        <v>0.0206890046296296</v>
      </c>
      <c r="E65" s="80" t="n">
        <f aca="false">(D$9/D65)*100</f>
        <v>64.9292599285047</v>
      </c>
      <c r="F65" s="81" t="n">
        <f aca="false">E65+E$4</f>
        <v>79.9292599285047</v>
      </c>
      <c r="G65" s="82" t="n">
        <f aca="false">D65-D$9</f>
        <v>0.00725578703703704</v>
      </c>
      <c r="H65" s="83" t="n">
        <f aca="false">D65/6</f>
        <v>0.00344816743827161</v>
      </c>
    </row>
    <row r="66" customFormat="false" ht="12.75" hidden="false" customHeight="false" outlineLevel="0" collapsed="false">
      <c r="A66" s="71" t="n">
        <v>58</v>
      </c>
      <c r="B66" s="91" t="s">
        <v>34</v>
      </c>
      <c r="C66" s="91" t="s">
        <v>35</v>
      </c>
      <c r="D66" s="79" t="n">
        <v>0.0207575231481482</v>
      </c>
      <c r="E66" s="80" t="n">
        <f aca="false">(D$9/D66)*100</f>
        <v>64.7149349020045</v>
      </c>
      <c r="F66" s="81" t="n">
        <f aca="false">E66+E$4</f>
        <v>79.7149349020045</v>
      </c>
      <c r="G66" s="82" t="n">
        <f aca="false">D66-D$9</f>
        <v>0.00732430555555556</v>
      </c>
      <c r="H66" s="83" t="n">
        <f aca="false">D66/6</f>
        <v>0.00345958719135803</v>
      </c>
    </row>
    <row r="67" customFormat="false" ht="12.75" hidden="false" customHeight="false" outlineLevel="0" collapsed="false">
      <c r="A67" s="71" t="n">
        <v>59</v>
      </c>
      <c r="B67" s="57" t="s">
        <v>77</v>
      </c>
      <c r="C67" s="57" t="s">
        <v>78</v>
      </c>
      <c r="D67" s="79" t="n">
        <v>0.0210856481481482</v>
      </c>
      <c r="E67" s="80" t="n">
        <f aca="false">(D$9/D67)*100</f>
        <v>63.7078713360413</v>
      </c>
      <c r="F67" s="81" t="n">
        <f aca="false">E67+E$4</f>
        <v>78.7078713360413</v>
      </c>
      <c r="G67" s="82" t="n">
        <f aca="false">D67-D$9</f>
        <v>0.00765243055555556</v>
      </c>
      <c r="H67" s="83" t="n">
        <f aca="false">D67/6</f>
        <v>0.00351427469135802</v>
      </c>
    </row>
    <row r="68" customFormat="false" ht="12.75" hidden="false" customHeight="false" outlineLevel="0" collapsed="false">
      <c r="A68" s="71" t="n">
        <v>60</v>
      </c>
      <c r="B68" s="57" t="s">
        <v>60</v>
      </c>
      <c r="C68" s="57" t="s">
        <v>61</v>
      </c>
      <c r="D68" s="79" t="n">
        <v>0.0211534722222222</v>
      </c>
      <c r="E68" s="80" t="n">
        <f aca="false">(D$9/D68)*100</f>
        <v>63.5036057034678</v>
      </c>
      <c r="F68" s="81" t="n">
        <f aca="false">E68+E$4</f>
        <v>78.5036057034678</v>
      </c>
      <c r="G68" s="82" t="n">
        <f aca="false">D68-D$9</f>
        <v>0.00772025462962963</v>
      </c>
      <c r="H68" s="83" t="n">
        <f aca="false">D68/6</f>
        <v>0.0035255787037037</v>
      </c>
    </row>
    <row r="69" customFormat="false" ht="12.75" hidden="false" customHeight="false" outlineLevel="0" collapsed="false">
      <c r="A69" s="71" t="n">
        <v>61</v>
      </c>
      <c r="B69" s="57" t="s">
        <v>364</v>
      </c>
      <c r="C69" s="57" t="s">
        <v>99</v>
      </c>
      <c r="D69" s="79" t="n">
        <v>0.0221061342592593</v>
      </c>
      <c r="E69" s="80" t="n">
        <f aca="false">(D$9/D69)*100</f>
        <v>60.766923040676</v>
      </c>
      <c r="F69" s="81" t="n">
        <f aca="false">E69+E$4</f>
        <v>75.766923040676</v>
      </c>
      <c r="G69" s="82" t="n">
        <f aca="false">D69-D$9</f>
        <v>0.00867291666666667</v>
      </c>
      <c r="H69" s="83" t="n">
        <f aca="false">D69/6</f>
        <v>0.00368435570987654</v>
      </c>
    </row>
    <row r="70" customFormat="false" ht="12.75" hidden="false" customHeight="false" outlineLevel="0" collapsed="false">
      <c r="A70" s="71" t="n">
        <v>62</v>
      </c>
      <c r="B70" s="91" t="s">
        <v>28</v>
      </c>
      <c r="C70" s="91" t="s">
        <v>29</v>
      </c>
      <c r="D70" s="79" t="n">
        <v>0.0221523148148148</v>
      </c>
      <c r="E70" s="80" t="n">
        <f aca="false">(D$9/D70)*100</f>
        <v>60.640243265272</v>
      </c>
      <c r="F70" s="81" t="n">
        <f aca="false">E70+E$4</f>
        <v>75.640243265272</v>
      </c>
      <c r="G70" s="82" t="n">
        <f aca="false">D70-D$9</f>
        <v>0.00871909722222222</v>
      </c>
      <c r="H70" s="83" t="n">
        <f aca="false">D70/6</f>
        <v>0.0036920524691358</v>
      </c>
    </row>
    <row r="71" customFormat="false" ht="12.75" hidden="false" customHeight="false" outlineLevel="0" collapsed="false">
      <c r="A71" s="71" t="n">
        <v>63</v>
      </c>
      <c r="B71" s="57" t="s">
        <v>367</v>
      </c>
      <c r="C71" s="57" t="s">
        <v>52</v>
      </c>
      <c r="D71" s="79" t="n">
        <v>0.0222011574074074</v>
      </c>
      <c r="E71" s="80" t="n">
        <f aca="false">(D$9/D71)*100</f>
        <v>60.5068346036347</v>
      </c>
      <c r="F71" s="81" t="n">
        <f aca="false">E71+E$4</f>
        <v>75.5068346036347</v>
      </c>
      <c r="G71" s="82" t="n">
        <f aca="false">D71-D$9</f>
        <v>0.00876793981481481</v>
      </c>
      <c r="H71" s="83" t="n">
        <f aca="false">D71/6</f>
        <v>0.00370019290123457</v>
      </c>
    </row>
    <row r="72" customFormat="false" ht="12.75" hidden="false" customHeight="false" outlineLevel="0" collapsed="false">
      <c r="A72" s="71" t="n">
        <v>64</v>
      </c>
      <c r="B72" s="91" t="s">
        <v>32</v>
      </c>
      <c r="C72" s="91" t="s">
        <v>49</v>
      </c>
      <c r="D72" s="79" t="n">
        <v>0.0222228009259259</v>
      </c>
      <c r="E72" s="80" t="n">
        <f aca="false">(D$9/D72)*100</f>
        <v>60.4479050024739</v>
      </c>
      <c r="F72" s="81" t="n">
        <f aca="false">E72+E$4</f>
        <v>75.4479050024739</v>
      </c>
      <c r="G72" s="82" t="n">
        <f aca="false">D72-D$9</f>
        <v>0.00878958333333333</v>
      </c>
      <c r="H72" s="83" t="n">
        <f aca="false">D72/6</f>
        <v>0.00370380015432099</v>
      </c>
    </row>
    <row r="73" customFormat="false" ht="12.75" hidden="false" customHeight="false" outlineLevel="0" collapsed="false">
      <c r="A73" s="71" t="n">
        <v>65</v>
      </c>
      <c r="B73" s="57" t="s">
        <v>75</v>
      </c>
      <c r="C73" s="57" t="s">
        <v>76</v>
      </c>
      <c r="D73" s="79" t="n">
        <v>0.022383912037037</v>
      </c>
      <c r="E73" s="80" t="n">
        <f aca="false">(D$9/D73)*100</f>
        <v>60.0128233633407</v>
      </c>
      <c r="F73" s="81" t="n">
        <f aca="false">E73+E$4</f>
        <v>75.0128233633407</v>
      </c>
      <c r="G73" s="82" t="n">
        <f aca="false">D73-D$9</f>
        <v>0.00895069444444445</v>
      </c>
      <c r="H73" s="83" t="n">
        <f aca="false">D73/6</f>
        <v>0.00373065200617284</v>
      </c>
    </row>
    <row r="74" customFormat="false" ht="12.75" hidden="false" customHeight="false" outlineLevel="0" collapsed="false">
      <c r="A74" s="71" t="n">
        <v>66</v>
      </c>
      <c r="B74" s="91" t="s">
        <v>176</v>
      </c>
      <c r="C74" s="91" t="s">
        <v>55</v>
      </c>
      <c r="D74" s="79" t="n">
        <v>0.0224424768518519</v>
      </c>
      <c r="E74" s="80" t="n">
        <f aca="false">(D$9/D74)*100</f>
        <v>59.8562167681779</v>
      </c>
      <c r="F74" s="81" t="n">
        <f aca="false">E74+E$4</f>
        <v>74.8562167681779</v>
      </c>
      <c r="G74" s="82" t="n">
        <f aca="false">D74-D$9</f>
        <v>0.00900925925925926</v>
      </c>
      <c r="H74" s="83" t="n">
        <f aca="false">D74/6</f>
        <v>0.00374041280864198</v>
      </c>
    </row>
    <row r="75" customFormat="false" ht="12.75" hidden="false" customHeight="false" outlineLevel="0" collapsed="false">
      <c r="A75" s="71" t="n">
        <v>67</v>
      </c>
      <c r="B75" s="91" t="s">
        <v>48</v>
      </c>
      <c r="C75" s="91" t="s">
        <v>49</v>
      </c>
      <c r="D75" s="79" t="n">
        <v>0.0224671296296296</v>
      </c>
      <c r="E75" s="80" t="n">
        <f aca="false">(D$9/D75)*100</f>
        <v>59.7905376166828</v>
      </c>
      <c r="F75" s="81" t="n">
        <f aca="false">E75+E$4</f>
        <v>74.7905376166828</v>
      </c>
      <c r="G75" s="82" t="n">
        <f aca="false">D75-D$9</f>
        <v>0.00903391203703704</v>
      </c>
      <c r="H75" s="83" t="n">
        <f aca="false">D75/6</f>
        <v>0.00374452160493827</v>
      </c>
    </row>
    <row r="76" customFormat="false" ht="12.75" hidden="false" customHeight="false" outlineLevel="0" collapsed="false">
      <c r="A76" s="71" t="n">
        <v>68</v>
      </c>
      <c r="B76" s="91" t="s">
        <v>74</v>
      </c>
      <c r="C76" s="91" t="s">
        <v>63</v>
      </c>
      <c r="D76" s="79" t="n">
        <v>0.0225416666666667</v>
      </c>
      <c r="E76" s="80" t="n">
        <f aca="false">(D$9/D76)*100</f>
        <v>59.5928322037379</v>
      </c>
      <c r="F76" s="81" t="n">
        <f aca="false">E76+E$4</f>
        <v>74.5928322037379</v>
      </c>
      <c r="G76" s="82" t="n">
        <f aca="false">D76-D$9</f>
        <v>0.00910844907407407</v>
      </c>
      <c r="H76" s="83" t="n">
        <f aca="false">D76/6</f>
        <v>0.00375694444444444</v>
      </c>
    </row>
    <row r="77" customFormat="false" ht="12.75" hidden="false" customHeight="false" outlineLevel="0" collapsed="false">
      <c r="A77" s="71" t="n">
        <v>69</v>
      </c>
      <c r="B77" s="91" t="s">
        <v>105</v>
      </c>
      <c r="C77" s="91" t="s">
        <v>63</v>
      </c>
      <c r="D77" s="79" t="n">
        <v>0.0225581018518519</v>
      </c>
      <c r="E77" s="80" t="n">
        <f aca="false">(D$9/D77)*100</f>
        <v>59.5494145775826</v>
      </c>
      <c r="F77" s="81" t="n">
        <f aca="false">E77+E$4</f>
        <v>74.5494145775826</v>
      </c>
      <c r="G77" s="82" t="n">
        <f aca="false">D77-D$9</f>
        <v>0.00912488425925926</v>
      </c>
      <c r="H77" s="83" t="n">
        <f aca="false">D77/6</f>
        <v>0.00375968364197531</v>
      </c>
    </row>
    <row r="78" customFormat="false" ht="12.75" hidden="false" customHeight="false" outlineLevel="0" collapsed="false">
      <c r="A78" s="71" t="n">
        <v>70</v>
      </c>
      <c r="B78" s="91" t="s">
        <v>164</v>
      </c>
      <c r="C78" s="91" t="s">
        <v>314</v>
      </c>
      <c r="D78" s="79" t="n">
        <v>0.0225688657407407</v>
      </c>
      <c r="E78" s="80" t="n">
        <f aca="false">(D$9/D78)*100</f>
        <v>59.5210133593169</v>
      </c>
      <c r="F78" s="81" t="n">
        <f aca="false">E78+E$4</f>
        <v>74.5210133593169</v>
      </c>
      <c r="G78" s="82" t="n">
        <f aca="false">D78-D$9</f>
        <v>0.00913564814814815</v>
      </c>
      <c r="H78" s="83" t="n">
        <f aca="false">D78/6</f>
        <v>0.00376147762345679</v>
      </c>
    </row>
    <row r="79" customFormat="false" ht="12.75" hidden="false" customHeight="false" outlineLevel="0" collapsed="false">
      <c r="A79" s="71" t="n">
        <v>71</v>
      </c>
      <c r="B79" s="91" t="s">
        <v>53</v>
      </c>
      <c r="C79" s="91" t="s">
        <v>54</v>
      </c>
      <c r="D79" s="79" t="n">
        <v>0.0227055555555556</v>
      </c>
      <c r="E79" s="80" t="n">
        <f aca="false">(D$9/D79)*100</f>
        <v>59.162690645135</v>
      </c>
      <c r="F79" s="81" t="n">
        <f aca="false">E79+E$4</f>
        <v>74.162690645135</v>
      </c>
      <c r="G79" s="82" t="n">
        <f aca="false">D79-D$9</f>
        <v>0.00927233796296296</v>
      </c>
      <c r="H79" s="83" t="n">
        <f aca="false">D79/6</f>
        <v>0.00378425925925926</v>
      </c>
    </row>
    <row r="80" customFormat="false" ht="12.75" hidden="false" customHeight="false" outlineLevel="0" collapsed="false">
      <c r="A80" s="71" t="n">
        <v>72</v>
      </c>
      <c r="B80" s="91" t="s">
        <v>56</v>
      </c>
      <c r="C80" s="91" t="s">
        <v>426</v>
      </c>
      <c r="D80" s="79" t="n">
        <v>0.022978125</v>
      </c>
      <c r="E80" s="80" t="n">
        <f aca="false">(D$9/D80)*100</f>
        <v>58.4608952758008</v>
      </c>
      <c r="F80" s="81" t="n">
        <f aca="false">E80+E$4</f>
        <v>73.4608952758008</v>
      </c>
      <c r="G80" s="82" t="n">
        <f aca="false">D80-D$9</f>
        <v>0.00954490740740741</v>
      </c>
      <c r="H80" s="83" t="n">
        <f aca="false">D80/6</f>
        <v>0.0038296875</v>
      </c>
    </row>
    <row r="81" customFormat="false" ht="12.75" hidden="false" customHeight="false" outlineLevel="0" collapsed="false">
      <c r="A81" s="71" t="n">
        <v>73</v>
      </c>
      <c r="B81" s="91" t="s">
        <v>108</v>
      </c>
      <c r="C81" s="91" t="s">
        <v>55</v>
      </c>
      <c r="D81" s="79" t="n">
        <v>0.0230188657407407</v>
      </c>
      <c r="E81" s="80" t="n">
        <f aca="false">(D$9/D81)*100</f>
        <v>58.3574262254693</v>
      </c>
      <c r="F81" s="81" t="n">
        <f aca="false">E81+E$4</f>
        <v>73.3574262254693</v>
      </c>
      <c r="G81" s="82" t="n">
        <f aca="false">D81-D$9</f>
        <v>0.00958564814814815</v>
      </c>
      <c r="H81" s="83" t="n">
        <f aca="false">D81/6</f>
        <v>0.00383647762345679</v>
      </c>
    </row>
    <row r="82" customFormat="false" ht="12.75" hidden="false" customHeight="false" outlineLevel="0" collapsed="false">
      <c r="A82" s="71" t="n">
        <v>74</v>
      </c>
      <c r="B82" s="91" t="s">
        <v>47</v>
      </c>
      <c r="C82" s="91" t="s">
        <v>29</v>
      </c>
      <c r="D82" s="79" t="n">
        <v>0.0231747685185185</v>
      </c>
      <c r="E82" s="80" t="n">
        <f aca="false">(D$9/D82)*100</f>
        <v>57.9648404335015</v>
      </c>
      <c r="F82" s="81" t="n">
        <f aca="false">E82+E$4</f>
        <v>72.9648404335015</v>
      </c>
      <c r="G82" s="82" t="n">
        <f aca="false">D82-D$9</f>
        <v>0.00974155092592593</v>
      </c>
      <c r="H82" s="83" t="n">
        <f aca="false">D82/6</f>
        <v>0.00386246141975309</v>
      </c>
    </row>
    <row r="83" customFormat="false" ht="12.75" hidden="false" customHeight="false" outlineLevel="0" collapsed="false">
      <c r="A83" s="71" t="n">
        <v>75</v>
      </c>
      <c r="B83" s="91" t="s">
        <v>22</v>
      </c>
      <c r="C83" s="91" t="s">
        <v>29</v>
      </c>
      <c r="D83" s="79" t="n">
        <v>0.0232310185185185</v>
      </c>
      <c r="E83" s="80" t="n">
        <f aca="false">(D$9/D83)*100</f>
        <v>57.8244883317723</v>
      </c>
      <c r="F83" s="81" t="n">
        <f aca="false">E83+E$4</f>
        <v>72.8244883317723</v>
      </c>
      <c r="G83" s="82" t="n">
        <f aca="false">D83-D$9</f>
        <v>0.00979780092592593</v>
      </c>
      <c r="H83" s="83" t="n">
        <f aca="false">D83/6</f>
        <v>0.00387183641975309</v>
      </c>
    </row>
    <row r="84" customFormat="false" ht="12.75" hidden="false" customHeight="false" outlineLevel="0" collapsed="false">
      <c r="A84" s="71" t="n">
        <v>76</v>
      </c>
      <c r="B84" s="57" t="s">
        <v>100</v>
      </c>
      <c r="C84" s="57" t="s">
        <v>101</v>
      </c>
      <c r="D84" s="79" t="n">
        <v>0.0234770833333333</v>
      </c>
      <c r="E84" s="80" t="n">
        <f aca="false">(D$9/D84)*100</f>
        <v>57.2184261642066</v>
      </c>
      <c r="F84" s="81" t="n">
        <f aca="false">E84+E$4</f>
        <v>72.2184261642066</v>
      </c>
      <c r="G84" s="82" t="n">
        <f aca="false">D84-D$9</f>
        <v>0.0100438657407407</v>
      </c>
      <c r="H84" s="83" t="n">
        <f aca="false">D84/6</f>
        <v>0.00391284722222222</v>
      </c>
    </row>
    <row r="85" customFormat="false" ht="12.75" hidden="false" customHeight="false" outlineLevel="0" collapsed="false">
      <c r="A85" s="71" t="n">
        <v>77</v>
      </c>
      <c r="B85" s="91" t="s">
        <v>53</v>
      </c>
      <c r="C85" s="91" t="s">
        <v>20</v>
      </c>
      <c r="D85" s="79" t="n">
        <v>0.0235097222222222</v>
      </c>
      <c r="E85" s="80" t="n">
        <f aca="false">(D$9/D85)*100</f>
        <v>57.1389889919458</v>
      </c>
      <c r="F85" s="81" t="n">
        <f aca="false">E85+E$4</f>
        <v>72.1389889919458</v>
      </c>
      <c r="G85" s="82" t="n">
        <f aca="false">D85-D$9</f>
        <v>0.0100765046296296</v>
      </c>
      <c r="H85" s="83" t="n">
        <f aca="false">D85/6</f>
        <v>0.00391828703703704</v>
      </c>
    </row>
    <row r="86" customFormat="false" ht="12.75" hidden="false" customHeight="false" outlineLevel="0" collapsed="false">
      <c r="A86" s="71" t="n">
        <v>78</v>
      </c>
      <c r="B86" s="91" t="s">
        <v>66</v>
      </c>
      <c r="C86" s="91" t="s">
        <v>67</v>
      </c>
      <c r="D86" s="79" t="n">
        <v>0.0239821759259259</v>
      </c>
      <c r="E86" s="80" t="n">
        <f aca="false">(D$9/D86)*100</f>
        <v>56.0133393820642</v>
      </c>
      <c r="F86" s="81" t="n">
        <f aca="false">E86+E$4</f>
        <v>71.0133393820642</v>
      </c>
      <c r="G86" s="82" t="n">
        <f aca="false">D86-D$9</f>
        <v>0.0105489583333333</v>
      </c>
      <c r="H86" s="83" t="n">
        <f aca="false">D86/6</f>
        <v>0.00399702932098766</v>
      </c>
    </row>
    <row r="87" customFormat="false" ht="12.75" hidden="false" customHeight="false" outlineLevel="0" collapsed="false">
      <c r="A87" s="71" t="n">
        <v>79</v>
      </c>
      <c r="B87" s="91" t="s">
        <v>44</v>
      </c>
      <c r="C87" s="91" t="s">
        <v>45</v>
      </c>
      <c r="D87" s="79" t="n">
        <v>0.0243159722222222</v>
      </c>
      <c r="E87" s="80" t="n">
        <f aca="false">(D$9/D87)*100</f>
        <v>55.2444190584987</v>
      </c>
      <c r="F87" s="81" t="n">
        <f aca="false">E87+E$4</f>
        <v>70.2444190584988</v>
      </c>
      <c r="G87" s="82" t="n">
        <f aca="false">D87-D$9</f>
        <v>0.0108827546296296</v>
      </c>
      <c r="H87" s="83" t="n">
        <f aca="false">D87/6</f>
        <v>0.00405266203703704</v>
      </c>
    </row>
    <row r="88" customFormat="false" ht="12.75" hidden="false" customHeight="false" outlineLevel="0" collapsed="false">
      <c r="A88" s="71" t="n">
        <v>80</v>
      </c>
      <c r="B88" s="91" t="s">
        <v>65</v>
      </c>
      <c r="C88" s="91" t="s">
        <v>29</v>
      </c>
      <c r="D88" s="79" t="n">
        <v>0.0243287037037037</v>
      </c>
      <c r="E88" s="80" t="n">
        <f aca="false">(D$9/D88)*100</f>
        <v>55.2155090390105</v>
      </c>
      <c r="F88" s="81" t="n">
        <f aca="false">E88+E$4</f>
        <v>70.2155090390105</v>
      </c>
      <c r="G88" s="82" t="n">
        <f aca="false">D88-D$9</f>
        <v>0.0108954861111111</v>
      </c>
      <c r="H88" s="83" t="n">
        <f aca="false">D88/6</f>
        <v>0.00405478395061728</v>
      </c>
    </row>
    <row r="89" customFormat="false" ht="12.75" hidden="false" customHeight="false" outlineLevel="0" collapsed="false">
      <c r="A89" s="71" t="n">
        <v>81</v>
      </c>
      <c r="B89" s="91" t="s">
        <v>86</v>
      </c>
      <c r="C89" s="91" t="s">
        <v>87</v>
      </c>
      <c r="D89" s="79" t="n">
        <v>0.024462037037037</v>
      </c>
      <c r="E89" s="80" t="n">
        <f aca="false">(D$9/D89)*100</f>
        <v>54.914550134373</v>
      </c>
      <c r="F89" s="81" t="n">
        <f aca="false">E89+E$4</f>
        <v>69.914550134373</v>
      </c>
      <c r="G89" s="82" t="n">
        <f aca="false">D89-D$9</f>
        <v>0.0110288194444444</v>
      </c>
      <c r="H89" s="83" t="n">
        <f aca="false">D89/6</f>
        <v>0.00407700617283951</v>
      </c>
    </row>
    <row r="90" customFormat="false" ht="12.75" hidden="false" customHeight="false" outlineLevel="0" collapsed="false">
      <c r="A90" s="71" t="n">
        <v>82</v>
      </c>
      <c r="B90" s="91" t="s">
        <v>96</v>
      </c>
      <c r="C90" s="91" t="s">
        <v>97</v>
      </c>
      <c r="D90" s="79" t="n">
        <v>0.0246204861111111</v>
      </c>
      <c r="E90" s="80" t="n">
        <f aca="false">(D$9/D90)*100</f>
        <v>54.5611387686218</v>
      </c>
      <c r="F90" s="81" t="n">
        <f aca="false">E90+E$4</f>
        <v>69.5611387686218</v>
      </c>
      <c r="G90" s="82" t="n">
        <f aca="false">D90-D$9</f>
        <v>0.0111872685185185</v>
      </c>
      <c r="H90" s="83" t="n">
        <f aca="false">D90/6</f>
        <v>0.00410341435185185</v>
      </c>
    </row>
    <row r="91" customFormat="false" ht="12.75" hidden="false" customHeight="false" outlineLevel="0" collapsed="false">
      <c r="A91" s="71" t="n">
        <v>83</v>
      </c>
      <c r="B91" s="91" t="s">
        <v>70</v>
      </c>
      <c r="C91" s="91" t="s">
        <v>71</v>
      </c>
      <c r="D91" s="79" t="n">
        <v>0.0247628472222222</v>
      </c>
      <c r="E91" s="80" t="n">
        <f aca="false">(D$9/D91)*100</f>
        <v>54.247467878159</v>
      </c>
      <c r="F91" s="81" t="n">
        <f aca="false">E91+E$4</f>
        <v>69.247467878159</v>
      </c>
      <c r="G91" s="82" t="n">
        <f aca="false">D91-D$9</f>
        <v>0.0113296296296296</v>
      </c>
      <c r="H91" s="83" t="n">
        <f aca="false">D91/6</f>
        <v>0.0041271412037037</v>
      </c>
    </row>
    <row r="92" customFormat="false" ht="12.75" hidden="false" customHeight="false" outlineLevel="0" collapsed="false">
      <c r="A92" s="71" t="n">
        <v>84</v>
      </c>
      <c r="B92" s="57" t="s">
        <v>94</v>
      </c>
      <c r="C92" s="57" t="s">
        <v>95</v>
      </c>
      <c r="D92" s="79" t="n">
        <v>0.0248491898148148</v>
      </c>
      <c r="E92" s="80" t="n">
        <f aca="false">(D$9/D92)*100</f>
        <v>54.0589761384649</v>
      </c>
      <c r="F92" s="81" t="n">
        <f aca="false">E92+E$4</f>
        <v>69.0589761384649</v>
      </c>
      <c r="G92" s="82" t="n">
        <f aca="false">D92-D$9</f>
        <v>0.0114159722222222</v>
      </c>
      <c r="H92" s="83" t="n">
        <f aca="false">D92/6</f>
        <v>0.00414153163580247</v>
      </c>
    </row>
    <row r="93" customFormat="false" ht="12.75" hidden="false" customHeight="false" outlineLevel="0" collapsed="false">
      <c r="A93" s="71" t="n">
        <v>85</v>
      </c>
      <c r="B93" s="91" t="s">
        <v>193</v>
      </c>
      <c r="C93" s="91" t="s">
        <v>45</v>
      </c>
      <c r="D93" s="79" t="n">
        <v>0.024887037037037</v>
      </c>
      <c r="E93" s="80" t="n">
        <f aca="false">(D$9/D93)*100</f>
        <v>53.9767653843292</v>
      </c>
      <c r="F93" s="81" t="n">
        <f aca="false">E93+E$4</f>
        <v>68.9767653843292</v>
      </c>
      <c r="G93" s="82" t="n">
        <f aca="false">D93-D$9</f>
        <v>0.0114538194444444</v>
      </c>
      <c r="H93" s="83" t="n">
        <f aca="false">D93/6</f>
        <v>0.00414783950617284</v>
      </c>
    </row>
    <row r="94" customFormat="false" ht="12.75" hidden="false" customHeight="false" outlineLevel="0" collapsed="false">
      <c r="A94" s="71" t="n">
        <v>86</v>
      </c>
      <c r="B94" s="91" t="s">
        <v>44</v>
      </c>
      <c r="C94" s="91" t="s">
        <v>20</v>
      </c>
      <c r="D94" s="79" t="n">
        <v>0.0250076388888889</v>
      </c>
      <c r="E94" s="80" t="n">
        <f aca="false">(D$9/D94)*100</f>
        <v>53.7164570085067</v>
      </c>
      <c r="F94" s="81" t="n">
        <f aca="false">E94+E$4</f>
        <v>68.7164570085067</v>
      </c>
      <c r="G94" s="82" t="n">
        <f aca="false">D94-D$9</f>
        <v>0.0115744212962963</v>
      </c>
      <c r="H94" s="83" t="n">
        <f aca="false">D94/6</f>
        <v>0.00416793981481482</v>
      </c>
    </row>
    <row r="95" customFormat="false" ht="12.75" hidden="false" customHeight="false" outlineLevel="0" collapsed="false">
      <c r="A95" s="71" t="n">
        <v>87</v>
      </c>
      <c r="B95" s="91" t="s">
        <v>58</v>
      </c>
      <c r="C95" s="91" t="s">
        <v>427</v>
      </c>
      <c r="D95" s="79" t="n">
        <v>0.0250166666666667</v>
      </c>
      <c r="E95" s="80" t="n">
        <f aca="false">(D$9/D95)*100</f>
        <v>53.6970723221556</v>
      </c>
      <c r="F95" s="81" t="n">
        <f aca="false">E95+E$4</f>
        <v>68.6970723221556</v>
      </c>
      <c r="G95" s="82" t="n">
        <f aca="false">D95-D$9</f>
        <v>0.0115834490740741</v>
      </c>
      <c r="H95" s="83" t="n">
        <f aca="false">D95/6</f>
        <v>0.00416944444444445</v>
      </c>
    </row>
    <row r="96" customFormat="false" ht="12.75" hidden="false" customHeight="false" outlineLevel="0" collapsed="false">
      <c r="A96" s="71" t="n">
        <v>88</v>
      </c>
      <c r="B96" s="57" t="s">
        <v>51</v>
      </c>
      <c r="C96" s="57" t="s">
        <v>52</v>
      </c>
      <c r="D96" s="79" t="n">
        <v>0.0251684027777778</v>
      </c>
      <c r="E96" s="80" t="n">
        <f aca="false">(D$9/D96)*100</f>
        <v>53.373341610908</v>
      </c>
      <c r="F96" s="81" t="n">
        <f aca="false">E96+E$4</f>
        <v>68.373341610908</v>
      </c>
      <c r="G96" s="82" t="n">
        <f aca="false">D96-D$9</f>
        <v>0.0117351851851852</v>
      </c>
      <c r="H96" s="83" t="n">
        <f aca="false">D96/6</f>
        <v>0.0041947337962963</v>
      </c>
    </row>
    <row r="97" customFormat="false" ht="12.75" hidden="false" customHeight="false" outlineLevel="0" collapsed="false">
      <c r="A97" s="71" t="n">
        <v>89</v>
      </c>
      <c r="B97" s="57" t="s">
        <v>94</v>
      </c>
      <c r="C97" s="57" t="s">
        <v>142</v>
      </c>
      <c r="D97" s="79" t="n">
        <v>0.0252909722222222</v>
      </c>
      <c r="E97" s="80" t="n">
        <f aca="false">(D$9/D97)*100</f>
        <v>53.1146745746268</v>
      </c>
      <c r="F97" s="81" t="n">
        <f aca="false">E97+E$4</f>
        <v>68.1146745746268</v>
      </c>
      <c r="G97" s="82" t="n">
        <f aca="false">D97-D$9</f>
        <v>0.0118577546296296</v>
      </c>
      <c r="H97" s="83" t="n">
        <f aca="false">D97/6</f>
        <v>0.00421516203703704</v>
      </c>
    </row>
    <row r="98" customFormat="false" ht="12.75" hidden="false" customHeight="false" outlineLevel="0" collapsed="false">
      <c r="A98" s="71" t="n">
        <v>90</v>
      </c>
      <c r="B98" s="91" t="s">
        <v>115</v>
      </c>
      <c r="C98" s="91" t="s">
        <v>29</v>
      </c>
      <c r="D98" s="79" t="n">
        <v>0.0255261574074074</v>
      </c>
      <c r="E98" s="80" t="n">
        <f aca="false">(D$9/D98)*100</f>
        <v>52.6253026579489</v>
      </c>
      <c r="F98" s="81" t="n">
        <f aca="false">E98+E$4</f>
        <v>67.6253026579489</v>
      </c>
      <c r="G98" s="82" t="n">
        <f aca="false">D98-D$9</f>
        <v>0.0120929398148148</v>
      </c>
      <c r="H98" s="83" t="n">
        <f aca="false">D98/6</f>
        <v>0.00425435956790124</v>
      </c>
    </row>
    <row r="99" customFormat="false" ht="12.75" hidden="false" customHeight="false" outlineLevel="0" collapsed="false">
      <c r="A99" s="71" t="n">
        <v>91</v>
      </c>
      <c r="B99" s="91" t="s">
        <v>47</v>
      </c>
      <c r="C99" s="91" t="s">
        <v>27</v>
      </c>
      <c r="D99" s="79" t="n">
        <v>0.0264821759259259</v>
      </c>
      <c r="E99" s="80" t="n">
        <f aca="false">(D$9/D99)*100</f>
        <v>50.7255054500319</v>
      </c>
      <c r="F99" s="81" t="n">
        <f aca="false">E99+E$4</f>
        <v>65.7255054500319</v>
      </c>
      <c r="G99" s="82" t="n">
        <f aca="false">D99-D$9</f>
        <v>0.0130489583333333</v>
      </c>
      <c r="H99" s="83" t="n">
        <f aca="false">D99/6</f>
        <v>0.00441369598765432</v>
      </c>
    </row>
    <row r="100" customFormat="false" ht="12.75" hidden="false" customHeight="false" outlineLevel="0" collapsed="false">
      <c r="A100" s="71" t="n">
        <v>92</v>
      </c>
      <c r="B100" s="91" t="s">
        <v>96</v>
      </c>
      <c r="C100" s="91" t="s">
        <v>173</v>
      </c>
      <c r="D100" s="79" t="n">
        <v>0.0270520833333333</v>
      </c>
      <c r="E100" s="80" t="n">
        <f aca="false">(D$9/D100)*100</f>
        <v>49.6568690369229</v>
      </c>
      <c r="F100" s="81" t="n">
        <f aca="false">E100+E$4</f>
        <v>64.6568690369229</v>
      </c>
      <c r="G100" s="82" t="n">
        <f aca="false">D100-D$9</f>
        <v>0.0136188657407407</v>
      </c>
      <c r="H100" s="83" t="n">
        <f aca="false">D100/6</f>
        <v>0.00450868055555556</v>
      </c>
    </row>
    <row r="101" customFormat="false" ht="12.75" hidden="false" customHeight="false" outlineLevel="0" collapsed="false">
      <c r="A101" s="71" t="n">
        <v>93</v>
      </c>
      <c r="B101" s="57" t="s">
        <v>206</v>
      </c>
      <c r="C101" s="57" t="s">
        <v>207</v>
      </c>
      <c r="D101" s="79" t="n">
        <v>0.0273150462962963</v>
      </c>
      <c r="E101" s="80" t="n">
        <f aca="false">(D$9/D101)*100</f>
        <v>49.1788205184702</v>
      </c>
      <c r="F101" s="81" t="n">
        <f aca="false">E101+E$4</f>
        <v>64.1788205184702</v>
      </c>
      <c r="G101" s="82" t="n">
        <f aca="false">D101-D$9</f>
        <v>0.0138818287037037</v>
      </c>
      <c r="H101" s="83" t="n">
        <f aca="false">D101/6</f>
        <v>0.00455250771604938</v>
      </c>
    </row>
    <row r="102" customFormat="false" ht="12.75" hidden="false" customHeight="false" outlineLevel="0" collapsed="false">
      <c r="A102" s="71" t="n">
        <v>94</v>
      </c>
      <c r="B102" s="57" t="s">
        <v>172</v>
      </c>
      <c r="C102" s="57" t="s">
        <v>76</v>
      </c>
      <c r="D102" s="79" t="n">
        <v>0.0275013888888889</v>
      </c>
      <c r="E102" s="80" t="n">
        <f aca="false">(D$9/D102)*100</f>
        <v>48.8455970237193</v>
      </c>
      <c r="F102" s="81" t="n">
        <f aca="false">E102+E$4</f>
        <v>63.8455970237193</v>
      </c>
      <c r="G102" s="82" t="n">
        <f aca="false">D102-D$9</f>
        <v>0.0140681712962963</v>
      </c>
      <c r="H102" s="83" t="n">
        <f aca="false">D102/6</f>
        <v>0.00458356481481481</v>
      </c>
    </row>
    <row r="103" customFormat="false" ht="12.75" hidden="false" customHeight="false" outlineLevel="0" collapsed="false">
      <c r="A103" s="71" t="n">
        <v>95</v>
      </c>
      <c r="B103" s="57" t="s">
        <v>88</v>
      </c>
      <c r="C103" s="57" t="s">
        <v>89</v>
      </c>
      <c r="D103" s="79" t="n">
        <v>0.0277456018518518</v>
      </c>
      <c r="E103" s="80" t="n">
        <f aca="false">(D$9/D103)*100</f>
        <v>48.4156648117403</v>
      </c>
      <c r="F103" s="81" t="n">
        <f aca="false">E103+E$4</f>
        <v>63.4156648117403</v>
      </c>
      <c r="G103" s="82" t="n">
        <f aca="false">D103-D$9</f>
        <v>0.0143123842592593</v>
      </c>
      <c r="H103" s="83" t="n">
        <f aca="false">D103/6</f>
        <v>0.00462426697530864</v>
      </c>
    </row>
    <row r="104" customFormat="false" ht="12.75" hidden="false" customHeight="false" outlineLevel="0" collapsed="false">
      <c r="A104" s="71" t="n">
        <v>96</v>
      </c>
      <c r="B104" s="57" t="s">
        <v>83</v>
      </c>
      <c r="C104" s="57" t="s">
        <v>84</v>
      </c>
      <c r="D104" s="79" t="n">
        <v>0.0285886574074074</v>
      </c>
      <c r="E104" s="80" t="n">
        <f aca="false">(D$9/D104)*100</f>
        <v>46.9879274187672</v>
      </c>
      <c r="F104" s="81" t="n">
        <f aca="false">E104+E$4</f>
        <v>61.9879274187672</v>
      </c>
      <c r="G104" s="82" t="n">
        <f aca="false">D104-D$9</f>
        <v>0.0151554398148148</v>
      </c>
      <c r="H104" s="83" t="n">
        <f aca="false">D104/6</f>
        <v>0.0047647762345679</v>
      </c>
    </row>
    <row r="105" customFormat="false" ht="12.75" hidden="false" customHeight="false" outlineLevel="0" collapsed="false">
      <c r="A105" s="71" t="n">
        <v>97</v>
      </c>
      <c r="B105" s="91" t="s">
        <v>169</v>
      </c>
      <c r="C105" s="91" t="s">
        <v>27</v>
      </c>
      <c r="D105" s="79" t="n">
        <v>0.0286518518518519</v>
      </c>
      <c r="E105" s="80" t="n">
        <f aca="false">(D$9/D105)*100</f>
        <v>46.8842909772492</v>
      </c>
      <c r="F105" s="81" t="n">
        <f aca="false">E105+E$4</f>
        <v>61.8842909772492</v>
      </c>
      <c r="G105" s="82" t="n">
        <f aca="false">D105-D$9</f>
        <v>0.0152186342592593</v>
      </c>
      <c r="H105" s="83" t="n">
        <f aca="false">D105/6</f>
        <v>0.00477530864197531</v>
      </c>
    </row>
    <row r="106" customFormat="false" ht="12.75" hidden="false" customHeight="false" outlineLevel="0" collapsed="false">
      <c r="A106" s="71" t="n">
        <v>98</v>
      </c>
      <c r="B106" s="57" t="s">
        <v>98</v>
      </c>
      <c r="C106" s="57" t="s">
        <v>99</v>
      </c>
      <c r="D106" s="79" t="n">
        <v>0.0287575231481482</v>
      </c>
      <c r="E106" s="80" t="n">
        <f aca="false">(D$9/D106)*100</f>
        <v>46.7120117521583</v>
      </c>
      <c r="F106" s="81" t="n">
        <f aca="false">E106+E$4</f>
        <v>61.7120117521583</v>
      </c>
      <c r="G106" s="82" t="n">
        <f aca="false">D106-D$9</f>
        <v>0.0153243055555556</v>
      </c>
      <c r="H106" s="83" t="n">
        <f aca="false">D106/6</f>
        <v>0.00479292052469136</v>
      </c>
    </row>
    <row r="107" customFormat="false" ht="12.75" hidden="false" customHeight="false" outlineLevel="0" collapsed="false">
      <c r="A107" s="71" t="n">
        <v>99</v>
      </c>
      <c r="B107" s="91" t="s">
        <v>144</v>
      </c>
      <c r="C107" s="91" t="s">
        <v>145</v>
      </c>
      <c r="D107" s="79" t="n">
        <v>0.0287650462962963</v>
      </c>
      <c r="E107" s="80" t="n">
        <f aca="false">(D$9/D107)*100</f>
        <v>46.6997947933851</v>
      </c>
      <c r="F107" s="81" t="n">
        <f aca="false">E107+E$4</f>
        <v>61.6997947933851</v>
      </c>
      <c r="G107" s="82" t="n">
        <f aca="false">D107-D$9</f>
        <v>0.0153318287037037</v>
      </c>
      <c r="H107" s="83" t="n">
        <f aca="false">D107/6</f>
        <v>0.00479417438271605</v>
      </c>
    </row>
    <row r="108" customFormat="false" ht="12.75" hidden="false" customHeight="false" outlineLevel="0" collapsed="false">
      <c r="A108" s="71" t="n">
        <v>100</v>
      </c>
      <c r="B108" s="57" t="s">
        <v>68</v>
      </c>
      <c r="C108" s="57" t="s">
        <v>69</v>
      </c>
      <c r="D108" s="79" t="n">
        <v>0.0288677083333333</v>
      </c>
      <c r="E108" s="80" t="n">
        <f aca="false">(D$9/D108)*100</f>
        <v>46.5337166271746</v>
      </c>
      <c r="F108" s="81" t="n">
        <f aca="false">E108+E$4</f>
        <v>61.5337166271746</v>
      </c>
      <c r="G108" s="82" t="n">
        <f aca="false">D108-D$9</f>
        <v>0.0154344907407407</v>
      </c>
      <c r="H108" s="83" t="n">
        <f aca="false">D108/6</f>
        <v>0.00481128472222222</v>
      </c>
    </row>
    <row r="109" customFormat="false" ht="12.75" hidden="false" customHeight="false" outlineLevel="0" collapsed="false">
      <c r="A109" s="71" t="n">
        <v>101</v>
      </c>
      <c r="B109" s="57" t="s">
        <v>68</v>
      </c>
      <c r="C109" s="57" t="s">
        <v>107</v>
      </c>
      <c r="D109" s="79" t="n">
        <v>0.0296666666666667</v>
      </c>
      <c r="E109" s="80" t="n">
        <f aca="false">(D$9/D109)*100</f>
        <v>45.2805087390762</v>
      </c>
      <c r="F109" s="81" t="n">
        <f aca="false">E109+E$4</f>
        <v>60.2805087390762</v>
      </c>
      <c r="G109" s="82" t="n">
        <f aca="false">D109-D$9</f>
        <v>0.0162334490740741</v>
      </c>
      <c r="H109" s="83" t="n">
        <f aca="false">D109/6</f>
        <v>0.00494444444444444</v>
      </c>
    </row>
    <row r="110" customFormat="false" ht="12.75" hidden="false" customHeight="false" outlineLevel="0" collapsed="false">
      <c r="A110" s="71" t="n">
        <v>102</v>
      </c>
      <c r="B110" s="91" t="s">
        <v>90</v>
      </c>
      <c r="C110" s="91" t="s">
        <v>27</v>
      </c>
      <c r="D110" s="79" t="n">
        <v>0.0296958333333333</v>
      </c>
      <c r="E110" s="80" t="n">
        <f aca="false">(D$9/D110)*100</f>
        <v>45.2360351090532</v>
      </c>
      <c r="F110" s="81" t="n">
        <f aca="false">E110+E$4</f>
        <v>60.2360351090532</v>
      </c>
      <c r="G110" s="82" t="n">
        <f aca="false">D110-D$9</f>
        <v>0.0162626157407407</v>
      </c>
      <c r="H110" s="83" t="n">
        <f aca="false">D110/6</f>
        <v>0.00494930555555556</v>
      </c>
    </row>
    <row r="111" customFormat="false" ht="12.75" hidden="false" customHeight="false" outlineLevel="0" collapsed="false">
      <c r="A111" s="71" t="n">
        <v>103</v>
      </c>
      <c r="B111" s="57" t="s">
        <v>81</v>
      </c>
      <c r="C111" s="57" t="s">
        <v>82</v>
      </c>
      <c r="D111" s="79" t="n">
        <v>0.0312623842592593</v>
      </c>
      <c r="E111" s="80" t="n">
        <f aca="false">(D$9/D111)*100</f>
        <v>42.9692677346385</v>
      </c>
      <c r="F111" s="81" t="n">
        <f aca="false">E111+E$4</f>
        <v>57.9692677346385</v>
      </c>
      <c r="G111" s="82" t="n">
        <f aca="false">D111-D$9</f>
        <v>0.0178291666666667</v>
      </c>
      <c r="H111" s="83" t="n">
        <f aca="false">D111/6</f>
        <v>0.00521039737654321</v>
      </c>
    </row>
    <row r="112" customFormat="false" ht="12.75" hidden="false" customHeight="false" outlineLevel="0" collapsed="false">
      <c r="A112" s="71" t="n">
        <v>104</v>
      </c>
      <c r="B112" s="91" t="s">
        <v>125</v>
      </c>
      <c r="C112" s="91" t="s">
        <v>91</v>
      </c>
      <c r="D112" s="79" t="n">
        <v>0.0316721064814815</v>
      </c>
      <c r="E112" s="80" t="n">
        <f aca="false">(D$9/D112)*100</f>
        <v>42.4134012066641</v>
      </c>
      <c r="F112" s="81" t="n">
        <f aca="false">E112+E$4</f>
        <v>57.4134012066641</v>
      </c>
      <c r="G112" s="82" t="n">
        <f aca="false">D112-D$9</f>
        <v>0.0182388888888889</v>
      </c>
      <c r="H112" s="83" t="n">
        <f aca="false">D112/6</f>
        <v>0.00527868441358025</v>
      </c>
    </row>
    <row r="113" customFormat="false" ht="12.75" hidden="false" customHeight="false" outlineLevel="0" collapsed="false">
      <c r="A113" s="71" t="n">
        <v>105</v>
      </c>
      <c r="B113" s="91" t="s">
        <v>48</v>
      </c>
      <c r="C113" s="91" t="s">
        <v>143</v>
      </c>
      <c r="D113" s="79" t="n">
        <v>0.0335144675925926</v>
      </c>
      <c r="E113" s="80" t="n">
        <f aca="false">(D$9/D113)*100</f>
        <v>40.0818469082935</v>
      </c>
      <c r="F113" s="81" t="n">
        <f aca="false">E113+E$4</f>
        <v>55.0818469082935</v>
      </c>
      <c r="G113" s="82" t="n">
        <f aca="false">D113-D$9</f>
        <v>0.02008125</v>
      </c>
      <c r="H113" s="83" t="n">
        <f aca="false">D113/6</f>
        <v>0.00558574459876543</v>
      </c>
    </row>
    <row r="114" customFormat="false" ht="12.75" hidden="false" customHeight="false" outlineLevel="0" collapsed="false">
      <c r="A114" s="71" t="n">
        <v>106</v>
      </c>
      <c r="B114" s="91" t="s">
        <v>92</v>
      </c>
      <c r="C114" s="91" t="s">
        <v>428</v>
      </c>
      <c r="D114" s="79" t="n">
        <v>0.033628587962963</v>
      </c>
      <c r="E114" s="80" t="n">
        <f aca="false">(D$9/D114)*100</f>
        <v>39.9458270665047</v>
      </c>
      <c r="F114" s="81" t="n">
        <f aca="false">E114+E$4</f>
        <v>54.9458270665047</v>
      </c>
      <c r="G114" s="82" t="n">
        <f aca="false">D114-D$9</f>
        <v>0.0201953703703704</v>
      </c>
      <c r="H114" s="83" t="n">
        <f aca="false">D114/6</f>
        <v>0.00560476466049383</v>
      </c>
    </row>
    <row r="115" customFormat="false" ht="12.75" hidden="false" customHeight="false" outlineLevel="0" collapsed="false">
      <c r="A115" s="71" t="n">
        <v>107</v>
      </c>
      <c r="B115" s="91" t="s">
        <v>126</v>
      </c>
      <c r="C115" s="91" t="s">
        <v>80</v>
      </c>
      <c r="D115" s="79" t="n">
        <v>0.0351770833333333</v>
      </c>
      <c r="E115" s="80" t="n">
        <f aca="false">(D$9/D115)*100</f>
        <v>38.1874115750337</v>
      </c>
      <c r="F115" s="81" t="n">
        <f aca="false">E115+E$4</f>
        <v>53.1874115750337</v>
      </c>
      <c r="G115" s="82" t="n">
        <f aca="false">D115-D$9</f>
        <v>0.0217438657407407</v>
      </c>
      <c r="H115" s="83" t="n">
        <f aca="false">D115/6</f>
        <v>0.00586284722222222</v>
      </c>
    </row>
    <row r="116" customFormat="false" ht="12.75" hidden="false" customHeight="false" outlineLevel="0" collapsed="false">
      <c r="A116" s="71" t="n">
        <v>108</v>
      </c>
      <c r="B116" s="57" t="s">
        <v>168</v>
      </c>
      <c r="C116" s="57" t="s">
        <v>95</v>
      </c>
      <c r="D116" s="79" t="n">
        <v>0.036222337962963</v>
      </c>
      <c r="E116" s="80" t="n">
        <f aca="false">(D$9/D116)*100</f>
        <v>37.0854515418854</v>
      </c>
      <c r="F116" s="81" t="n">
        <f aca="false">E116+E$4</f>
        <v>52.0854515418854</v>
      </c>
      <c r="G116" s="82" t="n">
        <f aca="false">D116-D$9</f>
        <v>0.0227891203703704</v>
      </c>
      <c r="H116" s="83" t="n">
        <f aca="false">D116/6</f>
        <v>0.0060370563271605</v>
      </c>
    </row>
    <row r="117" customFormat="false" ht="12.75" hidden="false" customHeight="false" outlineLevel="0" collapsed="false">
      <c r="A117" s="71" t="n">
        <v>109</v>
      </c>
      <c r="B117" s="91" t="s">
        <v>116</v>
      </c>
      <c r="C117" s="91" t="s">
        <v>117</v>
      </c>
      <c r="D117" s="79" t="n">
        <v>0.0362283564814815</v>
      </c>
      <c r="E117" s="80" t="n">
        <f aca="false">(D$9/D117)*100</f>
        <v>37.0792906364911</v>
      </c>
      <c r="F117" s="81" t="n">
        <f aca="false">E117+E$4</f>
        <v>52.0792906364911</v>
      </c>
      <c r="G117" s="82" t="n">
        <f aca="false">D117-D$9</f>
        <v>0.0227951388888889</v>
      </c>
      <c r="H117" s="83" t="n">
        <f aca="false">D117/6</f>
        <v>0.00603805941358025</v>
      </c>
    </row>
    <row r="118" customFormat="false" ht="12.75" hidden="false" customHeight="false" outlineLevel="0" collapsed="false">
      <c r="A118" s="71" t="n">
        <v>110</v>
      </c>
      <c r="B118" s="91" t="s">
        <v>92</v>
      </c>
      <c r="C118" s="91" t="s">
        <v>63</v>
      </c>
      <c r="D118" s="79" t="n">
        <v>0.0370016203703704</v>
      </c>
      <c r="E118" s="80" t="n">
        <f aca="false">(D$9/D118)*100</f>
        <v>36.304403585929</v>
      </c>
      <c r="F118" s="81" t="n">
        <f aca="false">E118+E$4</f>
        <v>51.304403585929</v>
      </c>
      <c r="G118" s="82" t="n">
        <f aca="false">D118-D$9</f>
        <v>0.0235684027777778</v>
      </c>
      <c r="H118" s="83" t="n">
        <f aca="false">D118/6</f>
        <v>0.00616693672839506</v>
      </c>
    </row>
    <row r="119" customFormat="false" ht="12.75" hidden="false" customHeight="false" outlineLevel="0" collapsed="false">
      <c r="A119" s="71" t="n">
        <v>111</v>
      </c>
      <c r="B119" s="91" t="s">
        <v>70</v>
      </c>
      <c r="C119" s="91" t="s">
        <v>29</v>
      </c>
      <c r="D119" s="79" t="n">
        <v>0.0384760416666667</v>
      </c>
      <c r="E119" s="80" t="n">
        <f aca="false">(D$9/D119)*100</f>
        <v>34.9132005546982</v>
      </c>
      <c r="F119" s="81" t="n">
        <f aca="false">E119+E$4</f>
        <v>49.9132005546982</v>
      </c>
      <c r="G119" s="82" t="n">
        <f aca="false">D119-D$9</f>
        <v>0.0250428240740741</v>
      </c>
      <c r="H119" s="83" t="n">
        <f aca="false">D119/6</f>
        <v>0.00641267361111111</v>
      </c>
    </row>
    <row r="120" customFormat="false" ht="12.75" hidden="false" customHeight="false" outlineLevel="0" collapsed="false">
      <c r="A120" s="71" t="n">
        <v>112</v>
      </c>
      <c r="B120" s="57" t="s">
        <v>132</v>
      </c>
      <c r="C120" s="57" t="s">
        <v>69</v>
      </c>
      <c r="D120" s="79" t="n">
        <v>0.0389666666666667</v>
      </c>
      <c r="E120" s="80" t="n">
        <f aca="false">(D$9/D120)*100</f>
        <v>34.4736122992111</v>
      </c>
      <c r="F120" s="81" t="n">
        <f aca="false">E120+E$4</f>
        <v>49.4736122992111</v>
      </c>
      <c r="G120" s="82" t="n">
        <f aca="false">D120-D$9</f>
        <v>0.0255334490740741</v>
      </c>
      <c r="H120" s="83" t="n">
        <f aca="false">D120/6</f>
        <v>0.00649444444444445</v>
      </c>
    </row>
    <row r="121" customFormat="false" ht="12.75" hidden="false" customHeight="false" outlineLevel="0" collapsed="false">
      <c r="A121" s="71" t="n">
        <v>113</v>
      </c>
      <c r="B121" s="91" t="s">
        <v>125</v>
      </c>
      <c r="C121" s="91" t="s">
        <v>146</v>
      </c>
      <c r="D121" s="79" t="n">
        <v>0.0408091435185185</v>
      </c>
      <c r="E121" s="80" t="n">
        <f aca="false">(D$9/D121)*100</f>
        <v>32.9171759914462</v>
      </c>
      <c r="F121" s="81" t="n">
        <f aca="false">E121+E$4</f>
        <v>47.9171759914462</v>
      </c>
      <c r="G121" s="82" t="n">
        <f aca="false">D121-D$9</f>
        <v>0.0273759259259259</v>
      </c>
      <c r="H121" s="83" t="n">
        <f aca="false">D121/6</f>
        <v>0.00680152391975309</v>
      </c>
    </row>
    <row r="122" customFormat="false" ht="12.75" hidden="false" customHeight="false" outlineLevel="0" collapsed="false">
      <c r="A122" s="71" t="n">
        <v>114</v>
      </c>
      <c r="B122" s="57" t="s">
        <v>113</v>
      </c>
      <c r="C122" s="57" t="s">
        <v>114</v>
      </c>
      <c r="D122" s="92" t="n">
        <v>0.0417486111111111</v>
      </c>
      <c r="E122" s="80" t="n">
        <f aca="false">(D$9/D122)*100</f>
        <v>32.1764418865121</v>
      </c>
      <c r="F122" s="81" t="n">
        <f aca="false">E122+E$4</f>
        <v>47.1764418865121</v>
      </c>
      <c r="G122" s="82" t="n">
        <f aca="false">D122-D$9</f>
        <v>0.0283153935185185</v>
      </c>
      <c r="H122" s="83" t="n">
        <f aca="false">D122/6</f>
        <v>0.00695810185185185</v>
      </c>
    </row>
    <row r="123" customFormat="false" ht="12.75" hidden="false" customHeight="false" outlineLevel="0" collapsed="false">
      <c r="A123" s="71" t="n">
        <v>115</v>
      </c>
      <c r="B123" s="91" t="s">
        <v>30</v>
      </c>
      <c r="C123" s="91" t="s">
        <v>118</v>
      </c>
      <c r="D123" s="92" t="n">
        <v>0.0430229166666667</v>
      </c>
      <c r="E123" s="80" t="n">
        <f aca="false">(D$9/D123)*100</f>
        <v>31.223400534814</v>
      </c>
      <c r="F123" s="81" t="n">
        <f aca="false">E123+E$4</f>
        <v>46.223400534814</v>
      </c>
      <c r="G123" s="82" t="n">
        <f aca="false">D123-D$9</f>
        <v>0.0295896990740741</v>
      </c>
      <c r="H123" s="83" t="n">
        <f aca="false">D123/6</f>
        <v>0.00717048611111111</v>
      </c>
    </row>
    <row r="124" customFormat="false" ht="12.75" hidden="false" customHeight="false" outlineLevel="0" collapsed="false">
      <c r="A124" s="71" t="n">
        <v>116</v>
      </c>
      <c r="B124" s="57" t="s">
        <v>113</v>
      </c>
      <c r="C124" s="57" t="s">
        <v>203</v>
      </c>
      <c r="D124" s="92" t="n">
        <v>0.0552329861111111</v>
      </c>
      <c r="E124" s="80" t="n">
        <f aca="false">(D$9/D124)*100</f>
        <v>24.3210055048794</v>
      </c>
      <c r="F124" s="81" t="n">
        <f aca="false">E124+E$4</f>
        <v>39.3210055048794</v>
      </c>
      <c r="G124" s="82" t="n">
        <f aca="false">D124-D$9</f>
        <v>0.0417997685185185</v>
      </c>
      <c r="H124" s="83" t="n">
        <f aca="false">D124/6</f>
        <v>0.00920549768518519</v>
      </c>
    </row>
    <row r="125" customFormat="false" ht="12.75" hidden="false" customHeight="false" outlineLevel="0" collapsed="false">
      <c r="A125" s="71" t="n">
        <v>117</v>
      </c>
      <c r="B125" s="91" t="s">
        <v>402</v>
      </c>
      <c r="C125" s="91" t="s">
        <v>146</v>
      </c>
      <c r="D125" s="92" t="n">
        <v>0.055334837962963</v>
      </c>
      <c r="E125" s="80" t="n">
        <f aca="false">(D$9/D125)*100</f>
        <v>24.2762391417569</v>
      </c>
      <c r="F125" s="81" t="n">
        <f aca="false">E125+E$4</f>
        <v>39.2762391417569</v>
      </c>
      <c r="G125" s="82" t="n">
        <f aca="false">D125-D$9</f>
        <v>0.0419016203703704</v>
      </c>
      <c r="H125" s="83" t="n">
        <f aca="false">D125/6</f>
        <v>0.00922247299382716</v>
      </c>
    </row>
    <row r="126" customFormat="false" ht="12.75" hidden="false" customHeight="false" outlineLevel="0" collapsed="false">
      <c r="A126" s="71" t="n">
        <v>118</v>
      </c>
      <c r="B126" s="91" t="s">
        <v>117</v>
      </c>
      <c r="C126" s="91" t="s">
        <v>272</v>
      </c>
      <c r="D126" s="79" t="s">
        <v>429</v>
      </c>
      <c r="E126" s="80"/>
      <c r="F126" s="81"/>
      <c r="G126" s="82"/>
      <c r="H126" s="93"/>
    </row>
    <row r="127" customFormat="false" ht="12.75" hidden="false" customHeight="false" outlineLevel="0" collapsed="false">
      <c r="A127" s="71" t="n">
        <v>119</v>
      </c>
      <c r="B127" s="91" t="s">
        <v>293</v>
      </c>
      <c r="C127" s="91" t="s">
        <v>117</v>
      </c>
      <c r="D127" s="79" t="s">
        <v>430</v>
      </c>
      <c r="E127" s="80"/>
      <c r="F127" s="81"/>
      <c r="G127" s="82"/>
      <c r="H127" s="93"/>
    </row>
    <row r="128" customFormat="false" ht="12.75" hidden="false" customHeight="false" outlineLevel="0" collapsed="false">
      <c r="B128" s="94"/>
      <c r="C128" s="94"/>
      <c r="F128" s="95"/>
    </row>
    <row r="129" customFormat="false" ht="12.75" hidden="false" customHeight="false" outlineLevel="0" collapsed="false">
      <c r="B129" s="94"/>
      <c r="C129" s="94"/>
      <c r="F129" s="95"/>
    </row>
    <row r="130" customFormat="false" ht="12.75" hidden="false" customHeight="false" outlineLevel="0" collapsed="false">
      <c r="B130" s="94"/>
      <c r="C130" s="94"/>
      <c r="F130" s="95"/>
    </row>
    <row r="131" customFormat="false" ht="12.75" hidden="false" customHeight="false" outlineLevel="0" collapsed="false">
      <c r="B131" s="94"/>
      <c r="C131" s="94"/>
      <c r="F131" s="95"/>
    </row>
    <row r="132" customFormat="false" ht="12.75" hidden="false" customHeight="false" outlineLevel="0" collapsed="false">
      <c r="B132" s="94"/>
      <c r="C132" s="94"/>
      <c r="F132" s="95"/>
    </row>
    <row r="133" customFormat="false" ht="12.75" hidden="false" customHeight="false" outlineLevel="0" collapsed="false">
      <c r="B133" s="94"/>
      <c r="C133" s="94"/>
      <c r="F133" s="95"/>
    </row>
    <row r="134" customFormat="false" ht="12.75" hidden="false" customHeight="false" outlineLevel="0" collapsed="false">
      <c r="B134" s="94"/>
      <c r="C134" s="94"/>
      <c r="F134" s="95"/>
    </row>
  </sheetData>
  <mergeCells count="7">
    <mergeCell ref="A1:G1"/>
    <mergeCell ref="A3:B3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5. ročník ŽĎÁRSKÉ LIGY MISTRŮ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6.7"/>
  </cols>
  <sheetData>
    <row r="1" customFormat="false" ht="27" hidden="false" customHeight="false" outlineLevel="0" collapsed="false">
      <c r="A1" s="58" t="s">
        <v>431</v>
      </c>
      <c r="B1" s="58"/>
      <c r="C1" s="58"/>
      <c r="D1" s="58"/>
      <c r="E1" s="58"/>
      <c r="F1" s="58"/>
      <c r="G1" s="58"/>
    </row>
    <row r="3" customFormat="false" ht="12.75" hidden="false" customHeight="false" outlineLevel="0" collapsed="false">
      <c r="A3" s="59"/>
      <c r="B3" s="59"/>
      <c r="C3" s="60"/>
      <c r="E3" s="61" t="s">
        <v>412</v>
      </c>
    </row>
    <row r="4" customFormat="false" ht="12.75" hidden="false" customHeight="true" outlineLevel="0" collapsed="false">
      <c r="A4" s="62" t="s">
        <v>413</v>
      </c>
      <c r="B4" s="62"/>
      <c r="C4" s="63" t="s">
        <v>432</v>
      </c>
      <c r="E4" s="61" t="n">
        <v>5</v>
      </c>
    </row>
    <row r="5" customFormat="false" ht="12.75" hidden="false" customHeight="true" outlineLevel="0" collapsed="false">
      <c r="A5" s="62" t="s">
        <v>414</v>
      </c>
      <c r="B5" s="62"/>
      <c r="C5" s="64" t="n">
        <v>38403</v>
      </c>
    </row>
    <row r="6" customFormat="false" ht="12.75" hidden="false" customHeight="false" outlineLevel="0" collapsed="false">
      <c r="A6" s="62" t="s">
        <v>415</v>
      </c>
      <c r="B6" s="62"/>
      <c r="C6" s="65" t="s">
        <v>433</v>
      </c>
      <c r="D6" s="65"/>
      <c r="E6" s="65"/>
      <c r="F6" s="65"/>
      <c r="G6" s="65"/>
    </row>
    <row r="7" customFormat="false" ht="13.5" hidden="false" customHeight="false" outlineLevel="0" collapsed="false">
      <c r="A7" s="62" t="s">
        <v>417</v>
      </c>
      <c r="B7" s="62"/>
      <c r="C7" s="66" t="n">
        <f aca="false">COUNTA(B9:B109)</f>
        <v>96</v>
      </c>
    </row>
    <row r="8" customFormat="false" ht="13.5" hidden="false" customHeight="false" outlineLevel="0" collapsed="false">
      <c r="A8" s="67" t="s">
        <v>418</v>
      </c>
      <c r="B8" s="67" t="s">
        <v>419</v>
      </c>
      <c r="C8" s="67" t="s">
        <v>420</v>
      </c>
      <c r="D8" s="68" t="s">
        <v>421</v>
      </c>
      <c r="E8" s="69" t="s">
        <v>422</v>
      </c>
      <c r="F8" s="70" t="s">
        <v>423</v>
      </c>
      <c r="G8" s="67" t="s">
        <v>4</v>
      </c>
    </row>
    <row r="9" customFormat="false" ht="12.75" hidden="false" customHeight="false" outlineLevel="0" collapsed="false">
      <c r="A9" s="71" t="n">
        <v>1</v>
      </c>
      <c r="B9" s="72" t="s">
        <v>36</v>
      </c>
      <c r="C9" s="72" t="s">
        <v>37</v>
      </c>
      <c r="D9" s="96" t="n">
        <v>0.00359953703703704</v>
      </c>
      <c r="E9" s="74" t="n">
        <f aca="false">(D$9/D9)*100</f>
        <v>100</v>
      </c>
      <c r="F9" s="75" t="n">
        <f aca="false">E9+E$4</f>
        <v>105</v>
      </c>
      <c r="G9" s="76"/>
    </row>
    <row r="10" customFormat="false" ht="12.75" hidden="false" customHeight="false" outlineLevel="0" collapsed="false">
      <c r="A10" s="71" t="n">
        <v>2</v>
      </c>
      <c r="B10" s="78" t="s">
        <v>281</v>
      </c>
      <c r="C10" s="78" t="s">
        <v>130</v>
      </c>
      <c r="D10" s="97" t="n">
        <v>0.00365740740740741</v>
      </c>
      <c r="E10" s="80" t="n">
        <f aca="false">(D$9/D10)*100</f>
        <v>98.4177215189874</v>
      </c>
      <c r="F10" s="81" t="n">
        <f aca="false">E10+E$4</f>
        <v>103.417721518987</v>
      </c>
      <c r="G10" s="82" t="n">
        <f aca="false">D10-D$9</f>
        <v>5.78703703703704E-005</v>
      </c>
    </row>
    <row r="11" customFormat="false" ht="12.75" hidden="false" customHeight="false" outlineLevel="0" collapsed="false">
      <c r="A11" s="71" t="n">
        <v>3</v>
      </c>
      <c r="B11" s="78" t="s">
        <v>21</v>
      </c>
      <c r="C11" s="78" t="s">
        <v>63</v>
      </c>
      <c r="D11" s="97" t="n">
        <v>0.00372685185185185</v>
      </c>
      <c r="E11" s="80" t="n">
        <f aca="false">(D$9/D11)*100</f>
        <v>96.583850931677</v>
      </c>
      <c r="F11" s="81" t="n">
        <f aca="false">E11+E$4</f>
        <v>101.583850931677</v>
      </c>
      <c r="G11" s="82" t="n">
        <f aca="false">D11-D$9</f>
        <v>0.000127314814814815</v>
      </c>
    </row>
    <row r="12" customFormat="false" ht="12.75" hidden="false" customHeight="false" outlineLevel="0" collapsed="false">
      <c r="A12" s="71" t="n">
        <v>4</v>
      </c>
      <c r="B12" s="78" t="s">
        <v>21</v>
      </c>
      <c r="C12" s="78" t="s">
        <v>20</v>
      </c>
      <c r="D12" s="97" t="n">
        <v>0.00376157407407407</v>
      </c>
      <c r="E12" s="80" t="n">
        <f aca="false">(D$9/D12)*100</f>
        <v>95.6923076923077</v>
      </c>
      <c r="F12" s="81" t="n">
        <f aca="false">E12+E$4</f>
        <v>100.692307692308</v>
      </c>
      <c r="G12" s="82" t="n">
        <f aca="false">D12-D$9</f>
        <v>0.000162037037037037</v>
      </c>
    </row>
    <row r="13" customFormat="false" ht="12.75" hidden="false" customHeight="false" outlineLevel="0" collapsed="false">
      <c r="A13" s="71" t="n">
        <v>5</v>
      </c>
      <c r="B13" s="78" t="s">
        <v>79</v>
      </c>
      <c r="C13" s="78" t="s">
        <v>80</v>
      </c>
      <c r="D13" s="97" t="n">
        <v>0.00384259259259259</v>
      </c>
      <c r="E13" s="80" t="n">
        <f aca="false">(D$9/D13)*100</f>
        <v>93.6746987951807</v>
      </c>
      <c r="F13" s="81" t="n">
        <f aca="false">E13+E$4</f>
        <v>98.6746987951807</v>
      </c>
      <c r="G13" s="82" t="n">
        <f aca="false">D13-D$9</f>
        <v>0.000243055555555556</v>
      </c>
    </row>
    <row r="14" customFormat="false" ht="12.75" hidden="false" customHeight="false" outlineLevel="0" collapsed="false">
      <c r="A14" s="71" t="n">
        <v>6</v>
      </c>
      <c r="B14" s="78" t="s">
        <v>129</v>
      </c>
      <c r="C14" s="78" t="s">
        <v>175</v>
      </c>
      <c r="D14" s="97" t="n">
        <v>0.00395833333333333</v>
      </c>
      <c r="E14" s="80" t="n">
        <f aca="false">(D$9/D14)*100</f>
        <v>90.9356725146199</v>
      </c>
      <c r="F14" s="81" t="n">
        <f aca="false">E14+E$4</f>
        <v>95.9356725146199</v>
      </c>
      <c r="G14" s="82" t="n">
        <f aca="false">D14-D$9</f>
        <v>0.000358796296296296</v>
      </c>
    </row>
    <row r="15" customFormat="false" ht="12.75" hidden="false" customHeight="false" outlineLevel="0" collapsed="false">
      <c r="A15" s="71" t="n">
        <v>7</v>
      </c>
      <c r="B15" s="78" t="s">
        <v>110</v>
      </c>
      <c r="C15" s="78" t="s">
        <v>87</v>
      </c>
      <c r="D15" s="97" t="n">
        <v>0.00400462962962963</v>
      </c>
      <c r="E15" s="80" t="n">
        <f aca="false">(D$9/D15)*100</f>
        <v>89.8843930635838</v>
      </c>
      <c r="F15" s="81" t="n">
        <f aca="false">E15+E$4</f>
        <v>94.8843930635838</v>
      </c>
      <c r="G15" s="82" t="n">
        <f aca="false">D15-D$9</f>
        <v>0.000405092592592593</v>
      </c>
    </row>
    <row r="16" customFormat="false" ht="12.75" hidden="false" customHeight="false" outlineLevel="0" collapsed="false">
      <c r="A16" s="71" t="n">
        <v>8</v>
      </c>
      <c r="B16" s="78" t="s">
        <v>19</v>
      </c>
      <c r="C16" s="78" t="s">
        <v>20</v>
      </c>
      <c r="D16" s="97" t="n">
        <v>0.00418981481481482</v>
      </c>
      <c r="E16" s="80" t="n">
        <f aca="false">(D$9/D16)*100</f>
        <v>85.9116022099448</v>
      </c>
      <c r="F16" s="81" t="n">
        <f aca="false">E16+E$4</f>
        <v>90.9116022099448</v>
      </c>
      <c r="G16" s="82" t="n">
        <f aca="false">D16-D$9</f>
        <v>0.000590277777777778</v>
      </c>
    </row>
    <row r="17" customFormat="false" ht="12.75" hidden="false" customHeight="false" outlineLevel="0" collapsed="false">
      <c r="A17" s="71" t="n">
        <v>9</v>
      </c>
      <c r="B17" s="78" t="s">
        <v>24</v>
      </c>
      <c r="C17" s="78" t="s">
        <v>25</v>
      </c>
      <c r="D17" s="97" t="n">
        <v>0.00429398148148148</v>
      </c>
      <c r="E17" s="80" t="n">
        <f aca="false">(D$9/D17)*100</f>
        <v>83.8274932614555</v>
      </c>
      <c r="F17" s="81" t="n">
        <f aca="false">E17+E$4</f>
        <v>88.8274932614555</v>
      </c>
      <c r="G17" s="82" t="n">
        <f aca="false">D17-D$9</f>
        <v>0.000694444444444445</v>
      </c>
    </row>
    <row r="18" customFormat="false" ht="12.75" hidden="false" customHeight="false" outlineLevel="0" collapsed="false">
      <c r="A18" s="71" t="n">
        <v>10</v>
      </c>
      <c r="B18" s="98" t="s">
        <v>106</v>
      </c>
      <c r="C18" s="98" t="s">
        <v>82</v>
      </c>
      <c r="D18" s="97" t="n">
        <v>0.00431712962962963</v>
      </c>
      <c r="E18" s="80" t="n">
        <f aca="false">(D$9/D18)*100</f>
        <v>83.3780160857909</v>
      </c>
      <c r="F18" s="81" t="n">
        <f aca="false">E18+E$4</f>
        <v>88.3780160857909</v>
      </c>
      <c r="G18" s="82" t="n">
        <f aca="false">D18-D$9</f>
        <v>0.000717592592592593</v>
      </c>
    </row>
    <row r="19" customFormat="false" ht="12.75" hidden="false" customHeight="false" outlineLevel="0" collapsed="false">
      <c r="A19" s="71" t="n">
        <v>11</v>
      </c>
      <c r="B19" s="78" t="s">
        <v>46</v>
      </c>
      <c r="C19" s="78" t="s">
        <v>27</v>
      </c>
      <c r="D19" s="97" t="n">
        <v>0.0044212962962963</v>
      </c>
      <c r="E19" s="80" t="n">
        <f aca="false">(D$9/D19)*100</f>
        <v>81.413612565445</v>
      </c>
      <c r="F19" s="81" t="n">
        <f aca="false">E19+E$4</f>
        <v>86.413612565445</v>
      </c>
      <c r="G19" s="82" t="n">
        <f aca="false">D19-D$9</f>
        <v>0.000821759259259259</v>
      </c>
    </row>
    <row r="20" customFormat="false" ht="13.5" hidden="false" customHeight="false" outlineLevel="0" collapsed="false">
      <c r="A20" s="84" t="n">
        <v>12</v>
      </c>
      <c r="B20" s="99" t="s">
        <v>102</v>
      </c>
      <c r="C20" s="99" t="s">
        <v>63</v>
      </c>
      <c r="D20" s="100" t="n">
        <v>0.00443287037037037</v>
      </c>
      <c r="E20" s="87" t="n">
        <f aca="false">(D$9/D20)*100</f>
        <v>81.201044386423</v>
      </c>
      <c r="F20" s="88" t="n">
        <f aca="false">E20+E$4</f>
        <v>86.201044386423</v>
      </c>
      <c r="G20" s="89" t="n">
        <f aca="false">D20-D$9</f>
        <v>0.000833333333333333</v>
      </c>
    </row>
    <row r="21" customFormat="false" ht="12.75" hidden="false" customHeight="false" outlineLevel="0" collapsed="false">
      <c r="A21" s="71" t="n">
        <v>13</v>
      </c>
      <c r="B21" s="56" t="s">
        <v>26</v>
      </c>
      <c r="C21" s="56" t="s">
        <v>27</v>
      </c>
      <c r="D21" s="96" t="n">
        <v>0.00447916666666667</v>
      </c>
      <c r="E21" s="74" t="n">
        <f aca="false">(D$9/D21)*100</f>
        <v>80.3617571059431</v>
      </c>
      <c r="F21" s="75" t="n">
        <f aca="false">E21+E$4</f>
        <v>85.3617571059431</v>
      </c>
      <c r="G21" s="76" t="n">
        <f aca="false">D21-D$9</f>
        <v>0.00087962962962963</v>
      </c>
    </row>
    <row r="22" customFormat="false" ht="12.75" hidden="false" customHeight="false" outlineLevel="0" collapsed="false">
      <c r="A22" s="71" t="n">
        <v>14</v>
      </c>
      <c r="B22" s="91" t="s">
        <v>42</v>
      </c>
      <c r="C22" s="91" t="s">
        <v>43</v>
      </c>
      <c r="D22" s="97" t="n">
        <v>0.00447916666666667</v>
      </c>
      <c r="E22" s="80" t="n">
        <f aca="false">(D$9/D22)*100</f>
        <v>80.3617571059431</v>
      </c>
      <c r="F22" s="81" t="n">
        <f aca="false">E22+E$4</f>
        <v>85.3617571059431</v>
      </c>
      <c r="G22" s="82" t="n">
        <f aca="false">D22-D$9</f>
        <v>0.00087962962962963</v>
      </c>
    </row>
    <row r="23" customFormat="false" ht="12.75" hidden="false" customHeight="false" outlineLevel="0" collapsed="false">
      <c r="A23" s="71" t="n">
        <v>15</v>
      </c>
      <c r="B23" s="91" t="s">
        <v>41</v>
      </c>
      <c r="C23" s="91" t="s">
        <v>35</v>
      </c>
      <c r="D23" s="97" t="n">
        <v>0.00450231481481482</v>
      </c>
      <c r="E23" s="80" t="n">
        <f aca="false">(D$9/D23)*100</f>
        <v>79.9485861182519</v>
      </c>
      <c r="F23" s="81" t="n">
        <f aca="false">E23+E$4</f>
        <v>84.9485861182519</v>
      </c>
      <c r="G23" s="82" t="n">
        <f aca="false">D23-D$9</f>
        <v>0.000902777777777778</v>
      </c>
    </row>
    <row r="24" customFormat="false" ht="12.75" hidden="false" customHeight="false" outlineLevel="0" collapsed="false">
      <c r="A24" s="71" t="n">
        <v>16</v>
      </c>
      <c r="B24" s="91" t="s">
        <v>30</v>
      </c>
      <c r="C24" s="91" t="s">
        <v>31</v>
      </c>
      <c r="D24" s="97" t="n">
        <v>0.00452546296296296</v>
      </c>
      <c r="E24" s="80" t="n">
        <f aca="false">(D$9/D24)*100</f>
        <v>79.539641943734</v>
      </c>
      <c r="F24" s="81" t="n">
        <f aca="false">E24+E$4</f>
        <v>84.539641943734</v>
      </c>
      <c r="G24" s="82" t="n">
        <f aca="false">D24-D$9</f>
        <v>0.000925925925925926</v>
      </c>
    </row>
    <row r="25" customFormat="false" ht="12.75" hidden="false" customHeight="false" outlineLevel="0" collapsed="false">
      <c r="A25" s="71" t="n">
        <v>17</v>
      </c>
      <c r="B25" s="91" t="s">
        <v>50</v>
      </c>
      <c r="C25" s="91" t="s">
        <v>37</v>
      </c>
      <c r="D25" s="97" t="n">
        <v>0.00454861111111111</v>
      </c>
      <c r="E25" s="80" t="n">
        <f aca="false">(D$9/D25)*100</f>
        <v>79.1348600508906</v>
      </c>
      <c r="F25" s="81" t="n">
        <f aca="false">E25+E$4</f>
        <v>84.1348600508906</v>
      </c>
      <c r="G25" s="82" t="n">
        <f aca="false">D25-D$9</f>
        <v>0.000949074074074074</v>
      </c>
    </row>
    <row r="26" customFormat="false" ht="12.75" hidden="false" customHeight="false" outlineLevel="0" collapsed="false">
      <c r="A26" s="71" t="n">
        <v>18</v>
      </c>
      <c r="B26" s="91" t="s">
        <v>46</v>
      </c>
      <c r="C26" s="91" t="s">
        <v>55</v>
      </c>
      <c r="D26" s="97" t="n">
        <v>0.00456018518518519</v>
      </c>
      <c r="E26" s="80" t="n">
        <f aca="false">(D$9/D26)*100</f>
        <v>78.9340101522843</v>
      </c>
      <c r="F26" s="81" t="n">
        <f aca="false">E26+E$4</f>
        <v>83.9340101522843</v>
      </c>
      <c r="G26" s="82" t="n">
        <f aca="false">D26-D$9</f>
        <v>0.000960648148148148</v>
      </c>
    </row>
    <row r="27" customFormat="false" ht="12.75" hidden="false" customHeight="false" outlineLevel="0" collapsed="false">
      <c r="A27" s="71" t="n">
        <v>19</v>
      </c>
      <c r="B27" s="91" t="s">
        <v>345</v>
      </c>
      <c r="C27" s="91" t="s">
        <v>258</v>
      </c>
      <c r="D27" s="97" t="n">
        <v>0.00458333333333333</v>
      </c>
      <c r="E27" s="80" t="n">
        <f aca="false">(D$9/D27)*100</f>
        <v>78.5353535353535</v>
      </c>
      <c r="F27" s="81" t="n">
        <f aca="false">E27+E$4</f>
        <v>83.5353535353535</v>
      </c>
      <c r="G27" s="82" t="n">
        <f aca="false">D27-D$9</f>
        <v>0.000983796296296296</v>
      </c>
    </row>
    <row r="28" customFormat="false" ht="12.75" hidden="false" customHeight="false" outlineLevel="0" collapsed="false">
      <c r="A28" s="71" t="n">
        <v>20</v>
      </c>
      <c r="B28" s="91" t="s">
        <v>22</v>
      </c>
      <c r="C28" s="91" t="s">
        <v>23</v>
      </c>
      <c r="D28" s="97" t="n">
        <v>0.00460648148148148</v>
      </c>
      <c r="E28" s="80" t="n">
        <f aca="false">(D$9/D28)*100</f>
        <v>78.1407035175879</v>
      </c>
      <c r="F28" s="81" t="n">
        <f aca="false">E28+E$4</f>
        <v>83.1407035175879</v>
      </c>
      <c r="G28" s="82" t="n">
        <f aca="false">D28-D$9</f>
        <v>0.00100694444444444</v>
      </c>
    </row>
    <row r="29" customFormat="false" ht="12.75" hidden="false" customHeight="false" outlineLevel="0" collapsed="false">
      <c r="A29" s="71" t="n">
        <v>21</v>
      </c>
      <c r="B29" s="91" t="s">
        <v>108</v>
      </c>
      <c r="C29" s="91" t="s">
        <v>49</v>
      </c>
      <c r="D29" s="97" t="n">
        <v>0.00461805555555556</v>
      </c>
      <c r="E29" s="80" t="n">
        <f aca="false">(D$9/D29)*100</f>
        <v>77.9448621553885</v>
      </c>
      <c r="F29" s="81" t="n">
        <f aca="false">E29+E$4</f>
        <v>82.9448621553885</v>
      </c>
      <c r="G29" s="82" t="n">
        <f aca="false">D29-D$9</f>
        <v>0.00101851851851852</v>
      </c>
    </row>
    <row r="30" customFormat="false" ht="12.75" hidden="false" customHeight="false" outlineLevel="0" collapsed="false">
      <c r="A30" s="71" t="n">
        <v>22</v>
      </c>
      <c r="B30" s="91" t="s">
        <v>47</v>
      </c>
      <c r="C30" s="91" t="s">
        <v>29</v>
      </c>
      <c r="D30" s="97" t="n">
        <v>0.00467592592592593</v>
      </c>
      <c r="E30" s="80" t="n">
        <f aca="false">(D$9/D30)*100</f>
        <v>76.980198019802</v>
      </c>
      <c r="F30" s="81" t="n">
        <f aca="false">E30+E$4</f>
        <v>81.980198019802</v>
      </c>
      <c r="G30" s="82" t="n">
        <f aca="false">D30-D$9</f>
        <v>0.00107638888888889</v>
      </c>
    </row>
    <row r="31" customFormat="false" ht="12.75" hidden="false" customHeight="false" outlineLevel="0" collapsed="false">
      <c r="A31" s="71" t="n">
        <v>23</v>
      </c>
      <c r="B31" s="91" t="s">
        <v>121</v>
      </c>
      <c r="C31" s="91" t="s">
        <v>49</v>
      </c>
      <c r="D31" s="97" t="n">
        <v>0.00471064814814815</v>
      </c>
      <c r="E31" s="80" t="n">
        <f aca="false">(D$9/D31)*100</f>
        <v>76.4127764127764</v>
      </c>
      <c r="F31" s="81" t="n">
        <f aca="false">E31+E$4</f>
        <v>81.4127764127764</v>
      </c>
      <c r="G31" s="82" t="n">
        <f aca="false">D31-D$9</f>
        <v>0.00111111111111111</v>
      </c>
    </row>
    <row r="32" customFormat="false" ht="12.75" hidden="false" customHeight="false" outlineLevel="0" collapsed="false">
      <c r="A32" s="71" t="n">
        <v>24</v>
      </c>
      <c r="B32" s="91" t="s">
        <v>39</v>
      </c>
      <c r="C32" s="91" t="s">
        <v>40</v>
      </c>
      <c r="D32" s="97" t="n">
        <v>0.0047337962962963</v>
      </c>
      <c r="E32" s="80" t="n">
        <f aca="false">(D$9/D32)*100</f>
        <v>76.039119804401</v>
      </c>
      <c r="F32" s="81" t="n">
        <f aca="false">E32+E$4</f>
        <v>81.039119804401</v>
      </c>
      <c r="G32" s="82" t="n">
        <f aca="false">D32-D$9</f>
        <v>0.00113425925925926</v>
      </c>
    </row>
    <row r="33" customFormat="false" ht="12.75" hidden="false" customHeight="false" outlineLevel="0" collapsed="false">
      <c r="A33" s="71" t="n">
        <v>25</v>
      </c>
      <c r="B33" s="91" t="s">
        <v>24</v>
      </c>
      <c r="C33" s="91" t="s">
        <v>27</v>
      </c>
      <c r="D33" s="97" t="n">
        <v>0.00476851851851852</v>
      </c>
      <c r="E33" s="80" t="n">
        <f aca="false">(D$9/D33)*100</f>
        <v>75.4854368932039</v>
      </c>
      <c r="F33" s="81" t="n">
        <f aca="false">E33+E$4</f>
        <v>80.4854368932039</v>
      </c>
      <c r="G33" s="82" t="n">
        <f aca="false">D33-D$9</f>
        <v>0.00116898148148148</v>
      </c>
    </row>
    <row r="34" customFormat="false" ht="12.75" hidden="false" customHeight="false" outlineLevel="0" collapsed="false">
      <c r="A34" s="71" t="n">
        <v>26</v>
      </c>
      <c r="B34" s="91" t="s">
        <v>38</v>
      </c>
      <c r="C34" s="91" t="s">
        <v>29</v>
      </c>
      <c r="D34" s="97" t="n">
        <v>0.00478009259259259</v>
      </c>
      <c r="E34" s="80" t="n">
        <f aca="false">(D$9/D34)*100</f>
        <v>75.3026634382567</v>
      </c>
      <c r="F34" s="81" t="n">
        <f aca="false">E34+E$4</f>
        <v>80.3026634382567</v>
      </c>
      <c r="G34" s="82" t="n">
        <f aca="false">D34-D$9</f>
        <v>0.00118055555555556</v>
      </c>
    </row>
    <row r="35" customFormat="false" ht="12.75" hidden="false" customHeight="false" outlineLevel="0" collapsed="false">
      <c r="A35" s="71" t="n">
        <v>27</v>
      </c>
      <c r="B35" s="91" t="s">
        <v>128</v>
      </c>
      <c r="C35" s="91" t="s">
        <v>117</v>
      </c>
      <c r="D35" s="97" t="n">
        <v>0.00481481481481482</v>
      </c>
      <c r="E35" s="80" t="n">
        <f aca="false">(D$9/D35)*100</f>
        <v>74.7596153846154</v>
      </c>
      <c r="F35" s="81" t="n">
        <f aca="false">E35+E$4</f>
        <v>79.7596153846154</v>
      </c>
      <c r="G35" s="82" t="n">
        <f aca="false">D35-D$9</f>
        <v>0.00121527777777778</v>
      </c>
    </row>
    <row r="36" customFormat="false" ht="12.75" hidden="false" customHeight="false" outlineLevel="0" collapsed="false">
      <c r="A36" s="71" t="n">
        <v>28</v>
      </c>
      <c r="B36" s="57" t="s">
        <v>77</v>
      </c>
      <c r="C36" s="57" t="s">
        <v>78</v>
      </c>
      <c r="D36" s="97" t="n">
        <v>0.00483796296296296</v>
      </c>
      <c r="E36" s="80" t="n">
        <f aca="false">(D$9/D36)*100</f>
        <v>74.4019138755981</v>
      </c>
      <c r="F36" s="81" t="n">
        <f aca="false">E36+E$4</f>
        <v>79.4019138755981</v>
      </c>
      <c r="G36" s="82" t="n">
        <f aca="false">D36-D$9</f>
        <v>0.00123842592592593</v>
      </c>
    </row>
    <row r="37" customFormat="false" ht="12.75" hidden="false" customHeight="false" outlineLevel="0" collapsed="false">
      <c r="A37" s="71" t="n">
        <v>29</v>
      </c>
      <c r="B37" s="91" t="s">
        <v>108</v>
      </c>
      <c r="C37" s="91" t="s">
        <v>111</v>
      </c>
      <c r="D37" s="97" t="n">
        <v>0.00486111111111111</v>
      </c>
      <c r="E37" s="80" t="n">
        <f aca="false">(D$9/D37)*100</f>
        <v>74.047619047619</v>
      </c>
      <c r="F37" s="81" t="n">
        <f aca="false">E37+E$4</f>
        <v>79.047619047619</v>
      </c>
      <c r="G37" s="82" t="n">
        <f aca="false">D37-D$9</f>
        <v>0.00126157407407407</v>
      </c>
    </row>
    <row r="38" customFormat="false" ht="12.75" hidden="false" customHeight="false" outlineLevel="0" collapsed="false">
      <c r="A38" s="71" t="n">
        <v>30</v>
      </c>
      <c r="B38" s="91" t="s">
        <v>34</v>
      </c>
      <c r="C38" s="91" t="s">
        <v>35</v>
      </c>
      <c r="D38" s="97" t="n">
        <v>0.00487268518518519</v>
      </c>
      <c r="E38" s="80" t="n">
        <f aca="false">(D$9/D38)*100</f>
        <v>73.8717339667458</v>
      </c>
      <c r="F38" s="81" t="n">
        <f aca="false">E38+E$4</f>
        <v>78.8717339667458</v>
      </c>
      <c r="G38" s="82" t="n">
        <f aca="false">D38-D$9</f>
        <v>0.00127314814814815</v>
      </c>
    </row>
    <row r="39" customFormat="false" ht="12.75" hidden="false" customHeight="false" outlineLevel="0" collapsed="false">
      <c r="A39" s="71" t="n">
        <v>31</v>
      </c>
      <c r="B39" s="91" t="s">
        <v>112</v>
      </c>
      <c r="C39" s="91" t="s">
        <v>49</v>
      </c>
      <c r="D39" s="97" t="n">
        <v>0.00489583333333333</v>
      </c>
      <c r="E39" s="80" t="n">
        <f aca="false">(D$9/D39)*100</f>
        <v>73.5224586288416</v>
      </c>
      <c r="F39" s="81" t="n">
        <f aca="false">E39+E$4</f>
        <v>78.5224586288416</v>
      </c>
      <c r="G39" s="82" t="n">
        <f aca="false">D39-D$9</f>
        <v>0.0012962962962963</v>
      </c>
    </row>
    <row r="40" customFormat="false" ht="12.75" hidden="false" customHeight="false" outlineLevel="0" collapsed="false">
      <c r="A40" s="71" t="n">
        <v>32</v>
      </c>
      <c r="B40" s="91" t="s">
        <v>210</v>
      </c>
      <c r="C40" s="91" t="s">
        <v>27</v>
      </c>
      <c r="D40" s="97" t="n">
        <v>0.00489583333333333</v>
      </c>
      <c r="E40" s="80" t="n">
        <f aca="false">(D$9/D40)*100</f>
        <v>73.5224586288416</v>
      </c>
      <c r="F40" s="81" t="n">
        <f aca="false">E40+E$4</f>
        <v>78.5224586288416</v>
      </c>
      <c r="G40" s="82" t="n">
        <f aca="false">D40-D$9</f>
        <v>0.0012962962962963</v>
      </c>
    </row>
    <row r="41" customFormat="false" ht="12.75" hidden="false" customHeight="false" outlineLevel="0" collapsed="false">
      <c r="A41" s="71" t="n">
        <v>33</v>
      </c>
      <c r="B41" s="91" t="s">
        <v>32</v>
      </c>
      <c r="C41" s="91" t="s">
        <v>33</v>
      </c>
      <c r="D41" s="97" t="n">
        <v>0.00494212962962963</v>
      </c>
      <c r="E41" s="80" t="n">
        <f aca="false">(D$9/D41)*100</f>
        <v>72.8337236533958</v>
      </c>
      <c r="F41" s="81" t="n">
        <f aca="false">E41+E$4</f>
        <v>77.8337236533958</v>
      </c>
      <c r="G41" s="82" t="n">
        <f aca="false">D41-D$9</f>
        <v>0.00134259259259259</v>
      </c>
    </row>
    <row r="42" customFormat="false" ht="12.75" hidden="false" customHeight="false" outlineLevel="0" collapsed="false">
      <c r="A42" s="71" t="n">
        <v>34</v>
      </c>
      <c r="B42" s="91" t="s">
        <v>108</v>
      </c>
      <c r="C42" s="91" t="s">
        <v>55</v>
      </c>
      <c r="D42" s="97" t="n">
        <v>0.00497685185185185</v>
      </c>
      <c r="E42" s="80" t="n">
        <f aca="false">(D$9/D42)*100</f>
        <v>72.3255813953488</v>
      </c>
      <c r="F42" s="81" t="n">
        <f aca="false">E42+E$4</f>
        <v>77.3255813953488</v>
      </c>
      <c r="G42" s="82" t="n">
        <f aca="false">D42-D$9</f>
        <v>0.00137731481481481</v>
      </c>
    </row>
    <row r="43" customFormat="false" ht="12.75" hidden="false" customHeight="false" outlineLevel="0" collapsed="false">
      <c r="A43" s="71" t="n">
        <v>35</v>
      </c>
      <c r="B43" s="91" t="s">
        <v>105</v>
      </c>
      <c r="C43" s="91" t="s">
        <v>63</v>
      </c>
      <c r="D43" s="97" t="n">
        <v>0.00498842592592593</v>
      </c>
      <c r="E43" s="80" t="n">
        <f aca="false">(D$9/D43)*100</f>
        <v>72.1577726218097</v>
      </c>
      <c r="F43" s="81" t="n">
        <f aca="false">E43+E$4</f>
        <v>77.1577726218097</v>
      </c>
      <c r="G43" s="82" t="n">
        <f aca="false">D43-D$9</f>
        <v>0.00138888888888889</v>
      </c>
    </row>
    <row r="44" customFormat="false" ht="12.75" hidden="false" customHeight="false" outlineLevel="0" collapsed="false">
      <c r="A44" s="71" t="n">
        <v>36</v>
      </c>
      <c r="B44" s="91" t="s">
        <v>32</v>
      </c>
      <c r="C44" s="91" t="s">
        <v>49</v>
      </c>
      <c r="D44" s="97" t="n">
        <v>0.005</v>
      </c>
      <c r="E44" s="80" t="n">
        <f aca="false">(D$9/D44)*100</f>
        <v>71.9907407407407</v>
      </c>
      <c r="F44" s="81" t="n">
        <f aca="false">E44+E$4</f>
        <v>76.9907407407407</v>
      </c>
      <c r="G44" s="82" t="n">
        <f aca="false">D44-D$9</f>
        <v>0.00140046296296296</v>
      </c>
    </row>
    <row r="45" customFormat="false" ht="12.75" hidden="false" customHeight="false" outlineLevel="0" collapsed="false">
      <c r="A45" s="71" t="n">
        <v>37</v>
      </c>
      <c r="B45" s="57" t="s">
        <v>94</v>
      </c>
      <c r="C45" s="57" t="s">
        <v>323</v>
      </c>
      <c r="D45" s="97" t="n">
        <v>0.00503472222222222</v>
      </c>
      <c r="E45" s="80" t="n">
        <f aca="false">(D$9/D45)*100</f>
        <v>71.4942528735632</v>
      </c>
      <c r="F45" s="81" t="n">
        <f aca="false">E45+E$4</f>
        <v>76.4942528735632</v>
      </c>
      <c r="G45" s="82" t="n">
        <f aca="false">D45-D$9</f>
        <v>0.00143518518518519</v>
      </c>
    </row>
    <row r="46" customFormat="false" ht="12.75" hidden="false" customHeight="false" outlineLevel="0" collapsed="false">
      <c r="A46" s="71" t="n">
        <v>38</v>
      </c>
      <c r="B46" s="91" t="s">
        <v>434</v>
      </c>
      <c r="C46" s="91" t="s">
        <v>63</v>
      </c>
      <c r="D46" s="97" t="n">
        <v>0.00509259259259259</v>
      </c>
      <c r="E46" s="80" t="n">
        <f aca="false">(D$9/D46)*100</f>
        <v>70.6818181818182</v>
      </c>
      <c r="F46" s="81" t="n">
        <f aca="false">E46+E$4</f>
        <v>75.6818181818182</v>
      </c>
      <c r="G46" s="82" t="n">
        <f aca="false">D46-D$9</f>
        <v>0.00149305555555556</v>
      </c>
    </row>
    <row r="47" customFormat="false" ht="12.75" hidden="false" customHeight="false" outlineLevel="0" collapsed="false">
      <c r="A47" s="71" t="n">
        <v>39</v>
      </c>
      <c r="B47" s="91" t="s">
        <v>48</v>
      </c>
      <c r="C47" s="91" t="s">
        <v>49</v>
      </c>
      <c r="D47" s="97" t="n">
        <v>0.00509259259259259</v>
      </c>
      <c r="E47" s="80" t="n">
        <f aca="false">(D$9/D47)*100</f>
        <v>70.6818181818182</v>
      </c>
      <c r="F47" s="81" t="n">
        <f aca="false">E47+E$4</f>
        <v>75.6818181818182</v>
      </c>
      <c r="G47" s="82" t="n">
        <f aca="false">D47-D$9</f>
        <v>0.00149305555555556</v>
      </c>
    </row>
    <row r="48" customFormat="false" ht="12.75" hidden="false" customHeight="false" outlineLevel="0" collapsed="false">
      <c r="A48" s="71" t="n">
        <v>40</v>
      </c>
      <c r="B48" s="57" t="s">
        <v>100</v>
      </c>
      <c r="C48" s="57" t="s">
        <v>207</v>
      </c>
      <c r="D48" s="97" t="n">
        <v>0.00509259259259259</v>
      </c>
      <c r="E48" s="80" t="n">
        <f aca="false">(D$9/D48)*100</f>
        <v>70.6818181818182</v>
      </c>
      <c r="F48" s="81" t="n">
        <f aca="false">E48+E$4</f>
        <v>75.6818181818182</v>
      </c>
      <c r="G48" s="82" t="n">
        <f aca="false">D48-D$9</f>
        <v>0.00149305555555556</v>
      </c>
    </row>
    <row r="49" customFormat="false" ht="12.75" hidden="false" customHeight="false" outlineLevel="0" collapsed="false">
      <c r="A49" s="71" t="n">
        <v>41</v>
      </c>
      <c r="B49" s="91" t="s">
        <v>58</v>
      </c>
      <c r="C49" s="91" t="s">
        <v>59</v>
      </c>
      <c r="D49" s="97" t="n">
        <v>0.00510416666666667</v>
      </c>
      <c r="E49" s="80" t="n">
        <f aca="false">(D$9/D49)*100</f>
        <v>70.5215419501134</v>
      </c>
      <c r="F49" s="81" t="n">
        <f aca="false">E49+E$4</f>
        <v>75.5215419501134</v>
      </c>
      <c r="G49" s="82" t="n">
        <f aca="false">D49-D$9</f>
        <v>0.00150462962962963</v>
      </c>
    </row>
    <row r="50" customFormat="false" ht="12.75" hidden="false" customHeight="false" outlineLevel="0" collapsed="false">
      <c r="A50" s="71" t="n">
        <v>42</v>
      </c>
      <c r="B50" s="91" t="s">
        <v>131</v>
      </c>
      <c r="C50" s="91" t="s">
        <v>127</v>
      </c>
      <c r="D50" s="97" t="n">
        <v>0.00515046296296296</v>
      </c>
      <c r="E50" s="80" t="n">
        <f aca="false">(D$9/D50)*100</f>
        <v>69.8876404494382</v>
      </c>
      <c r="F50" s="81" t="n">
        <f aca="false">E50+E$4</f>
        <v>74.8876404494382</v>
      </c>
      <c r="G50" s="82" t="n">
        <f aca="false">D50-D$9</f>
        <v>0.00155092592592593</v>
      </c>
    </row>
    <row r="51" customFormat="false" ht="12.75" hidden="false" customHeight="false" outlineLevel="0" collapsed="false">
      <c r="A51" s="71" t="n">
        <v>43</v>
      </c>
      <c r="B51" s="91" t="s">
        <v>44</v>
      </c>
      <c r="C51" s="91" t="s">
        <v>45</v>
      </c>
      <c r="D51" s="97" t="n">
        <v>0.00515046296296296</v>
      </c>
      <c r="E51" s="80" t="n">
        <f aca="false">(D$9/D51)*100</f>
        <v>69.8876404494382</v>
      </c>
      <c r="F51" s="81" t="n">
        <f aca="false">E51+E$4</f>
        <v>74.8876404494382</v>
      </c>
      <c r="G51" s="82" t="n">
        <f aca="false">D51-D$9</f>
        <v>0.00155092592592593</v>
      </c>
    </row>
    <row r="52" customFormat="false" ht="12.75" hidden="false" customHeight="false" outlineLevel="0" collapsed="false">
      <c r="A52" s="71" t="n">
        <v>44</v>
      </c>
      <c r="B52" s="91" t="s">
        <v>50</v>
      </c>
      <c r="C52" s="91" t="s">
        <v>49</v>
      </c>
      <c r="D52" s="97" t="n">
        <v>0.00516203703703704</v>
      </c>
      <c r="E52" s="80" t="n">
        <f aca="false">(D$9/D52)*100</f>
        <v>69.7309417040359</v>
      </c>
      <c r="F52" s="81" t="n">
        <f aca="false">E52+E$4</f>
        <v>74.7309417040359</v>
      </c>
      <c r="G52" s="82" t="n">
        <f aca="false">D52-D$9</f>
        <v>0.0015625</v>
      </c>
    </row>
    <row r="53" customFormat="false" ht="12.75" hidden="false" customHeight="false" outlineLevel="0" collapsed="false">
      <c r="A53" s="71" t="n">
        <v>45</v>
      </c>
      <c r="B53" s="57" t="s">
        <v>60</v>
      </c>
      <c r="C53" s="57" t="s">
        <v>61</v>
      </c>
      <c r="D53" s="97" t="n">
        <v>0.00518518518518519</v>
      </c>
      <c r="E53" s="80" t="n">
        <f aca="false">(D$9/D53)*100</f>
        <v>69.4196428571429</v>
      </c>
      <c r="F53" s="81" t="n">
        <f aca="false">E53+E$4</f>
        <v>74.4196428571429</v>
      </c>
      <c r="G53" s="82" t="n">
        <f aca="false">D53-D$9</f>
        <v>0.00158564814814815</v>
      </c>
    </row>
    <row r="54" customFormat="false" ht="12.75" hidden="false" customHeight="false" outlineLevel="0" collapsed="false">
      <c r="A54" s="71" t="n">
        <v>46</v>
      </c>
      <c r="B54" s="91" t="s">
        <v>126</v>
      </c>
      <c r="C54" s="91" t="s">
        <v>63</v>
      </c>
      <c r="D54" s="97" t="n">
        <v>0.00525462962962963</v>
      </c>
      <c r="E54" s="80" t="n">
        <f aca="false">(D$9/D54)*100</f>
        <v>68.5022026431718</v>
      </c>
      <c r="F54" s="81" t="n">
        <f aca="false">E54+E$4</f>
        <v>73.5022026431718</v>
      </c>
      <c r="G54" s="82" t="n">
        <f aca="false">D54-D$9</f>
        <v>0.00165509259259259</v>
      </c>
    </row>
    <row r="55" customFormat="false" ht="12.75" hidden="false" customHeight="false" outlineLevel="0" collapsed="false">
      <c r="A55" s="71" t="n">
        <v>47</v>
      </c>
      <c r="B55" s="91" t="s">
        <v>56</v>
      </c>
      <c r="C55" s="91" t="s">
        <v>425</v>
      </c>
      <c r="D55" s="97" t="n">
        <v>0.0052662037037037</v>
      </c>
      <c r="E55" s="80" t="n">
        <f aca="false">(D$9/D55)*100</f>
        <v>68.3516483516484</v>
      </c>
      <c r="F55" s="81" t="n">
        <f aca="false">E55+E$4</f>
        <v>73.3516483516484</v>
      </c>
      <c r="G55" s="82" t="n">
        <f aca="false">D55-D$9</f>
        <v>0.00166666666666667</v>
      </c>
    </row>
    <row r="56" customFormat="false" ht="12.75" hidden="false" customHeight="false" outlineLevel="0" collapsed="false">
      <c r="A56" s="71" t="n">
        <v>48</v>
      </c>
      <c r="B56" s="91" t="s">
        <v>56</v>
      </c>
      <c r="C56" s="91" t="s">
        <v>426</v>
      </c>
      <c r="D56" s="97" t="n">
        <v>0.00534722222222222</v>
      </c>
      <c r="E56" s="80" t="n">
        <f aca="false">(D$9/D56)*100</f>
        <v>67.3160173160173</v>
      </c>
      <c r="F56" s="81" t="n">
        <f aca="false">E56+E$4</f>
        <v>72.3160173160173</v>
      </c>
      <c r="G56" s="82" t="n">
        <f aca="false">D56-D$9</f>
        <v>0.00174768518518519</v>
      </c>
    </row>
    <row r="57" customFormat="false" ht="12.75" hidden="false" customHeight="false" outlineLevel="0" collapsed="false">
      <c r="A57" s="71" t="n">
        <v>49</v>
      </c>
      <c r="B57" s="91" t="s">
        <v>115</v>
      </c>
      <c r="C57" s="91" t="s">
        <v>29</v>
      </c>
      <c r="D57" s="97" t="n">
        <v>0.0053587962962963</v>
      </c>
      <c r="E57" s="80" t="n">
        <f aca="false">(D$9/D57)*100</f>
        <v>67.170626349892</v>
      </c>
      <c r="F57" s="81" t="n">
        <f aca="false">E57+E$4</f>
        <v>72.170626349892</v>
      </c>
      <c r="G57" s="82" t="n">
        <f aca="false">D57-D$9</f>
        <v>0.00175925925925926</v>
      </c>
    </row>
    <row r="58" customFormat="false" ht="12.75" hidden="false" customHeight="false" outlineLevel="0" collapsed="false">
      <c r="A58" s="71" t="n">
        <v>50</v>
      </c>
      <c r="B58" s="91" t="s">
        <v>62</v>
      </c>
      <c r="C58" s="91" t="s">
        <v>63</v>
      </c>
      <c r="D58" s="97" t="n">
        <v>0.00540509259259259</v>
      </c>
      <c r="E58" s="80" t="n">
        <f aca="false">(D$9/D58)*100</f>
        <v>66.5952890792291</v>
      </c>
      <c r="F58" s="81" t="n">
        <f aca="false">E58+E$4</f>
        <v>71.5952890792291</v>
      </c>
      <c r="G58" s="82" t="n">
        <f aca="false">D58-D$9</f>
        <v>0.00180555555555556</v>
      </c>
    </row>
    <row r="59" customFormat="false" ht="12.75" hidden="false" customHeight="false" outlineLevel="0" collapsed="false">
      <c r="A59" s="71" t="n">
        <v>51</v>
      </c>
      <c r="B59" s="91" t="s">
        <v>215</v>
      </c>
      <c r="C59" s="91" t="s">
        <v>63</v>
      </c>
      <c r="D59" s="97" t="n">
        <v>0.00541666666666667</v>
      </c>
      <c r="E59" s="80" t="n">
        <f aca="false">(D$9/D59)*100</f>
        <v>66.4529914529915</v>
      </c>
      <c r="F59" s="81" t="n">
        <f aca="false">E59+E$4</f>
        <v>71.4529914529915</v>
      </c>
      <c r="G59" s="82" t="n">
        <f aca="false">D59-D$9</f>
        <v>0.00181712962962963</v>
      </c>
    </row>
    <row r="60" customFormat="false" ht="12.75" hidden="false" customHeight="false" outlineLevel="0" collapsed="false">
      <c r="A60" s="71" t="n">
        <v>52</v>
      </c>
      <c r="B60" s="91" t="s">
        <v>22</v>
      </c>
      <c r="C60" s="91" t="s">
        <v>29</v>
      </c>
      <c r="D60" s="97" t="n">
        <v>0.00543981481481482</v>
      </c>
      <c r="E60" s="80" t="n">
        <f aca="false">(D$9/D60)*100</f>
        <v>66.1702127659574</v>
      </c>
      <c r="F60" s="81" t="n">
        <f aca="false">E60+E$4</f>
        <v>71.1702127659574</v>
      </c>
      <c r="G60" s="82" t="n">
        <f aca="false">D60-D$9</f>
        <v>0.00184027777777778</v>
      </c>
    </row>
    <row r="61" customFormat="false" ht="12.75" hidden="false" customHeight="false" outlineLevel="0" collapsed="false">
      <c r="A61" s="71" t="n">
        <v>53</v>
      </c>
      <c r="B61" s="91" t="s">
        <v>66</v>
      </c>
      <c r="C61" s="91" t="s">
        <v>67</v>
      </c>
      <c r="D61" s="97" t="n">
        <v>0.00543981481481482</v>
      </c>
      <c r="E61" s="80" t="n">
        <f aca="false">(D$9/D61)*100</f>
        <v>66.1702127659574</v>
      </c>
      <c r="F61" s="81" t="n">
        <f aca="false">E61+E$4</f>
        <v>71.1702127659574</v>
      </c>
      <c r="G61" s="82" t="n">
        <f aca="false">D61-D$9</f>
        <v>0.00184027777777778</v>
      </c>
    </row>
    <row r="62" customFormat="false" ht="12.75" hidden="false" customHeight="false" outlineLevel="0" collapsed="false">
      <c r="A62" s="71" t="n">
        <v>54</v>
      </c>
      <c r="B62" s="57" t="s">
        <v>94</v>
      </c>
      <c r="C62" s="57" t="s">
        <v>95</v>
      </c>
      <c r="D62" s="97" t="n">
        <v>0.00547453703703704</v>
      </c>
      <c r="E62" s="80" t="n">
        <f aca="false">(D$9/D62)*100</f>
        <v>65.7505285412262</v>
      </c>
      <c r="F62" s="81" t="n">
        <f aca="false">E62+E$4</f>
        <v>70.7505285412262</v>
      </c>
      <c r="G62" s="82" t="n">
        <f aca="false">D62-D$9</f>
        <v>0.001875</v>
      </c>
    </row>
    <row r="63" customFormat="false" ht="12.75" hidden="false" customHeight="false" outlineLevel="0" collapsed="false">
      <c r="A63" s="71" t="n">
        <v>55</v>
      </c>
      <c r="B63" s="57" t="s">
        <v>377</v>
      </c>
      <c r="C63" s="57" t="s">
        <v>95</v>
      </c>
      <c r="D63" s="97" t="n">
        <v>0.00550925925925926</v>
      </c>
      <c r="E63" s="80" t="n">
        <f aca="false">(D$9/D63)*100</f>
        <v>65.3361344537815</v>
      </c>
      <c r="F63" s="81" t="n">
        <f aca="false">E63+E$4</f>
        <v>70.3361344537815</v>
      </c>
      <c r="G63" s="82" t="n">
        <f aca="false">D63-D$9</f>
        <v>0.00190972222222222</v>
      </c>
    </row>
    <row r="64" customFormat="false" ht="12.75" hidden="false" customHeight="false" outlineLevel="0" collapsed="false">
      <c r="A64" s="71" t="n">
        <v>56</v>
      </c>
      <c r="B64" s="91" t="s">
        <v>28</v>
      </c>
      <c r="C64" s="91" t="s">
        <v>29</v>
      </c>
      <c r="D64" s="97" t="n">
        <v>0.00553240740740741</v>
      </c>
      <c r="E64" s="80" t="n">
        <f aca="false">(D$9/D64)*100</f>
        <v>65.0627615062762</v>
      </c>
      <c r="F64" s="81" t="n">
        <f aca="false">E64+E$4</f>
        <v>70.0627615062762</v>
      </c>
      <c r="G64" s="82" t="n">
        <f aca="false">D64-D$9</f>
        <v>0.00193287037037037</v>
      </c>
    </row>
    <row r="65" customFormat="false" ht="12.75" hidden="false" customHeight="false" outlineLevel="0" collapsed="false">
      <c r="A65" s="71" t="n">
        <v>57</v>
      </c>
      <c r="B65" s="91" t="s">
        <v>156</v>
      </c>
      <c r="C65" s="91" t="s">
        <v>157</v>
      </c>
      <c r="D65" s="97" t="n">
        <v>0.00555555555555556</v>
      </c>
      <c r="E65" s="80" t="n">
        <f aca="false">(D$9/D65)*100</f>
        <v>64.7916666666667</v>
      </c>
      <c r="F65" s="81" t="n">
        <f aca="false">E65+E$4</f>
        <v>69.7916666666667</v>
      </c>
      <c r="G65" s="82" t="n">
        <f aca="false">D65-D$9</f>
        <v>0.00195601851851852</v>
      </c>
    </row>
    <row r="66" customFormat="false" ht="12.75" hidden="false" customHeight="false" outlineLevel="0" collapsed="false">
      <c r="A66" s="71" t="n">
        <v>58</v>
      </c>
      <c r="B66" s="91" t="s">
        <v>70</v>
      </c>
      <c r="C66" s="91" t="s">
        <v>435</v>
      </c>
      <c r="D66" s="97" t="n">
        <v>0.005625</v>
      </c>
      <c r="E66" s="80" t="n">
        <f aca="false">(D$9/D66)*100</f>
        <v>63.9917695473251</v>
      </c>
      <c r="F66" s="81" t="n">
        <f aca="false">E66+E$4</f>
        <v>68.9917695473251</v>
      </c>
      <c r="G66" s="82" t="n">
        <f aca="false">D66-D$9</f>
        <v>0.00202546296296296</v>
      </c>
    </row>
    <row r="67" customFormat="false" ht="12.75" hidden="false" customHeight="false" outlineLevel="0" collapsed="false">
      <c r="A67" s="71" t="n">
        <v>59</v>
      </c>
      <c r="B67" s="57" t="s">
        <v>51</v>
      </c>
      <c r="C67" s="57" t="s">
        <v>52</v>
      </c>
      <c r="D67" s="97" t="n">
        <v>0.00563657407407407</v>
      </c>
      <c r="E67" s="80" t="n">
        <f aca="false">(D$9/D67)*100</f>
        <v>63.8603696098563</v>
      </c>
      <c r="F67" s="81" t="n">
        <f aca="false">E67+E$4</f>
        <v>68.8603696098563</v>
      </c>
      <c r="G67" s="82" t="n">
        <f aca="false">D67-D$9</f>
        <v>0.00203703703703704</v>
      </c>
    </row>
    <row r="68" customFormat="false" ht="12.75" hidden="false" customHeight="false" outlineLevel="0" collapsed="false">
      <c r="A68" s="71" t="n">
        <v>60</v>
      </c>
      <c r="B68" s="91" t="s">
        <v>125</v>
      </c>
      <c r="C68" s="91" t="s">
        <v>91</v>
      </c>
      <c r="D68" s="97" t="n">
        <v>0.00563657407407407</v>
      </c>
      <c r="E68" s="80" t="n">
        <f aca="false">(D$9/D68)*100</f>
        <v>63.8603696098563</v>
      </c>
      <c r="F68" s="81" t="n">
        <f aca="false">E68+E$4</f>
        <v>68.8603696098563</v>
      </c>
      <c r="G68" s="82" t="n">
        <f aca="false">D68-D$9</f>
        <v>0.00203703703703704</v>
      </c>
    </row>
    <row r="69" customFormat="false" ht="12.75" hidden="false" customHeight="false" outlineLevel="0" collapsed="false">
      <c r="A69" s="71" t="n">
        <v>61</v>
      </c>
      <c r="B69" s="57" t="s">
        <v>75</v>
      </c>
      <c r="C69" s="57" t="s">
        <v>76</v>
      </c>
      <c r="D69" s="97" t="n">
        <v>0.00563657407407407</v>
      </c>
      <c r="E69" s="80" t="n">
        <f aca="false">(D$9/D69)*100</f>
        <v>63.8603696098563</v>
      </c>
      <c r="F69" s="81" t="n">
        <f aca="false">E69+E$4</f>
        <v>68.8603696098563</v>
      </c>
      <c r="G69" s="82" t="n">
        <f aca="false">D69-D$9</f>
        <v>0.00203703703703704</v>
      </c>
    </row>
    <row r="70" customFormat="false" ht="12.75" hidden="false" customHeight="false" outlineLevel="0" collapsed="false">
      <c r="A70" s="71" t="n">
        <v>62</v>
      </c>
      <c r="B70" s="57" t="s">
        <v>72</v>
      </c>
      <c r="C70" s="57" t="s">
        <v>73</v>
      </c>
      <c r="D70" s="97" t="n">
        <v>0.00564814814814815</v>
      </c>
      <c r="E70" s="80" t="n">
        <f aca="false">(D$9/D70)*100</f>
        <v>63.7295081967213</v>
      </c>
      <c r="F70" s="81" t="n">
        <f aca="false">E70+E$4</f>
        <v>68.7295081967213</v>
      </c>
      <c r="G70" s="82" t="n">
        <f aca="false">D70-D$9</f>
        <v>0.00204861111111111</v>
      </c>
    </row>
    <row r="71" customFormat="false" ht="12.75" hidden="false" customHeight="false" outlineLevel="0" collapsed="false">
      <c r="A71" s="71" t="n">
        <v>63</v>
      </c>
      <c r="B71" s="91" t="s">
        <v>74</v>
      </c>
      <c r="C71" s="91" t="s">
        <v>63</v>
      </c>
      <c r="D71" s="97" t="n">
        <v>0.00565972222222222</v>
      </c>
      <c r="E71" s="80" t="n">
        <f aca="false">(D$9/D71)*100</f>
        <v>63.59918200409</v>
      </c>
      <c r="F71" s="81" t="n">
        <f aca="false">E71+E$4</f>
        <v>68.59918200409</v>
      </c>
      <c r="G71" s="82" t="n">
        <f aca="false">D71-D$9</f>
        <v>0.00206018518518519</v>
      </c>
    </row>
    <row r="72" customFormat="false" ht="12.75" hidden="false" customHeight="false" outlineLevel="0" collapsed="false">
      <c r="A72" s="71" t="n">
        <v>64</v>
      </c>
      <c r="B72" s="91" t="s">
        <v>53</v>
      </c>
      <c r="C72" s="91" t="s">
        <v>54</v>
      </c>
      <c r="D72" s="97" t="n">
        <v>0.0056712962962963</v>
      </c>
      <c r="E72" s="80" t="n">
        <f aca="false">(D$9/D72)*100</f>
        <v>63.4693877551021</v>
      </c>
      <c r="F72" s="81" t="n">
        <f aca="false">E72+E$4</f>
        <v>68.4693877551021</v>
      </c>
      <c r="G72" s="82" t="n">
        <f aca="false">D72-D$9</f>
        <v>0.00207175925925926</v>
      </c>
    </row>
    <row r="73" customFormat="false" ht="12.75" hidden="false" customHeight="false" outlineLevel="0" collapsed="false">
      <c r="A73" s="71" t="n">
        <v>65</v>
      </c>
      <c r="B73" s="91" t="s">
        <v>48</v>
      </c>
      <c r="C73" s="91" t="s">
        <v>127</v>
      </c>
      <c r="D73" s="97" t="n">
        <v>0.00568287037037037</v>
      </c>
      <c r="E73" s="80" t="n">
        <f aca="false">(D$9/D73)*100</f>
        <v>63.3401221995927</v>
      </c>
      <c r="F73" s="81" t="n">
        <f aca="false">E73+E$4</f>
        <v>68.3401221995927</v>
      </c>
      <c r="G73" s="82" t="n">
        <f aca="false">D73-D$9</f>
        <v>0.00208333333333333</v>
      </c>
    </row>
    <row r="74" customFormat="false" ht="12.75" hidden="false" customHeight="false" outlineLevel="0" collapsed="false">
      <c r="A74" s="71" t="n">
        <v>66</v>
      </c>
      <c r="B74" s="91" t="s">
        <v>47</v>
      </c>
      <c r="C74" s="91" t="s">
        <v>27</v>
      </c>
      <c r="D74" s="97" t="n">
        <v>0.00569444444444444</v>
      </c>
      <c r="E74" s="80" t="n">
        <f aca="false">(D$9/D74)*100</f>
        <v>63.2113821138211</v>
      </c>
      <c r="F74" s="81" t="n">
        <f aca="false">E74+E$4</f>
        <v>68.2113821138211</v>
      </c>
      <c r="G74" s="82" t="n">
        <f aca="false">D74-D$9</f>
        <v>0.00209490740740741</v>
      </c>
    </row>
    <row r="75" customFormat="false" ht="12.75" hidden="false" customHeight="false" outlineLevel="0" collapsed="false">
      <c r="A75" s="71" t="n">
        <v>67</v>
      </c>
      <c r="B75" s="57" t="s">
        <v>83</v>
      </c>
      <c r="C75" s="57" t="s">
        <v>318</v>
      </c>
      <c r="D75" s="97" t="n">
        <v>0.00578703703703704</v>
      </c>
      <c r="E75" s="80" t="n">
        <f aca="false">(D$9/D75)*100</f>
        <v>62.2</v>
      </c>
      <c r="F75" s="81" t="n">
        <f aca="false">E75+E$4</f>
        <v>67.2</v>
      </c>
      <c r="G75" s="82" t="n">
        <f aca="false">D75-D$9</f>
        <v>0.0021875</v>
      </c>
    </row>
    <row r="76" customFormat="false" ht="12.75" hidden="false" customHeight="false" outlineLevel="0" collapsed="false">
      <c r="A76" s="71" t="n">
        <v>68</v>
      </c>
      <c r="B76" s="91" t="s">
        <v>58</v>
      </c>
      <c r="C76" s="91" t="s">
        <v>63</v>
      </c>
      <c r="D76" s="97" t="n">
        <v>0.00579861111111111</v>
      </c>
      <c r="E76" s="80" t="n">
        <f aca="false">(D$9/D76)*100</f>
        <v>62.0758483033932</v>
      </c>
      <c r="F76" s="81" t="n">
        <f aca="false">E76+E$4</f>
        <v>67.0758483033932</v>
      </c>
      <c r="G76" s="82" t="n">
        <f aca="false">D76-D$9</f>
        <v>0.00219907407407407</v>
      </c>
    </row>
    <row r="77" customFormat="false" ht="12.75" hidden="false" customHeight="false" outlineLevel="0" collapsed="false">
      <c r="A77" s="71" t="n">
        <v>69</v>
      </c>
      <c r="B77" s="91" t="s">
        <v>96</v>
      </c>
      <c r="C77" s="91" t="s">
        <v>97</v>
      </c>
      <c r="D77" s="97" t="n">
        <v>0.00581018518518519</v>
      </c>
      <c r="E77" s="80" t="n">
        <f aca="false">(D$9/D77)*100</f>
        <v>61.9521912350598</v>
      </c>
      <c r="F77" s="81" t="n">
        <f aca="false">E77+E$4</f>
        <v>66.9521912350598</v>
      </c>
      <c r="G77" s="82" t="n">
        <f aca="false">D77-D$9</f>
        <v>0.00221064814814815</v>
      </c>
    </row>
    <row r="78" customFormat="false" ht="12.75" hidden="false" customHeight="false" outlineLevel="0" collapsed="false">
      <c r="A78" s="71" t="n">
        <v>70</v>
      </c>
      <c r="B78" s="91" t="s">
        <v>129</v>
      </c>
      <c r="C78" s="91" t="s">
        <v>255</v>
      </c>
      <c r="D78" s="97" t="n">
        <v>0.00584490740740741</v>
      </c>
      <c r="E78" s="80" t="n">
        <f aca="false">(D$9/D78)*100</f>
        <v>61.5841584158416</v>
      </c>
      <c r="F78" s="81" t="n">
        <f aca="false">E78+E$4</f>
        <v>66.5841584158416</v>
      </c>
      <c r="G78" s="82" t="n">
        <f aca="false">D78-D$9</f>
        <v>0.00224537037037037</v>
      </c>
    </row>
    <row r="79" customFormat="false" ht="12.75" hidden="false" customHeight="false" outlineLevel="0" collapsed="false">
      <c r="A79" s="71" t="n">
        <v>71</v>
      </c>
      <c r="B79" s="91" t="s">
        <v>58</v>
      </c>
      <c r="C79" s="91" t="s">
        <v>130</v>
      </c>
      <c r="D79" s="97" t="n">
        <v>0.00591435185185185</v>
      </c>
      <c r="E79" s="80" t="n">
        <f aca="false">(D$9/D79)*100</f>
        <v>60.8610567514677</v>
      </c>
      <c r="F79" s="81" t="n">
        <f aca="false">E79+E$4</f>
        <v>65.8610567514677</v>
      </c>
      <c r="G79" s="82" t="n">
        <f aca="false">D79-D$9</f>
        <v>0.00231481481481481</v>
      </c>
    </row>
    <row r="80" customFormat="false" ht="12.75" hidden="false" customHeight="false" outlineLevel="0" collapsed="false">
      <c r="A80" s="71" t="n">
        <v>72</v>
      </c>
      <c r="B80" s="91" t="s">
        <v>176</v>
      </c>
      <c r="C80" s="91" t="s">
        <v>55</v>
      </c>
      <c r="D80" s="97" t="n">
        <v>0.0059375</v>
      </c>
      <c r="E80" s="80" t="n">
        <f aca="false">(D$9/D80)*100</f>
        <v>60.6237816764133</v>
      </c>
      <c r="F80" s="81" t="n">
        <f aca="false">E80+E$4</f>
        <v>65.6237816764133</v>
      </c>
      <c r="G80" s="82" t="n">
        <f aca="false">D80-D$9</f>
        <v>0.00233796296296296</v>
      </c>
    </row>
    <row r="81" customFormat="false" ht="12.75" hidden="false" customHeight="false" outlineLevel="0" collapsed="false">
      <c r="A81" s="71" t="n">
        <v>73</v>
      </c>
      <c r="B81" s="57" t="s">
        <v>98</v>
      </c>
      <c r="C81" s="57" t="s">
        <v>99</v>
      </c>
      <c r="D81" s="97" t="n">
        <v>0.00600694444444444</v>
      </c>
      <c r="E81" s="80" t="n">
        <f aca="false">(D$9/D81)*100</f>
        <v>59.9229287090559</v>
      </c>
      <c r="F81" s="81" t="n">
        <f aca="false">E81+E$4</f>
        <v>64.9229287090559</v>
      </c>
      <c r="G81" s="82" t="n">
        <f aca="false">D81-D$9</f>
        <v>0.00240740740740741</v>
      </c>
    </row>
    <row r="82" customFormat="false" ht="12.75" hidden="false" customHeight="false" outlineLevel="0" collapsed="false">
      <c r="A82" s="71" t="n">
        <v>74</v>
      </c>
      <c r="B82" s="91" t="s">
        <v>144</v>
      </c>
      <c r="C82" s="91" t="s">
        <v>145</v>
      </c>
      <c r="D82" s="97" t="n">
        <v>0.00603009259259259</v>
      </c>
      <c r="E82" s="80" t="n">
        <f aca="false">(D$9/D82)*100</f>
        <v>59.6928982725528</v>
      </c>
      <c r="F82" s="81" t="n">
        <f aca="false">E82+E$4</f>
        <v>64.6928982725528</v>
      </c>
      <c r="G82" s="82" t="n">
        <f aca="false">D82-D$9</f>
        <v>0.00243055555555556</v>
      </c>
    </row>
    <row r="83" customFormat="false" ht="12.75" hidden="false" customHeight="false" outlineLevel="0" collapsed="false">
      <c r="A83" s="71" t="n">
        <v>75</v>
      </c>
      <c r="B83" s="57" t="s">
        <v>94</v>
      </c>
      <c r="C83" s="57" t="s">
        <v>142</v>
      </c>
      <c r="D83" s="97" t="n">
        <v>0.00606481481481481</v>
      </c>
      <c r="E83" s="80" t="n">
        <f aca="false">(D$9/D83)*100</f>
        <v>59.3511450381679</v>
      </c>
      <c r="F83" s="81" t="n">
        <f aca="false">E83+E$4</f>
        <v>64.3511450381679</v>
      </c>
      <c r="G83" s="82" t="n">
        <f aca="false">D83-D$9</f>
        <v>0.00246527777777778</v>
      </c>
    </row>
    <row r="84" customFormat="false" ht="12.75" hidden="false" customHeight="false" outlineLevel="0" collapsed="false">
      <c r="A84" s="71" t="n">
        <v>76</v>
      </c>
      <c r="B84" s="57" t="s">
        <v>389</v>
      </c>
      <c r="C84" s="57" t="s">
        <v>299</v>
      </c>
      <c r="D84" s="97" t="n">
        <v>0.0062962962962963</v>
      </c>
      <c r="E84" s="80" t="n">
        <f aca="false">(D$9/D84)*100</f>
        <v>57.1691176470588</v>
      </c>
      <c r="F84" s="81" t="n">
        <f aca="false">E84+E$4</f>
        <v>62.1691176470588</v>
      </c>
      <c r="G84" s="82" t="n">
        <f aca="false">D84-D$9</f>
        <v>0.00269675925925926</v>
      </c>
    </row>
    <row r="85" customFormat="false" ht="12.75" hidden="false" customHeight="false" outlineLevel="0" collapsed="false">
      <c r="A85" s="71" t="n">
        <v>77</v>
      </c>
      <c r="B85" s="91" t="s">
        <v>150</v>
      </c>
      <c r="C85" s="91" t="s">
        <v>63</v>
      </c>
      <c r="D85" s="97" t="n">
        <v>0.0062962962962963</v>
      </c>
      <c r="E85" s="80" t="n">
        <f aca="false">(D$9/D85)*100</f>
        <v>57.1691176470588</v>
      </c>
      <c r="F85" s="81" t="n">
        <f aca="false">E85+E$4</f>
        <v>62.1691176470588</v>
      </c>
      <c r="G85" s="82" t="n">
        <f aca="false">D85-D$9</f>
        <v>0.00269675925925926</v>
      </c>
    </row>
    <row r="86" customFormat="false" ht="12.75" hidden="false" customHeight="false" outlineLevel="0" collapsed="false">
      <c r="A86" s="71" t="n">
        <v>78</v>
      </c>
      <c r="B86" s="91" t="s">
        <v>92</v>
      </c>
      <c r="C86" s="91" t="s">
        <v>428</v>
      </c>
      <c r="D86" s="97" t="n">
        <v>0.00635416666666667</v>
      </c>
      <c r="E86" s="80" t="n">
        <f aca="false">(D$9/D86)*100</f>
        <v>56.6484517304189</v>
      </c>
      <c r="F86" s="81" t="n">
        <f aca="false">E86+E$4</f>
        <v>61.6484517304189</v>
      </c>
      <c r="G86" s="82" t="n">
        <f aca="false">D86-D$9</f>
        <v>0.00275462962962963</v>
      </c>
    </row>
    <row r="87" customFormat="false" ht="12.75" hidden="false" customHeight="false" outlineLevel="0" collapsed="false">
      <c r="A87" s="71" t="n">
        <v>79</v>
      </c>
      <c r="B87" s="57" t="s">
        <v>81</v>
      </c>
      <c r="C87" s="57" t="s">
        <v>82</v>
      </c>
      <c r="D87" s="97" t="n">
        <v>0.00650462962962963</v>
      </c>
      <c r="E87" s="80" t="n">
        <f aca="false">(D$9/D87)*100</f>
        <v>55.3380782918149</v>
      </c>
      <c r="F87" s="81" t="n">
        <f aca="false">E87+E$4</f>
        <v>60.3380782918149</v>
      </c>
      <c r="G87" s="82" t="n">
        <f aca="false">D87-D$9</f>
        <v>0.00290509259259259</v>
      </c>
    </row>
    <row r="88" customFormat="false" ht="12.75" hidden="false" customHeight="false" outlineLevel="0" collapsed="false">
      <c r="A88" s="71" t="n">
        <v>80</v>
      </c>
      <c r="B88" s="91" t="s">
        <v>205</v>
      </c>
      <c r="C88" s="91" t="s">
        <v>123</v>
      </c>
      <c r="D88" s="97" t="n">
        <v>0.00662037037037037</v>
      </c>
      <c r="E88" s="80" t="n">
        <f aca="false">(D$9/D88)*100</f>
        <v>54.3706293706294</v>
      </c>
      <c r="F88" s="81" t="n">
        <f aca="false">E88+E$4</f>
        <v>59.3706293706294</v>
      </c>
      <c r="G88" s="82" t="n">
        <f aca="false">D88-D$9</f>
        <v>0.00302083333333333</v>
      </c>
    </row>
    <row r="89" customFormat="false" ht="12.75" hidden="false" customHeight="false" outlineLevel="0" collapsed="false">
      <c r="A89" s="71" t="n">
        <v>81</v>
      </c>
      <c r="B89" s="57" t="s">
        <v>68</v>
      </c>
      <c r="C89" s="57" t="s">
        <v>69</v>
      </c>
      <c r="D89" s="97" t="n">
        <v>0.00665509259259259</v>
      </c>
      <c r="E89" s="80" t="n">
        <f aca="false">(D$9/D89)*100</f>
        <v>54.0869565217391</v>
      </c>
      <c r="F89" s="81" t="n">
        <f aca="false">E89+E$4</f>
        <v>59.0869565217391</v>
      </c>
      <c r="G89" s="82" t="n">
        <f aca="false">D89-D$9</f>
        <v>0.00305555555555556</v>
      </c>
    </row>
    <row r="90" customFormat="false" ht="12.75" hidden="false" customHeight="false" outlineLevel="0" collapsed="false">
      <c r="A90" s="71" t="n">
        <v>82</v>
      </c>
      <c r="B90" s="57" t="s">
        <v>88</v>
      </c>
      <c r="C90" s="57" t="s">
        <v>89</v>
      </c>
      <c r="D90" s="97" t="n">
        <v>0.00670138888888889</v>
      </c>
      <c r="E90" s="80" t="n">
        <f aca="false">(D$9/D90)*100</f>
        <v>53.713298791019</v>
      </c>
      <c r="F90" s="81" t="n">
        <f aca="false">E90+E$4</f>
        <v>58.713298791019</v>
      </c>
      <c r="G90" s="82" t="n">
        <f aca="false">D90-D$9</f>
        <v>0.00310185185185185</v>
      </c>
    </row>
    <row r="91" customFormat="false" ht="12.75" hidden="false" customHeight="false" outlineLevel="0" collapsed="false">
      <c r="A91" s="71" t="n">
        <v>83</v>
      </c>
      <c r="B91" s="91" t="s">
        <v>125</v>
      </c>
      <c r="C91" s="91" t="s">
        <v>146</v>
      </c>
      <c r="D91" s="97" t="n">
        <v>0.0068287037037037</v>
      </c>
      <c r="E91" s="80" t="n">
        <f aca="false">(D$9/D91)*100</f>
        <v>52.7118644067797</v>
      </c>
      <c r="F91" s="81" t="n">
        <f aca="false">E91+E$4</f>
        <v>57.7118644067797</v>
      </c>
      <c r="G91" s="82" t="n">
        <f aca="false">D91-D$9</f>
        <v>0.00322916666666667</v>
      </c>
    </row>
    <row r="92" customFormat="false" ht="12.75" hidden="false" customHeight="false" outlineLevel="0" collapsed="false">
      <c r="A92" s="71" t="n">
        <v>84</v>
      </c>
      <c r="B92" s="91" t="s">
        <v>169</v>
      </c>
      <c r="C92" s="91" t="s">
        <v>27</v>
      </c>
      <c r="D92" s="97" t="n">
        <v>0.00685185185185185</v>
      </c>
      <c r="E92" s="80" t="n">
        <f aca="false">(D$9/D92)*100</f>
        <v>52.5337837837838</v>
      </c>
      <c r="F92" s="81" t="n">
        <f aca="false">E92+E$4</f>
        <v>57.5337837837838</v>
      </c>
      <c r="G92" s="82" t="n">
        <f aca="false">D92-D$9</f>
        <v>0.00325231481481481</v>
      </c>
    </row>
    <row r="93" customFormat="false" ht="12.75" hidden="false" customHeight="false" outlineLevel="0" collapsed="false">
      <c r="A93" s="71" t="n">
        <v>85</v>
      </c>
      <c r="B93" s="91" t="s">
        <v>48</v>
      </c>
      <c r="C93" s="91" t="s">
        <v>143</v>
      </c>
      <c r="D93" s="97" t="n">
        <v>0.00702546296296296</v>
      </c>
      <c r="E93" s="80" t="n">
        <f aca="false">(D$9/D93)*100</f>
        <v>51.2355848434926</v>
      </c>
      <c r="F93" s="81" t="n">
        <f aca="false">E93+E$4</f>
        <v>56.2355848434926</v>
      </c>
      <c r="G93" s="82" t="n">
        <f aca="false">D93-D$9</f>
        <v>0.00342592592592593</v>
      </c>
    </row>
    <row r="94" customFormat="false" ht="12.75" hidden="false" customHeight="false" outlineLevel="0" collapsed="false">
      <c r="A94" s="71" t="n">
        <v>86</v>
      </c>
      <c r="B94" s="57" t="s">
        <v>51</v>
      </c>
      <c r="C94" s="57" t="s">
        <v>384</v>
      </c>
      <c r="D94" s="97" t="n">
        <v>0.00707175925925926</v>
      </c>
      <c r="E94" s="80" t="n">
        <f aca="false">(D$9/D94)*100</f>
        <v>50.9001636661211</v>
      </c>
      <c r="F94" s="81" t="n">
        <f aca="false">E94+E$4</f>
        <v>55.9001636661211</v>
      </c>
      <c r="G94" s="82" t="n">
        <f aca="false">D94-D$9</f>
        <v>0.00347222222222222</v>
      </c>
    </row>
    <row r="95" customFormat="false" ht="12.75" hidden="false" customHeight="false" outlineLevel="0" collapsed="false">
      <c r="A95" s="71" t="n">
        <v>87</v>
      </c>
      <c r="B95" s="91" t="s">
        <v>126</v>
      </c>
      <c r="C95" s="91" t="s">
        <v>80</v>
      </c>
      <c r="D95" s="97" t="n">
        <v>0.00709490740740741</v>
      </c>
      <c r="E95" s="80" t="n">
        <f aca="false">(D$9/D95)*100</f>
        <v>50.7340946166395</v>
      </c>
      <c r="F95" s="81" t="n">
        <f aca="false">E95+E$4</f>
        <v>55.7340946166395</v>
      </c>
      <c r="G95" s="82" t="n">
        <f aca="false">D95-D$9</f>
        <v>0.00349537037037037</v>
      </c>
    </row>
    <row r="96" customFormat="false" ht="12.75" hidden="false" customHeight="false" outlineLevel="0" collapsed="false">
      <c r="A96" s="71" t="n">
        <v>88</v>
      </c>
      <c r="B96" s="91" t="s">
        <v>70</v>
      </c>
      <c r="C96" s="91" t="s">
        <v>29</v>
      </c>
      <c r="D96" s="97" t="n">
        <v>0.00712962962962963</v>
      </c>
      <c r="E96" s="80" t="n">
        <f aca="false">(D$9/D96)*100</f>
        <v>50.487012987013</v>
      </c>
      <c r="F96" s="81" t="n">
        <f aca="false">E96+E$4</f>
        <v>55.487012987013</v>
      </c>
      <c r="G96" s="82" t="n">
        <f aca="false">D96-D$9</f>
        <v>0.00353009259259259</v>
      </c>
    </row>
    <row r="97" customFormat="false" ht="12.75" hidden="false" customHeight="false" outlineLevel="0" collapsed="false">
      <c r="A97" s="71" t="n">
        <v>89</v>
      </c>
      <c r="B97" s="91" t="s">
        <v>116</v>
      </c>
      <c r="C97" s="91" t="s">
        <v>117</v>
      </c>
      <c r="D97" s="97" t="n">
        <v>0.00719907407407407</v>
      </c>
      <c r="E97" s="80" t="n">
        <f aca="false">(D$9/D97)*100</f>
        <v>50</v>
      </c>
      <c r="F97" s="81" t="n">
        <f aca="false">E97+E$4</f>
        <v>55</v>
      </c>
      <c r="G97" s="82" t="n">
        <f aca="false">D97-D$9</f>
        <v>0.00359953703703704</v>
      </c>
    </row>
    <row r="98" customFormat="false" ht="12.75" hidden="false" customHeight="false" outlineLevel="0" collapsed="false">
      <c r="A98" s="71" t="n">
        <v>90</v>
      </c>
      <c r="B98" s="91" t="s">
        <v>92</v>
      </c>
      <c r="C98" s="91" t="s">
        <v>49</v>
      </c>
      <c r="D98" s="97" t="n">
        <v>0.00789351851851852</v>
      </c>
      <c r="E98" s="80" t="n">
        <f aca="false">(D$9/D98)*100</f>
        <v>45.6011730205279</v>
      </c>
      <c r="F98" s="81" t="n">
        <f aca="false">E98+E$4</f>
        <v>50.6011730205279</v>
      </c>
      <c r="G98" s="82" t="n">
        <f aca="false">D98-D$9</f>
        <v>0.00429398148148148</v>
      </c>
    </row>
    <row r="99" customFormat="false" ht="12.75" hidden="false" customHeight="false" outlineLevel="0" collapsed="false">
      <c r="A99" s="71" t="n">
        <v>91</v>
      </c>
      <c r="B99" s="91" t="s">
        <v>92</v>
      </c>
      <c r="C99" s="91" t="s">
        <v>436</v>
      </c>
      <c r="D99" s="97" t="n">
        <v>0.0087037037037037</v>
      </c>
      <c r="E99" s="80" t="n">
        <f aca="false">(D$9/D99)*100</f>
        <v>41.3563829787234</v>
      </c>
      <c r="F99" s="81" t="n">
        <f aca="false">E99+E$4</f>
        <v>46.3563829787234</v>
      </c>
      <c r="G99" s="82" t="n">
        <f aca="false">D99-D$9</f>
        <v>0.00510416666666667</v>
      </c>
    </row>
    <row r="100" customFormat="false" ht="12.75" hidden="false" customHeight="false" outlineLevel="0" collapsed="false">
      <c r="A100" s="71" t="n">
        <v>92</v>
      </c>
      <c r="B100" s="57" t="s">
        <v>132</v>
      </c>
      <c r="C100" s="57" t="s">
        <v>69</v>
      </c>
      <c r="D100" s="97" t="n">
        <v>0.00885416666666667</v>
      </c>
      <c r="E100" s="80" t="n">
        <f aca="false">(D$9/D100)*100</f>
        <v>40.6535947712418</v>
      </c>
      <c r="F100" s="81" t="n">
        <f aca="false">E100+E$4</f>
        <v>45.6535947712418</v>
      </c>
      <c r="G100" s="82" t="n">
        <f aca="false">D100-D$9</f>
        <v>0.00525462962962963</v>
      </c>
    </row>
    <row r="101" customFormat="false" ht="12.75" hidden="false" customHeight="false" outlineLevel="0" collapsed="false">
      <c r="A101" s="71" t="n">
        <v>93</v>
      </c>
      <c r="B101" s="91" t="s">
        <v>30</v>
      </c>
      <c r="C101" s="91" t="s">
        <v>118</v>
      </c>
      <c r="D101" s="97" t="n">
        <v>0.00953703703703704</v>
      </c>
      <c r="E101" s="80" t="n">
        <f aca="false">(D$9/D101)*100</f>
        <v>37.7427184466019</v>
      </c>
      <c r="F101" s="81" t="n">
        <f aca="false">E101+E$4</f>
        <v>42.7427184466019</v>
      </c>
      <c r="G101" s="82" t="n">
        <f aca="false">D101-D$9</f>
        <v>0.0059375</v>
      </c>
    </row>
    <row r="102" customFormat="false" ht="12.75" hidden="false" customHeight="false" outlineLevel="0" collapsed="false">
      <c r="A102" s="71" t="n">
        <v>94</v>
      </c>
      <c r="B102" s="57" t="s">
        <v>208</v>
      </c>
      <c r="C102" s="57" t="s">
        <v>138</v>
      </c>
      <c r="D102" s="97" t="n">
        <v>0.0103587962962963</v>
      </c>
      <c r="E102" s="80" t="n">
        <f aca="false">(D$9/D102)*100</f>
        <v>34.7486033519553</v>
      </c>
      <c r="F102" s="81" t="n">
        <f aca="false">E102+E$4</f>
        <v>39.7486033519553</v>
      </c>
      <c r="G102" s="82" t="n">
        <f aca="false">D102-D$9</f>
        <v>0.00675925925925926</v>
      </c>
    </row>
    <row r="103" customFormat="false" ht="12.75" hidden="false" customHeight="false" outlineLevel="0" collapsed="false">
      <c r="A103" s="71" t="n">
        <v>95</v>
      </c>
      <c r="B103" s="57" t="s">
        <v>208</v>
      </c>
      <c r="C103" s="57" t="s">
        <v>209</v>
      </c>
      <c r="D103" s="97" t="n">
        <v>0.0105902777777778</v>
      </c>
      <c r="E103" s="80" t="n">
        <f aca="false">(D$9/D103)*100</f>
        <v>33.9890710382514</v>
      </c>
      <c r="F103" s="81" t="n">
        <f aca="false">E103+E$4</f>
        <v>38.9890710382514</v>
      </c>
      <c r="G103" s="82" t="n">
        <f aca="false">D103-D$9</f>
        <v>0.00699074074074074</v>
      </c>
    </row>
    <row r="104" customFormat="false" ht="12.75" hidden="false" customHeight="false" outlineLevel="0" collapsed="false">
      <c r="A104" s="71" t="n">
        <v>96</v>
      </c>
      <c r="B104" s="57" t="s">
        <v>113</v>
      </c>
      <c r="C104" s="57" t="s">
        <v>437</v>
      </c>
      <c r="D104" s="97" t="n">
        <v>0.0121296296296296</v>
      </c>
      <c r="E104" s="80" t="n">
        <f aca="false">(D$9/D104)*100</f>
        <v>29.675572519084</v>
      </c>
      <c r="F104" s="81" t="n">
        <f aca="false">E104+E$4</f>
        <v>34.675572519084</v>
      </c>
      <c r="G104" s="82" t="n">
        <f aca="false">D104-D$9</f>
        <v>0.00853009259259259</v>
      </c>
    </row>
    <row r="105" customFormat="false" ht="12.75" hidden="false" customHeight="false" outlineLevel="0" collapsed="false">
      <c r="F105" s="95"/>
    </row>
    <row r="106" customFormat="false" ht="12.75" hidden="false" customHeight="false" outlineLevel="0" collapsed="false">
      <c r="F106" s="95"/>
    </row>
    <row r="107" customFormat="false" ht="12.75" hidden="false" customHeight="false" outlineLevel="0" collapsed="false">
      <c r="F107" s="95"/>
    </row>
    <row r="108" customFormat="false" ht="12.75" hidden="false" customHeight="false" outlineLevel="0" collapsed="false">
      <c r="F108" s="95"/>
    </row>
    <row r="109" customFormat="false" ht="12.75" hidden="false" customHeight="false" outlineLevel="0" collapsed="false">
      <c r="F109" s="95"/>
    </row>
    <row r="110" customFormat="false" ht="12.75" hidden="false" customHeight="false" outlineLevel="0" collapsed="false">
      <c r="F110" s="95"/>
    </row>
    <row r="111" customFormat="false" ht="12.75" hidden="false" customHeight="false" outlineLevel="0" collapsed="false">
      <c r="F111" s="95"/>
    </row>
    <row r="112" customFormat="false" ht="12.75" hidden="false" customHeight="false" outlineLevel="0" collapsed="false">
      <c r="F112" s="95"/>
    </row>
    <row r="113" customFormat="false" ht="12.75" hidden="false" customHeight="false" outlineLevel="0" collapsed="false">
      <c r="F113" s="95"/>
    </row>
    <row r="114" customFormat="false" ht="12.75" hidden="false" customHeight="false" outlineLevel="0" collapsed="false">
      <c r="F114" s="95"/>
    </row>
    <row r="115" customFormat="false" ht="12.75" hidden="false" customHeight="false" outlineLevel="0" collapsed="false">
      <c r="F115" s="95"/>
    </row>
    <row r="116" customFormat="false" ht="12.75" hidden="false" customHeight="false" outlineLevel="0" collapsed="false">
      <c r="F116" s="95"/>
    </row>
    <row r="117" customFormat="false" ht="12.75" hidden="false" customHeight="false" outlineLevel="0" collapsed="false">
      <c r="F117" s="95"/>
    </row>
    <row r="118" customFormat="false" ht="12.75" hidden="false" customHeight="false" outlineLevel="0" collapsed="false">
      <c r="F118" s="95"/>
    </row>
    <row r="119" customFormat="false" ht="12.75" hidden="false" customHeight="false" outlineLevel="0" collapsed="false">
      <c r="F119" s="95"/>
    </row>
    <row r="120" customFormat="false" ht="12.75" hidden="false" customHeight="false" outlineLevel="0" collapsed="false">
      <c r="F120" s="95"/>
    </row>
    <row r="121" customFormat="false" ht="12.75" hidden="false" customHeight="false" outlineLevel="0" collapsed="false">
      <c r="F121" s="95"/>
    </row>
    <row r="122" customFormat="false" ht="12.75" hidden="false" customHeight="false" outlineLevel="0" collapsed="false">
      <c r="F122" s="95"/>
    </row>
    <row r="123" customFormat="false" ht="12.75" hidden="false" customHeight="false" outlineLevel="0" collapsed="false">
      <c r="F123" s="95"/>
    </row>
    <row r="124" customFormat="false" ht="12.75" hidden="false" customHeight="false" outlineLevel="0" collapsed="false">
      <c r="F124" s="95"/>
    </row>
    <row r="125" customFormat="false" ht="12.75" hidden="false" customHeight="false" outlineLevel="0" collapsed="false">
      <c r="F125" s="95"/>
    </row>
    <row r="126" customFormat="false" ht="12.75" hidden="false" customHeight="false" outlineLevel="0" collapsed="false">
      <c r="F126" s="95"/>
    </row>
    <row r="127" customFormat="false" ht="12.75" hidden="false" customHeight="false" outlineLevel="0" collapsed="false">
      <c r="F127" s="95"/>
    </row>
    <row r="128" customFormat="false" ht="12.75" hidden="false" customHeight="false" outlineLevel="0" collapsed="false">
      <c r="F128" s="95"/>
    </row>
    <row r="129" customFormat="false" ht="12.75" hidden="false" customHeight="false" outlineLevel="0" collapsed="false">
      <c r="F129" s="95"/>
    </row>
  </sheetData>
  <mergeCells count="7">
    <mergeCell ref="A1:G1"/>
    <mergeCell ref="A3:B3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5. ročník ŽĎÁRSKÉ LIGY MISTRŮ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6.28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9.7"/>
  </cols>
  <sheetData>
    <row r="1" customFormat="false" ht="27" hidden="false" customHeight="false" outlineLevel="0" collapsed="false">
      <c r="A1" s="101" t="s">
        <v>438</v>
      </c>
      <c r="B1" s="101"/>
      <c r="C1" s="101"/>
      <c r="D1" s="101"/>
      <c r="E1" s="101"/>
      <c r="F1" s="101"/>
    </row>
    <row r="2" customFormat="false" ht="12.75" hidden="false" customHeight="false" outlineLevel="0" collapsed="false">
      <c r="A2" s="65"/>
      <c r="B2" s="65"/>
      <c r="C2" s="65"/>
      <c r="D2" s="102"/>
      <c r="E2" s="61" t="s">
        <v>412</v>
      </c>
      <c r="F2" s="103"/>
    </row>
    <row r="3" customFormat="false" ht="12.75" hidden="false" customHeight="false" outlineLevel="0" collapsed="false">
      <c r="A3" s="62" t="s">
        <v>413</v>
      </c>
      <c r="B3" s="62"/>
      <c r="C3" s="104" t="s">
        <v>439</v>
      </c>
      <c r="D3" s="102"/>
      <c r="E3" s="61" t="n">
        <v>1</v>
      </c>
      <c r="F3" s="103"/>
    </row>
    <row r="4" customFormat="false" ht="12.75" hidden="false" customHeight="true" outlineLevel="0" collapsed="false">
      <c r="A4" s="62" t="s">
        <v>414</v>
      </c>
      <c r="B4" s="62"/>
      <c r="C4" s="64" t="s">
        <v>440</v>
      </c>
      <c r="D4" s="102"/>
      <c r="E4" s="105"/>
      <c r="F4" s="105"/>
    </row>
    <row r="5" customFormat="false" ht="12.75" hidden="false" customHeight="true" outlineLevel="0" collapsed="false">
      <c r="A5" s="62" t="s">
        <v>415</v>
      </c>
      <c r="B5" s="62"/>
      <c r="C5" s="106" t="s">
        <v>441</v>
      </c>
      <c r="D5" s="106"/>
      <c r="E5" s="105"/>
      <c r="F5" s="105"/>
    </row>
    <row r="6" customFormat="false" ht="13.5" hidden="false" customHeight="false" outlineLevel="0" collapsed="false">
      <c r="A6" s="62" t="s">
        <v>417</v>
      </c>
      <c r="B6" s="62"/>
      <c r="C6" s="66" t="n">
        <f aca="false">COUNTA(B8:B151)</f>
        <v>144</v>
      </c>
      <c r="D6" s="107"/>
      <c r="E6" s="107"/>
      <c r="F6" s="107"/>
    </row>
    <row r="7" customFormat="false" ht="12.75" hidden="false" customHeight="false" outlineLevel="0" collapsed="false">
      <c r="A7" s="108" t="s">
        <v>418</v>
      </c>
      <c r="B7" s="108" t="s">
        <v>419</v>
      </c>
      <c r="C7" s="108" t="s">
        <v>420</v>
      </c>
      <c r="D7" s="109" t="s">
        <v>1</v>
      </c>
      <c r="E7" s="110" t="s">
        <v>422</v>
      </c>
      <c r="F7" s="111" t="s">
        <v>423</v>
      </c>
    </row>
    <row r="8" customFormat="false" ht="12.75" hidden="false" customHeight="false" outlineLevel="0" collapsed="false">
      <c r="A8" s="112" t="n">
        <v>1</v>
      </c>
      <c r="B8" s="113" t="s">
        <v>68</v>
      </c>
      <c r="C8" s="113" t="s">
        <v>69</v>
      </c>
      <c r="D8" s="114" t="n">
        <v>213</v>
      </c>
      <c r="E8" s="80" t="n">
        <f aca="false">(D8/D$8)*100</f>
        <v>100</v>
      </c>
      <c r="F8" s="81" t="n">
        <f aca="false">E8+E$3</f>
        <v>101</v>
      </c>
    </row>
    <row r="9" customFormat="false" ht="12.75" hidden="false" customHeight="false" outlineLevel="0" collapsed="false">
      <c r="A9" s="112" t="n">
        <v>2</v>
      </c>
      <c r="B9" s="113" t="s">
        <v>302</v>
      </c>
      <c r="C9" s="113" t="s">
        <v>29</v>
      </c>
      <c r="D9" s="114" t="n">
        <v>205</v>
      </c>
      <c r="E9" s="80" t="n">
        <f aca="false">(D9/D$8)*100</f>
        <v>96.2441314553991</v>
      </c>
      <c r="F9" s="81" t="n">
        <f aca="false">E9+E$3</f>
        <v>97.2441314553991</v>
      </c>
    </row>
    <row r="10" customFormat="false" ht="12.75" hidden="false" customHeight="false" outlineLevel="0" collapsed="false">
      <c r="A10" s="112" t="n">
        <v>3</v>
      </c>
      <c r="B10" s="113" t="s">
        <v>131</v>
      </c>
      <c r="C10" s="113" t="s">
        <v>127</v>
      </c>
      <c r="D10" s="114" t="n">
        <v>205</v>
      </c>
      <c r="E10" s="80" t="n">
        <f aca="false">(D10/D$8)*100</f>
        <v>96.2441314553991</v>
      </c>
      <c r="F10" s="81" t="n">
        <f aca="false">E10+E$3</f>
        <v>97.2441314553991</v>
      </c>
    </row>
    <row r="11" customFormat="false" ht="12.75" hidden="false" customHeight="false" outlineLevel="0" collapsed="false">
      <c r="A11" s="112" t="n">
        <v>4</v>
      </c>
      <c r="B11" s="115" t="s">
        <v>212</v>
      </c>
      <c r="C11" s="115" t="s">
        <v>80</v>
      </c>
      <c r="D11" s="114" t="n">
        <v>204</v>
      </c>
      <c r="E11" s="80" t="n">
        <f aca="false">(D11/D$8)*100</f>
        <v>95.7746478873239</v>
      </c>
      <c r="F11" s="81" t="n">
        <f aca="false">E11+E$3</f>
        <v>96.7746478873239</v>
      </c>
    </row>
    <row r="12" customFormat="false" ht="12.75" hidden="false" customHeight="false" outlineLevel="0" collapsed="false">
      <c r="A12" s="112" t="n">
        <v>5</v>
      </c>
      <c r="B12" s="113" t="s">
        <v>34</v>
      </c>
      <c r="C12" s="113" t="s">
        <v>35</v>
      </c>
      <c r="D12" s="114" t="n">
        <v>197</v>
      </c>
      <c r="E12" s="80" t="n">
        <f aca="false">(D12/D$8)*100</f>
        <v>92.4882629107981</v>
      </c>
      <c r="F12" s="81" t="n">
        <f aca="false">E12+E$3</f>
        <v>93.4882629107981</v>
      </c>
    </row>
    <row r="13" customFormat="false" ht="12.75" hidden="false" customHeight="false" outlineLevel="0" collapsed="false">
      <c r="A13" s="112" t="n">
        <v>6</v>
      </c>
      <c r="B13" s="115" t="s">
        <v>163</v>
      </c>
      <c r="C13" s="115" t="s">
        <v>37</v>
      </c>
      <c r="D13" s="114" t="n">
        <v>194</v>
      </c>
      <c r="E13" s="80" t="n">
        <f aca="false">(D13/D$8)*100</f>
        <v>91.0798122065728</v>
      </c>
      <c r="F13" s="81" t="n">
        <f aca="false">E13+E$3</f>
        <v>92.0798122065728</v>
      </c>
    </row>
    <row r="14" customFormat="false" ht="12.75" hidden="false" customHeight="false" outlineLevel="0" collapsed="false">
      <c r="A14" s="112" t="n">
        <v>7</v>
      </c>
      <c r="B14" s="113" t="s">
        <v>65</v>
      </c>
      <c r="C14" s="113" t="s">
        <v>29</v>
      </c>
      <c r="D14" s="114" t="n">
        <v>189</v>
      </c>
      <c r="E14" s="80" t="n">
        <f aca="false">(D14/D$8)*100</f>
        <v>88.7323943661972</v>
      </c>
      <c r="F14" s="81" t="n">
        <f aca="false">E14+E$3</f>
        <v>89.7323943661972</v>
      </c>
    </row>
    <row r="15" customFormat="false" ht="12.75" hidden="false" customHeight="false" outlineLevel="0" collapsed="false">
      <c r="A15" s="112" t="n">
        <v>8</v>
      </c>
      <c r="B15" s="115" t="s">
        <v>70</v>
      </c>
      <c r="C15" s="115" t="s">
        <v>435</v>
      </c>
      <c r="D15" s="114" t="n">
        <v>182</v>
      </c>
      <c r="E15" s="80" t="n">
        <f aca="false">(D15/D$8)*100</f>
        <v>85.4460093896714</v>
      </c>
      <c r="F15" s="81" t="n">
        <f aca="false">E15+E$3</f>
        <v>86.4460093896714</v>
      </c>
    </row>
    <row r="16" customFormat="false" ht="12.75" hidden="false" customHeight="false" outlineLevel="0" collapsed="false">
      <c r="A16" s="112" t="n">
        <v>9</v>
      </c>
      <c r="B16" s="113" t="s">
        <v>334</v>
      </c>
      <c r="C16" s="113" t="s">
        <v>335</v>
      </c>
      <c r="D16" s="114" t="n">
        <v>182</v>
      </c>
      <c r="E16" s="80" t="n">
        <f aca="false">(D16/D$8)*100</f>
        <v>85.4460093896714</v>
      </c>
      <c r="F16" s="81" t="n">
        <f aca="false">E16+E$3</f>
        <v>86.4460093896714</v>
      </c>
    </row>
    <row r="17" customFormat="false" ht="12.75" hidden="false" customHeight="false" outlineLevel="0" collapsed="false">
      <c r="A17" s="112" t="n">
        <v>10</v>
      </c>
      <c r="B17" s="115" t="s">
        <v>32</v>
      </c>
      <c r="C17" s="113" t="s">
        <v>33</v>
      </c>
      <c r="D17" s="114" t="n">
        <v>181</v>
      </c>
      <c r="E17" s="80" t="n">
        <f aca="false">(D17/D$8)*100</f>
        <v>84.9765258215963</v>
      </c>
      <c r="F17" s="81" t="n">
        <f aca="false">E17+E$3</f>
        <v>85.9765258215963</v>
      </c>
    </row>
    <row r="18" customFormat="false" ht="12.75" hidden="false" customHeight="false" outlineLevel="0" collapsed="false">
      <c r="A18" s="112" t="n">
        <v>11</v>
      </c>
      <c r="B18" s="115" t="s">
        <v>337</v>
      </c>
      <c r="C18" s="115" t="s">
        <v>270</v>
      </c>
      <c r="D18" s="114" t="n">
        <v>181</v>
      </c>
      <c r="E18" s="80" t="n">
        <f aca="false">(D18/D$8)*100</f>
        <v>84.9765258215963</v>
      </c>
      <c r="F18" s="81" t="n">
        <f aca="false">E18+E$3</f>
        <v>85.9765258215963</v>
      </c>
    </row>
    <row r="19" customFormat="false" ht="13.5" hidden="false" customHeight="false" outlineLevel="0" collapsed="false">
      <c r="A19" s="84" t="n">
        <v>12</v>
      </c>
      <c r="B19" s="116" t="s">
        <v>22</v>
      </c>
      <c r="C19" s="116" t="s">
        <v>23</v>
      </c>
      <c r="D19" s="117" t="n">
        <v>180</v>
      </c>
      <c r="E19" s="87" t="n">
        <f aca="false">(D19/D$8)*100</f>
        <v>84.5070422535211</v>
      </c>
      <c r="F19" s="88" t="n">
        <f aca="false">E19+E$3</f>
        <v>85.5070422535211</v>
      </c>
    </row>
    <row r="20" customFormat="false" ht="12.75" hidden="false" customHeight="false" outlineLevel="0" collapsed="false">
      <c r="A20" s="71" t="n">
        <v>13</v>
      </c>
      <c r="B20" s="118" t="s">
        <v>68</v>
      </c>
      <c r="C20" s="118" t="s">
        <v>184</v>
      </c>
      <c r="D20" s="119" t="n">
        <v>178</v>
      </c>
      <c r="E20" s="74" t="n">
        <f aca="false">(D20/D$8)*100</f>
        <v>83.5680751173709</v>
      </c>
      <c r="F20" s="75" t="n">
        <f aca="false">E20+E$3</f>
        <v>84.5680751173709</v>
      </c>
    </row>
    <row r="21" customFormat="false" ht="12.75" hidden="false" customHeight="false" outlineLevel="0" collapsed="false">
      <c r="A21" s="112" t="n">
        <v>14</v>
      </c>
      <c r="B21" s="120" t="s">
        <v>36</v>
      </c>
      <c r="C21" s="120" t="s">
        <v>37</v>
      </c>
      <c r="D21" s="114" t="n">
        <v>176</v>
      </c>
      <c r="E21" s="80" t="n">
        <f aca="false">(D21/D$8)*100</f>
        <v>82.6291079812207</v>
      </c>
      <c r="F21" s="81" t="n">
        <f aca="false">E21+E$3</f>
        <v>83.6291079812207</v>
      </c>
    </row>
    <row r="22" customFormat="false" ht="12.75" hidden="false" customHeight="false" outlineLevel="0" collapsed="false">
      <c r="A22" s="112" t="n">
        <v>15</v>
      </c>
      <c r="B22" s="120" t="s">
        <v>346</v>
      </c>
      <c r="C22" s="120" t="s">
        <v>63</v>
      </c>
      <c r="D22" s="114" t="n">
        <v>175</v>
      </c>
      <c r="E22" s="80" t="n">
        <f aca="false">(D22/D$8)*100</f>
        <v>82.1596244131455</v>
      </c>
      <c r="F22" s="81" t="n">
        <f aca="false">E22+E$3</f>
        <v>83.1596244131455</v>
      </c>
    </row>
    <row r="23" customFormat="false" ht="12.75" hidden="false" customHeight="false" outlineLevel="0" collapsed="false">
      <c r="A23" s="112" t="n">
        <v>16</v>
      </c>
      <c r="B23" s="121" t="s">
        <v>125</v>
      </c>
      <c r="C23" s="121" t="s">
        <v>91</v>
      </c>
      <c r="D23" s="114" t="n">
        <v>174</v>
      </c>
      <c r="E23" s="80" t="n">
        <f aca="false">(D23/D$8)*100</f>
        <v>81.6901408450704</v>
      </c>
      <c r="F23" s="81" t="n">
        <f aca="false">E23+E$3</f>
        <v>82.6901408450704</v>
      </c>
    </row>
    <row r="24" customFormat="false" ht="12.75" hidden="false" customHeight="false" outlineLevel="0" collapsed="false">
      <c r="A24" s="112" t="n">
        <v>17</v>
      </c>
      <c r="B24" s="121" t="s">
        <v>169</v>
      </c>
      <c r="C24" s="121" t="s">
        <v>27</v>
      </c>
      <c r="D24" s="114" t="n">
        <v>174</v>
      </c>
      <c r="E24" s="80" t="n">
        <f aca="false">(D24/D$8)*100</f>
        <v>81.6901408450704</v>
      </c>
      <c r="F24" s="81" t="n">
        <f aca="false">E24+E$3</f>
        <v>82.6901408450704</v>
      </c>
    </row>
    <row r="25" customFormat="false" ht="12.75" hidden="false" customHeight="false" outlineLevel="0" collapsed="false">
      <c r="A25" s="112" t="n">
        <v>18</v>
      </c>
      <c r="B25" s="120" t="s">
        <v>90</v>
      </c>
      <c r="C25" s="121" t="s">
        <v>27</v>
      </c>
      <c r="D25" s="114" t="n">
        <v>174</v>
      </c>
      <c r="E25" s="80" t="n">
        <f aca="false">(D25/D$8)*100</f>
        <v>81.6901408450704</v>
      </c>
      <c r="F25" s="81" t="n">
        <f aca="false">E25+E$3</f>
        <v>82.6901408450704</v>
      </c>
    </row>
    <row r="26" customFormat="false" ht="12.75" hidden="false" customHeight="false" outlineLevel="0" collapsed="false">
      <c r="A26" s="112" t="n">
        <v>19</v>
      </c>
      <c r="B26" s="121" t="s">
        <v>21</v>
      </c>
      <c r="C26" s="121" t="s">
        <v>63</v>
      </c>
      <c r="D26" s="114" t="n">
        <v>174</v>
      </c>
      <c r="E26" s="80" t="n">
        <f aca="false">(D26/D$8)*100</f>
        <v>81.6901408450704</v>
      </c>
      <c r="F26" s="81" t="n">
        <f aca="false">E26+E$3</f>
        <v>82.6901408450704</v>
      </c>
    </row>
    <row r="27" customFormat="false" ht="12.75" hidden="false" customHeight="false" outlineLevel="0" collapsed="false">
      <c r="A27" s="112" t="n">
        <v>20</v>
      </c>
      <c r="B27" s="120" t="s">
        <v>30</v>
      </c>
      <c r="C27" s="120" t="s">
        <v>31</v>
      </c>
      <c r="D27" s="114" t="n">
        <v>172</v>
      </c>
      <c r="E27" s="80" t="n">
        <f aca="false">(D27/D$8)*100</f>
        <v>80.7511737089202</v>
      </c>
      <c r="F27" s="81" t="n">
        <f aca="false">E27+E$3</f>
        <v>81.7511737089202</v>
      </c>
    </row>
    <row r="28" customFormat="false" ht="12.75" hidden="false" customHeight="false" outlineLevel="0" collapsed="false">
      <c r="A28" s="112" t="n">
        <v>21</v>
      </c>
      <c r="B28" s="120" t="s">
        <v>90</v>
      </c>
      <c r="C28" s="121" t="s">
        <v>91</v>
      </c>
      <c r="D28" s="114" t="n">
        <v>171</v>
      </c>
      <c r="E28" s="80" t="n">
        <f aca="false">(D28/D$8)*100</f>
        <v>80.2816901408451</v>
      </c>
      <c r="F28" s="81" t="n">
        <f aca="false">E28+E$3</f>
        <v>81.2816901408451</v>
      </c>
    </row>
    <row r="29" customFormat="false" ht="12.75" hidden="false" customHeight="false" outlineLevel="0" collapsed="false">
      <c r="A29" s="112" t="n">
        <v>22</v>
      </c>
      <c r="B29" s="121" t="s">
        <v>48</v>
      </c>
      <c r="C29" s="121" t="s">
        <v>49</v>
      </c>
      <c r="D29" s="114" t="n">
        <v>169</v>
      </c>
      <c r="E29" s="80" t="n">
        <f aca="false">(D29/D$8)*100</f>
        <v>79.3427230046948</v>
      </c>
      <c r="F29" s="81" t="n">
        <f aca="false">E29+E$3</f>
        <v>80.3427230046948</v>
      </c>
    </row>
    <row r="30" customFormat="false" ht="12.75" hidden="false" customHeight="false" outlineLevel="0" collapsed="false">
      <c r="A30" s="112" t="n">
        <v>23</v>
      </c>
      <c r="B30" s="121" t="s">
        <v>125</v>
      </c>
      <c r="C30" s="121" t="s">
        <v>146</v>
      </c>
      <c r="D30" s="114" t="n">
        <v>169</v>
      </c>
      <c r="E30" s="80" t="n">
        <f aca="false">(D30/D$8)*100</f>
        <v>79.3427230046948</v>
      </c>
      <c r="F30" s="81" t="n">
        <f aca="false">E30+E$3</f>
        <v>80.3427230046948</v>
      </c>
    </row>
    <row r="31" customFormat="false" ht="12.75" hidden="false" customHeight="false" outlineLevel="0" collapsed="false">
      <c r="A31" s="112" t="n">
        <v>24</v>
      </c>
      <c r="B31" s="121" t="s">
        <v>86</v>
      </c>
      <c r="C31" s="121" t="s">
        <v>87</v>
      </c>
      <c r="D31" s="114" t="n">
        <v>168</v>
      </c>
      <c r="E31" s="80" t="n">
        <f aca="false">(D31/D$8)*100</f>
        <v>78.8732394366197</v>
      </c>
      <c r="F31" s="81" t="n">
        <f aca="false">E31+E$3</f>
        <v>79.8732394366197</v>
      </c>
    </row>
    <row r="32" customFormat="false" ht="12.75" hidden="false" customHeight="false" outlineLevel="0" collapsed="false">
      <c r="A32" s="112" t="n">
        <v>25</v>
      </c>
      <c r="B32" s="121" t="s">
        <v>105</v>
      </c>
      <c r="C32" s="121" t="s">
        <v>63</v>
      </c>
      <c r="D32" s="122" t="n">
        <v>166</v>
      </c>
      <c r="E32" s="80" t="n">
        <f aca="false">(D32/D$8)*100</f>
        <v>77.9342723004695</v>
      </c>
      <c r="F32" s="81" t="n">
        <f aca="false">E32+E$3</f>
        <v>78.9342723004695</v>
      </c>
    </row>
    <row r="33" customFormat="false" ht="12.75" hidden="false" customHeight="false" outlineLevel="0" collapsed="false">
      <c r="A33" s="112" t="n">
        <v>26</v>
      </c>
      <c r="B33" s="121" t="s">
        <v>346</v>
      </c>
      <c r="C33" s="121" t="s">
        <v>80</v>
      </c>
      <c r="D33" s="122" t="n">
        <v>166</v>
      </c>
      <c r="E33" s="80" t="n">
        <f aca="false">(D33/D$8)*100</f>
        <v>77.9342723004695</v>
      </c>
      <c r="F33" s="81" t="n">
        <f aca="false">E33+E$3</f>
        <v>78.9342723004695</v>
      </c>
    </row>
    <row r="34" customFormat="false" ht="12.75" hidden="false" customHeight="false" outlineLevel="0" collapsed="false">
      <c r="A34" s="112" t="n">
        <v>27</v>
      </c>
      <c r="B34" s="121" t="s">
        <v>356</v>
      </c>
      <c r="C34" s="121" t="s">
        <v>357</v>
      </c>
      <c r="D34" s="122" t="n">
        <v>166</v>
      </c>
      <c r="E34" s="80" t="n">
        <f aca="false">(D34/D$8)*100</f>
        <v>77.9342723004695</v>
      </c>
      <c r="F34" s="81" t="n">
        <f aca="false">E34+E$3</f>
        <v>78.9342723004695</v>
      </c>
    </row>
    <row r="35" customFormat="false" ht="12.75" hidden="false" customHeight="false" outlineLevel="0" collapsed="false">
      <c r="A35" s="112" t="n">
        <v>28</v>
      </c>
      <c r="B35" s="120" t="s">
        <v>56</v>
      </c>
      <c r="C35" s="120" t="s">
        <v>57</v>
      </c>
      <c r="D35" s="114" t="n">
        <v>166</v>
      </c>
      <c r="E35" s="80" t="n">
        <f aca="false">(D35/D$8)*100</f>
        <v>77.9342723004695</v>
      </c>
      <c r="F35" s="81" t="n">
        <f aca="false">E35+E$3</f>
        <v>78.9342723004695</v>
      </c>
    </row>
    <row r="36" customFormat="false" ht="12.75" hidden="false" customHeight="false" outlineLevel="0" collapsed="false">
      <c r="A36" s="112" t="n">
        <v>29</v>
      </c>
      <c r="B36" s="120" t="s">
        <v>126</v>
      </c>
      <c r="C36" s="120" t="s">
        <v>80</v>
      </c>
      <c r="D36" s="114" t="n">
        <v>165</v>
      </c>
      <c r="E36" s="80" t="n">
        <f aca="false">(D36/D$8)*100</f>
        <v>77.4647887323944</v>
      </c>
      <c r="F36" s="81" t="n">
        <f aca="false">E36+E$3</f>
        <v>78.4647887323944</v>
      </c>
    </row>
    <row r="37" customFormat="false" ht="12.75" hidden="false" customHeight="false" outlineLevel="0" collapsed="false">
      <c r="A37" s="112" t="n">
        <v>30</v>
      </c>
      <c r="B37" s="121" t="s">
        <v>51</v>
      </c>
      <c r="C37" s="121" t="s">
        <v>52</v>
      </c>
      <c r="D37" s="114" t="n">
        <v>165</v>
      </c>
      <c r="E37" s="80" t="n">
        <f aca="false">(D37/D$8)*100</f>
        <v>77.4647887323944</v>
      </c>
      <c r="F37" s="81" t="n">
        <f aca="false">E37+E$3</f>
        <v>78.4647887323944</v>
      </c>
    </row>
    <row r="38" customFormat="false" ht="12.75" hidden="false" customHeight="false" outlineLevel="0" collapsed="false">
      <c r="A38" s="112" t="n">
        <v>31</v>
      </c>
      <c r="B38" s="121" t="s">
        <v>106</v>
      </c>
      <c r="C38" s="121" t="s">
        <v>82</v>
      </c>
      <c r="D38" s="114" t="n">
        <v>164</v>
      </c>
      <c r="E38" s="80" t="n">
        <f aca="false">(D38/D$8)*100</f>
        <v>76.9953051643193</v>
      </c>
      <c r="F38" s="81" t="n">
        <f aca="false">E38+E$3</f>
        <v>77.9953051643193</v>
      </c>
    </row>
    <row r="39" customFormat="false" ht="12.75" hidden="false" customHeight="false" outlineLevel="0" collapsed="false">
      <c r="A39" s="112" t="n">
        <v>32</v>
      </c>
      <c r="B39" s="120" t="s">
        <v>361</v>
      </c>
      <c r="C39" s="120" t="s">
        <v>120</v>
      </c>
      <c r="D39" s="114" t="n">
        <v>164</v>
      </c>
      <c r="E39" s="80" t="n">
        <f aca="false">(D39/D$8)*100</f>
        <v>76.9953051643193</v>
      </c>
      <c r="F39" s="81" t="n">
        <f aca="false">E39+E$3</f>
        <v>77.9953051643193</v>
      </c>
    </row>
    <row r="40" customFormat="false" ht="12.75" hidden="false" customHeight="false" outlineLevel="0" collapsed="false">
      <c r="A40" s="112" t="n">
        <v>33</v>
      </c>
      <c r="B40" s="120" t="s">
        <v>72</v>
      </c>
      <c r="C40" s="120" t="s">
        <v>73</v>
      </c>
      <c r="D40" s="114" t="n">
        <v>162</v>
      </c>
      <c r="E40" s="80" t="n">
        <f aca="false">(D40/D$8)*100</f>
        <v>76.056338028169</v>
      </c>
      <c r="F40" s="81" t="n">
        <f aca="false">E40+E$3</f>
        <v>77.056338028169</v>
      </c>
    </row>
    <row r="41" customFormat="false" ht="12.75" hidden="false" customHeight="false" outlineLevel="0" collapsed="false">
      <c r="A41" s="112" t="n">
        <v>34</v>
      </c>
      <c r="B41" s="121" t="s">
        <v>46</v>
      </c>
      <c r="C41" s="121" t="s">
        <v>55</v>
      </c>
      <c r="D41" s="114" t="n">
        <v>162</v>
      </c>
      <c r="E41" s="80" t="n">
        <f aca="false">(D41/D$8)*100</f>
        <v>76.056338028169</v>
      </c>
      <c r="F41" s="81" t="n">
        <f aca="false">E41+E$3</f>
        <v>77.056338028169</v>
      </c>
    </row>
    <row r="42" customFormat="false" ht="12.75" hidden="false" customHeight="false" outlineLevel="0" collapsed="false">
      <c r="A42" s="112" t="n">
        <v>35</v>
      </c>
      <c r="B42" s="120" t="s">
        <v>68</v>
      </c>
      <c r="C42" s="120" t="s">
        <v>107</v>
      </c>
      <c r="D42" s="114" t="n">
        <v>161</v>
      </c>
      <c r="E42" s="80" t="n">
        <f aca="false">(D42/D$8)*100</f>
        <v>75.5868544600939</v>
      </c>
      <c r="F42" s="81" t="n">
        <f aca="false">E42+E$3</f>
        <v>76.5868544600939</v>
      </c>
    </row>
    <row r="43" customFormat="false" ht="12.75" hidden="false" customHeight="false" outlineLevel="0" collapsed="false">
      <c r="A43" s="112" t="n">
        <v>36</v>
      </c>
      <c r="B43" s="120" t="s">
        <v>362</v>
      </c>
      <c r="C43" s="120" t="s">
        <v>63</v>
      </c>
      <c r="D43" s="114" t="n">
        <v>161</v>
      </c>
      <c r="E43" s="80" t="n">
        <f aca="false">(D43/D$8)*100</f>
        <v>75.5868544600939</v>
      </c>
      <c r="F43" s="81" t="n">
        <f aca="false">E43+E$3</f>
        <v>76.5868544600939</v>
      </c>
    </row>
    <row r="44" customFormat="false" ht="12.75" hidden="false" customHeight="false" outlineLevel="0" collapsed="false">
      <c r="A44" s="112" t="n">
        <v>37</v>
      </c>
      <c r="B44" s="121" t="s">
        <v>21</v>
      </c>
      <c r="C44" s="120" t="s">
        <v>20</v>
      </c>
      <c r="D44" s="114" t="n">
        <v>160</v>
      </c>
      <c r="E44" s="80" t="n">
        <f aca="false">(D44/D$8)*100</f>
        <v>75.1173708920188</v>
      </c>
      <c r="F44" s="81" t="n">
        <f aca="false">E44+E$3</f>
        <v>76.1173708920188</v>
      </c>
    </row>
    <row r="45" customFormat="false" ht="12.75" hidden="false" customHeight="false" outlineLevel="0" collapsed="false">
      <c r="A45" s="112" t="n">
        <v>38</v>
      </c>
      <c r="B45" s="121" t="s">
        <v>365</v>
      </c>
      <c r="C45" s="120" t="s">
        <v>366</v>
      </c>
      <c r="D45" s="114" t="n">
        <v>159</v>
      </c>
      <c r="E45" s="80" t="n">
        <f aca="false">(D45/D$8)*100</f>
        <v>74.6478873239437</v>
      </c>
      <c r="F45" s="81" t="n">
        <f aca="false">E45+E$3</f>
        <v>75.6478873239437</v>
      </c>
    </row>
    <row r="46" customFormat="false" ht="12.75" hidden="false" customHeight="false" outlineLevel="0" collapsed="false">
      <c r="A46" s="112" t="n">
        <v>39</v>
      </c>
      <c r="B46" s="121" t="s">
        <v>92</v>
      </c>
      <c r="C46" s="121" t="s">
        <v>93</v>
      </c>
      <c r="D46" s="114" t="n">
        <v>158</v>
      </c>
      <c r="E46" s="80" t="n">
        <f aca="false">(D46/D$8)*100</f>
        <v>74.1784037558685</v>
      </c>
      <c r="F46" s="81" t="n">
        <f aca="false">E46+E$3</f>
        <v>75.1784037558685</v>
      </c>
    </row>
    <row r="47" customFormat="false" ht="12.75" hidden="false" customHeight="false" outlineLevel="0" collapsed="false">
      <c r="A47" s="112" t="n">
        <v>40</v>
      </c>
      <c r="B47" s="121" t="s">
        <v>204</v>
      </c>
      <c r="C47" s="121" t="s">
        <v>63</v>
      </c>
      <c r="D47" s="114" t="n">
        <v>158</v>
      </c>
      <c r="E47" s="80" t="n">
        <f aca="false">(D47/D$8)*100</f>
        <v>74.1784037558685</v>
      </c>
      <c r="F47" s="81" t="n">
        <f aca="false">E47+E$3</f>
        <v>75.1784037558685</v>
      </c>
    </row>
    <row r="48" customFormat="false" ht="12.75" hidden="false" customHeight="false" outlineLevel="0" collapsed="false">
      <c r="A48" s="112" t="n">
        <v>41</v>
      </c>
      <c r="B48" s="120" t="s">
        <v>48</v>
      </c>
      <c r="C48" s="121" t="s">
        <v>127</v>
      </c>
      <c r="D48" s="114" t="n">
        <v>157</v>
      </c>
      <c r="E48" s="80" t="n">
        <f aca="false">(D48/D$8)*100</f>
        <v>73.7089201877934</v>
      </c>
      <c r="F48" s="81" t="n">
        <f aca="false">E48+E$3</f>
        <v>74.7089201877934</v>
      </c>
    </row>
    <row r="49" customFormat="false" ht="12.75" hidden="false" customHeight="false" outlineLevel="0" collapsed="false">
      <c r="A49" s="112" t="n">
        <v>42</v>
      </c>
      <c r="B49" s="121" t="s">
        <v>41</v>
      </c>
      <c r="C49" s="121" t="s">
        <v>35</v>
      </c>
      <c r="D49" s="114" t="n">
        <v>157</v>
      </c>
      <c r="E49" s="80" t="n">
        <f aca="false">(D49/D$8)*100</f>
        <v>73.7089201877934</v>
      </c>
      <c r="F49" s="81" t="n">
        <f aca="false">E49+E$3</f>
        <v>74.7089201877934</v>
      </c>
    </row>
    <row r="50" customFormat="false" ht="12.75" hidden="false" customHeight="false" outlineLevel="0" collapsed="false">
      <c r="A50" s="112" t="n">
        <v>43</v>
      </c>
      <c r="B50" s="120" t="s">
        <v>156</v>
      </c>
      <c r="C50" s="120" t="s">
        <v>185</v>
      </c>
      <c r="D50" s="114" t="n">
        <v>157</v>
      </c>
      <c r="E50" s="80" t="n">
        <f aca="false">(D50/D$8)*100</f>
        <v>73.7089201877934</v>
      </c>
      <c r="F50" s="81" t="n">
        <f aca="false">E50+E$3</f>
        <v>74.7089201877934</v>
      </c>
    </row>
    <row r="51" customFormat="false" ht="12.75" hidden="false" customHeight="false" outlineLevel="0" collapsed="false">
      <c r="A51" s="112" t="n">
        <v>44</v>
      </c>
      <c r="B51" s="120" t="s">
        <v>46</v>
      </c>
      <c r="C51" s="120" t="s">
        <v>27</v>
      </c>
      <c r="D51" s="114" t="n">
        <v>154</v>
      </c>
      <c r="E51" s="80" t="n">
        <f aca="false">(D51/D$8)*100</f>
        <v>72.3004694835681</v>
      </c>
      <c r="F51" s="81" t="n">
        <f aca="false">E51+E$3</f>
        <v>73.3004694835681</v>
      </c>
    </row>
    <row r="52" customFormat="false" ht="12.75" hidden="false" customHeight="false" outlineLevel="0" collapsed="false">
      <c r="A52" s="112" t="n">
        <v>45</v>
      </c>
      <c r="B52" s="121" t="s">
        <v>56</v>
      </c>
      <c r="C52" s="121" t="s">
        <v>442</v>
      </c>
      <c r="D52" s="122" t="n">
        <v>153</v>
      </c>
      <c r="E52" s="80" t="n">
        <f aca="false">(D52/D$8)*100</f>
        <v>71.830985915493</v>
      </c>
      <c r="F52" s="81" t="n">
        <f aca="false">E52+E$3</f>
        <v>72.830985915493</v>
      </c>
    </row>
    <row r="53" customFormat="false" ht="12.75" hidden="false" customHeight="false" outlineLevel="0" collapsed="false">
      <c r="A53" s="112" t="n">
        <v>46</v>
      </c>
      <c r="B53" s="120" t="s">
        <v>39</v>
      </c>
      <c r="C53" s="120" t="s">
        <v>40</v>
      </c>
      <c r="D53" s="114" t="n">
        <v>151</v>
      </c>
      <c r="E53" s="80" t="n">
        <f aca="false">(D53/D$8)*100</f>
        <v>70.8920187793427</v>
      </c>
      <c r="F53" s="81" t="n">
        <f aca="false">E53+E$3</f>
        <v>71.8920187793427</v>
      </c>
    </row>
    <row r="54" customFormat="false" ht="12.75" hidden="false" customHeight="false" outlineLevel="0" collapsed="false">
      <c r="A54" s="112" t="n">
        <v>47</v>
      </c>
      <c r="B54" s="121" t="s">
        <v>60</v>
      </c>
      <c r="C54" s="121" t="s">
        <v>61</v>
      </c>
      <c r="D54" s="114" t="n">
        <v>151</v>
      </c>
      <c r="E54" s="80" t="n">
        <f aca="false">(D54/D$8)*100</f>
        <v>70.8920187793427</v>
      </c>
      <c r="F54" s="81" t="n">
        <f aca="false">E54+E$3</f>
        <v>71.8920187793427</v>
      </c>
    </row>
    <row r="55" customFormat="false" ht="12.75" hidden="false" customHeight="false" outlineLevel="0" collapsed="false">
      <c r="A55" s="112" t="n">
        <v>48</v>
      </c>
      <c r="B55" s="121" t="s">
        <v>94</v>
      </c>
      <c r="C55" s="121" t="s">
        <v>95</v>
      </c>
      <c r="D55" s="114" t="n">
        <v>149</v>
      </c>
      <c r="E55" s="80" t="n">
        <f aca="false">(D55/D$8)*100</f>
        <v>69.9530516431925</v>
      </c>
      <c r="F55" s="81" t="n">
        <f aca="false">E55+E$3</f>
        <v>70.9530516431925</v>
      </c>
    </row>
    <row r="56" customFormat="false" ht="12.75" hidden="false" customHeight="false" outlineLevel="0" collapsed="false">
      <c r="A56" s="112" t="n">
        <v>49</v>
      </c>
      <c r="B56" s="121" t="s">
        <v>48</v>
      </c>
      <c r="C56" s="121" t="s">
        <v>143</v>
      </c>
      <c r="D56" s="114" t="n">
        <v>148</v>
      </c>
      <c r="E56" s="80" t="n">
        <f aca="false">(D56/D$8)*100</f>
        <v>69.4835680751174</v>
      </c>
      <c r="F56" s="81" t="n">
        <f aca="false">E56+E$3</f>
        <v>70.4835680751174</v>
      </c>
    </row>
    <row r="57" customFormat="false" ht="12.75" hidden="false" customHeight="false" outlineLevel="0" collapsed="false">
      <c r="A57" s="112" t="n">
        <v>50</v>
      </c>
      <c r="B57" s="121" t="s">
        <v>205</v>
      </c>
      <c r="C57" s="121" t="s">
        <v>67</v>
      </c>
      <c r="D57" s="114" t="n">
        <v>148</v>
      </c>
      <c r="E57" s="80" t="n">
        <f aca="false">(D57/D$8)*100</f>
        <v>69.4835680751174</v>
      </c>
      <c r="F57" s="81" t="n">
        <f aca="false">E57+E$3</f>
        <v>70.4835680751174</v>
      </c>
    </row>
    <row r="58" customFormat="false" ht="12.75" hidden="false" customHeight="false" outlineLevel="0" collapsed="false">
      <c r="A58" s="112" t="n">
        <v>51</v>
      </c>
      <c r="B58" s="121" t="s">
        <v>94</v>
      </c>
      <c r="C58" s="121" t="s">
        <v>142</v>
      </c>
      <c r="D58" s="114" t="n">
        <v>148</v>
      </c>
      <c r="E58" s="80" t="n">
        <f aca="false">(D58/D$8)*100</f>
        <v>69.4835680751174</v>
      </c>
      <c r="F58" s="81" t="n">
        <f aca="false">E58+E$3</f>
        <v>70.4835680751174</v>
      </c>
    </row>
    <row r="59" customFormat="false" ht="12.75" hidden="false" customHeight="false" outlineLevel="0" collapsed="false">
      <c r="A59" s="112" t="n">
        <v>52</v>
      </c>
      <c r="B59" s="121" t="s">
        <v>42</v>
      </c>
      <c r="C59" s="121" t="s">
        <v>43</v>
      </c>
      <c r="D59" s="114" t="n">
        <v>147</v>
      </c>
      <c r="E59" s="80" t="n">
        <f aca="false">(D59/D$8)*100</f>
        <v>69.0140845070423</v>
      </c>
      <c r="F59" s="81" t="n">
        <f aca="false">E59+E$3</f>
        <v>70.0140845070423</v>
      </c>
    </row>
    <row r="60" customFormat="false" ht="12.75" hidden="false" customHeight="false" outlineLevel="0" collapsed="false">
      <c r="A60" s="112" t="n">
        <v>53</v>
      </c>
      <c r="B60" s="120" t="s">
        <v>74</v>
      </c>
      <c r="C60" s="120" t="s">
        <v>63</v>
      </c>
      <c r="D60" s="114" t="n">
        <v>147</v>
      </c>
      <c r="E60" s="80" t="n">
        <f aca="false">(D60/D$8)*100</f>
        <v>69.0140845070423</v>
      </c>
      <c r="F60" s="81" t="n">
        <f aca="false">E60+E$3</f>
        <v>70.0140845070423</v>
      </c>
    </row>
    <row r="61" customFormat="false" ht="12.75" hidden="false" customHeight="false" outlineLevel="0" collapsed="false">
      <c r="A61" s="112" t="n">
        <v>54</v>
      </c>
      <c r="B61" s="120" t="s">
        <v>378</v>
      </c>
      <c r="C61" s="120" t="s">
        <v>29</v>
      </c>
      <c r="D61" s="114" t="n">
        <v>146</v>
      </c>
      <c r="E61" s="80" t="n">
        <f aca="false">(D61/D$8)*100</f>
        <v>68.5446009389671</v>
      </c>
      <c r="F61" s="81" t="n">
        <f aca="false">E61+E$3</f>
        <v>69.5446009389671</v>
      </c>
    </row>
    <row r="62" customFormat="false" ht="12.75" hidden="false" customHeight="false" outlineLevel="0" collapsed="false">
      <c r="A62" s="112" t="n">
        <v>55</v>
      </c>
      <c r="B62" s="120" t="s">
        <v>83</v>
      </c>
      <c r="C62" s="120" t="s">
        <v>318</v>
      </c>
      <c r="D62" s="114" t="n">
        <v>146</v>
      </c>
      <c r="E62" s="80" t="n">
        <f aca="false">(D62/D$8)*100</f>
        <v>68.5446009389671</v>
      </c>
      <c r="F62" s="81" t="n">
        <f aca="false">E62+E$3</f>
        <v>69.5446009389671</v>
      </c>
    </row>
    <row r="63" customFormat="false" ht="12.75" hidden="false" customHeight="false" outlineLevel="0" collapsed="false">
      <c r="A63" s="112" t="n">
        <v>56</v>
      </c>
      <c r="B63" s="120" t="s">
        <v>156</v>
      </c>
      <c r="C63" s="120" t="s">
        <v>157</v>
      </c>
      <c r="D63" s="114" t="n">
        <v>146</v>
      </c>
      <c r="E63" s="80" t="n">
        <f aca="false">(D63/D$8)*100</f>
        <v>68.5446009389671</v>
      </c>
      <c r="F63" s="81" t="n">
        <f aca="false">E63+E$3</f>
        <v>69.5446009389671</v>
      </c>
    </row>
    <row r="64" customFormat="false" ht="12.75" hidden="false" customHeight="false" outlineLevel="0" collapsed="false">
      <c r="A64" s="112" t="n">
        <v>57</v>
      </c>
      <c r="B64" s="121" t="s">
        <v>62</v>
      </c>
      <c r="C64" s="121" t="s">
        <v>63</v>
      </c>
      <c r="D64" s="114" t="n">
        <v>146</v>
      </c>
      <c r="E64" s="80" t="n">
        <f aca="false">(D64/D$8)*100</f>
        <v>68.5446009389671</v>
      </c>
      <c r="F64" s="81" t="n">
        <f aca="false">E64+E$3</f>
        <v>69.5446009389671</v>
      </c>
    </row>
    <row r="65" customFormat="false" ht="12.75" hidden="false" customHeight="false" outlineLevel="0" collapsed="false">
      <c r="A65" s="112" t="n">
        <v>58</v>
      </c>
      <c r="B65" s="120" t="s">
        <v>90</v>
      </c>
      <c r="C65" s="120" t="s">
        <v>63</v>
      </c>
      <c r="D65" s="114" t="n">
        <v>146</v>
      </c>
      <c r="E65" s="80" t="n">
        <f aca="false">(D65/D$8)*100</f>
        <v>68.5446009389671</v>
      </c>
      <c r="F65" s="81" t="n">
        <f aca="false">E65+E$3</f>
        <v>69.5446009389671</v>
      </c>
    </row>
    <row r="66" customFormat="false" ht="12.75" hidden="false" customHeight="false" outlineLevel="0" collapsed="false">
      <c r="A66" s="112" t="n">
        <v>59</v>
      </c>
      <c r="B66" s="120" t="s">
        <v>19</v>
      </c>
      <c r="C66" s="120" t="s">
        <v>20</v>
      </c>
      <c r="D66" s="114" t="n">
        <v>145</v>
      </c>
      <c r="E66" s="80" t="n">
        <f aca="false">(D66/D$8)*100</f>
        <v>68.075117370892</v>
      </c>
      <c r="F66" s="81" t="n">
        <f aca="false">E66+E$3</f>
        <v>69.075117370892</v>
      </c>
    </row>
    <row r="67" customFormat="false" ht="12.75" hidden="false" customHeight="false" outlineLevel="0" collapsed="false">
      <c r="A67" s="112" t="n">
        <v>60</v>
      </c>
      <c r="B67" s="121" t="s">
        <v>47</v>
      </c>
      <c r="C67" s="121" t="s">
        <v>27</v>
      </c>
      <c r="D67" s="114" t="n">
        <v>145</v>
      </c>
      <c r="E67" s="80" t="n">
        <f aca="false">(D67/D$8)*100</f>
        <v>68.075117370892</v>
      </c>
      <c r="F67" s="81" t="n">
        <f aca="false">E67+E$3</f>
        <v>69.075117370892</v>
      </c>
    </row>
    <row r="68" customFormat="false" ht="12.75" hidden="false" customHeight="false" outlineLevel="0" collapsed="false">
      <c r="A68" s="112" t="n">
        <v>61</v>
      </c>
      <c r="B68" s="120" t="s">
        <v>96</v>
      </c>
      <c r="C68" s="121" t="s">
        <v>173</v>
      </c>
      <c r="D68" s="114" t="n">
        <v>145</v>
      </c>
      <c r="E68" s="80" t="n">
        <f aca="false">(D68/D$8)*100</f>
        <v>68.075117370892</v>
      </c>
      <c r="F68" s="81" t="n">
        <f aca="false">E68+E$3</f>
        <v>69.075117370892</v>
      </c>
    </row>
    <row r="69" customFormat="false" ht="12.75" hidden="false" customHeight="false" outlineLevel="0" collapsed="false">
      <c r="A69" s="112" t="n">
        <v>62</v>
      </c>
      <c r="B69" s="121" t="s">
        <v>379</v>
      </c>
      <c r="C69" s="121" t="s">
        <v>35</v>
      </c>
      <c r="D69" s="114" t="n">
        <v>145</v>
      </c>
      <c r="E69" s="80" t="n">
        <f aca="false">(D69/D$8)*100</f>
        <v>68.075117370892</v>
      </c>
      <c r="F69" s="81" t="n">
        <f aca="false">E69+E$3</f>
        <v>69.075117370892</v>
      </c>
    </row>
    <row r="70" customFormat="false" ht="12.75" hidden="false" customHeight="false" outlineLevel="0" collapsed="false">
      <c r="A70" s="112" t="n">
        <v>63</v>
      </c>
      <c r="B70" s="121" t="s">
        <v>38</v>
      </c>
      <c r="C70" s="121" t="s">
        <v>29</v>
      </c>
      <c r="D70" s="114" t="n">
        <v>144</v>
      </c>
      <c r="E70" s="80" t="n">
        <f aca="false">(D70/D$8)*100</f>
        <v>67.6056338028169</v>
      </c>
      <c r="F70" s="81" t="n">
        <f aca="false">E70+E$3</f>
        <v>68.6056338028169</v>
      </c>
    </row>
    <row r="71" customFormat="false" ht="12.75" hidden="false" customHeight="false" outlineLevel="0" collapsed="false">
      <c r="A71" s="112" t="n">
        <v>64</v>
      </c>
      <c r="B71" s="120" t="s">
        <v>205</v>
      </c>
      <c r="C71" s="120" t="s">
        <v>55</v>
      </c>
      <c r="D71" s="114" t="n">
        <v>143</v>
      </c>
      <c r="E71" s="80" t="n">
        <f aca="false">(D71/D$8)*100</f>
        <v>67.1361502347418</v>
      </c>
      <c r="F71" s="81" t="n">
        <f aca="false">E71+E$3</f>
        <v>68.1361502347418</v>
      </c>
    </row>
    <row r="72" customFormat="false" ht="12.75" hidden="false" customHeight="false" outlineLevel="0" collapsed="false">
      <c r="A72" s="112" t="n">
        <v>65</v>
      </c>
      <c r="B72" s="121" t="s">
        <v>112</v>
      </c>
      <c r="C72" s="121" t="s">
        <v>49</v>
      </c>
      <c r="D72" s="114" t="n">
        <v>142</v>
      </c>
      <c r="E72" s="80" t="n">
        <f aca="false">(D72/D$8)*100</f>
        <v>66.6666666666667</v>
      </c>
      <c r="F72" s="81" t="n">
        <f aca="false">E72+E$3</f>
        <v>67.6666666666667</v>
      </c>
    </row>
    <row r="73" customFormat="false" ht="12.75" hidden="false" customHeight="false" outlineLevel="0" collapsed="false">
      <c r="A73" s="112" t="n">
        <v>66</v>
      </c>
      <c r="B73" s="121" t="s">
        <v>24</v>
      </c>
      <c r="C73" s="121" t="s">
        <v>25</v>
      </c>
      <c r="D73" s="114" t="n">
        <v>142</v>
      </c>
      <c r="E73" s="80" t="n">
        <f aca="false">(D73/D$8)*100</f>
        <v>66.6666666666667</v>
      </c>
      <c r="F73" s="81" t="n">
        <f aca="false">E73+E$3</f>
        <v>67.6666666666667</v>
      </c>
    </row>
    <row r="74" customFormat="false" ht="12.75" hidden="false" customHeight="false" outlineLevel="0" collapsed="false">
      <c r="A74" s="112" t="n">
        <v>67</v>
      </c>
      <c r="B74" s="120" t="s">
        <v>66</v>
      </c>
      <c r="C74" s="120" t="s">
        <v>67</v>
      </c>
      <c r="D74" s="114" t="n">
        <v>141</v>
      </c>
      <c r="E74" s="80" t="n">
        <f aca="false">(D74/D$8)*100</f>
        <v>66.1971830985916</v>
      </c>
      <c r="F74" s="81" t="n">
        <f aca="false">E74+E$3</f>
        <v>67.1971830985916</v>
      </c>
    </row>
    <row r="75" customFormat="false" ht="12.75" hidden="false" customHeight="false" outlineLevel="0" collapsed="false">
      <c r="A75" s="112" t="n">
        <v>68</v>
      </c>
      <c r="B75" s="121" t="s">
        <v>88</v>
      </c>
      <c r="C75" s="121" t="s">
        <v>89</v>
      </c>
      <c r="D75" s="114" t="n">
        <v>140</v>
      </c>
      <c r="E75" s="80" t="n">
        <f aca="false">(D75/D$8)*100</f>
        <v>65.7276995305164</v>
      </c>
      <c r="F75" s="81" t="n">
        <f aca="false">E75+E$3</f>
        <v>66.7276995305164</v>
      </c>
    </row>
    <row r="76" customFormat="false" ht="12.75" hidden="false" customHeight="false" outlineLevel="0" collapsed="false">
      <c r="A76" s="112" t="n">
        <v>69</v>
      </c>
      <c r="B76" s="120" t="s">
        <v>380</v>
      </c>
      <c r="C76" s="120" t="s">
        <v>225</v>
      </c>
      <c r="D76" s="114" t="n">
        <v>140</v>
      </c>
      <c r="E76" s="80" t="n">
        <f aca="false">(D76/D$8)*100</f>
        <v>65.7276995305164</v>
      </c>
      <c r="F76" s="81" t="n">
        <f aca="false">E76+E$3</f>
        <v>66.7276995305164</v>
      </c>
    </row>
    <row r="77" customFormat="false" ht="12.75" hidden="false" customHeight="false" outlineLevel="0" collapsed="false">
      <c r="A77" s="112" t="n">
        <v>70</v>
      </c>
      <c r="B77" s="121" t="s">
        <v>44</v>
      </c>
      <c r="C77" s="121" t="s">
        <v>45</v>
      </c>
      <c r="D77" s="114" t="n">
        <v>139</v>
      </c>
      <c r="E77" s="80" t="n">
        <f aca="false">(D77/D$8)*100</f>
        <v>65.2582159624413</v>
      </c>
      <c r="F77" s="81" t="n">
        <f aca="false">E77+E$3</f>
        <v>66.2582159624413</v>
      </c>
    </row>
    <row r="78" customFormat="false" ht="12.75" hidden="false" customHeight="false" outlineLevel="0" collapsed="false">
      <c r="A78" s="112" t="n">
        <v>71</v>
      </c>
      <c r="B78" s="120" t="s">
        <v>108</v>
      </c>
      <c r="C78" s="120" t="s">
        <v>443</v>
      </c>
      <c r="D78" s="114" t="n">
        <v>139</v>
      </c>
      <c r="E78" s="80" t="n">
        <f aca="false">(D78/D$8)*100</f>
        <v>65.2582159624413</v>
      </c>
      <c r="F78" s="81" t="n">
        <f aca="false">E78+E$3</f>
        <v>66.2582159624413</v>
      </c>
    </row>
    <row r="79" customFormat="false" ht="12.75" hidden="false" customHeight="false" outlineLevel="0" collapsed="false">
      <c r="A79" s="112" t="n">
        <v>72</v>
      </c>
      <c r="B79" s="120" t="s">
        <v>121</v>
      </c>
      <c r="C79" s="120" t="s">
        <v>49</v>
      </c>
      <c r="D79" s="114" t="n">
        <v>139</v>
      </c>
      <c r="E79" s="80" t="n">
        <f aca="false">(D79/D$8)*100</f>
        <v>65.2582159624413</v>
      </c>
      <c r="F79" s="81" t="n">
        <f aca="false">E79+E$3</f>
        <v>66.2582159624413</v>
      </c>
    </row>
    <row r="80" customFormat="false" ht="12.75" hidden="false" customHeight="false" outlineLevel="0" collapsed="false">
      <c r="A80" s="112" t="n">
        <v>73</v>
      </c>
      <c r="B80" s="120" t="s">
        <v>151</v>
      </c>
      <c r="C80" s="120" t="s">
        <v>114</v>
      </c>
      <c r="D80" s="114" t="n">
        <v>138</v>
      </c>
      <c r="E80" s="80" t="n">
        <f aca="false">(D80/D$8)*100</f>
        <v>64.7887323943662</v>
      </c>
      <c r="F80" s="81" t="n">
        <f aca="false">E80+E$3</f>
        <v>65.7887323943662</v>
      </c>
    </row>
    <row r="81" customFormat="false" ht="12.75" hidden="false" customHeight="false" outlineLevel="0" collapsed="false">
      <c r="A81" s="112" t="n">
        <v>74</v>
      </c>
      <c r="B81" s="121" t="s">
        <v>32</v>
      </c>
      <c r="C81" s="121" t="s">
        <v>49</v>
      </c>
      <c r="D81" s="114" t="n">
        <v>138</v>
      </c>
      <c r="E81" s="80" t="n">
        <f aca="false">(D81/D$8)*100</f>
        <v>64.7887323943662</v>
      </c>
      <c r="F81" s="81" t="n">
        <f aca="false">E81+E$3</f>
        <v>65.7887323943662</v>
      </c>
    </row>
    <row r="82" customFormat="false" ht="12.75" hidden="false" customHeight="false" outlineLevel="0" collapsed="false">
      <c r="A82" s="112" t="n">
        <v>75</v>
      </c>
      <c r="B82" s="120" t="s">
        <v>383</v>
      </c>
      <c r="C82" s="120" t="s">
        <v>99</v>
      </c>
      <c r="D82" s="114" t="n">
        <v>136</v>
      </c>
      <c r="E82" s="80" t="n">
        <f aca="false">(D82/D$8)*100</f>
        <v>63.849765258216</v>
      </c>
      <c r="F82" s="81" t="n">
        <f aca="false">E82+E$3</f>
        <v>64.849765258216</v>
      </c>
    </row>
    <row r="83" customFormat="false" ht="12.75" hidden="false" customHeight="false" outlineLevel="0" collapsed="false">
      <c r="A83" s="112" t="n">
        <v>76</v>
      </c>
      <c r="B83" s="120" t="s">
        <v>179</v>
      </c>
      <c r="C83" s="120" t="s">
        <v>384</v>
      </c>
      <c r="D83" s="114" t="n">
        <v>136</v>
      </c>
      <c r="E83" s="80" t="n">
        <f aca="false">(D83/D$8)*100</f>
        <v>63.849765258216</v>
      </c>
      <c r="F83" s="81" t="n">
        <f aca="false">E83+E$3</f>
        <v>64.849765258216</v>
      </c>
    </row>
    <row r="84" customFormat="false" ht="12.75" hidden="false" customHeight="false" outlineLevel="0" collapsed="false">
      <c r="A84" s="112" t="n">
        <v>77</v>
      </c>
      <c r="B84" s="121" t="s">
        <v>385</v>
      </c>
      <c r="C84" s="121" t="s">
        <v>207</v>
      </c>
      <c r="D84" s="114" t="n">
        <v>136</v>
      </c>
      <c r="E84" s="80" t="n">
        <f aca="false">(D84/D$8)*100</f>
        <v>63.849765258216</v>
      </c>
      <c r="F84" s="81" t="n">
        <f aca="false">E84+E$3</f>
        <v>64.849765258216</v>
      </c>
    </row>
    <row r="85" customFormat="false" ht="12.75" hidden="false" customHeight="false" outlineLevel="0" collapsed="false">
      <c r="A85" s="112" t="n">
        <v>78</v>
      </c>
      <c r="B85" s="121" t="s">
        <v>90</v>
      </c>
      <c r="C85" s="121" t="s">
        <v>225</v>
      </c>
      <c r="D85" s="114" t="n">
        <v>135</v>
      </c>
      <c r="E85" s="80" t="n">
        <f aca="false">(D85/D$8)*100</f>
        <v>63.3802816901409</v>
      </c>
      <c r="F85" s="81" t="n">
        <f aca="false">E85+E$3</f>
        <v>64.3802816901409</v>
      </c>
    </row>
    <row r="86" customFormat="false" ht="12.75" hidden="false" customHeight="false" outlineLevel="0" collapsed="false">
      <c r="A86" s="112" t="n">
        <v>79</v>
      </c>
      <c r="B86" s="121" t="s">
        <v>115</v>
      </c>
      <c r="C86" s="121" t="s">
        <v>29</v>
      </c>
      <c r="D86" s="114" t="n">
        <v>135</v>
      </c>
      <c r="E86" s="80" t="n">
        <f aca="false">(D86/D$8)*100</f>
        <v>63.3802816901409</v>
      </c>
      <c r="F86" s="81" t="n">
        <f aca="false">E86+E$3</f>
        <v>64.3802816901409</v>
      </c>
    </row>
    <row r="87" customFormat="false" ht="12.75" hidden="false" customHeight="false" outlineLevel="0" collapsed="false">
      <c r="A87" s="112" t="n">
        <v>80</v>
      </c>
      <c r="B87" s="120" t="s">
        <v>96</v>
      </c>
      <c r="C87" s="120" t="s">
        <v>97</v>
      </c>
      <c r="D87" s="114" t="n">
        <v>134</v>
      </c>
      <c r="E87" s="80" t="n">
        <f aca="false">(D87/D$8)*100</f>
        <v>62.9107981220657</v>
      </c>
      <c r="F87" s="81" t="n">
        <f aca="false">E87+E$3</f>
        <v>63.9107981220657</v>
      </c>
    </row>
    <row r="88" customFormat="false" ht="12.75" hidden="false" customHeight="false" outlineLevel="0" collapsed="false">
      <c r="A88" s="112" t="n">
        <v>81</v>
      </c>
      <c r="B88" s="121" t="s">
        <v>387</v>
      </c>
      <c r="C88" s="121" t="s">
        <v>376</v>
      </c>
      <c r="D88" s="114" t="n">
        <v>134</v>
      </c>
      <c r="E88" s="80" t="n">
        <f aca="false">(D88/D$8)*100</f>
        <v>62.9107981220657</v>
      </c>
      <c r="F88" s="81" t="n">
        <f aca="false">E88+E$3</f>
        <v>63.9107981220657</v>
      </c>
    </row>
    <row r="89" customFormat="false" ht="12.75" hidden="false" customHeight="false" outlineLevel="0" collapsed="false">
      <c r="A89" s="112" t="n">
        <v>82</v>
      </c>
      <c r="B89" s="121" t="s">
        <v>50</v>
      </c>
      <c r="C89" s="121" t="s">
        <v>37</v>
      </c>
      <c r="D89" s="114" t="n">
        <v>134</v>
      </c>
      <c r="E89" s="80" t="n">
        <f aca="false">(D89/D$8)*100</f>
        <v>62.9107981220657</v>
      </c>
      <c r="F89" s="81" t="n">
        <f aca="false">E89+E$3</f>
        <v>63.9107981220657</v>
      </c>
    </row>
    <row r="90" customFormat="false" ht="12.75" hidden="false" customHeight="false" outlineLevel="0" collapsed="false">
      <c r="A90" s="112" t="n">
        <v>83</v>
      </c>
      <c r="B90" s="121" t="s">
        <v>208</v>
      </c>
      <c r="C90" s="121" t="s">
        <v>209</v>
      </c>
      <c r="D90" s="114" t="n">
        <v>133</v>
      </c>
      <c r="E90" s="80" t="n">
        <f aca="false">(D90/D$8)*100</f>
        <v>62.4413145539906</v>
      </c>
      <c r="F90" s="81" t="n">
        <f aca="false">E90+E$3</f>
        <v>63.4413145539906</v>
      </c>
    </row>
    <row r="91" customFormat="false" ht="12.75" hidden="false" customHeight="false" outlineLevel="0" collapsed="false">
      <c r="A91" s="112" t="n">
        <v>84</v>
      </c>
      <c r="B91" s="120" t="s">
        <v>22</v>
      </c>
      <c r="C91" s="120" t="s">
        <v>29</v>
      </c>
      <c r="D91" s="114" t="n">
        <v>132</v>
      </c>
      <c r="E91" s="80" t="n">
        <f aca="false">(D91/D$8)*100</f>
        <v>61.9718309859155</v>
      </c>
      <c r="F91" s="81" t="n">
        <f aca="false">E91+E$3</f>
        <v>62.9718309859155</v>
      </c>
    </row>
    <row r="92" customFormat="false" ht="12.75" hidden="false" customHeight="false" outlineLevel="0" collapsed="false">
      <c r="A92" s="112" t="n">
        <v>85</v>
      </c>
      <c r="B92" s="121" t="s">
        <v>79</v>
      </c>
      <c r="C92" s="120" t="s">
        <v>80</v>
      </c>
      <c r="D92" s="114" t="n">
        <v>132</v>
      </c>
      <c r="E92" s="80" t="n">
        <f aca="false">(D92/D$8)*100</f>
        <v>61.9718309859155</v>
      </c>
      <c r="F92" s="81" t="n">
        <f aca="false">E92+E$3</f>
        <v>62.9718309859155</v>
      </c>
    </row>
    <row r="93" customFormat="false" ht="12.75" hidden="false" customHeight="false" outlineLevel="0" collapsed="false">
      <c r="A93" s="112" t="n">
        <v>86</v>
      </c>
      <c r="B93" s="121" t="s">
        <v>108</v>
      </c>
      <c r="C93" s="121" t="s">
        <v>111</v>
      </c>
      <c r="D93" s="114" t="n">
        <v>131</v>
      </c>
      <c r="E93" s="80" t="n">
        <f aca="false">(D93/D$8)*100</f>
        <v>61.5023474178404</v>
      </c>
      <c r="F93" s="81" t="n">
        <f aca="false">E93+E$3</f>
        <v>62.5023474178404</v>
      </c>
    </row>
    <row r="94" customFormat="false" ht="12.75" hidden="false" customHeight="false" outlineLevel="0" collapsed="false">
      <c r="A94" s="112" t="n">
        <v>87</v>
      </c>
      <c r="B94" s="121" t="s">
        <v>124</v>
      </c>
      <c r="C94" s="121" t="s">
        <v>63</v>
      </c>
      <c r="D94" s="114" t="n">
        <v>131</v>
      </c>
      <c r="E94" s="80" t="n">
        <f aca="false">(D94/D$8)*100</f>
        <v>61.5023474178404</v>
      </c>
      <c r="F94" s="81" t="n">
        <f aca="false">E94+E$3</f>
        <v>62.5023474178404</v>
      </c>
    </row>
    <row r="95" customFormat="false" ht="12.75" hidden="false" customHeight="false" outlineLevel="0" collapsed="false">
      <c r="A95" s="112" t="n">
        <v>88</v>
      </c>
      <c r="B95" s="121" t="s">
        <v>103</v>
      </c>
      <c r="C95" s="120" t="s">
        <v>104</v>
      </c>
      <c r="D95" s="114" t="n">
        <v>130</v>
      </c>
      <c r="E95" s="80" t="n">
        <f aca="false">(D95/D$8)*100</f>
        <v>61.0328638497653</v>
      </c>
      <c r="F95" s="81" t="n">
        <f aca="false">E95+E$3</f>
        <v>62.0328638497653</v>
      </c>
    </row>
    <row r="96" customFormat="false" ht="12.75" hidden="false" customHeight="false" outlineLevel="0" collapsed="false">
      <c r="A96" s="112" t="n">
        <v>89</v>
      </c>
      <c r="B96" s="121" t="s">
        <v>150</v>
      </c>
      <c r="C96" s="121" t="s">
        <v>63</v>
      </c>
      <c r="D96" s="122" t="n">
        <v>130</v>
      </c>
      <c r="E96" s="80" t="n">
        <f aca="false">(D96/D$8)*100</f>
        <v>61.0328638497653</v>
      </c>
      <c r="F96" s="81" t="n">
        <f aca="false">E96+E$3</f>
        <v>62.0328638497653</v>
      </c>
    </row>
    <row r="97" customFormat="false" ht="12.75" hidden="false" customHeight="false" outlineLevel="0" collapsed="false">
      <c r="A97" s="112" t="n">
        <v>90</v>
      </c>
      <c r="B97" s="121" t="s">
        <v>81</v>
      </c>
      <c r="C97" s="121" t="s">
        <v>82</v>
      </c>
      <c r="D97" s="114" t="n">
        <v>129</v>
      </c>
      <c r="E97" s="80" t="n">
        <f aca="false">(D97/D$8)*100</f>
        <v>60.5633802816901</v>
      </c>
      <c r="F97" s="81" t="n">
        <f aca="false">E97+E$3</f>
        <v>61.5633802816901</v>
      </c>
    </row>
    <row r="98" customFormat="false" ht="12.75" hidden="false" customHeight="false" outlineLevel="0" collapsed="false">
      <c r="A98" s="112" t="n">
        <v>91</v>
      </c>
      <c r="B98" s="120" t="s">
        <v>26</v>
      </c>
      <c r="C98" s="120" t="s">
        <v>27</v>
      </c>
      <c r="D98" s="114" t="n">
        <v>129</v>
      </c>
      <c r="E98" s="80" t="n">
        <f aca="false">(D98/D$8)*100</f>
        <v>60.5633802816901</v>
      </c>
      <c r="F98" s="81" t="n">
        <f aca="false">E98+E$3</f>
        <v>61.5633802816901</v>
      </c>
    </row>
    <row r="99" customFormat="false" ht="12.75" hidden="false" customHeight="false" outlineLevel="0" collapsed="false">
      <c r="A99" s="112" t="n">
        <v>92</v>
      </c>
      <c r="B99" s="120" t="s">
        <v>126</v>
      </c>
      <c r="C99" s="121" t="s">
        <v>87</v>
      </c>
      <c r="D99" s="114" t="n">
        <v>128</v>
      </c>
      <c r="E99" s="80" t="n">
        <f aca="false">(D99/D$8)*100</f>
        <v>60.093896713615</v>
      </c>
      <c r="F99" s="81" t="n">
        <f aca="false">E99+E$3</f>
        <v>61.093896713615</v>
      </c>
    </row>
    <row r="100" customFormat="false" ht="12.75" hidden="false" customHeight="false" outlineLevel="0" collapsed="false">
      <c r="A100" s="112" t="n">
        <v>93</v>
      </c>
      <c r="B100" s="120" t="s">
        <v>390</v>
      </c>
      <c r="C100" s="120" t="s">
        <v>63</v>
      </c>
      <c r="D100" s="114" t="n">
        <v>128</v>
      </c>
      <c r="E100" s="80" t="n">
        <f aca="false">(D100/D$8)*100</f>
        <v>60.093896713615</v>
      </c>
      <c r="F100" s="81" t="n">
        <f aca="false">E100+E$3</f>
        <v>61.093896713615</v>
      </c>
    </row>
    <row r="101" customFormat="false" ht="12.75" hidden="false" customHeight="false" outlineLevel="0" collapsed="false">
      <c r="A101" s="112" t="n">
        <v>94</v>
      </c>
      <c r="B101" s="121" t="s">
        <v>212</v>
      </c>
      <c r="C101" s="121" t="s">
        <v>49</v>
      </c>
      <c r="D101" s="114" t="n">
        <v>127</v>
      </c>
      <c r="E101" s="80" t="n">
        <f aca="false">(D101/D$8)*100</f>
        <v>59.6244131455399</v>
      </c>
      <c r="F101" s="81" t="n">
        <f aca="false">E101+E$3</f>
        <v>60.6244131455399</v>
      </c>
    </row>
    <row r="102" customFormat="false" ht="12.75" hidden="false" customHeight="false" outlineLevel="0" collapsed="false">
      <c r="A102" s="112" t="n">
        <v>95</v>
      </c>
      <c r="B102" s="121" t="s">
        <v>28</v>
      </c>
      <c r="C102" s="121" t="s">
        <v>29</v>
      </c>
      <c r="D102" s="114" t="n">
        <v>126</v>
      </c>
      <c r="E102" s="80" t="n">
        <f aca="false">(D102/D$8)*100</f>
        <v>59.1549295774648</v>
      </c>
      <c r="F102" s="81" t="n">
        <f aca="false">E102+E$3</f>
        <v>60.1549295774648</v>
      </c>
    </row>
    <row r="103" customFormat="false" ht="12.75" hidden="false" customHeight="false" outlineLevel="0" collapsed="false">
      <c r="A103" s="112" t="n">
        <v>96</v>
      </c>
      <c r="B103" s="121" t="s">
        <v>124</v>
      </c>
      <c r="C103" s="121" t="s">
        <v>49</v>
      </c>
      <c r="D103" s="114" t="n">
        <v>125</v>
      </c>
      <c r="E103" s="80" t="n">
        <f aca="false">(D103/D$8)*100</f>
        <v>58.6854460093897</v>
      </c>
      <c r="F103" s="81" t="n">
        <f aca="false">E103+E$3</f>
        <v>59.6854460093897</v>
      </c>
    </row>
    <row r="104" customFormat="false" ht="12.75" hidden="false" customHeight="false" outlineLevel="0" collapsed="false">
      <c r="A104" s="112" t="n">
        <v>97</v>
      </c>
      <c r="B104" s="121" t="s">
        <v>44</v>
      </c>
      <c r="C104" s="121" t="s">
        <v>20</v>
      </c>
      <c r="D104" s="114" t="n">
        <v>122</v>
      </c>
      <c r="E104" s="80" t="n">
        <f aca="false">(D104/D$8)*100</f>
        <v>57.2769953051643</v>
      </c>
      <c r="F104" s="81" t="n">
        <f aca="false">E104+E$3</f>
        <v>58.2769953051643</v>
      </c>
    </row>
    <row r="105" customFormat="false" ht="12.75" hidden="false" customHeight="false" outlineLevel="0" collapsed="false">
      <c r="A105" s="112" t="n">
        <v>98</v>
      </c>
      <c r="B105" s="121" t="s">
        <v>77</v>
      </c>
      <c r="C105" s="121" t="s">
        <v>78</v>
      </c>
      <c r="D105" s="114" t="n">
        <v>121</v>
      </c>
      <c r="E105" s="80" t="n">
        <f aca="false">(D105/D$8)*100</f>
        <v>56.8075117370892</v>
      </c>
      <c r="F105" s="81" t="n">
        <f aca="false">E105+E$3</f>
        <v>57.8075117370892</v>
      </c>
    </row>
    <row r="106" customFormat="false" ht="12.75" hidden="false" customHeight="false" outlineLevel="0" collapsed="false">
      <c r="A106" s="112" t="n">
        <v>99</v>
      </c>
      <c r="B106" s="120" t="s">
        <v>319</v>
      </c>
      <c r="C106" s="120" t="s">
        <v>318</v>
      </c>
      <c r="D106" s="114" t="n">
        <v>120</v>
      </c>
      <c r="E106" s="80" t="n">
        <f aca="false">(D106/D$8)*100</f>
        <v>56.3380281690141</v>
      </c>
      <c r="F106" s="81" t="n">
        <f aca="false">E106+E$3</f>
        <v>57.3380281690141</v>
      </c>
    </row>
    <row r="107" customFormat="false" ht="12.75" hidden="false" customHeight="false" outlineLevel="0" collapsed="false">
      <c r="A107" s="112" t="n">
        <v>100</v>
      </c>
      <c r="B107" s="120" t="s">
        <v>169</v>
      </c>
      <c r="C107" s="120" t="s">
        <v>80</v>
      </c>
      <c r="D107" s="114" t="n">
        <v>119</v>
      </c>
      <c r="E107" s="80" t="n">
        <f aca="false">(D107/D$8)*100</f>
        <v>55.868544600939</v>
      </c>
      <c r="F107" s="81" t="n">
        <f aca="false">E107+E$3</f>
        <v>56.868544600939</v>
      </c>
    </row>
    <row r="108" customFormat="false" ht="12.75" hidden="false" customHeight="false" outlineLevel="0" collapsed="false">
      <c r="A108" s="112" t="n">
        <v>101</v>
      </c>
      <c r="B108" s="120" t="s">
        <v>98</v>
      </c>
      <c r="C108" s="120" t="s">
        <v>99</v>
      </c>
      <c r="D108" s="114" t="n">
        <v>119</v>
      </c>
      <c r="E108" s="80" t="n">
        <f aca="false">(D108/D$8)*100</f>
        <v>55.868544600939</v>
      </c>
      <c r="F108" s="81" t="n">
        <f aca="false">E108+E$3</f>
        <v>56.868544600939</v>
      </c>
    </row>
    <row r="109" customFormat="false" ht="12.75" hidden="false" customHeight="false" outlineLevel="0" collapsed="false">
      <c r="A109" s="112" t="n">
        <v>102</v>
      </c>
      <c r="B109" s="120" t="s">
        <v>215</v>
      </c>
      <c r="C109" s="120" t="s">
        <v>63</v>
      </c>
      <c r="D109" s="114" t="n">
        <v>119</v>
      </c>
      <c r="E109" s="80" t="n">
        <f aca="false">(D109/D$8)*100</f>
        <v>55.868544600939</v>
      </c>
      <c r="F109" s="81" t="n">
        <f aca="false">E109+E$3</f>
        <v>56.868544600939</v>
      </c>
    </row>
    <row r="110" customFormat="false" ht="12.75" hidden="false" customHeight="false" outlineLevel="0" collapsed="false">
      <c r="A110" s="112" t="n">
        <v>103</v>
      </c>
      <c r="B110" s="120" t="s">
        <v>391</v>
      </c>
      <c r="C110" s="120" t="s">
        <v>91</v>
      </c>
      <c r="D110" s="114" t="n">
        <v>118</v>
      </c>
      <c r="E110" s="80" t="n">
        <f aca="false">(D110/D$8)*100</f>
        <v>55.3990610328639</v>
      </c>
      <c r="F110" s="81" t="n">
        <f aca="false">E110+E$3</f>
        <v>56.3990610328639</v>
      </c>
    </row>
    <row r="111" customFormat="false" ht="12.75" hidden="false" customHeight="false" outlineLevel="0" collapsed="false">
      <c r="A111" s="112" t="n">
        <v>104</v>
      </c>
      <c r="B111" s="121" t="s">
        <v>392</v>
      </c>
      <c r="C111" s="121" t="s">
        <v>393</v>
      </c>
      <c r="D111" s="114" t="n">
        <v>118</v>
      </c>
      <c r="E111" s="80" t="n">
        <f aca="false">(D111/D$8)*100</f>
        <v>55.3990610328639</v>
      </c>
      <c r="F111" s="81" t="n">
        <f aca="false">E111+E$3</f>
        <v>56.3990610328639</v>
      </c>
    </row>
    <row r="112" customFormat="false" ht="12.75" hidden="false" customHeight="false" outlineLevel="0" collapsed="false">
      <c r="A112" s="112" t="n">
        <v>105</v>
      </c>
      <c r="B112" s="121" t="s">
        <v>64</v>
      </c>
      <c r="C112" s="121" t="s">
        <v>63</v>
      </c>
      <c r="D112" s="114" t="n">
        <v>117</v>
      </c>
      <c r="E112" s="80" t="n">
        <f aca="false">(D112/D$8)*100</f>
        <v>54.9295774647887</v>
      </c>
      <c r="F112" s="81" t="n">
        <f aca="false">E112+E$3</f>
        <v>55.9295774647887</v>
      </c>
    </row>
    <row r="113" customFormat="false" ht="12.75" hidden="false" customHeight="false" outlineLevel="0" collapsed="false">
      <c r="A113" s="112" t="n">
        <v>106</v>
      </c>
      <c r="B113" s="121" t="s">
        <v>75</v>
      </c>
      <c r="C113" s="120" t="s">
        <v>444</v>
      </c>
      <c r="D113" s="114" t="n">
        <v>117</v>
      </c>
      <c r="E113" s="80" t="n">
        <f aca="false">(D113/D$8)*100</f>
        <v>54.9295774647887</v>
      </c>
      <c r="F113" s="81" t="n">
        <f aca="false">E113+E$3</f>
        <v>55.9295774647887</v>
      </c>
    </row>
    <row r="114" customFormat="false" ht="12.75" hidden="false" customHeight="false" outlineLevel="0" collapsed="false">
      <c r="A114" s="112" t="n">
        <v>107</v>
      </c>
      <c r="B114" s="121" t="s">
        <v>50</v>
      </c>
      <c r="C114" s="120" t="s">
        <v>49</v>
      </c>
      <c r="D114" s="114" t="n">
        <v>117</v>
      </c>
      <c r="E114" s="80" t="n">
        <f aca="false">(D114/D$8)*100</f>
        <v>54.9295774647887</v>
      </c>
      <c r="F114" s="81" t="n">
        <f aca="false">E114+E$3</f>
        <v>55.9295774647887</v>
      </c>
    </row>
    <row r="115" customFormat="false" ht="12.75" hidden="false" customHeight="false" outlineLevel="0" collapsed="false">
      <c r="A115" s="112" t="n">
        <v>108</v>
      </c>
      <c r="B115" s="121" t="s">
        <v>137</v>
      </c>
      <c r="C115" s="121" t="s">
        <v>138</v>
      </c>
      <c r="D115" s="114" t="n">
        <v>116</v>
      </c>
      <c r="E115" s="80" t="n">
        <f aca="false">(D115/D$8)*100</f>
        <v>54.4600938967136</v>
      </c>
      <c r="F115" s="81" t="n">
        <f aca="false">E115+E$3</f>
        <v>55.4600938967136</v>
      </c>
    </row>
    <row r="116" customFormat="false" ht="12.75" hidden="false" customHeight="false" outlineLevel="0" collapsed="false">
      <c r="A116" s="112" t="n">
        <v>109</v>
      </c>
      <c r="B116" s="120" t="s">
        <v>92</v>
      </c>
      <c r="C116" s="120" t="s">
        <v>109</v>
      </c>
      <c r="D116" s="114" t="n">
        <v>116</v>
      </c>
      <c r="E116" s="80" t="n">
        <f aca="false">(D116/D$8)*100</f>
        <v>54.4600938967136</v>
      </c>
      <c r="F116" s="81" t="n">
        <f aca="false">E116+E$3</f>
        <v>55.4600938967136</v>
      </c>
    </row>
    <row r="117" customFormat="false" ht="12.75" hidden="false" customHeight="false" outlineLevel="0" collapsed="false">
      <c r="A117" s="112" t="n">
        <v>110</v>
      </c>
      <c r="B117" s="121" t="s">
        <v>166</v>
      </c>
      <c r="C117" s="121" t="s">
        <v>52</v>
      </c>
      <c r="D117" s="114" t="n">
        <v>115</v>
      </c>
      <c r="E117" s="80" t="n">
        <f aca="false">(D117/D$8)*100</f>
        <v>53.9906103286385</v>
      </c>
      <c r="F117" s="81" t="n">
        <f aca="false">E117+E$3</f>
        <v>54.9906103286385</v>
      </c>
    </row>
    <row r="118" customFormat="false" ht="12.75" hidden="false" customHeight="false" outlineLevel="0" collapsed="false">
      <c r="A118" s="112" t="n">
        <v>111</v>
      </c>
      <c r="B118" s="121" t="s">
        <v>92</v>
      </c>
      <c r="C118" s="121" t="s">
        <v>49</v>
      </c>
      <c r="D118" s="122" t="n">
        <v>115</v>
      </c>
      <c r="E118" s="80" t="n">
        <f aca="false">(D118/D$8)*100</f>
        <v>53.9906103286385</v>
      </c>
      <c r="F118" s="81" t="n">
        <f aca="false">E118+E$3</f>
        <v>54.9906103286385</v>
      </c>
    </row>
    <row r="119" customFormat="false" ht="12.75" hidden="false" customHeight="false" outlineLevel="0" collapsed="false">
      <c r="A119" s="112" t="n">
        <v>112</v>
      </c>
      <c r="B119" s="120" t="s">
        <v>132</v>
      </c>
      <c r="C119" s="120" t="s">
        <v>69</v>
      </c>
      <c r="D119" s="114" t="n">
        <v>115</v>
      </c>
      <c r="E119" s="80" t="n">
        <f aca="false">(D119/D$8)*100</f>
        <v>53.9906103286385</v>
      </c>
      <c r="F119" s="81" t="n">
        <f aca="false">E119+E$3</f>
        <v>54.9906103286385</v>
      </c>
    </row>
    <row r="120" customFormat="false" ht="12.75" hidden="false" customHeight="false" outlineLevel="0" collapsed="false">
      <c r="A120" s="112" t="n">
        <v>113</v>
      </c>
      <c r="B120" s="121" t="s">
        <v>394</v>
      </c>
      <c r="C120" s="121" t="s">
        <v>395</v>
      </c>
      <c r="D120" s="114" t="n">
        <v>114</v>
      </c>
      <c r="E120" s="80" t="n">
        <f aca="false">(D120/D$8)*100</f>
        <v>53.5211267605634</v>
      </c>
      <c r="F120" s="81" t="n">
        <f aca="false">E120+E$3</f>
        <v>54.5211267605634</v>
      </c>
    </row>
    <row r="121" customFormat="false" ht="12.75" hidden="false" customHeight="false" outlineLevel="0" collapsed="false">
      <c r="A121" s="112" t="n">
        <v>114</v>
      </c>
      <c r="B121" s="120" t="s">
        <v>53</v>
      </c>
      <c r="C121" s="120" t="s">
        <v>54</v>
      </c>
      <c r="D121" s="114" t="n">
        <v>114</v>
      </c>
      <c r="E121" s="80" t="n">
        <f aca="false">(D121/D$8)*100</f>
        <v>53.5211267605634</v>
      </c>
      <c r="F121" s="81" t="n">
        <f aca="false">E121+E$3</f>
        <v>54.5211267605634</v>
      </c>
    </row>
    <row r="122" customFormat="false" ht="12.75" hidden="false" customHeight="false" outlineLevel="0" collapsed="false">
      <c r="A122" s="112" t="n">
        <v>115</v>
      </c>
      <c r="B122" s="121" t="s">
        <v>193</v>
      </c>
      <c r="C122" s="121" t="s">
        <v>45</v>
      </c>
      <c r="D122" s="114" t="n">
        <v>113</v>
      </c>
      <c r="E122" s="80" t="n">
        <f aca="false">(D122/D$8)*100</f>
        <v>53.0516431924883</v>
      </c>
      <c r="F122" s="81" t="n">
        <f aca="false">E122+E$3</f>
        <v>54.0516431924883</v>
      </c>
    </row>
    <row r="123" customFormat="false" ht="12.75" hidden="false" customHeight="false" outlineLevel="0" collapsed="false">
      <c r="A123" s="112" t="n">
        <v>116</v>
      </c>
      <c r="B123" s="121" t="s">
        <v>100</v>
      </c>
      <c r="C123" s="121" t="s">
        <v>101</v>
      </c>
      <c r="D123" s="122" t="n">
        <v>111</v>
      </c>
      <c r="E123" s="80" t="n">
        <f aca="false">(D123/D$8)*100</f>
        <v>52.112676056338</v>
      </c>
      <c r="F123" s="81" t="n">
        <f aca="false">E123+E$3</f>
        <v>53.112676056338</v>
      </c>
    </row>
    <row r="124" customFormat="false" ht="12.75" hidden="false" customHeight="false" outlineLevel="0" collapsed="false">
      <c r="A124" s="112" t="n">
        <v>117</v>
      </c>
      <c r="B124" s="121" t="s">
        <v>397</v>
      </c>
      <c r="C124" s="121" t="s">
        <v>99</v>
      </c>
      <c r="D124" s="114" t="n">
        <v>110</v>
      </c>
      <c r="E124" s="80" t="n">
        <f aca="false">(D124/D$8)*100</f>
        <v>51.6431924882629</v>
      </c>
      <c r="F124" s="81" t="n">
        <f aca="false">E124+E$3</f>
        <v>52.6431924882629</v>
      </c>
    </row>
    <row r="125" customFormat="false" ht="12.75" hidden="false" customHeight="false" outlineLevel="0" collapsed="false">
      <c r="A125" s="112" t="n">
        <v>118</v>
      </c>
      <c r="B125" s="121" t="s">
        <v>58</v>
      </c>
      <c r="C125" s="121" t="s">
        <v>59</v>
      </c>
      <c r="D125" s="122" t="n">
        <v>110</v>
      </c>
      <c r="E125" s="80" t="n">
        <f aca="false">(D125/D$8)*100</f>
        <v>51.6431924882629</v>
      </c>
      <c r="F125" s="81" t="n">
        <f aca="false">E125+E$3</f>
        <v>52.6431924882629</v>
      </c>
    </row>
    <row r="126" customFormat="false" ht="12.75" hidden="false" customHeight="false" outlineLevel="0" collapsed="false">
      <c r="A126" s="112" t="n">
        <v>119</v>
      </c>
      <c r="B126" s="120" t="s">
        <v>113</v>
      </c>
      <c r="C126" s="120" t="s">
        <v>114</v>
      </c>
      <c r="D126" s="114" t="n">
        <v>110</v>
      </c>
      <c r="E126" s="80" t="n">
        <f aca="false">(D126/D$8)*100</f>
        <v>51.6431924882629</v>
      </c>
      <c r="F126" s="81" t="n">
        <f aca="false">E126+E$3</f>
        <v>52.6431924882629</v>
      </c>
    </row>
    <row r="127" customFormat="false" ht="12.75" hidden="false" customHeight="false" outlineLevel="0" collapsed="false">
      <c r="A127" s="112" t="n">
        <v>120</v>
      </c>
      <c r="B127" s="121" t="s">
        <v>102</v>
      </c>
      <c r="C127" s="121" t="s">
        <v>63</v>
      </c>
      <c r="D127" s="114" t="n">
        <v>109</v>
      </c>
      <c r="E127" s="80" t="n">
        <f aca="false">(D127/D$8)*100</f>
        <v>51.1737089201878</v>
      </c>
      <c r="F127" s="81" t="n">
        <f aca="false">E127+E$3</f>
        <v>52.1737089201878</v>
      </c>
    </row>
    <row r="128" customFormat="false" ht="12.75" hidden="false" customHeight="false" outlineLevel="0" collapsed="false">
      <c r="A128" s="112" t="n">
        <v>121</v>
      </c>
      <c r="B128" s="121" t="s">
        <v>168</v>
      </c>
      <c r="C128" s="121" t="s">
        <v>95</v>
      </c>
      <c r="D128" s="114" t="n">
        <v>108</v>
      </c>
      <c r="E128" s="80" t="n">
        <f aca="false">(D128/D$8)*100</f>
        <v>50.7042253521127</v>
      </c>
      <c r="F128" s="81" t="n">
        <f aca="false">E128+E$3</f>
        <v>51.7042253521127</v>
      </c>
    </row>
    <row r="129" customFormat="false" ht="12.75" hidden="false" customHeight="false" outlineLevel="0" collapsed="false">
      <c r="A129" s="112" t="n">
        <v>122</v>
      </c>
      <c r="B129" s="120" t="s">
        <v>94</v>
      </c>
      <c r="C129" s="120" t="s">
        <v>398</v>
      </c>
      <c r="D129" s="114" t="n">
        <v>107</v>
      </c>
      <c r="E129" s="80" t="n">
        <f aca="false">(D129/D$8)*100</f>
        <v>50.2347417840376</v>
      </c>
      <c r="F129" s="81" t="n">
        <f aca="false">E129+E$3</f>
        <v>51.2347417840376</v>
      </c>
    </row>
    <row r="130" customFormat="false" ht="12.75" hidden="false" customHeight="false" outlineLevel="0" collapsed="false">
      <c r="A130" s="112" t="n">
        <v>123</v>
      </c>
      <c r="B130" s="120" t="s">
        <v>213</v>
      </c>
      <c r="C130" s="120" t="s">
        <v>214</v>
      </c>
      <c r="D130" s="114" t="n">
        <v>106</v>
      </c>
      <c r="E130" s="80" t="n">
        <f aca="false">(D130/D$8)*100</f>
        <v>49.7652582159624</v>
      </c>
      <c r="F130" s="81" t="n">
        <f aca="false">E130+E$3</f>
        <v>50.7652582159624</v>
      </c>
    </row>
    <row r="131" customFormat="false" ht="12.75" hidden="false" customHeight="false" outlineLevel="0" collapsed="false">
      <c r="A131" s="112" t="n">
        <v>124</v>
      </c>
      <c r="B131" s="120" t="s">
        <v>179</v>
      </c>
      <c r="C131" s="121" t="s">
        <v>180</v>
      </c>
      <c r="D131" s="114" t="n">
        <v>105</v>
      </c>
      <c r="E131" s="80" t="n">
        <f aca="false">(D131/D$8)*100</f>
        <v>49.2957746478873</v>
      </c>
      <c r="F131" s="81" t="n">
        <f aca="false">E131+E$3</f>
        <v>50.2957746478873</v>
      </c>
    </row>
    <row r="132" customFormat="false" ht="12.75" hidden="false" customHeight="false" outlineLevel="0" collapsed="false">
      <c r="A132" s="112" t="n">
        <v>125</v>
      </c>
      <c r="B132" s="121" t="s">
        <v>400</v>
      </c>
      <c r="C132" s="121" t="s">
        <v>388</v>
      </c>
      <c r="D132" s="114" t="n">
        <v>104</v>
      </c>
      <c r="E132" s="80" t="n">
        <f aca="false">(D132/D$8)*100</f>
        <v>48.8262910798122</v>
      </c>
      <c r="F132" s="81" t="n">
        <f aca="false">E132+E$3</f>
        <v>49.8262910798122</v>
      </c>
    </row>
    <row r="133" customFormat="false" ht="12.75" hidden="false" customHeight="false" outlineLevel="0" collapsed="false">
      <c r="A133" s="112" t="n">
        <v>126</v>
      </c>
      <c r="B133" s="121" t="s">
        <v>58</v>
      </c>
      <c r="C133" s="121" t="s">
        <v>130</v>
      </c>
      <c r="D133" s="114" t="n">
        <v>104</v>
      </c>
      <c r="E133" s="80" t="n">
        <f aca="false">(D133/D$8)*100</f>
        <v>48.8262910798122</v>
      </c>
      <c r="F133" s="81" t="n">
        <f aca="false">E133+E$3</f>
        <v>49.8262910798122</v>
      </c>
    </row>
    <row r="134" customFormat="false" ht="12.75" hidden="false" customHeight="false" outlineLevel="0" collapsed="false">
      <c r="A134" s="112" t="n">
        <v>127</v>
      </c>
      <c r="B134" s="121" t="s">
        <v>144</v>
      </c>
      <c r="C134" s="121" t="s">
        <v>145</v>
      </c>
      <c r="D134" s="114" t="n">
        <v>103</v>
      </c>
      <c r="E134" s="80" t="n">
        <f aca="false">(D134/D$8)*100</f>
        <v>48.3568075117371</v>
      </c>
      <c r="F134" s="81" t="n">
        <f aca="false">E134+E$3</f>
        <v>49.3568075117371</v>
      </c>
    </row>
    <row r="135" customFormat="false" ht="12.75" hidden="false" customHeight="false" outlineLevel="0" collapsed="false">
      <c r="A135" s="112" t="n">
        <v>128</v>
      </c>
      <c r="B135" s="120" t="s">
        <v>30</v>
      </c>
      <c r="C135" s="121" t="s">
        <v>118</v>
      </c>
      <c r="D135" s="114" t="n">
        <v>100</v>
      </c>
      <c r="E135" s="80" t="n">
        <f aca="false">(D135/D$8)*100</f>
        <v>46.9483568075117</v>
      </c>
      <c r="F135" s="81" t="n">
        <f aca="false">E135+E$3</f>
        <v>47.9483568075117</v>
      </c>
    </row>
    <row r="136" customFormat="false" ht="12.75" hidden="false" customHeight="false" outlineLevel="0" collapsed="false">
      <c r="A136" s="112" t="n">
        <v>129</v>
      </c>
      <c r="B136" s="120" t="s">
        <v>170</v>
      </c>
      <c r="C136" s="121" t="s">
        <v>171</v>
      </c>
      <c r="D136" s="114" t="n">
        <v>98</v>
      </c>
      <c r="E136" s="80" t="n">
        <f aca="false">(D136/D$8)*100</f>
        <v>46.0093896713615</v>
      </c>
      <c r="F136" s="81" t="n">
        <f aca="false">E136+E$3</f>
        <v>47.0093896713615</v>
      </c>
    </row>
    <row r="137" customFormat="false" ht="12.75" hidden="false" customHeight="false" outlineLevel="0" collapsed="false">
      <c r="A137" s="112" t="n">
        <v>130</v>
      </c>
      <c r="B137" s="120" t="s">
        <v>298</v>
      </c>
      <c r="C137" s="120" t="s">
        <v>299</v>
      </c>
      <c r="D137" s="114" t="n">
        <v>95</v>
      </c>
      <c r="E137" s="80" t="n">
        <f aca="false">(D137/D$8)*100</f>
        <v>44.6009389671362</v>
      </c>
      <c r="F137" s="81" t="n">
        <f aca="false">E137+E$3</f>
        <v>45.6009389671362</v>
      </c>
    </row>
    <row r="138" customFormat="false" ht="12.75" hidden="false" customHeight="false" outlineLevel="0" collapsed="false">
      <c r="A138" s="112" t="n">
        <v>131</v>
      </c>
      <c r="B138" s="120" t="s">
        <v>47</v>
      </c>
      <c r="C138" s="120" t="s">
        <v>29</v>
      </c>
      <c r="D138" s="114" t="n">
        <v>95</v>
      </c>
      <c r="E138" s="80" t="n">
        <f aca="false">(D138/D$8)*100</f>
        <v>44.6009389671362</v>
      </c>
      <c r="F138" s="81" t="n">
        <f aca="false">E138+E$3</f>
        <v>45.6009389671362</v>
      </c>
    </row>
    <row r="139" customFormat="false" ht="12.75" hidden="false" customHeight="false" outlineLevel="0" collapsed="false">
      <c r="A139" s="112" t="n">
        <v>132</v>
      </c>
      <c r="B139" s="121" t="s">
        <v>42</v>
      </c>
      <c r="C139" s="121" t="s">
        <v>49</v>
      </c>
      <c r="D139" s="114" t="n">
        <v>94</v>
      </c>
      <c r="E139" s="80" t="n">
        <f aca="false">(D139/D$8)*100</f>
        <v>44.131455399061</v>
      </c>
      <c r="F139" s="81" t="n">
        <f aca="false">E139+E$3</f>
        <v>45.131455399061</v>
      </c>
    </row>
    <row r="140" customFormat="false" ht="12.75" hidden="false" customHeight="false" outlineLevel="0" collapsed="false">
      <c r="A140" s="112" t="n">
        <v>133</v>
      </c>
      <c r="B140" s="121" t="s">
        <v>70</v>
      </c>
      <c r="C140" s="121" t="s">
        <v>29</v>
      </c>
      <c r="D140" s="114" t="n">
        <v>90</v>
      </c>
      <c r="E140" s="80" t="n">
        <f aca="false">(D140/D$8)*100</f>
        <v>42.2535211267606</v>
      </c>
      <c r="F140" s="81" t="n">
        <f aca="false">E140+E$3</f>
        <v>43.2535211267606</v>
      </c>
    </row>
    <row r="141" customFormat="false" ht="12.75" hidden="false" customHeight="false" outlineLevel="0" collapsed="false">
      <c r="A141" s="112" t="n">
        <v>134</v>
      </c>
      <c r="B141" s="120" t="s">
        <v>116</v>
      </c>
      <c r="C141" s="120" t="s">
        <v>117</v>
      </c>
      <c r="D141" s="114" t="n">
        <v>90</v>
      </c>
      <c r="E141" s="80" t="n">
        <f aca="false">(D141/D$8)*100</f>
        <v>42.2535211267606</v>
      </c>
      <c r="F141" s="81" t="n">
        <f aca="false">E141+E$3</f>
        <v>43.2535211267606</v>
      </c>
    </row>
    <row r="142" customFormat="false" ht="12.75" hidden="false" customHeight="false" outlineLevel="0" collapsed="false">
      <c r="A142" s="112" t="n">
        <v>135</v>
      </c>
      <c r="B142" s="121" t="s">
        <v>140</v>
      </c>
      <c r="C142" s="121" t="s">
        <v>141</v>
      </c>
      <c r="D142" s="114" t="n">
        <v>87</v>
      </c>
      <c r="E142" s="80" t="n">
        <f aca="false">(D142/D$8)*100</f>
        <v>40.8450704225352</v>
      </c>
      <c r="F142" s="81" t="n">
        <f aca="false">E142+E$3</f>
        <v>41.8450704225352</v>
      </c>
    </row>
    <row r="143" customFormat="false" ht="12.75" hidden="false" customHeight="false" outlineLevel="0" collapsed="false">
      <c r="A143" s="112" t="n">
        <v>136</v>
      </c>
      <c r="B143" s="121" t="s">
        <v>400</v>
      </c>
      <c r="C143" s="121" t="s">
        <v>171</v>
      </c>
      <c r="D143" s="114" t="n">
        <v>85</v>
      </c>
      <c r="E143" s="80" t="n">
        <f aca="false">(D143/D$8)*100</f>
        <v>39.906103286385</v>
      </c>
      <c r="F143" s="81" t="n">
        <f aca="false">E143+E$3</f>
        <v>40.906103286385</v>
      </c>
    </row>
    <row r="144" customFormat="false" ht="12.75" hidden="false" customHeight="false" outlineLevel="0" collapsed="false">
      <c r="A144" s="112" t="n">
        <v>137</v>
      </c>
      <c r="B144" s="121" t="s">
        <v>103</v>
      </c>
      <c r="C144" s="121" t="s">
        <v>80</v>
      </c>
      <c r="D144" s="114" t="n">
        <v>85</v>
      </c>
      <c r="E144" s="80" t="n">
        <f aca="false">(D144/D$8)*100</f>
        <v>39.906103286385</v>
      </c>
      <c r="F144" s="81" t="n">
        <f aca="false">E144+E$3</f>
        <v>40.906103286385</v>
      </c>
    </row>
    <row r="145" customFormat="false" ht="12.75" hidden="false" customHeight="false" outlineLevel="0" collapsed="false">
      <c r="A145" s="112" t="n">
        <v>138</v>
      </c>
      <c r="B145" s="121" t="s">
        <v>119</v>
      </c>
      <c r="C145" s="121" t="s">
        <v>120</v>
      </c>
      <c r="D145" s="114" t="n">
        <v>85</v>
      </c>
      <c r="E145" s="80" t="n">
        <f aca="false">(D145/D$8)*100</f>
        <v>39.906103286385</v>
      </c>
      <c r="F145" s="81" t="n">
        <f aca="false">E145+E$3</f>
        <v>40.906103286385</v>
      </c>
    </row>
    <row r="146" customFormat="false" ht="12.75" hidden="false" customHeight="false" outlineLevel="0" collapsed="false">
      <c r="A146" s="112" t="n">
        <v>139</v>
      </c>
      <c r="B146" s="120" t="s">
        <v>113</v>
      </c>
      <c r="C146" s="120" t="s">
        <v>203</v>
      </c>
      <c r="D146" s="114" t="n">
        <v>81</v>
      </c>
      <c r="E146" s="80" t="n">
        <f aca="false">(D146/D$8)*100</f>
        <v>38.0281690140845</v>
      </c>
      <c r="F146" s="81" t="n">
        <f aca="false">E146+E$3</f>
        <v>39.0281690140845</v>
      </c>
    </row>
    <row r="147" customFormat="false" ht="12.75" hidden="false" customHeight="false" outlineLevel="0" collapsed="false">
      <c r="A147" s="112" t="n">
        <v>140</v>
      </c>
      <c r="B147" s="121" t="s">
        <v>205</v>
      </c>
      <c r="C147" s="121" t="s">
        <v>123</v>
      </c>
      <c r="D147" s="114" t="n">
        <v>80</v>
      </c>
      <c r="E147" s="80" t="n">
        <f aca="false">(D147/D$8)*100</f>
        <v>37.5586854460094</v>
      </c>
      <c r="F147" s="81" t="n">
        <f aca="false">E147+E$3</f>
        <v>38.5586854460094</v>
      </c>
    </row>
    <row r="148" customFormat="false" ht="12.75" hidden="false" customHeight="false" outlineLevel="0" collapsed="false">
      <c r="A148" s="112" t="n">
        <v>141</v>
      </c>
      <c r="B148" s="121" t="s">
        <v>98</v>
      </c>
      <c r="C148" s="121" t="s">
        <v>372</v>
      </c>
      <c r="D148" s="114" t="n">
        <v>72</v>
      </c>
      <c r="E148" s="80" t="n">
        <f aca="false">(D148/D$8)*100</f>
        <v>33.8028169014085</v>
      </c>
      <c r="F148" s="81" t="n">
        <f aca="false">E148+E$3</f>
        <v>34.8028169014085</v>
      </c>
    </row>
    <row r="149" customFormat="false" ht="12.75" hidden="false" customHeight="false" outlineLevel="0" collapsed="false">
      <c r="A149" s="112" t="n">
        <v>142</v>
      </c>
      <c r="B149" s="120" t="s">
        <v>140</v>
      </c>
      <c r="C149" s="120" t="s">
        <v>406</v>
      </c>
      <c r="D149" s="114" t="n">
        <v>61</v>
      </c>
      <c r="E149" s="80" t="n">
        <f aca="false">(D149/D$8)*100</f>
        <v>28.6384976525822</v>
      </c>
      <c r="F149" s="81" t="n">
        <f aca="false">E149+E$3</f>
        <v>29.6384976525822</v>
      </c>
    </row>
    <row r="150" customFormat="false" ht="12.75" hidden="false" customHeight="false" outlineLevel="0" collapsed="false">
      <c r="A150" s="112" t="n">
        <v>143</v>
      </c>
      <c r="B150" s="121" t="s">
        <v>100</v>
      </c>
      <c r="C150" s="121" t="s">
        <v>237</v>
      </c>
      <c r="D150" s="114" t="n">
        <v>57</v>
      </c>
      <c r="E150" s="80" t="n">
        <f aca="false">(D150/D$8)*100</f>
        <v>26.7605633802817</v>
      </c>
      <c r="F150" s="81" t="n">
        <f aca="false">E150+E$3</f>
        <v>27.7605633802817</v>
      </c>
    </row>
    <row r="151" customFormat="false" ht="12.75" hidden="false" customHeight="false" outlineLevel="0" collapsed="false">
      <c r="A151" s="112" t="n">
        <v>144</v>
      </c>
      <c r="B151" s="121" t="s">
        <v>407</v>
      </c>
      <c r="C151" s="121" t="s">
        <v>286</v>
      </c>
      <c r="D151" s="114" t="n">
        <v>49</v>
      </c>
      <c r="E151" s="80" t="n">
        <f aca="false">(D151/D$8)*100</f>
        <v>23.0046948356808</v>
      </c>
      <c r="F151" s="81" t="n">
        <f aca="false">E151+E$3</f>
        <v>24.0046948356808</v>
      </c>
    </row>
  </sheetData>
  <mergeCells count="9">
    <mergeCell ref="A1:F1"/>
    <mergeCell ref="A2:C2"/>
    <mergeCell ref="D2:D4"/>
    <mergeCell ref="F2:F3"/>
    <mergeCell ref="A3:B3"/>
    <mergeCell ref="A4:B4"/>
    <mergeCell ref="A5:B5"/>
    <mergeCell ref="A6:B6"/>
    <mergeCell ref="D6:F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5. ročník ŽĎÁRSKÉ LIGY MISTRŮ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6.7"/>
  </cols>
  <sheetData>
    <row r="1" customFormat="false" ht="27" hidden="false" customHeight="false" outlineLevel="0" collapsed="false">
      <c r="A1" s="58" t="s">
        <v>445</v>
      </c>
      <c r="B1" s="58"/>
      <c r="C1" s="58"/>
      <c r="D1" s="58"/>
      <c r="E1" s="58"/>
      <c r="F1" s="58"/>
      <c r="G1" s="58"/>
    </row>
    <row r="3" customFormat="false" ht="12.75" hidden="false" customHeight="false" outlineLevel="0" collapsed="false">
      <c r="A3" s="59"/>
      <c r="B3" s="59"/>
      <c r="C3" s="60"/>
      <c r="E3" s="61" t="s">
        <v>412</v>
      </c>
    </row>
    <row r="4" customFormat="false" ht="12.75" hidden="false" customHeight="true" outlineLevel="0" collapsed="false">
      <c r="A4" s="62" t="s">
        <v>413</v>
      </c>
      <c r="B4" s="62"/>
      <c r="C4" s="63" t="n">
        <v>38101</v>
      </c>
      <c r="E4" s="61" t="n">
        <v>20</v>
      </c>
    </row>
    <row r="5" customFormat="false" ht="12.75" hidden="false" customHeight="true" outlineLevel="0" collapsed="false">
      <c r="A5" s="62" t="s">
        <v>414</v>
      </c>
      <c r="B5" s="62"/>
      <c r="C5" s="123" t="n">
        <v>38466</v>
      </c>
    </row>
    <row r="6" customFormat="false" ht="12.75" hidden="false" customHeight="false" outlineLevel="0" collapsed="false">
      <c r="A6" s="62" t="s">
        <v>415</v>
      </c>
      <c r="B6" s="62"/>
      <c r="C6" s="124" t="s">
        <v>446</v>
      </c>
      <c r="D6" s="124"/>
      <c r="E6" s="124"/>
    </row>
    <row r="7" customFormat="false" ht="12.75" hidden="false" customHeight="false" outlineLevel="0" collapsed="false">
      <c r="A7" s="125" t="s">
        <v>417</v>
      </c>
      <c r="B7" s="125"/>
      <c r="C7" s="66" t="n">
        <f aca="false">COUNTA(B9:B127)</f>
        <v>119</v>
      </c>
    </row>
    <row r="8" customFormat="false" ht="13.5" hidden="false" customHeight="false" outlineLevel="0" collapsed="false">
      <c r="A8" s="67" t="s">
        <v>418</v>
      </c>
      <c r="B8" s="67" t="s">
        <v>419</v>
      </c>
      <c r="C8" s="67" t="s">
        <v>420</v>
      </c>
      <c r="D8" s="67" t="s">
        <v>421</v>
      </c>
      <c r="E8" s="70" t="s">
        <v>422</v>
      </c>
      <c r="F8" s="70" t="s">
        <v>423</v>
      </c>
      <c r="G8" s="67" t="s">
        <v>4</v>
      </c>
    </row>
    <row r="9" customFormat="false" ht="12.75" hidden="false" customHeight="false" outlineLevel="0" collapsed="false">
      <c r="A9" s="71" t="n">
        <v>1</v>
      </c>
      <c r="B9" s="72" t="s">
        <v>181</v>
      </c>
      <c r="C9" s="72" t="s">
        <v>29</v>
      </c>
      <c r="D9" s="126" t="n">
        <v>0.0221759259259259</v>
      </c>
      <c r="E9" s="74" t="n">
        <f aca="false">(D$9/D9)*100</f>
        <v>100</v>
      </c>
      <c r="F9" s="75" t="n">
        <f aca="false">E9+E$4</f>
        <v>120</v>
      </c>
      <c r="G9" s="76"/>
    </row>
    <row r="10" customFormat="false" ht="12.75" hidden="false" customHeight="false" outlineLevel="0" collapsed="false">
      <c r="A10" s="71" t="n">
        <v>2</v>
      </c>
      <c r="B10" s="78" t="s">
        <v>186</v>
      </c>
      <c r="C10" s="78" t="s">
        <v>187</v>
      </c>
      <c r="D10" s="97" t="n">
        <v>0.0226273148148148</v>
      </c>
      <c r="E10" s="80" t="n">
        <f aca="false">(D$9/D10)*100</f>
        <v>98.0051150895141</v>
      </c>
      <c r="F10" s="81" t="n">
        <f aca="false">E10+E$4</f>
        <v>118.005115089514</v>
      </c>
      <c r="G10" s="82" t="n">
        <f aca="false">D10-D$9</f>
        <v>0.000451388888888889</v>
      </c>
    </row>
    <row r="11" customFormat="false" ht="12.75" hidden="false" customHeight="false" outlineLevel="0" collapsed="false">
      <c r="A11" s="71" t="n">
        <v>3</v>
      </c>
      <c r="B11" s="78" t="s">
        <v>21</v>
      </c>
      <c r="C11" s="78" t="s">
        <v>63</v>
      </c>
      <c r="D11" s="97" t="n">
        <v>0.0230208333333333</v>
      </c>
      <c r="E11" s="80" t="n">
        <f aca="false">(D$9/D11)*100</f>
        <v>96.3298139768728</v>
      </c>
      <c r="F11" s="81" t="n">
        <f aca="false">E11+E$4</f>
        <v>116.329813976873</v>
      </c>
      <c r="G11" s="82" t="n">
        <f aca="false">D11-D$9</f>
        <v>0.000844907407407407</v>
      </c>
    </row>
    <row r="12" customFormat="false" ht="12.75" hidden="false" customHeight="false" outlineLevel="0" collapsed="false">
      <c r="A12" s="71" t="n">
        <v>4</v>
      </c>
      <c r="B12" s="78" t="s">
        <v>250</v>
      </c>
      <c r="C12" s="78" t="s">
        <v>251</v>
      </c>
      <c r="D12" s="97" t="n">
        <v>0.0231597222222222</v>
      </c>
      <c r="E12" s="80" t="n">
        <f aca="false">(D$9/D12)*100</f>
        <v>95.752123938031</v>
      </c>
      <c r="F12" s="81" t="n">
        <f aca="false">E12+E$4</f>
        <v>115.752123938031</v>
      </c>
      <c r="G12" s="82" t="n">
        <f aca="false">D12-D$9</f>
        <v>0.000983796296296296</v>
      </c>
    </row>
    <row r="13" customFormat="false" ht="12.75" hidden="false" customHeight="false" outlineLevel="0" collapsed="false">
      <c r="A13" s="71" t="n">
        <v>5</v>
      </c>
      <c r="B13" s="78" t="s">
        <v>252</v>
      </c>
      <c r="C13" s="78" t="s">
        <v>173</v>
      </c>
      <c r="D13" s="97" t="n">
        <v>0.0232986111111111</v>
      </c>
      <c r="E13" s="80" t="n">
        <f aca="false">(D$9/D13)*100</f>
        <v>95.1813214108296</v>
      </c>
      <c r="F13" s="81" t="n">
        <f aca="false">E13+E$4</f>
        <v>115.18132141083</v>
      </c>
      <c r="G13" s="82" t="n">
        <f aca="false">D13-D$9</f>
        <v>0.00112268518518519</v>
      </c>
    </row>
    <row r="14" customFormat="false" ht="12.75" hidden="false" customHeight="false" outlineLevel="0" collapsed="false">
      <c r="A14" s="71" t="n">
        <v>6</v>
      </c>
      <c r="B14" s="78" t="s">
        <v>79</v>
      </c>
      <c r="C14" s="78" t="s">
        <v>80</v>
      </c>
      <c r="D14" s="97" t="n">
        <v>0.0238541666666667</v>
      </c>
      <c r="E14" s="80" t="n">
        <f aca="false">(D$9/D14)*100</f>
        <v>92.9645803008249</v>
      </c>
      <c r="F14" s="81" t="n">
        <f aca="false">E14+E$4</f>
        <v>112.964580300825</v>
      </c>
      <c r="G14" s="82" t="n">
        <f aca="false">D14-D$9</f>
        <v>0.00167824074074074</v>
      </c>
    </row>
    <row r="15" customFormat="false" ht="12.75" hidden="false" customHeight="false" outlineLevel="0" collapsed="false">
      <c r="A15" s="71" t="n">
        <v>7</v>
      </c>
      <c r="B15" s="78" t="s">
        <v>108</v>
      </c>
      <c r="C15" s="78" t="s">
        <v>111</v>
      </c>
      <c r="D15" s="97" t="n">
        <v>0.0240625</v>
      </c>
      <c r="E15" s="80" t="n">
        <f aca="false">(D$9/D15)*100</f>
        <v>92.1596921596922</v>
      </c>
      <c r="F15" s="81" t="n">
        <f aca="false">E15+E$4</f>
        <v>112.159692159692</v>
      </c>
      <c r="G15" s="82" t="n">
        <f aca="false">D15-D$9</f>
        <v>0.00188657407407407</v>
      </c>
    </row>
    <row r="16" customFormat="false" ht="12.75" hidden="false" customHeight="false" outlineLevel="0" collapsed="false">
      <c r="A16" s="71" t="n">
        <v>8</v>
      </c>
      <c r="B16" s="78" t="s">
        <v>21</v>
      </c>
      <c r="C16" s="78" t="s">
        <v>20</v>
      </c>
      <c r="D16" s="97" t="n">
        <v>0.0246180555555556</v>
      </c>
      <c r="E16" s="80" t="n">
        <f aca="false">(D$9/D16)*100</f>
        <v>90.0799247766808</v>
      </c>
      <c r="F16" s="81" t="n">
        <f aca="false">E16+E$4</f>
        <v>110.079924776681</v>
      </c>
      <c r="G16" s="82" t="n">
        <f aca="false">D16-D$9</f>
        <v>0.00244212962962963</v>
      </c>
    </row>
    <row r="17" customFormat="false" ht="12.75" hidden="false" customHeight="false" outlineLevel="0" collapsed="false">
      <c r="A17" s="71" t="n">
        <v>9</v>
      </c>
      <c r="B17" s="78" t="s">
        <v>50</v>
      </c>
      <c r="C17" s="78" t="s">
        <v>49</v>
      </c>
      <c r="D17" s="97" t="n">
        <v>0.0246643518518519</v>
      </c>
      <c r="E17" s="80" t="n">
        <f aca="false">(D$9/D17)*100</f>
        <v>89.9108399812295</v>
      </c>
      <c r="F17" s="81" t="n">
        <f aca="false">E17+E$4</f>
        <v>109.910839981229</v>
      </c>
      <c r="G17" s="82" t="n">
        <f aca="false">D17-D$9</f>
        <v>0.00248842592592593</v>
      </c>
    </row>
    <row r="18" customFormat="false" ht="12.75" hidden="false" customHeight="false" outlineLevel="0" collapsed="false">
      <c r="A18" s="71" t="n">
        <v>10</v>
      </c>
      <c r="B18" s="78" t="s">
        <v>110</v>
      </c>
      <c r="C18" s="78" t="s">
        <v>87</v>
      </c>
      <c r="D18" s="97" t="n">
        <v>0.0253819444444444</v>
      </c>
      <c r="E18" s="80" t="n">
        <f aca="false">(D$9/D18)*100</f>
        <v>87.3689010487916</v>
      </c>
      <c r="F18" s="81" t="n">
        <f aca="false">E18+E$4</f>
        <v>107.368901048792</v>
      </c>
      <c r="G18" s="82" t="n">
        <f aca="false">D18-D$9</f>
        <v>0.00320601851851852</v>
      </c>
    </row>
    <row r="19" customFormat="false" ht="12.75" hidden="false" customHeight="false" outlineLevel="0" collapsed="false">
      <c r="A19" s="71" t="n">
        <v>11</v>
      </c>
      <c r="B19" s="98" t="s">
        <v>189</v>
      </c>
      <c r="C19" s="98" t="s">
        <v>52</v>
      </c>
      <c r="D19" s="97" t="n">
        <v>0.0254050925925926</v>
      </c>
      <c r="E19" s="80" t="n">
        <f aca="false">(D$9/D19)*100</f>
        <v>87.2892938496583</v>
      </c>
      <c r="F19" s="81" t="n">
        <f aca="false">E19+E$4</f>
        <v>107.289293849658</v>
      </c>
      <c r="G19" s="82" t="n">
        <f aca="false">D19-D$9</f>
        <v>0.00322916666666667</v>
      </c>
    </row>
    <row r="20" customFormat="false" ht="13.5" hidden="false" customHeight="false" outlineLevel="0" collapsed="false">
      <c r="A20" s="84" t="n">
        <v>12</v>
      </c>
      <c r="B20" s="99" t="s">
        <v>273</v>
      </c>
      <c r="C20" s="99" t="s">
        <v>40</v>
      </c>
      <c r="D20" s="100" t="n">
        <v>0.025787037037037</v>
      </c>
      <c r="E20" s="87" t="n">
        <f aca="false">(D$9/D20)*100</f>
        <v>85.9964093357271</v>
      </c>
      <c r="F20" s="88" t="n">
        <f aca="false">E20+E$4</f>
        <v>105.996409335727</v>
      </c>
      <c r="G20" s="89" t="n">
        <f aca="false">D20-D$9</f>
        <v>0.00361111111111111</v>
      </c>
    </row>
    <row r="21" customFormat="false" ht="12.75" hidden="false" customHeight="false" outlineLevel="0" collapsed="false">
      <c r="A21" s="71" t="n">
        <v>13</v>
      </c>
      <c r="B21" s="127" t="s">
        <v>102</v>
      </c>
      <c r="C21" s="127" t="s">
        <v>63</v>
      </c>
      <c r="D21" s="96" t="n">
        <v>0.0259259259259259</v>
      </c>
      <c r="E21" s="74" t="n">
        <f aca="false">(D$9/D21)*100</f>
        <v>85.5357142857143</v>
      </c>
      <c r="F21" s="75" t="n">
        <f aca="false">E21+E$4</f>
        <v>105.535714285714</v>
      </c>
      <c r="G21" s="76" t="n">
        <f aca="false">D21-D$9</f>
        <v>0.00375</v>
      </c>
    </row>
    <row r="22" customFormat="false" ht="12.75" hidden="false" customHeight="false" outlineLevel="0" collapsed="false">
      <c r="A22" s="71" t="n">
        <v>14</v>
      </c>
      <c r="B22" s="91" t="s">
        <v>36</v>
      </c>
      <c r="C22" s="91" t="s">
        <v>37</v>
      </c>
      <c r="D22" s="97" t="n">
        <v>0.0259490740740741</v>
      </c>
      <c r="E22" s="80" t="n">
        <f aca="false">(D$9/D22)*100</f>
        <v>85.4594112399643</v>
      </c>
      <c r="F22" s="81" t="n">
        <f aca="false">E22+E$4</f>
        <v>105.459411239964</v>
      </c>
      <c r="G22" s="82" t="n">
        <f aca="false">D22-D$9</f>
        <v>0.00377314814814815</v>
      </c>
    </row>
    <row r="23" customFormat="false" ht="12.75" hidden="false" customHeight="false" outlineLevel="0" collapsed="false">
      <c r="A23" s="71" t="n">
        <v>15</v>
      </c>
      <c r="B23" s="128" t="s">
        <v>24</v>
      </c>
      <c r="C23" s="128" t="s">
        <v>25</v>
      </c>
      <c r="D23" s="97" t="n">
        <v>0.0262384259259259</v>
      </c>
      <c r="E23" s="80" t="n">
        <f aca="false">(D$9/D23)*100</f>
        <v>84.5169827966476</v>
      </c>
      <c r="F23" s="81" t="n">
        <f aca="false">E23+E$4</f>
        <v>104.516982796648</v>
      </c>
      <c r="G23" s="82" t="n">
        <f aca="false">D23-D$9</f>
        <v>0.0040625</v>
      </c>
    </row>
    <row r="24" customFormat="false" ht="12.75" hidden="false" customHeight="false" outlineLevel="0" collapsed="false">
      <c r="A24" s="71" t="n">
        <v>16</v>
      </c>
      <c r="B24" s="128" t="s">
        <v>103</v>
      </c>
      <c r="C24" s="128" t="s">
        <v>104</v>
      </c>
      <c r="D24" s="97" t="n">
        <v>0.0262847222222222</v>
      </c>
      <c r="E24" s="80" t="n">
        <f aca="false">(D$9/D24)*100</f>
        <v>84.368119771026</v>
      </c>
      <c r="F24" s="81" t="n">
        <f aca="false">E24+E$4</f>
        <v>104.368119771026</v>
      </c>
      <c r="G24" s="82" t="n">
        <f aca="false">D24-D$9</f>
        <v>0.0041087962962963</v>
      </c>
    </row>
    <row r="25" customFormat="false" ht="12.75" hidden="false" customHeight="false" outlineLevel="0" collapsed="false">
      <c r="A25" s="71" t="n">
        <v>17</v>
      </c>
      <c r="B25" s="128" t="s">
        <v>22</v>
      </c>
      <c r="C25" s="128" t="s">
        <v>20</v>
      </c>
      <c r="D25" s="97" t="n">
        <v>0.026400462962963</v>
      </c>
      <c r="E25" s="80" t="n">
        <f aca="false">(D$9/D25)*100</f>
        <v>83.9982463831653</v>
      </c>
      <c r="F25" s="81" t="n">
        <f aca="false">E25+E$4</f>
        <v>103.998246383165</v>
      </c>
      <c r="G25" s="82" t="n">
        <f aca="false">D25-D$9</f>
        <v>0.00422453703703704</v>
      </c>
    </row>
    <row r="26" customFormat="false" ht="12.75" hidden="false" customHeight="false" outlineLevel="0" collapsed="false">
      <c r="A26" s="71" t="n">
        <v>18</v>
      </c>
      <c r="B26" s="128" t="s">
        <v>167</v>
      </c>
      <c r="C26" s="128" t="s">
        <v>87</v>
      </c>
      <c r="D26" s="97" t="n">
        <v>0.0264236111111111</v>
      </c>
      <c r="E26" s="80" t="n">
        <f aca="false">(D$9/D26)*100</f>
        <v>83.9246605343846</v>
      </c>
      <c r="F26" s="81" t="n">
        <f aca="false">E26+E$4</f>
        <v>103.924660534385</v>
      </c>
      <c r="G26" s="82" t="n">
        <f aca="false">D26-D$9</f>
        <v>0.00424768518518519</v>
      </c>
    </row>
    <row r="27" customFormat="false" ht="12.75" hidden="false" customHeight="false" outlineLevel="0" collapsed="false">
      <c r="A27" s="71" t="n">
        <v>19</v>
      </c>
      <c r="B27" s="128" t="s">
        <v>22</v>
      </c>
      <c r="C27" s="128" t="s">
        <v>23</v>
      </c>
      <c r="D27" s="97" t="n">
        <v>0.0265856481481481</v>
      </c>
      <c r="E27" s="80" t="n">
        <f aca="false">(D$9/D27)*100</f>
        <v>83.413147583805</v>
      </c>
      <c r="F27" s="81" t="n">
        <f aca="false">E27+E$4</f>
        <v>103.413147583805</v>
      </c>
      <c r="G27" s="82" t="n">
        <f aca="false">D27-D$9</f>
        <v>0.00440972222222222</v>
      </c>
    </row>
    <row r="28" customFormat="false" ht="12.75" hidden="false" customHeight="false" outlineLevel="0" collapsed="false">
      <c r="A28" s="71" t="n">
        <v>20</v>
      </c>
      <c r="B28" s="128" t="s">
        <v>50</v>
      </c>
      <c r="C28" s="128" t="s">
        <v>37</v>
      </c>
      <c r="D28" s="97" t="n">
        <v>0.0266435185185185</v>
      </c>
      <c r="E28" s="80" t="n">
        <f aca="false">(D$9/D28)*100</f>
        <v>83.2319721980886</v>
      </c>
      <c r="F28" s="81" t="n">
        <f aca="false">E28+E$4</f>
        <v>103.231972198089</v>
      </c>
      <c r="G28" s="82" t="n">
        <f aca="false">D28-D$9</f>
        <v>0.00446759259259259</v>
      </c>
    </row>
    <row r="29" customFormat="false" ht="12.75" hidden="false" customHeight="false" outlineLevel="0" collapsed="false">
      <c r="A29" s="71" t="n">
        <v>21</v>
      </c>
      <c r="B29" s="128" t="s">
        <v>22</v>
      </c>
      <c r="C29" s="128" t="s">
        <v>49</v>
      </c>
      <c r="D29" s="97" t="n">
        <v>0.0267708333333333</v>
      </c>
      <c r="E29" s="80" t="n">
        <f aca="false">(D$9/D29)*100</f>
        <v>82.8361435365327</v>
      </c>
      <c r="F29" s="81" t="n">
        <f aca="false">E29+E$4</f>
        <v>102.836143536533</v>
      </c>
      <c r="G29" s="82" t="n">
        <f aca="false">D29-D$9</f>
        <v>0.00459490740740741</v>
      </c>
    </row>
    <row r="30" customFormat="false" ht="12.75" hidden="false" customHeight="false" outlineLevel="0" collapsed="false">
      <c r="A30" s="71" t="n">
        <v>22</v>
      </c>
      <c r="B30" s="128" t="s">
        <v>48</v>
      </c>
      <c r="C30" s="128" t="s">
        <v>49</v>
      </c>
      <c r="D30" s="97" t="n">
        <v>0.0267824074074074</v>
      </c>
      <c r="E30" s="80" t="n">
        <f aca="false">(D$9/D30)*100</f>
        <v>82.800345721694</v>
      </c>
      <c r="F30" s="81" t="n">
        <f aca="false">E30+E$4</f>
        <v>102.800345721694</v>
      </c>
      <c r="G30" s="82" t="n">
        <f aca="false">D30-D$9</f>
        <v>0.00460648148148148</v>
      </c>
    </row>
    <row r="31" customFormat="false" ht="12.75" hidden="false" customHeight="false" outlineLevel="0" collapsed="false">
      <c r="A31" s="71" t="n">
        <v>23</v>
      </c>
      <c r="B31" s="128" t="s">
        <v>44</v>
      </c>
      <c r="C31" s="128" t="s">
        <v>45</v>
      </c>
      <c r="D31" s="97" t="n">
        <v>0.0271296296296296</v>
      </c>
      <c r="E31" s="80" t="n">
        <f aca="false">(D$9/D31)*100</f>
        <v>81.740614334471</v>
      </c>
      <c r="F31" s="81" t="n">
        <f aca="false">E31+E$4</f>
        <v>101.740614334471</v>
      </c>
      <c r="G31" s="82" t="n">
        <f aca="false">D31-D$9</f>
        <v>0.0049537037037037</v>
      </c>
    </row>
    <row r="32" customFormat="false" ht="12.75" hidden="false" customHeight="false" outlineLevel="0" collapsed="false">
      <c r="A32" s="71" t="n">
        <v>24</v>
      </c>
      <c r="B32" s="128" t="s">
        <v>19</v>
      </c>
      <c r="C32" s="128" t="s">
        <v>20</v>
      </c>
      <c r="D32" s="97" t="n">
        <v>0.0272685185185185</v>
      </c>
      <c r="E32" s="80" t="n">
        <f aca="false">(D$9/D32)*100</f>
        <v>81.3242784380306</v>
      </c>
      <c r="F32" s="81" t="n">
        <f aca="false">E32+E$4</f>
        <v>101.324278438031</v>
      </c>
      <c r="G32" s="82" t="n">
        <f aca="false">D32-D$9</f>
        <v>0.00509259259259259</v>
      </c>
    </row>
    <row r="33" customFormat="false" ht="12.75" hidden="false" customHeight="false" outlineLevel="0" collapsed="false">
      <c r="A33" s="71" t="n">
        <v>25</v>
      </c>
      <c r="B33" s="128" t="s">
        <v>26</v>
      </c>
      <c r="C33" s="128" t="s">
        <v>173</v>
      </c>
      <c r="D33" s="97" t="n">
        <v>0.027337962962963</v>
      </c>
      <c r="E33" s="80" t="n">
        <f aca="false">(D$9/D33)*100</f>
        <v>81.1176968670618</v>
      </c>
      <c r="F33" s="81" t="n">
        <f aca="false">E33+E$4</f>
        <v>101.117696867062</v>
      </c>
      <c r="G33" s="82" t="n">
        <f aca="false">D33-D$9</f>
        <v>0.00516203703703704</v>
      </c>
    </row>
    <row r="34" customFormat="false" ht="12.75" hidden="false" customHeight="false" outlineLevel="0" collapsed="false">
      <c r="A34" s="71" t="n">
        <v>26</v>
      </c>
      <c r="B34" s="91" t="s">
        <v>284</v>
      </c>
      <c r="C34" s="91" t="s">
        <v>67</v>
      </c>
      <c r="D34" s="97" t="n">
        <v>0.0273611111111111</v>
      </c>
      <c r="E34" s="80" t="n">
        <f aca="false">(D$9/D34)*100</f>
        <v>81.0490693739425</v>
      </c>
      <c r="F34" s="81" t="n">
        <f aca="false">E34+E$4</f>
        <v>101.049069373942</v>
      </c>
      <c r="G34" s="82" t="n">
        <f aca="false">D34-D$9</f>
        <v>0.00518518518518519</v>
      </c>
    </row>
    <row r="35" customFormat="false" ht="12.75" hidden="false" customHeight="false" outlineLevel="0" collapsed="false">
      <c r="A35" s="71" t="n">
        <v>27</v>
      </c>
      <c r="B35" s="91" t="s">
        <v>152</v>
      </c>
      <c r="C35" s="91" t="s">
        <v>153</v>
      </c>
      <c r="D35" s="97" t="n">
        <v>0.0274305555555556</v>
      </c>
      <c r="E35" s="80" t="n">
        <f aca="false">(D$9/D35)*100</f>
        <v>80.8438818565401</v>
      </c>
      <c r="F35" s="81" t="n">
        <f aca="false">E35+E$4</f>
        <v>100.84388185654</v>
      </c>
      <c r="G35" s="82" t="n">
        <f aca="false">D35-D$9</f>
        <v>0.00525462962962963</v>
      </c>
    </row>
    <row r="36" customFormat="false" ht="12.75" hidden="false" customHeight="false" outlineLevel="0" collapsed="false">
      <c r="A36" s="71" t="n">
        <v>28</v>
      </c>
      <c r="B36" s="91" t="s">
        <v>30</v>
      </c>
      <c r="C36" s="91" t="s">
        <v>31</v>
      </c>
      <c r="D36" s="97" t="n">
        <v>0.0277893518518519</v>
      </c>
      <c r="E36" s="80" t="n">
        <f aca="false">(D$9/D36)*100</f>
        <v>79.8000832986256</v>
      </c>
      <c r="F36" s="81" t="n">
        <f aca="false">E36+E$4</f>
        <v>99.8000832986256</v>
      </c>
      <c r="G36" s="82" t="n">
        <f aca="false">D36-D$9</f>
        <v>0.00561342592592593</v>
      </c>
    </row>
    <row r="37" customFormat="false" ht="12.75" hidden="false" customHeight="false" outlineLevel="0" collapsed="false">
      <c r="A37" s="71" t="n">
        <v>29</v>
      </c>
      <c r="B37" s="91" t="s">
        <v>291</v>
      </c>
      <c r="C37" s="91" t="s">
        <v>29</v>
      </c>
      <c r="D37" s="97" t="n">
        <v>0.0278240740740741</v>
      </c>
      <c r="E37" s="80" t="n">
        <f aca="false">(D$9/D37)*100</f>
        <v>79.7004991680533</v>
      </c>
      <c r="F37" s="81" t="n">
        <f aca="false">E37+E$4</f>
        <v>99.7004991680533</v>
      </c>
      <c r="G37" s="82" t="n">
        <f aca="false">D37-D$9</f>
        <v>0.00564814814814815</v>
      </c>
    </row>
    <row r="38" customFormat="false" ht="12.75" hidden="false" customHeight="false" outlineLevel="0" collapsed="false">
      <c r="A38" s="71" t="n">
        <v>30</v>
      </c>
      <c r="B38" s="91" t="s">
        <v>292</v>
      </c>
      <c r="C38" s="91" t="s">
        <v>104</v>
      </c>
      <c r="D38" s="97" t="n">
        <v>0.0278472222222222</v>
      </c>
      <c r="E38" s="80" t="n">
        <f aca="false">(D$9/D38)*100</f>
        <v>79.6342477140482</v>
      </c>
      <c r="F38" s="81" t="n">
        <f aca="false">E38+E$4</f>
        <v>99.6342477140482</v>
      </c>
      <c r="G38" s="82" t="n">
        <f aca="false">D38-D$9</f>
        <v>0.0056712962962963</v>
      </c>
    </row>
    <row r="39" customFormat="false" ht="12.75" hidden="false" customHeight="false" outlineLevel="0" collapsed="false">
      <c r="A39" s="71" t="n">
        <v>31</v>
      </c>
      <c r="B39" s="91" t="s">
        <v>177</v>
      </c>
      <c r="C39" s="91" t="s">
        <v>91</v>
      </c>
      <c r="D39" s="97" t="n">
        <v>0.0279166666666667</v>
      </c>
      <c r="E39" s="80" t="n">
        <f aca="false">(D$9/D39)*100</f>
        <v>79.4361525704809</v>
      </c>
      <c r="F39" s="81" t="n">
        <f aca="false">E39+E$4</f>
        <v>99.4361525704809</v>
      </c>
      <c r="G39" s="82" t="n">
        <f aca="false">D39-D$9</f>
        <v>0.00574074074074074</v>
      </c>
    </row>
    <row r="40" customFormat="false" ht="12.75" hidden="false" customHeight="false" outlineLevel="0" collapsed="false">
      <c r="A40" s="71" t="n">
        <v>32</v>
      </c>
      <c r="B40" s="91" t="s">
        <v>112</v>
      </c>
      <c r="C40" s="91" t="s">
        <v>49</v>
      </c>
      <c r="D40" s="97" t="n">
        <v>0.027962962962963</v>
      </c>
      <c r="E40" s="80" t="n">
        <f aca="false">(D$9/D40)*100</f>
        <v>79.3046357615894</v>
      </c>
      <c r="F40" s="81" t="n">
        <f aca="false">E40+E$4</f>
        <v>99.3046357615894</v>
      </c>
      <c r="G40" s="82" t="n">
        <f aca="false">D40-D$9</f>
        <v>0.00578703703703704</v>
      </c>
    </row>
    <row r="41" customFormat="false" ht="12.75" hidden="false" customHeight="false" outlineLevel="0" collapsed="false">
      <c r="A41" s="71" t="n">
        <v>33</v>
      </c>
      <c r="B41" s="91" t="s">
        <v>293</v>
      </c>
      <c r="C41" s="91" t="s">
        <v>117</v>
      </c>
      <c r="D41" s="97" t="n">
        <v>0.0280787037037037</v>
      </c>
      <c r="E41" s="80" t="n">
        <f aca="false">(D$9/D41)*100</f>
        <v>78.9777411376752</v>
      </c>
      <c r="F41" s="81" t="n">
        <f aca="false">E41+E$4</f>
        <v>98.9777411376752</v>
      </c>
      <c r="G41" s="82" t="n">
        <f aca="false">D41-D$9</f>
        <v>0.00590277777777778</v>
      </c>
    </row>
    <row r="42" customFormat="false" ht="12.75" hidden="false" customHeight="false" outlineLevel="0" collapsed="false">
      <c r="A42" s="71" t="n">
        <v>34</v>
      </c>
      <c r="B42" s="57" t="s">
        <v>106</v>
      </c>
      <c r="C42" s="57" t="s">
        <v>82</v>
      </c>
      <c r="D42" s="97" t="n">
        <v>0.0282407407407407</v>
      </c>
      <c r="E42" s="80" t="n">
        <f aca="false">(D$9/D42)*100</f>
        <v>78.5245901639345</v>
      </c>
      <c r="F42" s="81" t="n">
        <f aca="false">E42+E$4</f>
        <v>98.5245901639345</v>
      </c>
      <c r="G42" s="82" t="n">
        <f aca="false">D42-D$9</f>
        <v>0.00606481481481481</v>
      </c>
    </row>
    <row r="43" customFormat="false" ht="12.75" hidden="false" customHeight="false" outlineLevel="0" collapsed="false">
      <c r="A43" s="71" t="n">
        <v>35</v>
      </c>
      <c r="B43" s="128" t="s">
        <v>196</v>
      </c>
      <c r="C43" s="128" t="s">
        <v>197</v>
      </c>
      <c r="D43" s="97" t="n">
        <v>0.0282523148148148</v>
      </c>
      <c r="E43" s="80" t="n">
        <f aca="false">(D$9/D43)*100</f>
        <v>78.4924211388775</v>
      </c>
      <c r="F43" s="81" t="n">
        <f aca="false">E43+E$4</f>
        <v>98.4924211388775</v>
      </c>
      <c r="G43" s="82" t="n">
        <f aca="false">D43-D$9</f>
        <v>0.00607638888888889</v>
      </c>
    </row>
    <row r="44" customFormat="false" ht="12.75" hidden="false" customHeight="false" outlineLevel="0" collapsed="false">
      <c r="A44" s="71" t="n">
        <v>36</v>
      </c>
      <c r="B44" s="128" t="s">
        <v>447</v>
      </c>
      <c r="C44" s="128" t="s">
        <v>148</v>
      </c>
      <c r="D44" s="97" t="n">
        <v>0.0282523148148148</v>
      </c>
      <c r="E44" s="80" t="n">
        <f aca="false">(D$9/D44)*100</f>
        <v>78.4924211388775</v>
      </c>
      <c r="F44" s="81" t="n">
        <f aca="false">E44+E$4</f>
        <v>98.4924211388775</v>
      </c>
      <c r="G44" s="82" t="n">
        <f aca="false">D44-D$9</f>
        <v>0.00607638888888889</v>
      </c>
    </row>
    <row r="45" customFormat="false" ht="12.75" hidden="false" customHeight="false" outlineLevel="0" collapsed="false">
      <c r="A45" s="71" t="n">
        <v>37</v>
      </c>
      <c r="B45" s="91" t="s">
        <v>26</v>
      </c>
      <c r="C45" s="91" t="s">
        <v>27</v>
      </c>
      <c r="D45" s="97" t="n">
        <v>0.0283680555555556</v>
      </c>
      <c r="E45" s="80" t="n">
        <f aca="false">(D$9/D45)*100</f>
        <v>78.172174622603</v>
      </c>
      <c r="F45" s="81" t="n">
        <f aca="false">E45+E$4</f>
        <v>98.172174622603</v>
      </c>
      <c r="G45" s="82" t="n">
        <f aca="false">D45-D$9</f>
        <v>0.00619212962962963</v>
      </c>
    </row>
    <row r="46" customFormat="false" ht="12.75" hidden="false" customHeight="false" outlineLevel="0" collapsed="false">
      <c r="A46" s="71" t="n">
        <v>38</v>
      </c>
      <c r="B46" s="128" t="s">
        <v>64</v>
      </c>
      <c r="C46" s="128" t="s">
        <v>63</v>
      </c>
      <c r="D46" s="97" t="n">
        <v>0.028587962962963</v>
      </c>
      <c r="E46" s="80" t="n">
        <f aca="false">(D$9/D46)*100</f>
        <v>77.5708502024292</v>
      </c>
      <c r="F46" s="81" t="n">
        <f aca="false">E46+E$4</f>
        <v>97.5708502024292</v>
      </c>
      <c r="G46" s="82" t="n">
        <f aca="false">D46-D$9</f>
        <v>0.00641203703703704</v>
      </c>
    </row>
    <row r="47" customFormat="false" ht="12.75" hidden="false" customHeight="false" outlineLevel="0" collapsed="false">
      <c r="A47" s="71" t="n">
        <v>39</v>
      </c>
      <c r="B47" s="128" t="s">
        <v>215</v>
      </c>
      <c r="C47" s="128" t="s">
        <v>49</v>
      </c>
      <c r="D47" s="97" t="n">
        <v>0.028599537037037</v>
      </c>
      <c r="E47" s="80" t="n">
        <f aca="false">(D$9/D47)*100</f>
        <v>77.5394577094294</v>
      </c>
      <c r="F47" s="81" t="n">
        <f aca="false">E47+E$4</f>
        <v>97.5394577094294</v>
      </c>
      <c r="G47" s="82" t="n">
        <f aca="false">D47-D$9</f>
        <v>0.00642361111111111</v>
      </c>
    </row>
    <row r="48" customFormat="false" ht="12.75" hidden="false" customHeight="false" outlineLevel="0" collapsed="false">
      <c r="A48" s="71" t="n">
        <v>40</v>
      </c>
      <c r="B48" s="128" t="s">
        <v>56</v>
      </c>
      <c r="C48" s="128" t="s">
        <v>57</v>
      </c>
      <c r="D48" s="97" t="n">
        <v>0.0287615740740741</v>
      </c>
      <c r="E48" s="80" t="n">
        <f aca="false">(D$9/D48)*100</f>
        <v>77.102615694165</v>
      </c>
      <c r="F48" s="81" t="n">
        <f aca="false">E48+E$4</f>
        <v>97.102615694165</v>
      </c>
      <c r="G48" s="82" t="n">
        <f aca="false">D48-D$9</f>
        <v>0.00658564814814815</v>
      </c>
    </row>
    <row r="49" customFormat="false" ht="12.75" hidden="false" customHeight="false" outlineLevel="0" collapsed="false">
      <c r="A49" s="71" t="n">
        <v>41</v>
      </c>
      <c r="B49" s="57" t="s">
        <v>154</v>
      </c>
      <c r="C49" s="57" t="s">
        <v>155</v>
      </c>
      <c r="D49" s="97" t="n">
        <v>0.0288078703703704</v>
      </c>
      <c r="E49" s="80" t="n">
        <f aca="false">(D$9/D49)*100</f>
        <v>76.9787063077541</v>
      </c>
      <c r="F49" s="81" t="n">
        <f aca="false">E49+E$4</f>
        <v>96.9787063077541</v>
      </c>
      <c r="G49" s="82" t="n">
        <f aca="false">D49-D$9</f>
        <v>0.00663194444444445</v>
      </c>
    </row>
    <row r="50" customFormat="false" ht="12.75" hidden="false" customHeight="false" outlineLevel="0" collapsed="false">
      <c r="A50" s="71" t="n">
        <v>42</v>
      </c>
      <c r="B50" s="128" t="s">
        <v>38</v>
      </c>
      <c r="C50" s="128" t="s">
        <v>29</v>
      </c>
      <c r="D50" s="97" t="n">
        <v>0.0288310185185185</v>
      </c>
      <c r="E50" s="80" t="n">
        <f aca="false">(D$9/D50)*100</f>
        <v>76.9169008430349</v>
      </c>
      <c r="F50" s="81" t="n">
        <f aca="false">E50+E$4</f>
        <v>96.9169008430349</v>
      </c>
      <c r="G50" s="82" t="n">
        <f aca="false">D50-D$9</f>
        <v>0.00665509259259259</v>
      </c>
    </row>
    <row r="51" customFormat="false" ht="12.75" hidden="false" customHeight="false" outlineLevel="0" collapsed="false">
      <c r="A51" s="71" t="n">
        <v>43</v>
      </c>
      <c r="B51" s="128" t="s">
        <v>32</v>
      </c>
      <c r="C51" s="128" t="s">
        <v>49</v>
      </c>
      <c r="D51" s="97" t="n">
        <v>0.0289699074074074</v>
      </c>
      <c r="E51" s="80" t="n">
        <f aca="false">(D$9/D51)*100</f>
        <v>76.5481422293248</v>
      </c>
      <c r="F51" s="81" t="n">
        <f aca="false">E51+E$4</f>
        <v>96.5481422293248</v>
      </c>
      <c r="G51" s="82" t="n">
        <f aca="false">D51-D$9</f>
        <v>0.00679398148148148</v>
      </c>
    </row>
    <row r="52" customFormat="false" ht="12.75" hidden="false" customHeight="false" outlineLevel="0" collapsed="false">
      <c r="A52" s="71" t="n">
        <v>44</v>
      </c>
      <c r="B52" s="128" t="s">
        <v>62</v>
      </c>
      <c r="C52" s="128" t="s">
        <v>63</v>
      </c>
      <c r="D52" s="97" t="n">
        <v>0.0289699074074074</v>
      </c>
      <c r="E52" s="80" t="n">
        <f aca="false">(D$9/D52)*100</f>
        <v>76.5481422293248</v>
      </c>
      <c r="F52" s="81" t="n">
        <f aca="false">E52+E$4</f>
        <v>96.5481422293248</v>
      </c>
      <c r="G52" s="82" t="n">
        <f aca="false">D52-D$9</f>
        <v>0.00679398148148148</v>
      </c>
    </row>
    <row r="53" customFormat="false" ht="12.75" hidden="false" customHeight="false" outlineLevel="0" collapsed="false">
      <c r="A53" s="71" t="n">
        <v>45</v>
      </c>
      <c r="B53" s="91" t="s">
        <v>19</v>
      </c>
      <c r="C53" s="91" t="s">
        <v>304</v>
      </c>
      <c r="D53" s="97" t="n">
        <v>0.0290625</v>
      </c>
      <c r="E53" s="80" t="n">
        <f aca="false">(D$9/D53)*100</f>
        <v>76.3042612504978</v>
      </c>
      <c r="F53" s="81" t="n">
        <f aca="false">E53+E$4</f>
        <v>96.3042612504978</v>
      </c>
      <c r="G53" s="82" t="n">
        <f aca="false">D53-D$9</f>
        <v>0.00688657407407407</v>
      </c>
    </row>
    <row r="54" customFormat="false" ht="12.75" hidden="false" customHeight="false" outlineLevel="0" collapsed="false">
      <c r="A54" s="71" t="n">
        <v>46</v>
      </c>
      <c r="B54" s="91" t="s">
        <v>53</v>
      </c>
      <c r="C54" s="91" t="s">
        <v>54</v>
      </c>
      <c r="D54" s="97" t="n">
        <v>0.0291203703703704</v>
      </c>
      <c r="E54" s="80" t="n">
        <f aca="false">(D$9/D54)*100</f>
        <v>76.1526232114468</v>
      </c>
      <c r="F54" s="81" t="n">
        <f aca="false">E54+E$4</f>
        <v>96.1526232114468</v>
      </c>
      <c r="G54" s="82" t="n">
        <f aca="false">D54-D$9</f>
        <v>0.00694444444444444</v>
      </c>
    </row>
    <row r="55" customFormat="false" ht="12.75" hidden="false" customHeight="false" outlineLevel="0" collapsed="false">
      <c r="A55" s="71" t="n">
        <v>47</v>
      </c>
      <c r="B55" s="91" t="s">
        <v>306</v>
      </c>
      <c r="C55" s="91" t="s">
        <v>307</v>
      </c>
      <c r="D55" s="97" t="n">
        <v>0.0291666666666667</v>
      </c>
      <c r="E55" s="80" t="n">
        <f aca="false">(D$9/D55)*100</f>
        <v>76.0317460317461</v>
      </c>
      <c r="F55" s="81" t="n">
        <f aca="false">E55+E$4</f>
        <v>96.0317460317461</v>
      </c>
      <c r="G55" s="82" t="n">
        <f aca="false">D55-D$9</f>
        <v>0.00699074074074074</v>
      </c>
    </row>
    <row r="56" customFormat="false" ht="12.75" hidden="false" customHeight="false" outlineLevel="0" collapsed="false">
      <c r="A56" s="71" t="n">
        <v>48</v>
      </c>
      <c r="B56" s="128" t="s">
        <v>215</v>
      </c>
      <c r="C56" s="128" t="s">
        <v>29</v>
      </c>
      <c r="D56" s="97" t="n">
        <v>0.0291666666666667</v>
      </c>
      <c r="E56" s="80" t="n">
        <f aca="false">(D$9/D56)*100</f>
        <v>76.0317460317461</v>
      </c>
      <c r="F56" s="81" t="n">
        <f aca="false">E56+E$4</f>
        <v>96.0317460317461</v>
      </c>
      <c r="G56" s="82" t="n">
        <f aca="false">D56-D$9</f>
        <v>0.00699074074074074</v>
      </c>
    </row>
    <row r="57" customFormat="false" ht="12.75" hidden="false" customHeight="false" outlineLevel="0" collapsed="false">
      <c r="A57" s="71" t="n">
        <v>49</v>
      </c>
      <c r="B57" s="128" t="s">
        <v>48</v>
      </c>
      <c r="C57" s="128" t="s">
        <v>143</v>
      </c>
      <c r="D57" s="97" t="n">
        <v>0.0294212962962963</v>
      </c>
      <c r="E57" s="80" t="n">
        <f aca="false">(D$9/D57)*100</f>
        <v>75.3737214791503</v>
      </c>
      <c r="F57" s="81" t="n">
        <f aca="false">E57+E$4</f>
        <v>95.3737214791503</v>
      </c>
      <c r="G57" s="82" t="n">
        <f aca="false">D57-D$9</f>
        <v>0.00724537037037037</v>
      </c>
    </row>
    <row r="58" customFormat="false" ht="12.75" hidden="false" customHeight="false" outlineLevel="0" collapsed="false">
      <c r="A58" s="71" t="n">
        <v>50</v>
      </c>
      <c r="B58" s="91" t="s">
        <v>28</v>
      </c>
      <c r="C58" s="91" t="s">
        <v>29</v>
      </c>
      <c r="D58" s="97" t="n">
        <v>0.0294560185185185</v>
      </c>
      <c r="E58" s="80" t="n">
        <f aca="false">(D$9/D58)*100</f>
        <v>75.2848722986248</v>
      </c>
      <c r="F58" s="81" t="n">
        <f aca="false">E58+E$4</f>
        <v>95.2848722986248</v>
      </c>
      <c r="G58" s="82" t="n">
        <f aca="false">D58-D$9</f>
        <v>0.00728009259259259</v>
      </c>
    </row>
    <row r="59" customFormat="false" ht="12.75" hidden="false" customHeight="false" outlineLevel="0" collapsed="false">
      <c r="A59" s="71" t="n">
        <v>51</v>
      </c>
      <c r="B59" s="128" t="s">
        <v>39</v>
      </c>
      <c r="C59" s="128" t="s">
        <v>40</v>
      </c>
      <c r="D59" s="97" t="n">
        <v>0.0294791666666667</v>
      </c>
      <c r="E59" s="80" t="n">
        <f aca="false">(D$9/D59)*100</f>
        <v>75.2257557911268</v>
      </c>
      <c r="F59" s="81" t="n">
        <f aca="false">E59+E$4</f>
        <v>95.2257557911268</v>
      </c>
      <c r="G59" s="82" t="n">
        <f aca="false">D59-D$9</f>
        <v>0.00730324074074074</v>
      </c>
    </row>
    <row r="60" customFormat="false" ht="12.75" hidden="false" customHeight="false" outlineLevel="0" collapsed="false">
      <c r="A60" s="71" t="n">
        <v>52</v>
      </c>
      <c r="B60" s="128" t="s">
        <v>41</v>
      </c>
      <c r="C60" s="128" t="s">
        <v>35</v>
      </c>
      <c r="D60" s="97" t="n">
        <v>0.029537037037037</v>
      </c>
      <c r="E60" s="80" t="n">
        <f aca="false">(D$9/D60)*100</f>
        <v>75.0783699059561</v>
      </c>
      <c r="F60" s="81" t="n">
        <f aca="false">E60+E$4</f>
        <v>95.0783699059561</v>
      </c>
      <c r="G60" s="82" t="n">
        <f aca="false">D60-D$9</f>
        <v>0.00736111111111111</v>
      </c>
    </row>
    <row r="61" customFormat="false" ht="12.75" hidden="false" customHeight="false" outlineLevel="0" collapsed="false">
      <c r="A61" s="71" t="n">
        <v>53</v>
      </c>
      <c r="B61" s="128" t="s">
        <v>58</v>
      </c>
      <c r="C61" s="128" t="s">
        <v>59</v>
      </c>
      <c r="D61" s="97" t="n">
        <v>0.0295949074074074</v>
      </c>
      <c r="E61" s="80" t="n">
        <f aca="false">(D$9/D61)*100</f>
        <v>74.93156042237</v>
      </c>
      <c r="F61" s="81" t="n">
        <f aca="false">E61+E$4</f>
        <v>94.93156042237</v>
      </c>
      <c r="G61" s="82" t="n">
        <f aca="false">D61-D$9</f>
        <v>0.00741898148148148</v>
      </c>
    </row>
    <row r="62" customFormat="false" ht="12.75" hidden="false" customHeight="false" outlineLevel="0" collapsed="false">
      <c r="A62" s="71" t="n">
        <v>54</v>
      </c>
      <c r="B62" s="57" t="s">
        <v>202</v>
      </c>
      <c r="C62" s="57" t="s">
        <v>138</v>
      </c>
      <c r="D62" s="97" t="n">
        <v>0.0296412037037037</v>
      </c>
      <c r="E62" s="80" t="n">
        <f aca="false">(D$9/D62)*100</f>
        <v>74.8145255759469</v>
      </c>
      <c r="F62" s="81" t="n">
        <f aca="false">E62+E$4</f>
        <v>94.8145255759469</v>
      </c>
      <c r="G62" s="82" t="n">
        <f aca="false">D62-D$9</f>
        <v>0.00746527777777778</v>
      </c>
    </row>
    <row r="63" customFormat="false" ht="12.75" hidden="false" customHeight="false" outlineLevel="0" collapsed="false">
      <c r="A63" s="71" t="n">
        <v>55</v>
      </c>
      <c r="B63" s="128" t="s">
        <v>34</v>
      </c>
      <c r="C63" s="128" t="s">
        <v>35</v>
      </c>
      <c r="D63" s="97" t="n">
        <v>0.0296643518518519</v>
      </c>
      <c r="E63" s="80" t="n">
        <f aca="false">(D$9/D63)*100</f>
        <v>74.7561451424112</v>
      </c>
      <c r="F63" s="81" t="n">
        <f aca="false">E63+E$4</f>
        <v>94.7561451424112</v>
      </c>
      <c r="G63" s="82" t="n">
        <f aca="false">D63-D$9</f>
        <v>0.00748842592592593</v>
      </c>
    </row>
    <row r="64" customFormat="false" ht="12.75" hidden="false" customHeight="false" outlineLevel="0" collapsed="false">
      <c r="A64" s="71" t="n">
        <v>56</v>
      </c>
      <c r="B64" s="128" t="s">
        <v>186</v>
      </c>
      <c r="C64" s="128" t="s">
        <v>40</v>
      </c>
      <c r="D64" s="97" t="n">
        <v>0.0297685185185185</v>
      </c>
      <c r="E64" s="80" t="n">
        <f aca="false">(D$9/D64)*100</f>
        <v>74.4945567651633</v>
      </c>
      <c r="F64" s="81" t="n">
        <f aca="false">E64+E$4</f>
        <v>94.4945567651633</v>
      </c>
      <c r="G64" s="82" t="n">
        <f aca="false">D64-D$9</f>
        <v>0.00759259259259259</v>
      </c>
    </row>
    <row r="65" customFormat="false" ht="12.75" hidden="false" customHeight="false" outlineLevel="0" collapsed="false">
      <c r="A65" s="71" t="n">
        <v>57</v>
      </c>
      <c r="B65" s="128" t="s">
        <v>144</v>
      </c>
      <c r="C65" s="128" t="s">
        <v>145</v>
      </c>
      <c r="D65" s="129" t="n">
        <v>0.0299305555555556</v>
      </c>
      <c r="E65" s="80" t="n">
        <f aca="false">(D$9/D65)*100</f>
        <v>74.0912606341841</v>
      </c>
      <c r="F65" s="81" t="n">
        <f aca="false">E65+E$4</f>
        <v>94.0912606341841</v>
      </c>
      <c r="G65" s="82" t="n">
        <f aca="false">D65-D$9</f>
        <v>0.00775462962962963</v>
      </c>
    </row>
    <row r="66" customFormat="false" ht="12.75" hidden="false" customHeight="false" outlineLevel="0" collapsed="false">
      <c r="A66" s="71" t="n">
        <v>58</v>
      </c>
      <c r="B66" s="128" t="s">
        <v>108</v>
      </c>
      <c r="C66" s="128" t="s">
        <v>55</v>
      </c>
      <c r="D66" s="97" t="n">
        <v>0.0300694444444444</v>
      </c>
      <c r="E66" s="80" t="n">
        <f aca="false">(D$9/D66)*100</f>
        <v>73.7490377213241</v>
      </c>
      <c r="F66" s="81" t="n">
        <f aca="false">E66+E$4</f>
        <v>93.7490377213241</v>
      </c>
      <c r="G66" s="82" t="n">
        <f aca="false">D66-D$9</f>
        <v>0.00789351851851852</v>
      </c>
    </row>
    <row r="67" customFormat="false" ht="12.75" hidden="false" customHeight="false" outlineLevel="0" collapsed="false">
      <c r="A67" s="71" t="n">
        <v>59</v>
      </c>
      <c r="B67" s="91" t="s">
        <v>58</v>
      </c>
      <c r="C67" s="91" t="s">
        <v>130</v>
      </c>
      <c r="D67" s="97" t="n">
        <v>0.0303356481481481</v>
      </c>
      <c r="E67" s="80" t="n">
        <f aca="false">(D$9/D67)*100</f>
        <v>73.1018695154522</v>
      </c>
      <c r="F67" s="81" t="n">
        <f aca="false">E67+E$4</f>
        <v>93.1018695154522</v>
      </c>
      <c r="G67" s="82" t="n">
        <f aca="false">D67-D$9</f>
        <v>0.00815972222222222</v>
      </c>
    </row>
    <row r="68" customFormat="false" ht="12.75" hidden="false" customHeight="false" outlineLevel="0" collapsed="false">
      <c r="A68" s="71" t="n">
        <v>60</v>
      </c>
      <c r="B68" s="128" t="s">
        <v>195</v>
      </c>
      <c r="C68" s="128" t="s">
        <v>55</v>
      </c>
      <c r="D68" s="97" t="n">
        <v>0.0304050925925926</v>
      </c>
      <c r="E68" s="80" t="n">
        <f aca="false">(D$9/D68)*100</f>
        <v>72.9349067377237</v>
      </c>
      <c r="F68" s="81" t="n">
        <f aca="false">E68+E$4</f>
        <v>92.9349067377237</v>
      </c>
      <c r="G68" s="82" t="n">
        <f aca="false">D68-D$9</f>
        <v>0.00822916666666667</v>
      </c>
    </row>
    <row r="69" customFormat="false" ht="12.75" hidden="false" customHeight="false" outlineLevel="0" collapsed="false">
      <c r="A69" s="71" t="n">
        <v>61</v>
      </c>
      <c r="B69" s="91" t="s">
        <v>190</v>
      </c>
      <c r="C69" s="91" t="s">
        <v>191</v>
      </c>
      <c r="D69" s="97" t="n">
        <v>0.030474537037037</v>
      </c>
      <c r="E69" s="80" t="n">
        <f aca="false">(D$9/D69)*100</f>
        <v>72.7687048993544</v>
      </c>
      <c r="F69" s="81" t="n">
        <f aca="false">E69+E$4</f>
        <v>92.7687048993544</v>
      </c>
      <c r="G69" s="82" t="n">
        <f aca="false">D69-D$9</f>
        <v>0.00829861111111111</v>
      </c>
    </row>
    <row r="70" customFormat="false" ht="12.75" hidden="false" customHeight="false" outlineLevel="0" collapsed="false">
      <c r="A70" s="71" t="n">
        <v>62</v>
      </c>
      <c r="B70" s="128" t="s">
        <v>124</v>
      </c>
      <c r="C70" s="128" t="s">
        <v>63</v>
      </c>
      <c r="D70" s="97" t="n">
        <v>0.0306134259259259</v>
      </c>
      <c r="E70" s="80" t="n">
        <f aca="false">(D$9/D70)*100</f>
        <v>72.4385633270321</v>
      </c>
      <c r="F70" s="81" t="n">
        <f aca="false">E70+E$4</f>
        <v>92.4385633270321</v>
      </c>
      <c r="G70" s="82" t="n">
        <f aca="false">D70-D$9</f>
        <v>0.0084375</v>
      </c>
    </row>
    <row r="71" customFormat="false" ht="12.75" hidden="false" customHeight="false" outlineLevel="0" collapsed="false">
      <c r="A71" s="71" t="n">
        <v>63</v>
      </c>
      <c r="B71" s="91" t="s">
        <v>122</v>
      </c>
      <c r="C71" s="91" t="s">
        <v>123</v>
      </c>
      <c r="D71" s="97" t="n">
        <v>0.030775462962963</v>
      </c>
      <c r="E71" s="80" t="n">
        <f aca="false">(D$9/D71)*100</f>
        <v>72.0571643474991</v>
      </c>
      <c r="F71" s="81" t="n">
        <f aca="false">E71+E$4</f>
        <v>92.0571643474991</v>
      </c>
      <c r="G71" s="82" t="n">
        <f aca="false">D71-D$9</f>
        <v>0.00859953703703704</v>
      </c>
    </row>
    <row r="72" customFormat="false" ht="12.75" hidden="false" customHeight="false" outlineLevel="0" collapsed="false">
      <c r="A72" s="71" t="n">
        <v>64</v>
      </c>
      <c r="B72" s="128" t="s">
        <v>22</v>
      </c>
      <c r="C72" s="128" t="s">
        <v>29</v>
      </c>
      <c r="D72" s="97" t="n">
        <v>0.0310300925925926</v>
      </c>
      <c r="E72" s="80" t="n">
        <f aca="false">(D$9/D72)*100</f>
        <v>71.4658709436777</v>
      </c>
      <c r="F72" s="81" t="n">
        <f aca="false">E72+E$4</f>
        <v>91.4658709436777</v>
      </c>
      <c r="G72" s="82" t="n">
        <f aca="false">D72-D$9</f>
        <v>0.00885416666666667</v>
      </c>
    </row>
    <row r="73" customFormat="false" ht="12.75" hidden="false" customHeight="false" outlineLevel="0" collapsed="false">
      <c r="A73" s="71" t="n">
        <v>65</v>
      </c>
      <c r="B73" s="128" t="s">
        <v>96</v>
      </c>
      <c r="C73" s="128" t="s">
        <v>97</v>
      </c>
      <c r="D73" s="97" t="n">
        <v>0.031087962962963</v>
      </c>
      <c r="E73" s="80" t="n">
        <f aca="false">(D$9/D73)*100</f>
        <v>71.3328369322413</v>
      </c>
      <c r="F73" s="81" t="n">
        <f aca="false">E73+E$4</f>
        <v>91.3328369322413</v>
      </c>
      <c r="G73" s="82" t="n">
        <f aca="false">D73-D$9</f>
        <v>0.00891203703703704</v>
      </c>
    </row>
    <row r="74" customFormat="false" ht="12.75" hidden="false" customHeight="false" outlineLevel="0" collapsed="false">
      <c r="A74" s="71" t="n">
        <v>66</v>
      </c>
      <c r="B74" s="128" t="s">
        <v>65</v>
      </c>
      <c r="C74" s="128" t="s">
        <v>29</v>
      </c>
      <c r="D74" s="97" t="n">
        <v>0.0312847222222222</v>
      </c>
      <c r="E74" s="80" t="n">
        <f aca="false">(D$9/D74)*100</f>
        <v>70.8842027376989</v>
      </c>
      <c r="F74" s="81" t="n">
        <f aca="false">E74+E$4</f>
        <v>90.8842027376989</v>
      </c>
      <c r="G74" s="82" t="n">
        <f aca="false">D74-D$9</f>
        <v>0.0091087962962963</v>
      </c>
    </row>
    <row r="75" customFormat="false" ht="12.75" hidden="false" customHeight="false" outlineLevel="0" collapsed="false">
      <c r="A75" s="71" t="n">
        <v>67</v>
      </c>
      <c r="B75" s="57" t="s">
        <v>51</v>
      </c>
      <c r="C75" s="57" t="s">
        <v>52</v>
      </c>
      <c r="D75" s="97" t="n">
        <v>0.0313888888888889</v>
      </c>
      <c r="E75" s="80" t="n">
        <f aca="false">(D$9/D75)*100</f>
        <v>70.6489675516224</v>
      </c>
      <c r="F75" s="81" t="n">
        <f aca="false">E75+E$4</f>
        <v>90.6489675516224</v>
      </c>
      <c r="G75" s="82" t="n">
        <f aca="false">D75-D$9</f>
        <v>0.00921296296296296</v>
      </c>
    </row>
    <row r="76" customFormat="false" ht="12.75" hidden="false" customHeight="false" outlineLevel="0" collapsed="false">
      <c r="A76" s="71" t="n">
        <v>68</v>
      </c>
      <c r="B76" s="128" t="s">
        <v>42</v>
      </c>
      <c r="C76" s="128" t="s">
        <v>43</v>
      </c>
      <c r="D76" s="97" t="n">
        <v>0.0314699074074074</v>
      </c>
      <c r="E76" s="80" t="n">
        <f aca="false">(D$9/D76)*100</f>
        <v>70.4670834865759</v>
      </c>
      <c r="F76" s="81" t="n">
        <f aca="false">E76+E$4</f>
        <v>90.4670834865759</v>
      </c>
      <c r="G76" s="82" t="n">
        <f aca="false">D76-D$9</f>
        <v>0.00929398148148148</v>
      </c>
    </row>
    <row r="77" customFormat="false" ht="12.75" hidden="false" customHeight="false" outlineLevel="0" collapsed="false">
      <c r="A77" s="71" t="n">
        <v>69</v>
      </c>
      <c r="B77" s="91" t="s">
        <v>119</v>
      </c>
      <c r="C77" s="91" t="s">
        <v>120</v>
      </c>
      <c r="D77" s="97" t="n">
        <v>0.0315162037037037</v>
      </c>
      <c r="E77" s="80" t="n">
        <f aca="false">(D$9/D77)*100</f>
        <v>70.3635695923614</v>
      </c>
      <c r="F77" s="81" t="n">
        <f aca="false">E77+E$4</f>
        <v>90.3635695923614</v>
      </c>
      <c r="G77" s="82" t="n">
        <f aca="false">D77-D$9</f>
        <v>0.00934027777777778</v>
      </c>
    </row>
    <row r="78" customFormat="false" ht="12.75" hidden="false" customHeight="false" outlineLevel="0" collapsed="false">
      <c r="A78" s="71" t="n">
        <v>70</v>
      </c>
      <c r="B78" s="128" t="s">
        <v>74</v>
      </c>
      <c r="C78" s="128" t="s">
        <v>63</v>
      </c>
      <c r="D78" s="97" t="n">
        <v>0.0315393518518519</v>
      </c>
      <c r="E78" s="80" t="n">
        <f aca="false">(D$9/D78)*100</f>
        <v>70.3119266055046</v>
      </c>
      <c r="F78" s="81" t="n">
        <f aca="false">E78+E$4</f>
        <v>90.3119266055046</v>
      </c>
      <c r="G78" s="82" t="n">
        <f aca="false">D78-D$9</f>
        <v>0.00936342592592593</v>
      </c>
    </row>
    <row r="79" customFormat="false" ht="12.75" hidden="false" customHeight="false" outlineLevel="0" collapsed="false">
      <c r="A79" s="71" t="n">
        <v>71</v>
      </c>
      <c r="B79" s="128" t="s">
        <v>32</v>
      </c>
      <c r="C79" s="128" t="s">
        <v>33</v>
      </c>
      <c r="D79" s="97" t="n">
        <v>0.0316203703703704</v>
      </c>
      <c r="E79" s="80" t="n">
        <f aca="false">(D$9/D79)*100</f>
        <v>70.1317715959005</v>
      </c>
      <c r="F79" s="81" t="n">
        <f aca="false">E79+E$4</f>
        <v>90.1317715959005</v>
      </c>
      <c r="G79" s="82" t="n">
        <f aca="false">D79-D$9</f>
        <v>0.00944444444444445</v>
      </c>
    </row>
    <row r="80" customFormat="false" ht="12.75" hidden="false" customHeight="false" outlineLevel="0" collapsed="false">
      <c r="A80" s="71" t="n">
        <v>72</v>
      </c>
      <c r="B80" s="128" t="s">
        <v>198</v>
      </c>
      <c r="C80" s="128" t="s">
        <v>199</v>
      </c>
      <c r="D80" s="97" t="n">
        <v>0.0318518518518519</v>
      </c>
      <c r="E80" s="80" t="n">
        <f aca="false">(D$9/D80)*100</f>
        <v>69.6220930232558</v>
      </c>
      <c r="F80" s="81" t="n">
        <f aca="false">E80+E$4</f>
        <v>89.6220930232558</v>
      </c>
      <c r="G80" s="82" t="n">
        <f aca="false">D80-D$9</f>
        <v>0.00967592592592593</v>
      </c>
    </row>
    <row r="81" customFormat="false" ht="12.75" hidden="false" customHeight="false" outlineLevel="0" collapsed="false">
      <c r="A81" s="71" t="n">
        <v>73</v>
      </c>
      <c r="B81" s="128" t="s">
        <v>66</v>
      </c>
      <c r="C81" s="128" t="s">
        <v>67</v>
      </c>
      <c r="D81" s="97" t="n">
        <v>0.031875</v>
      </c>
      <c r="E81" s="80" t="n">
        <f aca="false">(D$9/D81)*100</f>
        <v>69.5715323166304</v>
      </c>
      <c r="F81" s="81" t="n">
        <f aca="false">E81+E$4</f>
        <v>89.5715323166304</v>
      </c>
      <c r="G81" s="82" t="n">
        <f aca="false">D81-D$9</f>
        <v>0.00969907407407407</v>
      </c>
    </row>
    <row r="82" customFormat="false" ht="12.75" hidden="false" customHeight="false" outlineLevel="0" collapsed="false">
      <c r="A82" s="71" t="n">
        <v>74</v>
      </c>
      <c r="B82" s="57" t="s">
        <v>194</v>
      </c>
      <c r="C82" s="57" t="s">
        <v>76</v>
      </c>
      <c r="D82" s="97" t="n">
        <v>0.0320138888888889</v>
      </c>
      <c r="E82" s="80" t="n">
        <f aca="false">(D$9/D82)*100</f>
        <v>69.2697035430224</v>
      </c>
      <c r="F82" s="81" t="n">
        <f aca="false">E82+E$4</f>
        <v>89.2697035430224</v>
      </c>
      <c r="G82" s="82" t="n">
        <f aca="false">D82-D$9</f>
        <v>0.00983796296296296</v>
      </c>
    </row>
    <row r="83" customFormat="false" ht="12.75" hidden="false" customHeight="false" outlineLevel="0" collapsed="false">
      <c r="A83" s="71" t="n">
        <v>75</v>
      </c>
      <c r="B83" s="57" t="s">
        <v>194</v>
      </c>
      <c r="C83" s="57" t="s">
        <v>142</v>
      </c>
      <c r="D83" s="97" t="n">
        <v>0.0322337962962963</v>
      </c>
      <c r="E83" s="80" t="n">
        <f aca="false">(D$9/D83)*100</f>
        <v>68.7971274685817</v>
      </c>
      <c r="F83" s="81" t="n">
        <f aca="false">E83+E$4</f>
        <v>88.7971274685817</v>
      </c>
      <c r="G83" s="82" t="n">
        <f aca="false">D83-D$9</f>
        <v>0.0100578703703704</v>
      </c>
    </row>
    <row r="84" customFormat="false" ht="12.75" hidden="false" customHeight="false" outlineLevel="0" collapsed="false">
      <c r="A84" s="71" t="n">
        <v>76</v>
      </c>
      <c r="B84" s="128" t="s">
        <v>230</v>
      </c>
      <c r="C84" s="128" t="s">
        <v>325</v>
      </c>
      <c r="D84" s="97" t="n">
        <v>0.032337962962963</v>
      </c>
      <c r="E84" s="80" t="n">
        <f aca="false">(D$9/D84)*100</f>
        <v>68.5755189692198</v>
      </c>
      <c r="F84" s="81" t="n">
        <f aca="false">E84+E$4</f>
        <v>88.5755189692198</v>
      </c>
      <c r="G84" s="82" t="n">
        <f aca="false">D84-D$9</f>
        <v>0.010162037037037</v>
      </c>
    </row>
    <row r="85" customFormat="false" ht="12.75" hidden="false" customHeight="false" outlineLevel="0" collapsed="false">
      <c r="A85" s="71" t="n">
        <v>77</v>
      </c>
      <c r="B85" s="57" t="s">
        <v>179</v>
      </c>
      <c r="C85" s="57" t="s">
        <v>180</v>
      </c>
      <c r="D85" s="97" t="n">
        <v>0.0324305555555556</v>
      </c>
      <c r="E85" s="80" t="n">
        <f aca="false">(D$9/D85)*100</f>
        <v>68.3797287651677</v>
      </c>
      <c r="F85" s="81" t="n">
        <f aca="false">E85+E$4</f>
        <v>88.3797287651677</v>
      </c>
      <c r="G85" s="82" t="n">
        <f aca="false">D85-D$9</f>
        <v>0.0102546296296296</v>
      </c>
    </row>
    <row r="86" customFormat="false" ht="12.75" hidden="false" customHeight="false" outlineLevel="0" collapsed="false">
      <c r="A86" s="71" t="n">
        <v>78</v>
      </c>
      <c r="B86" s="91" t="s">
        <v>46</v>
      </c>
      <c r="C86" s="91" t="s">
        <v>27</v>
      </c>
      <c r="D86" s="97" t="n">
        <v>0.0326041666666667</v>
      </c>
      <c r="E86" s="80" t="n">
        <f aca="false">(D$9/D86)*100</f>
        <v>68.0156194533191</v>
      </c>
      <c r="F86" s="81" t="n">
        <f aca="false">E86+E$4</f>
        <v>88.0156194533191</v>
      </c>
      <c r="G86" s="82" t="n">
        <f aca="false">D86-D$9</f>
        <v>0.0104282407407407</v>
      </c>
    </row>
    <row r="87" customFormat="false" ht="12.75" hidden="false" customHeight="false" outlineLevel="0" collapsed="false">
      <c r="A87" s="71" t="n">
        <v>79</v>
      </c>
      <c r="B87" s="128" t="s">
        <v>86</v>
      </c>
      <c r="C87" s="128" t="s">
        <v>87</v>
      </c>
      <c r="D87" s="97" t="n">
        <v>0.0326157407407407</v>
      </c>
      <c r="E87" s="80" t="n">
        <f aca="false">(D$9/D87)*100</f>
        <v>67.9914833215046</v>
      </c>
      <c r="F87" s="81" t="n">
        <f aca="false">E87+E$4</f>
        <v>87.9914833215046</v>
      </c>
      <c r="G87" s="82" t="n">
        <f aca="false">D87-D$9</f>
        <v>0.0104398148148148</v>
      </c>
    </row>
    <row r="88" customFormat="false" ht="12.75" hidden="false" customHeight="false" outlineLevel="0" collapsed="false">
      <c r="A88" s="71" t="n">
        <v>80</v>
      </c>
      <c r="B88" s="128" t="s">
        <v>330</v>
      </c>
      <c r="C88" s="128" t="s">
        <v>55</v>
      </c>
      <c r="D88" s="97" t="n">
        <v>0.0326736111111111</v>
      </c>
      <c r="E88" s="80" t="n">
        <f aca="false">(D$9/D88)*100</f>
        <v>67.8710591569253</v>
      </c>
      <c r="F88" s="81" t="n">
        <f aca="false">E88+E$4</f>
        <v>87.8710591569253</v>
      </c>
      <c r="G88" s="82" t="n">
        <f aca="false">D88-D$9</f>
        <v>0.0104976851851852</v>
      </c>
    </row>
    <row r="89" customFormat="false" ht="12.75" hidden="false" customHeight="false" outlineLevel="0" collapsed="false">
      <c r="A89" s="71" t="n">
        <v>81</v>
      </c>
      <c r="B89" s="128" t="s">
        <v>90</v>
      </c>
      <c r="C89" s="128" t="s">
        <v>63</v>
      </c>
      <c r="D89" s="97" t="n">
        <v>0.0329398148148148</v>
      </c>
      <c r="E89" s="80" t="n">
        <f aca="false">(D$9/D89)*100</f>
        <v>67.3225579761068</v>
      </c>
      <c r="F89" s="81" t="n">
        <f aca="false">E89+E$4</f>
        <v>87.3225579761068</v>
      </c>
      <c r="G89" s="82" t="n">
        <f aca="false">D89-D$9</f>
        <v>0.0107638888888889</v>
      </c>
    </row>
    <row r="90" customFormat="false" ht="12.75" hidden="false" customHeight="false" outlineLevel="0" collapsed="false">
      <c r="A90" s="71" t="n">
        <v>82</v>
      </c>
      <c r="B90" s="91" t="s">
        <v>133</v>
      </c>
      <c r="C90" s="91" t="s">
        <v>134</v>
      </c>
      <c r="D90" s="97" t="n">
        <v>0.0329513888888889</v>
      </c>
      <c r="E90" s="80" t="n">
        <f aca="false">(D$9/D90)*100</f>
        <v>67.2989111345276</v>
      </c>
      <c r="F90" s="81" t="n">
        <f aca="false">E90+E$4</f>
        <v>87.2989111345276</v>
      </c>
      <c r="G90" s="82" t="n">
        <f aca="false">D90-D$9</f>
        <v>0.010775462962963</v>
      </c>
    </row>
    <row r="91" customFormat="false" ht="12.75" hidden="false" customHeight="false" outlineLevel="0" collapsed="false">
      <c r="A91" s="71" t="n">
        <v>83</v>
      </c>
      <c r="B91" s="91" t="s">
        <v>332</v>
      </c>
      <c r="C91" s="91" t="s">
        <v>37</v>
      </c>
      <c r="D91" s="97" t="n">
        <v>0.032962962962963</v>
      </c>
      <c r="E91" s="80" t="n">
        <f aca="false">(D$9/D91)*100</f>
        <v>67.2752808988764</v>
      </c>
      <c r="F91" s="81" t="n">
        <f aca="false">E91+E$4</f>
        <v>87.2752808988764</v>
      </c>
      <c r="G91" s="82" t="n">
        <f aca="false">D91-D$9</f>
        <v>0.010787037037037</v>
      </c>
    </row>
    <row r="92" customFormat="false" ht="12.75" hidden="false" customHeight="false" outlineLevel="0" collapsed="false">
      <c r="A92" s="71" t="n">
        <v>84</v>
      </c>
      <c r="B92" s="57" t="s">
        <v>72</v>
      </c>
      <c r="C92" s="57" t="s">
        <v>73</v>
      </c>
      <c r="D92" s="97" t="n">
        <v>0.0330092592592593</v>
      </c>
      <c r="E92" s="80" t="n">
        <f aca="false">(D$9/D92)*100</f>
        <v>67.1809256661992</v>
      </c>
      <c r="F92" s="81" t="n">
        <f aca="false">E92+E$4</f>
        <v>87.1809256661992</v>
      </c>
      <c r="G92" s="82" t="n">
        <f aca="false">D92-D$9</f>
        <v>0.0108333333333333</v>
      </c>
    </row>
    <row r="93" customFormat="false" ht="12.75" hidden="false" customHeight="false" outlineLevel="0" collapsed="false">
      <c r="A93" s="71" t="n">
        <v>85</v>
      </c>
      <c r="B93" s="57" t="s">
        <v>137</v>
      </c>
      <c r="C93" s="57" t="s">
        <v>138</v>
      </c>
      <c r="D93" s="97" t="n">
        <v>0.0332638888888889</v>
      </c>
      <c r="E93" s="80" t="n">
        <f aca="false">(D$9/D93)*100</f>
        <v>66.6666666666667</v>
      </c>
      <c r="F93" s="81" t="n">
        <f aca="false">E93+E$4</f>
        <v>86.6666666666667</v>
      </c>
      <c r="G93" s="82" t="n">
        <f aca="false">D93-D$9</f>
        <v>0.011087962962963</v>
      </c>
    </row>
    <row r="94" customFormat="false" ht="12.75" hidden="false" customHeight="false" outlineLevel="0" collapsed="false">
      <c r="A94" s="71" t="n">
        <v>86</v>
      </c>
      <c r="B94" s="128" t="s">
        <v>117</v>
      </c>
      <c r="C94" s="128" t="s">
        <v>139</v>
      </c>
      <c r="D94" s="97" t="n">
        <v>0.0333449074074074</v>
      </c>
      <c r="E94" s="80" t="n">
        <f aca="false">(D$9/D94)*100</f>
        <v>66.5046858729608</v>
      </c>
      <c r="F94" s="81" t="n">
        <f aca="false">E94+E$4</f>
        <v>86.5046858729608</v>
      </c>
      <c r="G94" s="82" t="n">
        <f aca="false">D94-D$9</f>
        <v>0.0111689814814815</v>
      </c>
    </row>
    <row r="95" customFormat="false" ht="12.75" hidden="false" customHeight="false" outlineLevel="0" collapsed="false">
      <c r="A95" s="71" t="n">
        <v>87</v>
      </c>
      <c r="B95" s="128" t="s">
        <v>44</v>
      </c>
      <c r="C95" s="128" t="s">
        <v>20</v>
      </c>
      <c r="D95" s="97" t="n">
        <v>0.0333564814814815</v>
      </c>
      <c r="E95" s="80" t="n">
        <f aca="false">(D$9/D95)*100</f>
        <v>66.4816099930604</v>
      </c>
      <c r="F95" s="81" t="n">
        <f aca="false">E95+E$4</f>
        <v>86.4816099930604</v>
      </c>
      <c r="G95" s="82" t="n">
        <f aca="false">D95-D$9</f>
        <v>0.0111805555555556</v>
      </c>
    </row>
    <row r="96" customFormat="false" ht="12.75" hidden="false" customHeight="false" outlineLevel="0" collapsed="false">
      <c r="A96" s="71" t="n">
        <v>88</v>
      </c>
      <c r="B96" s="128" t="s">
        <v>205</v>
      </c>
      <c r="C96" s="128" t="s">
        <v>20</v>
      </c>
      <c r="D96" s="97" t="n">
        <v>0.0334259259259259</v>
      </c>
      <c r="E96" s="80" t="n">
        <f aca="false">(D$9/D96)*100</f>
        <v>66.3434903047092</v>
      </c>
      <c r="F96" s="81" t="n">
        <f aca="false">E96+E$4</f>
        <v>86.3434903047092</v>
      </c>
      <c r="G96" s="82" t="n">
        <f aca="false">D96-D$9</f>
        <v>0.01125</v>
      </c>
    </row>
    <row r="97" customFormat="false" ht="12.75" hidden="false" customHeight="false" outlineLevel="0" collapsed="false">
      <c r="A97" s="71" t="n">
        <v>89</v>
      </c>
      <c r="B97" s="57" t="s">
        <v>336</v>
      </c>
      <c r="C97" s="57" t="s">
        <v>114</v>
      </c>
      <c r="D97" s="97" t="n">
        <v>0.0335532407407407</v>
      </c>
      <c r="E97" s="80" t="n">
        <f aca="false">(D$9/D97)*100</f>
        <v>66.0917557778544</v>
      </c>
      <c r="F97" s="81" t="n">
        <f aca="false">E97+E$4</f>
        <v>86.0917557778544</v>
      </c>
      <c r="G97" s="82" t="n">
        <f aca="false">D97-D$9</f>
        <v>0.0113773148148148</v>
      </c>
    </row>
    <row r="98" customFormat="false" ht="12.75" hidden="false" customHeight="false" outlineLevel="0" collapsed="false">
      <c r="A98" s="71" t="n">
        <v>90</v>
      </c>
      <c r="B98" s="57" t="s">
        <v>77</v>
      </c>
      <c r="C98" s="57" t="s">
        <v>78</v>
      </c>
      <c r="D98" s="97" t="n">
        <v>0.0335648148148148</v>
      </c>
      <c r="E98" s="80" t="n">
        <f aca="false">(D$9/D98)*100</f>
        <v>66.0689655172414</v>
      </c>
      <c r="F98" s="81" t="n">
        <f aca="false">E98+E$4</f>
        <v>86.0689655172414</v>
      </c>
      <c r="G98" s="82" t="n">
        <f aca="false">D98-D$9</f>
        <v>0.0113888888888889</v>
      </c>
    </row>
    <row r="99" customFormat="false" ht="12.75" hidden="false" customHeight="false" outlineLevel="0" collapsed="false">
      <c r="A99" s="71" t="n">
        <v>91</v>
      </c>
      <c r="B99" s="91" t="s">
        <v>46</v>
      </c>
      <c r="C99" s="91" t="s">
        <v>55</v>
      </c>
      <c r="D99" s="97" t="n">
        <v>0.0338425925925926</v>
      </c>
      <c r="E99" s="80" t="n">
        <f aca="false">(D$9/D99)*100</f>
        <v>65.5266757865937</v>
      </c>
      <c r="F99" s="81" t="n">
        <f aca="false">E99+E$4</f>
        <v>85.5266757865937</v>
      </c>
      <c r="G99" s="82" t="n">
        <f aca="false">D99-D$9</f>
        <v>0.0116666666666667</v>
      </c>
    </row>
    <row r="100" customFormat="false" ht="12.75" hidden="false" customHeight="false" outlineLevel="0" collapsed="false">
      <c r="A100" s="71" t="n">
        <v>92</v>
      </c>
      <c r="B100" s="57" t="s">
        <v>94</v>
      </c>
      <c r="C100" s="57" t="s">
        <v>95</v>
      </c>
      <c r="D100" s="97" t="n">
        <v>0.0338541666666667</v>
      </c>
      <c r="E100" s="80" t="n">
        <f aca="false">(D$9/D100)*100</f>
        <v>65.5042735042735</v>
      </c>
      <c r="F100" s="81" t="n">
        <f aca="false">E100+E$4</f>
        <v>85.5042735042735</v>
      </c>
      <c r="G100" s="82" t="n">
        <f aca="false">D100-D$9</f>
        <v>0.0116782407407407</v>
      </c>
    </row>
    <row r="101" customFormat="false" ht="12.75" hidden="false" customHeight="false" outlineLevel="0" collapsed="false">
      <c r="A101" s="71" t="n">
        <v>93</v>
      </c>
      <c r="B101" s="128" t="s">
        <v>47</v>
      </c>
      <c r="C101" s="128" t="s">
        <v>27</v>
      </c>
      <c r="D101" s="97" t="n">
        <v>0.0338657407407407</v>
      </c>
      <c r="E101" s="80" t="n">
        <f aca="false">(D$9/D101)*100</f>
        <v>65.4818865345181</v>
      </c>
      <c r="F101" s="81" t="n">
        <f aca="false">E101+E$4</f>
        <v>85.4818865345181</v>
      </c>
      <c r="G101" s="82" t="n">
        <f aca="false">D101-D$9</f>
        <v>0.0116898148148148</v>
      </c>
    </row>
    <row r="102" customFormat="false" ht="12.75" hidden="false" customHeight="false" outlineLevel="0" collapsed="false">
      <c r="A102" s="71" t="n">
        <v>94</v>
      </c>
      <c r="B102" s="128" t="s">
        <v>448</v>
      </c>
      <c r="C102" s="128" t="s">
        <v>109</v>
      </c>
      <c r="D102" s="97" t="n">
        <v>0.0338773148148148</v>
      </c>
      <c r="E102" s="80" t="n">
        <f aca="false">(D$9/D102)*100</f>
        <v>65.4595148616331</v>
      </c>
      <c r="F102" s="81" t="n">
        <f aca="false">E102+E$4</f>
        <v>85.4595148616331</v>
      </c>
      <c r="G102" s="82" t="n">
        <f aca="false">D102-D$9</f>
        <v>0.0117013888888889</v>
      </c>
    </row>
    <row r="103" customFormat="false" ht="12.75" hidden="false" customHeight="false" outlineLevel="0" collapsed="false">
      <c r="A103" s="71" t="n">
        <v>95</v>
      </c>
      <c r="B103" s="91" t="s">
        <v>306</v>
      </c>
      <c r="C103" s="128" t="s">
        <v>344</v>
      </c>
      <c r="D103" s="97" t="n">
        <v>0.034849537037037</v>
      </c>
      <c r="E103" s="80" t="n">
        <f aca="false">(D$9/D103)*100</f>
        <v>63.6333444038526</v>
      </c>
      <c r="F103" s="81" t="n">
        <f aca="false">E103+E$4</f>
        <v>83.6333444038526</v>
      </c>
      <c r="G103" s="82" t="n">
        <f aca="false">D103-D$9</f>
        <v>0.0126736111111111</v>
      </c>
    </row>
    <row r="104" customFormat="false" ht="12.75" hidden="false" customHeight="false" outlineLevel="0" collapsed="false">
      <c r="A104" s="71" t="n">
        <v>96</v>
      </c>
      <c r="B104" s="128" t="s">
        <v>30</v>
      </c>
      <c r="C104" s="128" t="s">
        <v>118</v>
      </c>
      <c r="D104" s="97" t="n">
        <v>0.0349537037037037</v>
      </c>
      <c r="E104" s="80" t="n">
        <f aca="false">(D$9/D104)*100</f>
        <v>63.4437086092715</v>
      </c>
      <c r="F104" s="81" t="n">
        <f aca="false">E104+E$4</f>
        <v>83.4437086092715</v>
      </c>
      <c r="G104" s="82" t="n">
        <f aca="false">D104-D$9</f>
        <v>0.0127777777777778</v>
      </c>
    </row>
    <row r="105" customFormat="false" ht="12.75" hidden="false" customHeight="false" outlineLevel="0" collapsed="false">
      <c r="A105" s="71" t="n">
        <v>97</v>
      </c>
      <c r="B105" s="57" t="s">
        <v>100</v>
      </c>
      <c r="C105" s="57" t="s">
        <v>101</v>
      </c>
      <c r="D105" s="97" t="n">
        <v>0.0350694444444444</v>
      </c>
      <c r="E105" s="80" t="n">
        <f aca="false">(D$9/D105)*100</f>
        <v>63.2343234323432</v>
      </c>
      <c r="F105" s="81" t="n">
        <f aca="false">E105+E$4</f>
        <v>83.2343234323433</v>
      </c>
      <c r="G105" s="82" t="n">
        <f aca="false">D105-D$9</f>
        <v>0.0128935185185185</v>
      </c>
    </row>
    <row r="106" customFormat="false" ht="12.75" hidden="false" customHeight="false" outlineLevel="0" collapsed="false">
      <c r="A106" s="71" t="n">
        <v>98</v>
      </c>
      <c r="B106" s="128" t="s">
        <v>131</v>
      </c>
      <c r="C106" s="128" t="s">
        <v>127</v>
      </c>
      <c r="D106" s="97" t="n">
        <v>0.0351967592592593</v>
      </c>
      <c r="E106" s="80" t="n">
        <f aca="false">(D$9/D106)*100</f>
        <v>63.0055902663598</v>
      </c>
      <c r="F106" s="81" t="n">
        <f aca="false">E106+E$4</f>
        <v>83.0055902663598</v>
      </c>
      <c r="G106" s="82" t="n">
        <f aca="false">D106-D$9</f>
        <v>0.0130208333333333</v>
      </c>
    </row>
    <row r="107" customFormat="false" ht="12.75" hidden="false" customHeight="false" outlineLevel="0" collapsed="false">
      <c r="A107" s="71" t="n">
        <v>99</v>
      </c>
      <c r="B107" s="128" t="s">
        <v>70</v>
      </c>
      <c r="C107" s="128" t="s">
        <v>435</v>
      </c>
      <c r="D107" s="97" t="n">
        <v>0.0352662037037037</v>
      </c>
      <c r="E107" s="80" t="n">
        <f aca="false">(D$9/D107)*100</f>
        <v>62.8815228093207</v>
      </c>
      <c r="F107" s="81" t="n">
        <f aca="false">E107+E$4</f>
        <v>82.8815228093207</v>
      </c>
      <c r="G107" s="82" t="n">
        <f aca="false">D107-D$9</f>
        <v>0.0130902777777778</v>
      </c>
    </row>
    <row r="108" customFormat="false" ht="12.75" hidden="false" customHeight="false" outlineLevel="0" collapsed="false">
      <c r="A108" s="71" t="n">
        <v>100</v>
      </c>
      <c r="B108" s="57" t="s">
        <v>75</v>
      </c>
      <c r="C108" s="57" t="s">
        <v>76</v>
      </c>
      <c r="D108" s="97" t="n">
        <v>0.0352777777777778</v>
      </c>
      <c r="E108" s="80" t="n">
        <f aca="false">(D$9/D108)*100</f>
        <v>62.8608923884515</v>
      </c>
      <c r="F108" s="81" t="n">
        <f aca="false">E108+E$4</f>
        <v>82.8608923884515</v>
      </c>
      <c r="G108" s="82" t="n">
        <f aca="false">D108-D$9</f>
        <v>0.0131018518518519</v>
      </c>
    </row>
    <row r="109" customFormat="false" ht="12.75" hidden="false" customHeight="false" outlineLevel="0" collapsed="false">
      <c r="A109" s="71" t="n">
        <v>101</v>
      </c>
      <c r="B109" s="128" t="s">
        <v>126</v>
      </c>
      <c r="C109" s="128" t="s">
        <v>80</v>
      </c>
      <c r="D109" s="97" t="n">
        <v>0.0353356481481482</v>
      </c>
      <c r="E109" s="80" t="n">
        <f aca="false">(D$9/D109)*100</f>
        <v>62.7579430068785</v>
      </c>
      <c r="F109" s="81" t="n">
        <f aca="false">E109+E$4</f>
        <v>82.7579430068785</v>
      </c>
      <c r="G109" s="82" t="n">
        <f aca="false">D109-D$9</f>
        <v>0.0131597222222222</v>
      </c>
    </row>
    <row r="110" customFormat="false" ht="12.75" hidden="false" customHeight="false" outlineLevel="0" collapsed="false">
      <c r="A110" s="71" t="n">
        <v>102</v>
      </c>
      <c r="B110" s="91" t="s">
        <v>349</v>
      </c>
      <c r="C110" s="91" t="s">
        <v>197</v>
      </c>
      <c r="D110" s="97" t="n">
        <v>0.0360532407407407</v>
      </c>
      <c r="E110" s="80" t="n">
        <f aca="false">(D$9/D110)*100</f>
        <v>61.5088282504013</v>
      </c>
      <c r="F110" s="81" t="n">
        <f aca="false">E110+E$4</f>
        <v>81.5088282504013</v>
      </c>
      <c r="G110" s="82" t="n">
        <f aca="false">D110-D$9</f>
        <v>0.0138773148148148</v>
      </c>
    </row>
    <row r="111" customFormat="false" ht="12.75" hidden="false" customHeight="false" outlineLevel="0" collapsed="false">
      <c r="A111" s="71" t="n">
        <v>103</v>
      </c>
      <c r="B111" s="57" t="s">
        <v>83</v>
      </c>
      <c r="C111" s="57" t="s">
        <v>318</v>
      </c>
      <c r="D111" s="97" t="n">
        <v>0.0365625</v>
      </c>
      <c r="E111" s="80" t="n">
        <f aca="false">(D$9/D111)*100</f>
        <v>60.6521050965496</v>
      </c>
      <c r="F111" s="81" t="n">
        <f aca="false">E111+E$4</f>
        <v>80.6521050965496</v>
      </c>
      <c r="G111" s="82" t="n">
        <f aca="false">D111-D$9</f>
        <v>0.0143865740740741</v>
      </c>
    </row>
    <row r="112" customFormat="false" ht="12.75" hidden="false" customHeight="false" outlineLevel="0" collapsed="false">
      <c r="A112" s="71" t="n">
        <v>104</v>
      </c>
      <c r="B112" s="57" t="s">
        <v>211</v>
      </c>
      <c r="C112" s="57" t="s">
        <v>138</v>
      </c>
      <c r="D112" s="97" t="n">
        <v>0.0369907407407407</v>
      </c>
      <c r="E112" s="80" t="n">
        <f aca="false">(D$9/D112)*100</f>
        <v>59.9499374217772</v>
      </c>
      <c r="F112" s="81" t="n">
        <f aca="false">E112+E$4</f>
        <v>79.9499374217772</v>
      </c>
      <c r="G112" s="82" t="n">
        <f aca="false">D112-D$9</f>
        <v>0.0148148148148148</v>
      </c>
    </row>
    <row r="113" customFormat="false" ht="12.75" hidden="false" customHeight="false" outlineLevel="0" collapsed="false">
      <c r="A113" s="71" t="n">
        <v>105</v>
      </c>
      <c r="B113" s="57" t="s">
        <v>140</v>
      </c>
      <c r="C113" s="57" t="s">
        <v>141</v>
      </c>
      <c r="D113" s="97" t="n">
        <v>0.0384143518518519</v>
      </c>
      <c r="E113" s="80" t="n">
        <f aca="false">(D$9/D113)*100</f>
        <v>57.7282313949985</v>
      </c>
      <c r="F113" s="81" t="n">
        <f aca="false">E113+E$4</f>
        <v>77.7282313949985</v>
      </c>
      <c r="G113" s="82" t="n">
        <f aca="false">D113-D$9</f>
        <v>0.0162384259259259</v>
      </c>
    </row>
    <row r="114" customFormat="false" ht="12.75" hidden="false" customHeight="false" outlineLevel="0" collapsed="false">
      <c r="A114" s="71" t="n">
        <v>106</v>
      </c>
      <c r="B114" s="91" t="s">
        <v>193</v>
      </c>
      <c r="C114" s="91" t="s">
        <v>45</v>
      </c>
      <c r="D114" s="97" t="n">
        <v>0.0384722222222222</v>
      </c>
      <c r="E114" s="80" t="n">
        <f aca="false">(D$9/D114)*100</f>
        <v>57.6413959085439</v>
      </c>
      <c r="F114" s="81" t="n">
        <f aca="false">E114+E$4</f>
        <v>77.6413959085439</v>
      </c>
      <c r="G114" s="82" t="n">
        <f aca="false">D114-D$9</f>
        <v>0.0162962962962963</v>
      </c>
    </row>
    <row r="115" customFormat="false" ht="12.75" hidden="false" customHeight="false" outlineLevel="0" collapsed="false">
      <c r="A115" s="71" t="n">
        <v>107</v>
      </c>
      <c r="B115" s="57" t="s">
        <v>68</v>
      </c>
      <c r="C115" s="57" t="s">
        <v>107</v>
      </c>
      <c r="D115" s="97" t="n">
        <v>0.0386111111111111</v>
      </c>
      <c r="E115" s="80" t="n">
        <f aca="false">(D$9/D115)*100</f>
        <v>57.4340527577938</v>
      </c>
      <c r="F115" s="81" t="n">
        <f aca="false">E115+E$4</f>
        <v>77.4340527577938</v>
      </c>
      <c r="G115" s="82" t="n">
        <f aca="false">D115-D$9</f>
        <v>0.0164351851851852</v>
      </c>
    </row>
    <row r="116" customFormat="false" ht="12.75" hidden="false" customHeight="false" outlineLevel="0" collapsed="false">
      <c r="A116" s="71" t="n">
        <v>108</v>
      </c>
      <c r="B116" s="91" t="s">
        <v>56</v>
      </c>
      <c r="C116" s="91" t="s">
        <v>85</v>
      </c>
      <c r="D116" s="97" t="n">
        <v>0.0389351851851852</v>
      </c>
      <c r="E116" s="80" t="n">
        <f aca="false">(D$9/D116)*100</f>
        <v>56.9560047562426</v>
      </c>
      <c r="F116" s="81" t="n">
        <f aca="false">E116+E$4</f>
        <v>76.9560047562426</v>
      </c>
      <c r="G116" s="82" t="n">
        <f aca="false">D116-D$9</f>
        <v>0.0167592592592593</v>
      </c>
    </row>
    <row r="117" customFormat="false" ht="12.75" hidden="false" customHeight="false" outlineLevel="0" collapsed="false">
      <c r="A117" s="71" t="n">
        <v>109</v>
      </c>
      <c r="B117" s="57" t="s">
        <v>151</v>
      </c>
      <c r="C117" s="57" t="s">
        <v>114</v>
      </c>
      <c r="D117" s="97" t="n">
        <v>0.0390740740740741</v>
      </c>
      <c r="E117" s="80" t="n">
        <f aca="false">(D$9/D117)*100</f>
        <v>56.7535545023697</v>
      </c>
      <c r="F117" s="81" t="n">
        <f aca="false">E117+E$4</f>
        <v>76.7535545023697</v>
      </c>
      <c r="G117" s="82" t="n">
        <f aca="false">D117-D$9</f>
        <v>0.0168981481481481</v>
      </c>
    </row>
    <row r="118" customFormat="false" ht="12.75" hidden="false" customHeight="false" outlineLevel="0" collapsed="false">
      <c r="A118" s="71" t="n">
        <v>110</v>
      </c>
      <c r="B118" s="57" t="s">
        <v>60</v>
      </c>
      <c r="C118" s="57" t="s">
        <v>61</v>
      </c>
      <c r="D118" s="97" t="n">
        <v>0.0396180555555556</v>
      </c>
      <c r="E118" s="80" t="n">
        <f aca="false">(D$9/D118)*100</f>
        <v>55.9742915571137</v>
      </c>
      <c r="F118" s="81" t="n">
        <f aca="false">E118+E$4</f>
        <v>75.9742915571137</v>
      </c>
      <c r="G118" s="82" t="n">
        <f aca="false">D118-D$9</f>
        <v>0.0174421296296296</v>
      </c>
    </row>
    <row r="119" customFormat="false" ht="12.75" hidden="false" customHeight="false" outlineLevel="0" collapsed="false">
      <c r="A119" s="71" t="n">
        <v>111</v>
      </c>
      <c r="B119" s="57" t="s">
        <v>81</v>
      </c>
      <c r="C119" s="57" t="s">
        <v>82</v>
      </c>
      <c r="D119" s="97" t="n">
        <v>0.0396759259259259</v>
      </c>
      <c r="E119" s="80" t="n">
        <f aca="false">(D$9/D119)*100</f>
        <v>55.8926487747958</v>
      </c>
      <c r="F119" s="81" t="n">
        <f aca="false">E119+E$4</f>
        <v>75.8926487747958</v>
      </c>
      <c r="G119" s="82" t="n">
        <f aca="false">D119-D$9</f>
        <v>0.0175</v>
      </c>
    </row>
    <row r="120" customFormat="false" ht="12.75" hidden="false" customHeight="false" outlineLevel="0" collapsed="false">
      <c r="A120" s="71" t="n">
        <v>112</v>
      </c>
      <c r="B120" s="57" t="s">
        <v>94</v>
      </c>
      <c r="C120" s="57" t="s">
        <v>142</v>
      </c>
      <c r="D120" s="129" t="n">
        <v>0.0400925925925926</v>
      </c>
      <c r="E120" s="80" t="n">
        <f aca="false">(D$9/D120)*100</f>
        <v>55.3117782909931</v>
      </c>
      <c r="F120" s="81" t="n">
        <f aca="false">E120+E$4</f>
        <v>75.3117782909931</v>
      </c>
      <c r="G120" s="82" t="n">
        <f aca="false">D120-D$9</f>
        <v>0.0179166666666667</v>
      </c>
    </row>
    <row r="121" customFormat="false" ht="12.75" hidden="false" customHeight="false" outlineLevel="0" collapsed="false">
      <c r="A121" s="71" t="n">
        <v>113</v>
      </c>
      <c r="B121" s="128" t="s">
        <v>370</v>
      </c>
      <c r="C121" s="128" t="s">
        <v>49</v>
      </c>
      <c r="D121" s="97" t="n">
        <v>0.0403703703703704</v>
      </c>
      <c r="E121" s="80" t="n">
        <f aca="false">(D$9/D121)*100</f>
        <v>54.9311926605505</v>
      </c>
      <c r="F121" s="81" t="n">
        <f aca="false">E121+E$4</f>
        <v>74.9311926605505</v>
      </c>
      <c r="G121" s="82" t="n">
        <f aca="false">D121-D$9</f>
        <v>0.0181944444444444</v>
      </c>
    </row>
    <row r="122" customFormat="false" ht="12.75" hidden="false" customHeight="false" outlineLevel="0" collapsed="false">
      <c r="A122" s="71" t="n">
        <v>114</v>
      </c>
      <c r="B122" s="57" t="s">
        <v>68</v>
      </c>
      <c r="C122" s="128" t="s">
        <v>69</v>
      </c>
      <c r="D122" s="97" t="n">
        <v>0.0440625</v>
      </c>
      <c r="E122" s="80" t="n">
        <f aca="false">(D$9/D122)*100</f>
        <v>50.3283425269241</v>
      </c>
      <c r="F122" s="81" t="n">
        <f aca="false">E122+E$4</f>
        <v>70.3283425269241</v>
      </c>
      <c r="G122" s="82" t="n">
        <f aca="false">D122-D$9</f>
        <v>0.0218865740740741</v>
      </c>
    </row>
    <row r="123" customFormat="false" ht="12.75" hidden="false" customHeight="false" outlineLevel="0" collapsed="false">
      <c r="A123" s="71" t="n">
        <v>115</v>
      </c>
      <c r="B123" s="57" t="s">
        <v>88</v>
      </c>
      <c r="C123" s="128" t="s">
        <v>89</v>
      </c>
      <c r="D123" s="97" t="n">
        <v>0.046400462962963</v>
      </c>
      <c r="E123" s="80" t="n">
        <f aca="false">(D$9/D123)*100</f>
        <v>47.7924669493639</v>
      </c>
      <c r="F123" s="81" t="n">
        <f aca="false">E123+E$4</f>
        <v>67.7924669493639</v>
      </c>
      <c r="G123" s="82" t="n">
        <f aca="false">D123-D$9</f>
        <v>0.024224537037037</v>
      </c>
    </row>
    <row r="124" customFormat="false" ht="12.75" hidden="false" customHeight="false" outlineLevel="0" collapsed="false">
      <c r="A124" s="71" t="n">
        <v>116</v>
      </c>
      <c r="B124" s="57" t="s">
        <v>113</v>
      </c>
      <c r="C124" s="128" t="s">
        <v>114</v>
      </c>
      <c r="D124" s="97" t="n">
        <v>0.0512731481481482</v>
      </c>
      <c r="E124" s="80" t="n">
        <f aca="false">(D$9/D124)*100</f>
        <v>43.2505643340858</v>
      </c>
      <c r="F124" s="81" t="n">
        <f aca="false">E124+E$4</f>
        <v>63.2505643340858</v>
      </c>
      <c r="G124" s="82" t="n">
        <f aca="false">D124-D$9</f>
        <v>0.0290972222222222</v>
      </c>
    </row>
    <row r="125" customFormat="false" ht="12.75" hidden="false" customHeight="false" outlineLevel="0" collapsed="false">
      <c r="A125" s="71" t="n">
        <v>117</v>
      </c>
      <c r="B125" s="57" t="s">
        <v>132</v>
      </c>
      <c r="C125" s="128" t="s">
        <v>69</v>
      </c>
      <c r="D125" s="97" t="n">
        <v>0.0513541666666667</v>
      </c>
      <c r="E125" s="80" t="n">
        <f aca="false">(D$9/D125)*100</f>
        <v>43.1823304034257</v>
      </c>
      <c r="F125" s="81" t="n">
        <f aca="false">E125+E$4</f>
        <v>63.1823304034257</v>
      </c>
      <c r="G125" s="82" t="n">
        <f aca="false">D125-D$9</f>
        <v>0.0291782407407407</v>
      </c>
    </row>
    <row r="126" customFormat="false" ht="12.75" hidden="false" customHeight="false" outlineLevel="0" collapsed="false">
      <c r="A126" s="71" t="n">
        <v>118</v>
      </c>
      <c r="B126" s="91" t="s">
        <v>70</v>
      </c>
      <c r="C126" s="91" t="s">
        <v>29</v>
      </c>
      <c r="D126" s="97" t="n">
        <v>0.0513541666666667</v>
      </c>
      <c r="E126" s="80" t="n">
        <f aca="false">(D$9/D126)*100</f>
        <v>43.1823304034257</v>
      </c>
      <c r="F126" s="81" t="n">
        <f aca="false">E126+E$4</f>
        <v>63.1823304034257</v>
      </c>
      <c r="G126" s="82" t="n">
        <f aca="false">D126-D$9</f>
        <v>0.0291782407407407</v>
      </c>
    </row>
    <row r="127" customFormat="false" ht="12.75" hidden="false" customHeight="false" outlineLevel="0" collapsed="false">
      <c r="A127" s="71" t="n">
        <v>119</v>
      </c>
      <c r="B127" s="57" t="s">
        <v>170</v>
      </c>
      <c r="C127" s="57" t="s">
        <v>171</v>
      </c>
      <c r="D127" s="97" t="n">
        <v>0.0661111111111111</v>
      </c>
      <c r="E127" s="80" t="n">
        <f aca="false">(D$9/D127)*100</f>
        <v>33.5434173669468</v>
      </c>
      <c r="F127" s="81" t="n">
        <f aca="false">E127+E$4</f>
        <v>53.5434173669468</v>
      </c>
      <c r="G127" s="82" t="n">
        <f aca="false">D127-D$9</f>
        <v>0.0439351851851852</v>
      </c>
    </row>
  </sheetData>
  <mergeCells count="7">
    <mergeCell ref="A1:G1"/>
    <mergeCell ref="A3:B3"/>
    <mergeCell ref="A4:B4"/>
    <mergeCell ref="A5:B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5. ročník ŽĎÁRSKÉ LIGY MISTRŮ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7.7"/>
  </cols>
  <sheetData>
    <row r="1" customFormat="false" ht="27" hidden="false" customHeight="false" outlineLevel="0" collapsed="false">
      <c r="A1" s="101" t="s">
        <v>449</v>
      </c>
      <c r="B1" s="101"/>
      <c r="C1" s="101"/>
      <c r="D1" s="101"/>
      <c r="E1" s="101"/>
      <c r="F1" s="101"/>
      <c r="G1" s="101"/>
    </row>
    <row r="2" customFormat="false" ht="12.75" hidden="false" customHeight="false" outlineLevel="0" collapsed="false">
      <c r="A2" s="62" t="s">
        <v>413</v>
      </c>
      <c r="B2" s="62"/>
      <c r="C2" s="63" t="s">
        <v>450</v>
      </c>
      <c r="D2" s="63"/>
      <c r="E2" s="61"/>
      <c r="F2" s="61" t="s">
        <v>412</v>
      </c>
      <c r="G2" s="105"/>
    </row>
    <row r="3" customFormat="false" ht="12.75" hidden="false" customHeight="false" outlineLevel="0" collapsed="false">
      <c r="A3" s="62" t="s">
        <v>414</v>
      </c>
      <c r="B3" s="62"/>
      <c r="C3" s="130" t="n">
        <v>38480</v>
      </c>
      <c r="D3" s="63"/>
      <c r="E3" s="105"/>
      <c r="F3" s="61" t="n">
        <v>5</v>
      </c>
      <c r="G3" s="105"/>
    </row>
    <row r="4" customFormat="false" ht="12.75" hidden="false" customHeight="true" outlineLevel="0" collapsed="false">
      <c r="A4" s="62" t="s">
        <v>415</v>
      </c>
      <c r="B4" s="62"/>
      <c r="C4" s="106" t="s">
        <v>451</v>
      </c>
      <c r="D4" s="131"/>
      <c r="E4" s="105"/>
      <c r="F4" s="105"/>
      <c r="G4" s="105"/>
    </row>
    <row r="5" customFormat="false" ht="12.75" hidden="false" customHeight="true" outlineLevel="0" collapsed="false">
      <c r="A5" s="62" t="s">
        <v>417</v>
      </c>
      <c r="B5" s="62"/>
      <c r="C5" s="66" t="n">
        <f aca="false">COUNTA(B7:B120)</f>
        <v>97</v>
      </c>
      <c r="D5" s="131"/>
      <c r="E5" s="105"/>
      <c r="F5" s="105"/>
      <c r="G5" s="105"/>
    </row>
    <row r="6" customFormat="false" ht="13.5" hidden="false" customHeight="false" outlineLevel="0" collapsed="false">
      <c r="A6" s="108" t="s">
        <v>418</v>
      </c>
      <c r="B6" s="108" t="s">
        <v>419</v>
      </c>
      <c r="C6" s="108" t="s">
        <v>420</v>
      </c>
      <c r="D6" s="108" t="s">
        <v>421</v>
      </c>
      <c r="E6" s="111" t="s">
        <v>422</v>
      </c>
      <c r="F6" s="111" t="s">
        <v>423</v>
      </c>
      <c r="G6" s="111" t="s">
        <v>452</v>
      </c>
    </row>
    <row r="7" customFormat="false" ht="12.75" hidden="false" customHeight="false" outlineLevel="0" collapsed="false">
      <c r="A7" s="71" t="n">
        <v>1</v>
      </c>
      <c r="B7" s="72" t="s">
        <v>195</v>
      </c>
      <c r="C7" s="72" t="s">
        <v>55</v>
      </c>
      <c r="D7" s="132" t="n">
        <v>0.00195486111111111</v>
      </c>
      <c r="E7" s="74" t="n">
        <f aca="false">(D$7/D7)*100</f>
        <v>100</v>
      </c>
      <c r="F7" s="75" t="n">
        <f aca="false">E7+F$3</f>
        <v>105</v>
      </c>
      <c r="G7" s="133"/>
    </row>
    <row r="8" customFormat="false" ht="12.75" hidden="false" customHeight="false" outlineLevel="0" collapsed="false">
      <c r="A8" s="71" t="n">
        <v>2</v>
      </c>
      <c r="B8" s="98" t="s">
        <v>198</v>
      </c>
      <c r="C8" s="98" t="s">
        <v>199</v>
      </c>
      <c r="D8" s="79" t="n">
        <v>0.00197476851851852</v>
      </c>
      <c r="E8" s="80" t="n">
        <f aca="false">(D$7/D8)*100</f>
        <v>98.9919118508967</v>
      </c>
      <c r="F8" s="75" t="n">
        <f aca="false">E8+F$3</f>
        <v>103.991911850897</v>
      </c>
      <c r="G8" s="134" t="n">
        <f aca="false">D8-D$7</f>
        <v>1.99074074074074E-005</v>
      </c>
    </row>
    <row r="9" customFormat="false" ht="12.75" hidden="false" customHeight="false" outlineLevel="0" collapsed="false">
      <c r="A9" s="71" t="n">
        <v>3</v>
      </c>
      <c r="B9" s="98" t="s">
        <v>189</v>
      </c>
      <c r="C9" s="98" t="s">
        <v>52</v>
      </c>
      <c r="D9" s="79" t="n">
        <v>0.00198043981481481</v>
      </c>
      <c r="E9" s="80" t="n">
        <f aca="false">(D$7/D9)*100</f>
        <v>98.708433171644</v>
      </c>
      <c r="F9" s="75" t="n">
        <f aca="false">E9+F$3</f>
        <v>103.708433171644</v>
      </c>
      <c r="G9" s="134" t="n">
        <f aca="false">D9-D$7</f>
        <v>2.55787037037037E-005</v>
      </c>
    </row>
    <row r="10" customFormat="false" ht="12.75" hidden="false" customHeight="false" outlineLevel="0" collapsed="false">
      <c r="A10" s="71" t="n">
        <v>4</v>
      </c>
      <c r="B10" s="78" t="s">
        <v>280</v>
      </c>
      <c r="C10" s="78" t="s">
        <v>27</v>
      </c>
      <c r="D10" s="79" t="n">
        <v>0.00198599537037037</v>
      </c>
      <c r="E10" s="80" t="n">
        <f aca="false">(D$7/D10)*100</f>
        <v>98.4323095751501</v>
      </c>
      <c r="F10" s="75" t="n">
        <f aca="false">E10+F$3</f>
        <v>103.43230957515</v>
      </c>
      <c r="G10" s="134" t="n">
        <f aca="false">D10-D$7</f>
        <v>3.11342592592593E-005</v>
      </c>
    </row>
    <row r="11" customFormat="false" ht="12.75" hidden="false" customHeight="false" outlineLevel="0" collapsed="false">
      <c r="A11" s="71" t="n">
        <v>5</v>
      </c>
      <c r="B11" s="78" t="s">
        <v>24</v>
      </c>
      <c r="C11" s="78" t="s">
        <v>25</v>
      </c>
      <c r="D11" s="79" t="n">
        <v>0.00198738425925926</v>
      </c>
      <c r="E11" s="80" t="n">
        <f aca="false">(D$7/D11)*100</f>
        <v>98.3635198881836</v>
      </c>
      <c r="F11" s="75" t="n">
        <f aca="false">E11+F$3</f>
        <v>103.363519888184</v>
      </c>
      <c r="G11" s="134" t="n">
        <f aca="false">D11-D$7</f>
        <v>3.25231481481482E-005</v>
      </c>
    </row>
    <row r="12" customFormat="false" ht="12.75" hidden="false" customHeight="false" outlineLevel="0" collapsed="false">
      <c r="A12" s="71" t="n">
        <v>6</v>
      </c>
      <c r="B12" s="78" t="s">
        <v>196</v>
      </c>
      <c r="C12" s="78" t="s">
        <v>197</v>
      </c>
      <c r="D12" s="79" t="n">
        <v>0.00214212962962963</v>
      </c>
      <c r="E12" s="80" t="n">
        <f aca="false">(D$7/D12)*100</f>
        <v>91.2578344499676</v>
      </c>
      <c r="F12" s="75" t="n">
        <f aca="false">E12+F$3</f>
        <v>96.2578344499676</v>
      </c>
      <c r="G12" s="134" t="n">
        <f aca="false">D12-D$7</f>
        <v>0.000187268518518519</v>
      </c>
    </row>
    <row r="13" customFormat="false" ht="12.75" hidden="false" customHeight="false" outlineLevel="0" collapsed="false">
      <c r="A13" s="71" t="n">
        <v>7</v>
      </c>
      <c r="B13" s="78" t="s">
        <v>26</v>
      </c>
      <c r="C13" s="78" t="s">
        <v>27</v>
      </c>
      <c r="D13" s="79" t="n">
        <v>0.00216585648148148</v>
      </c>
      <c r="E13" s="80" t="n">
        <f aca="false">(D$7/D13)*100</f>
        <v>90.2581093357559</v>
      </c>
      <c r="F13" s="75" t="n">
        <f aca="false">E13+F$3</f>
        <v>95.2581093357559</v>
      </c>
      <c r="G13" s="134" t="n">
        <f aca="false">D13-D$7</f>
        <v>0.00021099537037037</v>
      </c>
    </row>
    <row r="14" customFormat="false" ht="12.75" hidden="false" customHeight="false" outlineLevel="0" collapsed="false">
      <c r="A14" s="71" t="n">
        <v>8</v>
      </c>
      <c r="B14" s="78" t="s">
        <v>36</v>
      </c>
      <c r="C14" s="78" t="s">
        <v>37</v>
      </c>
      <c r="D14" s="79" t="n">
        <v>0.00218761574074074</v>
      </c>
      <c r="E14" s="80" t="n">
        <f aca="false">(D$7/D14)*100</f>
        <v>89.3603513041638</v>
      </c>
      <c r="F14" s="75" t="n">
        <f aca="false">E14+F$3</f>
        <v>94.3603513041638</v>
      </c>
      <c r="G14" s="134" t="n">
        <f aca="false">D14-D$7</f>
        <v>0.00023275462962963</v>
      </c>
    </row>
    <row r="15" customFormat="false" ht="12.75" hidden="false" customHeight="false" outlineLevel="0" collapsed="false">
      <c r="A15" s="71" t="n">
        <v>9</v>
      </c>
      <c r="B15" s="78" t="s">
        <v>21</v>
      </c>
      <c r="C15" s="78" t="s">
        <v>20</v>
      </c>
      <c r="D15" s="79" t="n">
        <v>0.00219166666666667</v>
      </c>
      <c r="E15" s="80" t="n">
        <f aca="false">(D$7/D15)*100</f>
        <v>89.1951837769328</v>
      </c>
      <c r="F15" s="75" t="n">
        <f aca="false">E15+F$3</f>
        <v>94.1951837769328</v>
      </c>
      <c r="G15" s="134" t="n">
        <f aca="false">D15-D$7</f>
        <v>0.000236805555555556</v>
      </c>
    </row>
    <row r="16" customFormat="false" ht="12.75" hidden="false" customHeight="false" outlineLevel="0" collapsed="false">
      <c r="A16" s="71" t="n">
        <v>10</v>
      </c>
      <c r="B16" s="98" t="s">
        <v>202</v>
      </c>
      <c r="C16" s="98" t="s">
        <v>138</v>
      </c>
      <c r="D16" s="79" t="n">
        <v>0.00220902777777778</v>
      </c>
      <c r="E16" s="80" t="n">
        <f aca="false">(D$7/D16)*100</f>
        <v>88.4941842187991</v>
      </c>
      <c r="F16" s="75" t="n">
        <f aca="false">E16+F$3</f>
        <v>93.4941842187991</v>
      </c>
      <c r="G16" s="134" t="n">
        <f aca="false">D16-D$7</f>
        <v>0.000254166666666667</v>
      </c>
    </row>
    <row r="17" customFormat="false" ht="12.75" hidden="false" customHeight="false" outlineLevel="0" collapsed="false">
      <c r="A17" s="71" t="n">
        <v>11</v>
      </c>
      <c r="B17" s="78" t="s">
        <v>26</v>
      </c>
      <c r="C17" s="78" t="s">
        <v>173</v>
      </c>
      <c r="D17" s="79" t="n">
        <v>0.00225092592592593</v>
      </c>
      <c r="E17" s="80" t="n">
        <f aca="false">(D$7/D17)*100</f>
        <v>86.8469765528589</v>
      </c>
      <c r="F17" s="75" t="n">
        <f aca="false">E17+F$3</f>
        <v>91.8469765528589</v>
      </c>
      <c r="G17" s="134" t="n">
        <f aca="false">D17-D$7</f>
        <v>0.000296064814814815</v>
      </c>
    </row>
    <row r="18" customFormat="false" ht="13.5" hidden="false" customHeight="false" outlineLevel="0" collapsed="false">
      <c r="A18" s="84" t="n">
        <v>12</v>
      </c>
      <c r="B18" s="99" t="s">
        <v>47</v>
      </c>
      <c r="C18" s="99" t="s">
        <v>27</v>
      </c>
      <c r="D18" s="86" t="n">
        <v>0.00229525462962963</v>
      </c>
      <c r="E18" s="87" t="n">
        <f aca="false">(D$7/D18)*100</f>
        <v>85.1696838283496</v>
      </c>
      <c r="F18" s="88" t="n">
        <f aca="false">E18+F$3</f>
        <v>90.1696838283496</v>
      </c>
      <c r="G18" s="135" t="n">
        <f aca="false">D18-D$7</f>
        <v>0.000340393518518519</v>
      </c>
    </row>
    <row r="19" customFormat="false" ht="12.75" hidden="false" customHeight="false" outlineLevel="0" collapsed="false">
      <c r="A19" s="71" t="n">
        <v>13</v>
      </c>
      <c r="B19" s="56" t="s">
        <v>231</v>
      </c>
      <c r="C19" s="56" t="s">
        <v>162</v>
      </c>
      <c r="D19" s="73" t="n">
        <v>0.00232592592592593</v>
      </c>
      <c r="E19" s="74" t="n">
        <f aca="false">(D$7/D19)*100</f>
        <v>84.046576433121</v>
      </c>
      <c r="F19" s="75" t="n">
        <f aca="false">E19+F$3</f>
        <v>89.046576433121</v>
      </c>
      <c r="G19" s="133" t="n">
        <f aca="false">D19-D$7</f>
        <v>0.000371064814814815</v>
      </c>
    </row>
    <row r="20" customFormat="false" ht="12.75" hidden="false" customHeight="false" outlineLevel="0" collapsed="false">
      <c r="A20" s="71" t="n">
        <v>14</v>
      </c>
      <c r="B20" s="91" t="s">
        <v>41</v>
      </c>
      <c r="C20" s="91" t="s">
        <v>35</v>
      </c>
      <c r="D20" s="79" t="n">
        <v>0.00232638888888889</v>
      </c>
      <c r="E20" s="80" t="n">
        <f aca="false">(D$7/D20)*100</f>
        <v>84.0298507462687</v>
      </c>
      <c r="F20" s="75" t="n">
        <f aca="false">E20+F$3</f>
        <v>89.0298507462687</v>
      </c>
      <c r="G20" s="134" t="n">
        <f aca="false">D20-D$7</f>
        <v>0.000371527777777778</v>
      </c>
    </row>
    <row r="21" customFormat="false" ht="12.75" hidden="false" customHeight="false" outlineLevel="0" collapsed="false">
      <c r="A21" s="71" t="n">
        <v>15</v>
      </c>
      <c r="B21" s="91" t="s">
        <v>320</v>
      </c>
      <c r="C21" s="91" t="s">
        <v>321</v>
      </c>
      <c r="D21" s="79" t="n">
        <v>0.00232685185185185</v>
      </c>
      <c r="E21" s="80" t="n">
        <f aca="false">(D$7/D21)*100</f>
        <v>84.0131317150816</v>
      </c>
      <c r="F21" s="75" t="n">
        <f aca="false">E21+F$3</f>
        <v>89.0131317150816</v>
      </c>
      <c r="G21" s="134" t="n">
        <f aca="false">D21-D$7</f>
        <v>0.000371990740740741</v>
      </c>
    </row>
    <row r="22" customFormat="false" ht="12.75" hidden="false" customHeight="false" outlineLevel="0" collapsed="false">
      <c r="A22" s="71" t="n">
        <v>16</v>
      </c>
      <c r="B22" s="91" t="s">
        <v>79</v>
      </c>
      <c r="C22" s="91" t="s">
        <v>80</v>
      </c>
      <c r="D22" s="79" t="n">
        <v>0.00233287037037037</v>
      </c>
      <c r="E22" s="80" t="n">
        <f aca="false">(D$7/D22)*100</f>
        <v>83.7963881722564</v>
      </c>
      <c r="F22" s="75" t="n">
        <f aca="false">E22+F$3</f>
        <v>88.7963881722564</v>
      </c>
      <c r="G22" s="134" t="n">
        <f aca="false">D22-D$7</f>
        <v>0.000378009259259259</v>
      </c>
    </row>
    <row r="23" customFormat="false" ht="12.75" hidden="false" customHeight="false" outlineLevel="0" collapsed="false">
      <c r="A23" s="71" t="n">
        <v>17</v>
      </c>
      <c r="B23" s="91" t="s">
        <v>131</v>
      </c>
      <c r="C23" s="91" t="s">
        <v>127</v>
      </c>
      <c r="D23" s="79" t="n">
        <v>0.00233553240740741</v>
      </c>
      <c r="E23" s="80" t="n">
        <f aca="false">(D$7/D23)*100</f>
        <v>83.7008771495119</v>
      </c>
      <c r="F23" s="75" t="n">
        <f aca="false">E23+F$3</f>
        <v>88.7008771495119</v>
      </c>
      <c r="G23" s="134" t="n">
        <f aca="false">D23-D$7</f>
        <v>0.000380671296296296</v>
      </c>
    </row>
    <row r="24" customFormat="false" ht="12.75" hidden="false" customHeight="false" outlineLevel="0" collapsed="false">
      <c r="A24" s="71" t="n">
        <v>18</v>
      </c>
      <c r="B24" s="57" t="s">
        <v>326</v>
      </c>
      <c r="C24" s="57" t="s">
        <v>138</v>
      </c>
      <c r="D24" s="79" t="n">
        <v>0.00233935185185185</v>
      </c>
      <c r="E24" s="80" t="n">
        <f aca="false">(D$7/D24)*100</f>
        <v>83.5642192756778</v>
      </c>
      <c r="F24" s="75" t="n">
        <f aca="false">E24+F$3</f>
        <v>88.5642192756778</v>
      </c>
      <c r="G24" s="134" t="n">
        <f aca="false">D24-D$7</f>
        <v>0.000384490740740741</v>
      </c>
    </row>
    <row r="25" customFormat="false" ht="12.75" hidden="false" customHeight="false" outlineLevel="0" collapsed="false">
      <c r="A25" s="71" t="n">
        <v>19</v>
      </c>
      <c r="B25" s="91" t="s">
        <v>32</v>
      </c>
      <c r="C25" s="91" t="s">
        <v>33</v>
      </c>
      <c r="D25" s="79" t="n">
        <v>0.00234236111111111</v>
      </c>
      <c r="E25" s="80" t="n">
        <f aca="false">(D$7/D25)*100</f>
        <v>83.4568633264156</v>
      </c>
      <c r="F25" s="75" t="n">
        <f aca="false">E25+F$3</f>
        <v>88.4568633264156</v>
      </c>
      <c r="G25" s="134" t="n">
        <f aca="false">D25-D$7</f>
        <v>0.0003875</v>
      </c>
    </row>
    <row r="26" customFormat="false" ht="12.75" hidden="false" customHeight="false" outlineLevel="0" collapsed="false">
      <c r="A26" s="71" t="n">
        <v>20</v>
      </c>
      <c r="B26" s="91" t="s">
        <v>58</v>
      </c>
      <c r="C26" s="91" t="s">
        <v>59</v>
      </c>
      <c r="D26" s="79" t="n">
        <v>0.00243171296296296</v>
      </c>
      <c r="E26" s="80" t="n">
        <f aca="false">(D$7/D26)*100</f>
        <v>80.3902903379343</v>
      </c>
      <c r="F26" s="75" t="n">
        <f aca="false">E26+F$3</f>
        <v>85.3902903379343</v>
      </c>
      <c r="G26" s="134" t="n">
        <f aca="false">D26-D$7</f>
        <v>0.000476851851851852</v>
      </c>
    </row>
    <row r="27" customFormat="false" ht="12.75" hidden="false" customHeight="false" outlineLevel="0" collapsed="false">
      <c r="A27" s="71" t="n">
        <v>21</v>
      </c>
      <c r="B27" s="91" t="s">
        <v>112</v>
      </c>
      <c r="C27" s="91" t="s">
        <v>49</v>
      </c>
      <c r="D27" s="79" t="n">
        <v>0.00243831018518519</v>
      </c>
      <c r="E27" s="80" t="n">
        <f aca="false">(D$7/D27)*100</f>
        <v>80.172782076233</v>
      </c>
      <c r="F27" s="75" t="n">
        <f aca="false">E27+F$3</f>
        <v>85.172782076233</v>
      </c>
      <c r="G27" s="134" t="n">
        <f aca="false">D27-D$7</f>
        <v>0.000483449074074074</v>
      </c>
    </row>
    <row r="28" customFormat="false" ht="12.75" hidden="false" customHeight="false" outlineLevel="0" collapsed="false">
      <c r="A28" s="71" t="n">
        <v>22</v>
      </c>
      <c r="B28" s="91" t="s">
        <v>453</v>
      </c>
      <c r="C28" s="91" t="s">
        <v>27</v>
      </c>
      <c r="D28" s="79" t="n">
        <v>0.00244976851851852</v>
      </c>
      <c r="E28" s="80" t="n">
        <f aca="false">(D$7/D28)*100</f>
        <v>79.7977889067372</v>
      </c>
      <c r="F28" s="75" t="n">
        <f aca="false">E28+F$3</f>
        <v>84.7977889067372</v>
      </c>
      <c r="G28" s="134" t="n">
        <f aca="false">D28-D$7</f>
        <v>0.000494907407407407</v>
      </c>
    </row>
    <row r="29" customFormat="false" ht="12.75" hidden="false" customHeight="false" outlineLevel="0" collapsed="false">
      <c r="A29" s="71" t="n">
        <v>23</v>
      </c>
      <c r="B29" s="57" t="s">
        <v>211</v>
      </c>
      <c r="C29" s="57" t="s">
        <v>138</v>
      </c>
      <c r="D29" s="79" t="n">
        <v>0.00247349537037037</v>
      </c>
      <c r="E29" s="80" t="n">
        <f aca="false">(D$7/D29)*100</f>
        <v>79.0323335361003</v>
      </c>
      <c r="F29" s="75" t="n">
        <f aca="false">E29+F$3</f>
        <v>84.0323335361003</v>
      </c>
      <c r="G29" s="134" t="n">
        <f aca="false">D29-D$7</f>
        <v>0.000518634259259259</v>
      </c>
    </row>
    <row r="30" customFormat="false" ht="12.75" hidden="false" customHeight="false" outlineLevel="0" collapsed="false">
      <c r="A30" s="71" t="n">
        <v>24</v>
      </c>
      <c r="B30" s="57" t="s">
        <v>106</v>
      </c>
      <c r="C30" s="57" t="s">
        <v>82</v>
      </c>
      <c r="D30" s="79" t="n">
        <v>0.00250081018518519</v>
      </c>
      <c r="E30" s="80" t="n">
        <f aca="false">(D$7/D30)*100</f>
        <v>78.1691118618966</v>
      </c>
      <c r="F30" s="75" t="n">
        <f aca="false">E30+F$3</f>
        <v>83.1691118618966</v>
      </c>
      <c r="G30" s="134" t="n">
        <f aca="false">D30-D$7</f>
        <v>0.000545949074074074</v>
      </c>
    </row>
    <row r="31" customFormat="false" ht="12.75" hidden="false" customHeight="false" outlineLevel="0" collapsed="false">
      <c r="A31" s="71" t="n">
        <v>25</v>
      </c>
      <c r="B31" s="91" t="s">
        <v>453</v>
      </c>
      <c r="C31" s="91" t="s">
        <v>55</v>
      </c>
      <c r="D31" s="79" t="n">
        <v>0.00250416666666667</v>
      </c>
      <c r="E31" s="80" t="n">
        <f aca="false">(D$7/D31)*100</f>
        <v>78.0643372157515</v>
      </c>
      <c r="F31" s="75" t="n">
        <f aca="false">E31+F$3</f>
        <v>83.0643372157515</v>
      </c>
      <c r="G31" s="134" t="n">
        <f aca="false">D31-D$7</f>
        <v>0.000549305555555556</v>
      </c>
    </row>
    <row r="32" customFormat="false" ht="12.75" hidden="false" customHeight="false" outlineLevel="0" collapsed="false">
      <c r="A32" s="71" t="n">
        <v>26</v>
      </c>
      <c r="B32" s="91" t="s">
        <v>102</v>
      </c>
      <c r="C32" s="91" t="s">
        <v>63</v>
      </c>
      <c r="D32" s="79" t="n">
        <v>0.00251516203703704</v>
      </c>
      <c r="E32" s="80" t="n">
        <f aca="false">(D$7/D32)*100</f>
        <v>77.7230684275919</v>
      </c>
      <c r="F32" s="75" t="n">
        <f aca="false">E32+F$3</f>
        <v>82.7230684275919</v>
      </c>
      <c r="G32" s="134" t="n">
        <f aca="false">D32-D$7</f>
        <v>0.000560300925925926</v>
      </c>
    </row>
    <row r="33" customFormat="false" ht="12.75" hidden="false" customHeight="false" outlineLevel="0" collapsed="false">
      <c r="A33" s="71" t="n">
        <v>27</v>
      </c>
      <c r="B33" s="91" t="s">
        <v>19</v>
      </c>
      <c r="C33" s="91" t="s">
        <v>20</v>
      </c>
      <c r="D33" s="79" t="n">
        <v>0.00251967592592593</v>
      </c>
      <c r="E33" s="80" t="n">
        <f aca="false">(D$7/D33)*100</f>
        <v>77.5838309600368</v>
      </c>
      <c r="F33" s="75" t="n">
        <f aca="false">E33+F$3</f>
        <v>82.5838309600368</v>
      </c>
      <c r="G33" s="134" t="n">
        <f aca="false">D33-D$7</f>
        <v>0.000564814814814815</v>
      </c>
    </row>
    <row r="34" customFormat="false" ht="12.75" hidden="false" customHeight="false" outlineLevel="0" collapsed="false">
      <c r="A34" s="71" t="n">
        <v>28</v>
      </c>
      <c r="B34" s="91" t="s">
        <v>22</v>
      </c>
      <c r="C34" s="91" t="s">
        <v>23</v>
      </c>
      <c r="D34" s="79" t="n">
        <v>0.00252326388888889</v>
      </c>
      <c r="E34" s="80" t="n">
        <f aca="false">(D$7/D34)*100</f>
        <v>77.4735103894317</v>
      </c>
      <c r="F34" s="75" t="n">
        <f aca="false">E34+F$3</f>
        <v>82.4735103894317</v>
      </c>
      <c r="G34" s="134" t="n">
        <f aca="false">D34-D$7</f>
        <v>0.000568402777777778</v>
      </c>
    </row>
    <row r="35" customFormat="false" ht="12.75" hidden="false" customHeight="false" outlineLevel="0" collapsed="false">
      <c r="A35" s="71" t="n">
        <v>29</v>
      </c>
      <c r="B35" s="91" t="s">
        <v>42</v>
      </c>
      <c r="C35" s="91" t="s">
        <v>43</v>
      </c>
      <c r="D35" s="79" t="n">
        <v>0.00254803240740741</v>
      </c>
      <c r="E35" s="80" t="n">
        <f aca="false">(D$7/D35)*100</f>
        <v>76.7204178968885</v>
      </c>
      <c r="F35" s="75" t="n">
        <f aca="false">E35+F$3</f>
        <v>81.7204178968885</v>
      </c>
      <c r="G35" s="134" t="n">
        <f aca="false">D35-D$7</f>
        <v>0.000593171296296296</v>
      </c>
    </row>
    <row r="36" customFormat="false" ht="12.75" hidden="false" customHeight="false" outlineLevel="0" collapsed="false">
      <c r="A36" s="71" t="n">
        <v>30</v>
      </c>
      <c r="B36" s="57" t="s">
        <v>347</v>
      </c>
      <c r="C36" s="57" t="s">
        <v>348</v>
      </c>
      <c r="D36" s="79" t="n">
        <v>0.00254930555555556</v>
      </c>
      <c r="E36" s="80" t="n">
        <f aca="false">(D$7/D36)*100</f>
        <v>76.6821029692182</v>
      </c>
      <c r="F36" s="75" t="n">
        <f aca="false">E36+F$3</f>
        <v>81.6821029692182</v>
      </c>
      <c r="G36" s="134" t="n">
        <f aca="false">D36-D$7</f>
        <v>0.000594444444444444</v>
      </c>
    </row>
    <row r="37" customFormat="false" ht="12.75" hidden="false" customHeight="false" outlineLevel="0" collapsed="false">
      <c r="A37" s="71" t="n">
        <v>31</v>
      </c>
      <c r="B37" s="91" t="s">
        <v>350</v>
      </c>
      <c r="C37" s="91" t="s">
        <v>104</v>
      </c>
      <c r="D37" s="79" t="n">
        <v>0.00255775462962963</v>
      </c>
      <c r="E37" s="80" t="n">
        <f aca="false">(D$7/D37)*100</f>
        <v>76.4287976831531</v>
      </c>
      <c r="F37" s="75" t="n">
        <f aca="false">E37+F$3</f>
        <v>81.4287976831531</v>
      </c>
      <c r="G37" s="134" t="n">
        <f aca="false">D37-D$7</f>
        <v>0.000602893518518519</v>
      </c>
    </row>
    <row r="38" customFormat="false" ht="12.75" hidden="false" customHeight="false" outlineLevel="0" collapsed="false">
      <c r="A38" s="71" t="n">
        <v>32</v>
      </c>
      <c r="B38" s="91" t="s">
        <v>34</v>
      </c>
      <c r="C38" s="91" t="s">
        <v>35</v>
      </c>
      <c r="D38" s="79" t="n">
        <v>0.0025599537037037</v>
      </c>
      <c r="E38" s="80" t="n">
        <f aca="false">(D$7/D38)*100</f>
        <v>76.3631431413329</v>
      </c>
      <c r="F38" s="75" t="n">
        <f aca="false">E38+F$3</f>
        <v>81.3631431413329</v>
      </c>
      <c r="G38" s="134" t="n">
        <f aca="false">D38-D$7</f>
        <v>0.000605092592592593</v>
      </c>
    </row>
    <row r="39" customFormat="false" ht="12.75" hidden="false" customHeight="false" outlineLevel="0" collapsed="false">
      <c r="A39" s="71" t="n">
        <v>33</v>
      </c>
      <c r="B39" s="91" t="s">
        <v>32</v>
      </c>
      <c r="C39" s="91" t="s">
        <v>49</v>
      </c>
      <c r="D39" s="79" t="n">
        <v>0.00261388888888889</v>
      </c>
      <c r="E39" s="80" t="n">
        <f aca="false">(D$7/D39)*100</f>
        <v>74.7874601487779</v>
      </c>
      <c r="F39" s="75" t="n">
        <f aca="false">E39+F$3</f>
        <v>79.7874601487779</v>
      </c>
      <c r="G39" s="134" t="n">
        <f aca="false">D39-D$7</f>
        <v>0.000659027777777778</v>
      </c>
    </row>
    <row r="40" customFormat="false" ht="12.75" hidden="false" customHeight="false" outlineLevel="0" collapsed="false">
      <c r="A40" s="71" t="n">
        <v>34</v>
      </c>
      <c r="B40" s="91" t="s">
        <v>44</v>
      </c>
      <c r="C40" s="91" t="s">
        <v>45</v>
      </c>
      <c r="D40" s="79" t="n">
        <v>0.00263240740740741</v>
      </c>
      <c r="E40" s="80" t="n">
        <f aca="false">(D$7/D40)*100</f>
        <v>74.2613436510728</v>
      </c>
      <c r="F40" s="75" t="n">
        <f aca="false">E40+F$3</f>
        <v>79.2613436510728</v>
      </c>
      <c r="G40" s="134" t="n">
        <f aca="false">D40-D$7</f>
        <v>0.000677546296296296</v>
      </c>
    </row>
    <row r="41" customFormat="false" ht="12.75" hidden="false" customHeight="false" outlineLevel="0" collapsed="false">
      <c r="A41" s="71" t="n">
        <v>35</v>
      </c>
      <c r="B41" s="91" t="s">
        <v>122</v>
      </c>
      <c r="C41" s="91" t="s">
        <v>123</v>
      </c>
      <c r="D41" s="79" t="n">
        <v>0.00263773148148148</v>
      </c>
      <c r="E41" s="80" t="n">
        <f aca="false">(D$7/D41)*100</f>
        <v>74.1114523913997</v>
      </c>
      <c r="F41" s="75" t="n">
        <f aca="false">E41+F$3</f>
        <v>79.1114523913997</v>
      </c>
      <c r="G41" s="134" t="n">
        <f aca="false">D41-D$7</f>
        <v>0.00068287037037037</v>
      </c>
    </row>
    <row r="42" customFormat="false" ht="12.75" hidden="false" customHeight="false" outlineLevel="0" collapsed="false">
      <c r="A42" s="71" t="n">
        <v>36</v>
      </c>
      <c r="B42" s="91" t="s">
        <v>65</v>
      </c>
      <c r="C42" s="91" t="s">
        <v>29</v>
      </c>
      <c r="D42" s="79" t="n">
        <v>0.00263831018518519</v>
      </c>
      <c r="E42" s="80" t="n">
        <f aca="false">(D$7/D42)*100</f>
        <v>74.0951963149814</v>
      </c>
      <c r="F42" s="75" t="n">
        <f aca="false">E42+F$3</f>
        <v>79.0951963149814</v>
      </c>
      <c r="G42" s="134" t="n">
        <f aca="false">D42-D$7</f>
        <v>0.000683449074074074</v>
      </c>
    </row>
    <row r="43" customFormat="false" ht="12.75" hidden="false" customHeight="false" outlineLevel="0" collapsed="false">
      <c r="A43" s="71" t="n">
        <v>37</v>
      </c>
      <c r="B43" s="91" t="s">
        <v>39</v>
      </c>
      <c r="C43" s="91" t="s">
        <v>40</v>
      </c>
      <c r="D43" s="79" t="n">
        <v>0.00265613425925926</v>
      </c>
      <c r="E43" s="80" t="n">
        <f aca="false">(D$7/D43)*100</f>
        <v>73.5979781254085</v>
      </c>
      <c r="F43" s="75" t="n">
        <f aca="false">E43+F$3</f>
        <v>78.5979781254085</v>
      </c>
      <c r="G43" s="134" t="n">
        <f aca="false">D43-D$7</f>
        <v>0.000701273148148148</v>
      </c>
    </row>
    <row r="44" customFormat="false" ht="12.75" hidden="false" customHeight="false" outlineLevel="0" collapsed="false">
      <c r="A44" s="71" t="n">
        <v>38</v>
      </c>
      <c r="B44" s="91" t="s">
        <v>70</v>
      </c>
      <c r="C44" s="91" t="s">
        <v>435</v>
      </c>
      <c r="D44" s="79" t="n">
        <v>0.00266747685185185</v>
      </c>
      <c r="E44" s="80" t="n">
        <f aca="false">(D$7/D44)*100</f>
        <v>73.2850262507051</v>
      </c>
      <c r="F44" s="75" t="n">
        <f aca="false">E44+F$3</f>
        <v>78.2850262507051</v>
      </c>
      <c r="G44" s="134" t="n">
        <f aca="false">D44-D$7</f>
        <v>0.000712615740740741</v>
      </c>
    </row>
    <row r="45" customFormat="false" ht="12.75" hidden="false" customHeight="false" outlineLevel="0" collapsed="false">
      <c r="A45" s="71" t="n">
        <v>39</v>
      </c>
      <c r="B45" s="91" t="s">
        <v>90</v>
      </c>
      <c r="C45" s="91" t="s">
        <v>91</v>
      </c>
      <c r="D45" s="79" t="n">
        <v>0.00268287037037037</v>
      </c>
      <c r="E45" s="80" t="n">
        <f aca="false">(D$7/D45)*100</f>
        <v>72.8645383951683</v>
      </c>
      <c r="F45" s="75" t="n">
        <f aca="false">E45+F$3</f>
        <v>77.8645383951683</v>
      </c>
      <c r="G45" s="134" t="n">
        <f aca="false">D45-D$7</f>
        <v>0.000728009259259259</v>
      </c>
    </row>
    <row r="46" customFormat="false" ht="12.75" hidden="false" customHeight="false" outlineLevel="0" collapsed="false">
      <c r="A46" s="71" t="n">
        <v>40</v>
      </c>
      <c r="B46" s="91" t="s">
        <v>38</v>
      </c>
      <c r="C46" s="91" t="s">
        <v>29</v>
      </c>
      <c r="D46" s="79" t="n">
        <v>0.00272743055555556</v>
      </c>
      <c r="E46" s="80" t="n">
        <f aca="false">(D$7/D46)*100</f>
        <v>71.6740929344367</v>
      </c>
      <c r="F46" s="75" t="n">
        <f aca="false">E46+F$3</f>
        <v>76.6740929344367</v>
      </c>
      <c r="G46" s="134" t="n">
        <f aca="false">D46-D$7</f>
        <v>0.000772569444444444</v>
      </c>
    </row>
    <row r="47" customFormat="false" ht="12.75" hidden="false" customHeight="false" outlineLevel="0" collapsed="false">
      <c r="A47" s="71" t="n">
        <v>41</v>
      </c>
      <c r="B47" s="91" t="s">
        <v>454</v>
      </c>
      <c r="C47" s="91" t="s">
        <v>37</v>
      </c>
      <c r="D47" s="79" t="n">
        <v>0.00272858796296296</v>
      </c>
      <c r="E47" s="80" t="n">
        <f aca="false">(D$7/D47)*100</f>
        <v>71.643690349947</v>
      </c>
      <c r="F47" s="75" t="n">
        <f aca="false">E47+F$3</f>
        <v>76.643690349947</v>
      </c>
      <c r="G47" s="134" t="n">
        <f aca="false">D47-D$7</f>
        <v>0.000773726851851852</v>
      </c>
    </row>
    <row r="48" customFormat="false" ht="12.75" hidden="false" customHeight="false" outlineLevel="0" collapsed="false">
      <c r="A48" s="71" t="n">
        <v>42</v>
      </c>
      <c r="B48" s="91" t="s">
        <v>56</v>
      </c>
      <c r="C48" s="91" t="s">
        <v>85</v>
      </c>
      <c r="D48" s="79" t="n">
        <v>0.00274328703703704</v>
      </c>
      <c r="E48" s="80" t="n">
        <f aca="false">(D$7/D48)*100</f>
        <v>71.2598092987934</v>
      </c>
      <c r="F48" s="75" t="n">
        <f aca="false">E48+F$3</f>
        <v>76.2598092987934</v>
      </c>
      <c r="G48" s="134" t="n">
        <f aca="false">D48-D$7</f>
        <v>0.000788425925925926</v>
      </c>
    </row>
    <row r="49" customFormat="false" ht="12.75" hidden="false" customHeight="false" outlineLevel="0" collapsed="false">
      <c r="A49" s="71" t="n">
        <v>43</v>
      </c>
      <c r="B49" s="91" t="s">
        <v>53</v>
      </c>
      <c r="C49" s="91" t="s">
        <v>54</v>
      </c>
      <c r="D49" s="79" t="n">
        <v>0.00274837962962963</v>
      </c>
      <c r="E49" s="80" t="n">
        <f aca="false">(D$7/D49)*100</f>
        <v>71.1277688873916</v>
      </c>
      <c r="F49" s="75" t="n">
        <f aca="false">E49+F$3</f>
        <v>76.1277688873916</v>
      </c>
      <c r="G49" s="134" t="n">
        <f aca="false">D49-D$7</f>
        <v>0.000793518518518519</v>
      </c>
    </row>
    <row r="50" customFormat="false" ht="12.75" hidden="false" customHeight="false" outlineLevel="0" collapsed="false">
      <c r="A50" s="71" t="n">
        <v>44</v>
      </c>
      <c r="B50" s="91" t="s">
        <v>28</v>
      </c>
      <c r="C50" s="91" t="s">
        <v>29</v>
      </c>
      <c r="D50" s="79" t="n">
        <v>0.00278425925925926</v>
      </c>
      <c r="E50" s="80" t="n">
        <f aca="false">(D$7/D50)*100</f>
        <v>70.2111739275025</v>
      </c>
      <c r="F50" s="75" t="n">
        <f aca="false">E50+F$3</f>
        <v>75.2111739275025</v>
      </c>
      <c r="G50" s="134" t="n">
        <f aca="false">D50-D$7</f>
        <v>0.000829398148148148</v>
      </c>
    </row>
    <row r="51" customFormat="false" ht="12.75" hidden="false" customHeight="false" outlineLevel="0" collapsed="false">
      <c r="A51" s="71" t="n">
        <v>45</v>
      </c>
      <c r="B51" s="91" t="s">
        <v>66</v>
      </c>
      <c r="C51" s="91" t="s">
        <v>67</v>
      </c>
      <c r="D51" s="79" t="n">
        <v>0.002803125</v>
      </c>
      <c r="E51" s="80" t="n">
        <f aca="false">(D$7/D51)*100</f>
        <v>69.7386349560263</v>
      </c>
      <c r="F51" s="75" t="n">
        <f aca="false">E51+F$3</f>
        <v>74.7386349560263</v>
      </c>
      <c r="G51" s="134" t="n">
        <f aca="false">D51-D$7</f>
        <v>0.000848263888888889</v>
      </c>
    </row>
    <row r="52" customFormat="false" ht="12.75" hidden="false" customHeight="false" outlineLevel="0" collapsed="false">
      <c r="A52" s="71" t="n">
        <v>46</v>
      </c>
      <c r="B52" s="57" t="s">
        <v>60</v>
      </c>
      <c r="C52" s="57" t="s">
        <v>61</v>
      </c>
      <c r="D52" s="79" t="n">
        <v>0.00282974537037037</v>
      </c>
      <c r="E52" s="80" t="n">
        <f aca="false">(D$7/D52)*100</f>
        <v>69.0825800646243</v>
      </c>
      <c r="F52" s="75" t="n">
        <f aca="false">E52+F$3</f>
        <v>74.0825800646243</v>
      </c>
      <c r="G52" s="134" t="n">
        <f aca="false">D52-D$7</f>
        <v>0.000874884259259259</v>
      </c>
    </row>
    <row r="53" customFormat="false" ht="12.75" hidden="false" customHeight="false" outlineLevel="0" collapsed="false">
      <c r="A53" s="71" t="n">
        <v>47</v>
      </c>
      <c r="B53" s="91" t="s">
        <v>105</v>
      </c>
      <c r="C53" s="91" t="s">
        <v>63</v>
      </c>
      <c r="D53" s="79" t="n">
        <v>0.00283657407407407</v>
      </c>
      <c r="E53" s="80" t="n">
        <f aca="false">(D$7/D53)*100</f>
        <v>68.9162722376367</v>
      </c>
      <c r="F53" s="75" t="n">
        <f aca="false">E53+F$3</f>
        <v>73.9162722376367</v>
      </c>
      <c r="G53" s="134" t="n">
        <f aca="false">D53-D$7</f>
        <v>0.000881712962962963</v>
      </c>
    </row>
    <row r="54" customFormat="false" ht="12.75" hidden="false" customHeight="false" outlineLevel="0" collapsed="false">
      <c r="A54" s="71" t="n">
        <v>48</v>
      </c>
      <c r="B54" s="91" t="s">
        <v>103</v>
      </c>
      <c r="C54" s="91" t="s">
        <v>104</v>
      </c>
      <c r="D54" s="79" t="n">
        <v>0.00288854166666667</v>
      </c>
      <c r="E54" s="80" t="n">
        <f aca="false">(D$7/D54)*100</f>
        <v>67.6764034138718</v>
      </c>
      <c r="F54" s="75" t="n">
        <f aca="false">E54+F$3</f>
        <v>72.6764034138718</v>
      </c>
      <c r="G54" s="134" t="n">
        <f aca="false">D54-D$7</f>
        <v>0.000933680555555556</v>
      </c>
    </row>
    <row r="55" customFormat="false" ht="12.75" hidden="false" customHeight="false" outlineLevel="0" collapsed="false">
      <c r="A55" s="71" t="n">
        <v>49</v>
      </c>
      <c r="B55" s="91" t="s">
        <v>30</v>
      </c>
      <c r="C55" s="91" t="s">
        <v>31</v>
      </c>
      <c r="D55" s="79" t="n">
        <v>0.00290891203703704</v>
      </c>
      <c r="E55" s="80" t="n">
        <f aca="false">(D$7/D55)*100</f>
        <v>67.202482791549</v>
      </c>
      <c r="F55" s="75" t="n">
        <f aca="false">E55+F$3</f>
        <v>72.202482791549</v>
      </c>
      <c r="G55" s="134" t="n">
        <f aca="false">D55-D$7</f>
        <v>0.000954050925925926</v>
      </c>
    </row>
    <row r="56" customFormat="false" ht="12.75" hidden="false" customHeight="false" outlineLevel="0" collapsed="false">
      <c r="A56" s="71" t="n">
        <v>50</v>
      </c>
      <c r="B56" s="91" t="s">
        <v>74</v>
      </c>
      <c r="C56" s="91" t="s">
        <v>63</v>
      </c>
      <c r="D56" s="79" t="n">
        <v>0.0029125</v>
      </c>
      <c r="E56" s="80" t="n">
        <f aca="false">(D$7/D56)*100</f>
        <v>67.1196948020982</v>
      </c>
      <c r="F56" s="75" t="n">
        <f aca="false">E56+F$3</f>
        <v>72.1196948020982</v>
      </c>
      <c r="G56" s="134" t="n">
        <f aca="false">D56-D$7</f>
        <v>0.000957638888888889</v>
      </c>
    </row>
    <row r="57" customFormat="false" ht="12.75" hidden="false" customHeight="false" outlineLevel="0" collapsed="false">
      <c r="A57" s="71" t="n">
        <v>51</v>
      </c>
      <c r="B57" s="91" t="s">
        <v>64</v>
      </c>
      <c r="C57" s="91" t="s">
        <v>63</v>
      </c>
      <c r="D57" s="79" t="n">
        <v>0.00291631944444445</v>
      </c>
      <c r="E57" s="80" t="n">
        <f aca="false">(D$7/D57)*100</f>
        <v>67.0317894987498</v>
      </c>
      <c r="F57" s="75" t="n">
        <f aca="false">E57+F$3</f>
        <v>72.0317894987498</v>
      </c>
      <c r="G57" s="134" t="n">
        <f aca="false">D57-D$7</f>
        <v>0.000961458333333333</v>
      </c>
    </row>
    <row r="58" customFormat="false" ht="12.75" hidden="false" customHeight="false" outlineLevel="0" collapsed="false">
      <c r="A58" s="71" t="n">
        <v>52</v>
      </c>
      <c r="B58" s="91" t="s">
        <v>56</v>
      </c>
      <c r="C58" s="91" t="s">
        <v>57</v>
      </c>
      <c r="D58" s="79" t="n">
        <v>0.0029212962962963</v>
      </c>
      <c r="E58" s="80" t="n">
        <f aca="false">(D$7/D58)*100</f>
        <v>66.9175911251981</v>
      </c>
      <c r="F58" s="75" t="n">
        <f aca="false">E58+F$3</f>
        <v>71.9175911251981</v>
      </c>
      <c r="G58" s="134" t="n">
        <f aca="false">D58-D$7</f>
        <v>0.000966435185185185</v>
      </c>
    </row>
    <row r="59" customFormat="false" ht="12.75" hidden="false" customHeight="false" outlineLevel="0" collapsed="false">
      <c r="A59" s="71" t="n">
        <v>53</v>
      </c>
      <c r="B59" s="91" t="s">
        <v>62</v>
      </c>
      <c r="C59" s="91" t="s">
        <v>63</v>
      </c>
      <c r="D59" s="79" t="n">
        <v>0.00295185185185185</v>
      </c>
      <c r="E59" s="80" t="n">
        <f aca="false">(D$7/D59)*100</f>
        <v>66.2249058971142</v>
      </c>
      <c r="F59" s="75" t="n">
        <f aca="false">E59+F$3</f>
        <v>71.2249058971142</v>
      </c>
      <c r="G59" s="134" t="n">
        <f aca="false">D59-D$7</f>
        <v>0.000996990740740741</v>
      </c>
    </row>
    <row r="60" customFormat="false" ht="12.75" hidden="false" customHeight="false" outlineLevel="0" collapsed="false">
      <c r="A60" s="71" t="n">
        <v>54</v>
      </c>
      <c r="B60" s="91" t="s">
        <v>90</v>
      </c>
      <c r="C60" s="91" t="s">
        <v>63</v>
      </c>
      <c r="D60" s="79" t="n">
        <v>0.00296793981481481</v>
      </c>
      <c r="E60" s="80" t="n">
        <f aca="false">(D$7/D60)*100</f>
        <v>65.8659283235191</v>
      </c>
      <c r="F60" s="75" t="n">
        <f aca="false">E60+F$3</f>
        <v>70.8659283235191</v>
      </c>
      <c r="G60" s="134" t="n">
        <f aca="false">D60-D$7</f>
        <v>0.0010130787037037</v>
      </c>
    </row>
    <row r="61" customFormat="false" ht="12.75" hidden="false" customHeight="false" outlineLevel="0" collapsed="false">
      <c r="A61" s="71" t="n">
        <v>55</v>
      </c>
      <c r="B61" s="91" t="s">
        <v>44</v>
      </c>
      <c r="C61" s="91" t="s">
        <v>20</v>
      </c>
      <c r="D61" s="79" t="n">
        <v>0.00297418981481482</v>
      </c>
      <c r="E61" s="80" t="n">
        <f aca="false">(D$7/D61)*100</f>
        <v>65.7275168307585</v>
      </c>
      <c r="F61" s="75" t="n">
        <f aca="false">E61+F$3</f>
        <v>70.7275168307585</v>
      </c>
      <c r="G61" s="134" t="n">
        <f aca="false">D61-D$7</f>
        <v>0.0010193287037037</v>
      </c>
    </row>
    <row r="62" customFormat="false" ht="12.75" hidden="false" customHeight="false" outlineLevel="0" collapsed="false">
      <c r="A62" s="71" t="n">
        <v>56</v>
      </c>
      <c r="B62" s="91" t="s">
        <v>65</v>
      </c>
      <c r="C62" s="91" t="s">
        <v>49</v>
      </c>
      <c r="D62" s="79" t="n">
        <v>0.00304606481481481</v>
      </c>
      <c r="E62" s="80" t="n">
        <f aca="false">(D$7/D62)*100</f>
        <v>64.1766091648302</v>
      </c>
      <c r="F62" s="75" t="n">
        <f aca="false">E62+F$3</f>
        <v>69.1766091648302</v>
      </c>
      <c r="G62" s="134" t="n">
        <f aca="false">D62-D$7</f>
        <v>0.0010912037037037</v>
      </c>
    </row>
    <row r="63" customFormat="false" ht="12.75" hidden="false" customHeight="false" outlineLevel="0" collapsed="false">
      <c r="A63" s="71" t="n">
        <v>57</v>
      </c>
      <c r="B63" s="57" t="s">
        <v>100</v>
      </c>
      <c r="C63" s="57" t="s">
        <v>207</v>
      </c>
      <c r="D63" s="79" t="n">
        <v>0.0030474537037037</v>
      </c>
      <c r="E63" s="80" t="n">
        <f aca="false">(D$7/D63)*100</f>
        <v>64.1473604253703</v>
      </c>
      <c r="F63" s="75" t="n">
        <f aca="false">E63+F$3</f>
        <v>69.1473604253703</v>
      </c>
      <c r="G63" s="134" t="n">
        <f aca="false">D63-D$7</f>
        <v>0.00109259259259259</v>
      </c>
    </row>
    <row r="64" customFormat="false" ht="12.75" hidden="false" customHeight="false" outlineLevel="0" collapsed="false">
      <c r="A64" s="71" t="n">
        <v>58</v>
      </c>
      <c r="B64" s="91" t="s">
        <v>22</v>
      </c>
      <c r="C64" s="91" t="s">
        <v>29</v>
      </c>
      <c r="D64" s="79" t="n">
        <v>0.00305960648148148</v>
      </c>
      <c r="E64" s="80" t="n">
        <f aca="false">(D$7/D64)*100</f>
        <v>63.8925666729714</v>
      </c>
      <c r="F64" s="75" t="n">
        <f aca="false">E64+F$3</f>
        <v>68.8925666729714</v>
      </c>
      <c r="G64" s="134" t="n">
        <f aca="false">D64-D$7</f>
        <v>0.00110474537037037</v>
      </c>
    </row>
    <row r="65" customFormat="false" ht="12.75" hidden="false" customHeight="false" outlineLevel="0" collapsed="false">
      <c r="A65" s="71" t="n">
        <v>59</v>
      </c>
      <c r="B65" s="91" t="s">
        <v>320</v>
      </c>
      <c r="C65" s="91" t="s">
        <v>310</v>
      </c>
      <c r="D65" s="79" t="n">
        <v>0.003115625</v>
      </c>
      <c r="E65" s="80" t="n">
        <f aca="false">(D$7/D65)*100</f>
        <v>62.7437869163045</v>
      </c>
      <c r="F65" s="75" t="n">
        <f aca="false">E65+F$3</f>
        <v>67.7437869163045</v>
      </c>
      <c r="G65" s="134" t="n">
        <f aca="false">D65-D$7</f>
        <v>0.00116076388888889</v>
      </c>
    </row>
    <row r="66" customFormat="false" ht="12.75" hidden="false" customHeight="false" outlineLevel="0" collapsed="false">
      <c r="A66" s="71" t="n">
        <v>60</v>
      </c>
      <c r="B66" s="91" t="s">
        <v>121</v>
      </c>
      <c r="C66" s="91" t="s">
        <v>49</v>
      </c>
      <c r="D66" s="79" t="n">
        <v>0.00315277777777778</v>
      </c>
      <c r="E66" s="80" t="n">
        <f aca="false">(D$7/D66)*100</f>
        <v>62.0044052863436</v>
      </c>
      <c r="F66" s="75" t="n">
        <f aca="false">E66+F$3</f>
        <v>67.0044052863436</v>
      </c>
      <c r="G66" s="134" t="n">
        <f aca="false">D66-D$7</f>
        <v>0.00119791666666667</v>
      </c>
    </row>
    <row r="67" customFormat="false" ht="12.75" hidden="false" customHeight="false" outlineLevel="0" collapsed="false">
      <c r="A67" s="71" t="n">
        <v>61</v>
      </c>
      <c r="B67" s="91" t="s">
        <v>92</v>
      </c>
      <c r="C67" s="91" t="s">
        <v>109</v>
      </c>
      <c r="D67" s="79" t="n">
        <v>0.00318171296296296</v>
      </c>
      <c r="E67" s="80" t="n">
        <f aca="false">(D$7/D67)*100</f>
        <v>61.4405238268461</v>
      </c>
      <c r="F67" s="75" t="n">
        <f aca="false">E67+F$3</f>
        <v>66.4405238268461</v>
      </c>
      <c r="G67" s="134" t="n">
        <f aca="false">D67-D$7</f>
        <v>0.00122685185185185</v>
      </c>
    </row>
    <row r="68" customFormat="false" ht="12.75" hidden="false" customHeight="false" outlineLevel="0" collapsed="false">
      <c r="A68" s="71" t="n">
        <v>62</v>
      </c>
      <c r="B68" s="57" t="s">
        <v>77</v>
      </c>
      <c r="C68" s="57" t="s">
        <v>78</v>
      </c>
      <c r="D68" s="79" t="n">
        <v>0.00318252314814815</v>
      </c>
      <c r="E68" s="80" t="n">
        <f aca="false">(D$7/D68)*100</f>
        <v>61.4248827144779</v>
      </c>
      <c r="F68" s="75" t="n">
        <f aca="false">E68+F$3</f>
        <v>66.424882714478</v>
      </c>
      <c r="G68" s="134" t="n">
        <f aca="false">D68-D$7</f>
        <v>0.00122766203703704</v>
      </c>
    </row>
    <row r="69" customFormat="false" ht="12.75" hidden="false" customHeight="false" outlineLevel="0" collapsed="false">
      <c r="A69" s="71" t="n">
        <v>63</v>
      </c>
      <c r="B69" s="57" t="s">
        <v>88</v>
      </c>
      <c r="C69" s="57" t="s">
        <v>89</v>
      </c>
      <c r="D69" s="79" t="n">
        <v>0.00324884259259259</v>
      </c>
      <c r="E69" s="80" t="n">
        <f aca="false">(D$7/D69)*100</f>
        <v>60.1710010687567</v>
      </c>
      <c r="F69" s="75" t="n">
        <f aca="false">E69+F$3</f>
        <v>65.1710010687567</v>
      </c>
      <c r="G69" s="134" t="n">
        <f aca="false">D69-D$7</f>
        <v>0.00129398148148148</v>
      </c>
    </row>
    <row r="70" customFormat="false" ht="12.75" hidden="false" customHeight="false" outlineLevel="0" collapsed="false">
      <c r="A70" s="71" t="n">
        <v>64</v>
      </c>
      <c r="B70" s="91" t="s">
        <v>48</v>
      </c>
      <c r="C70" s="91" t="s">
        <v>49</v>
      </c>
      <c r="D70" s="79" t="n">
        <v>0.00325474537037037</v>
      </c>
      <c r="E70" s="80" t="n">
        <f aca="false">(D$7/D70)*100</f>
        <v>60.0618754667331</v>
      </c>
      <c r="F70" s="75" t="n">
        <f aca="false">E70+F$3</f>
        <v>65.0618754667331</v>
      </c>
      <c r="G70" s="134" t="n">
        <f aca="false">D70-D$7</f>
        <v>0.00129988425925926</v>
      </c>
    </row>
    <row r="71" customFormat="false" ht="12.75" hidden="false" customHeight="false" outlineLevel="0" collapsed="false">
      <c r="A71" s="71" t="n">
        <v>65</v>
      </c>
      <c r="B71" s="91" t="s">
        <v>133</v>
      </c>
      <c r="C71" s="91" t="s">
        <v>134</v>
      </c>
      <c r="D71" s="79" t="n">
        <v>0.00327789351851852</v>
      </c>
      <c r="E71" s="80" t="n">
        <f aca="false">(D$7/D71)*100</f>
        <v>59.6377246566152</v>
      </c>
      <c r="F71" s="75" t="n">
        <f aca="false">E71+F$3</f>
        <v>64.6377246566152</v>
      </c>
      <c r="G71" s="134" t="n">
        <f aca="false">D71-D$7</f>
        <v>0.00132303240740741</v>
      </c>
    </row>
    <row r="72" customFormat="false" ht="12.75" hidden="false" customHeight="false" outlineLevel="0" collapsed="false">
      <c r="A72" s="71" t="n">
        <v>66</v>
      </c>
      <c r="B72" s="91" t="s">
        <v>108</v>
      </c>
      <c r="C72" s="91" t="s">
        <v>55</v>
      </c>
      <c r="D72" s="79" t="n">
        <v>0.00328622685185185</v>
      </c>
      <c r="E72" s="80" t="n">
        <f aca="false">(D$7/D72)*100</f>
        <v>59.48649314972</v>
      </c>
      <c r="F72" s="75" t="n">
        <f aca="false">E72+F$3</f>
        <v>64.48649314972</v>
      </c>
      <c r="G72" s="134" t="n">
        <f aca="false">D72-D$7</f>
        <v>0.00133136574074074</v>
      </c>
    </row>
    <row r="73" customFormat="false" ht="12.75" hidden="false" customHeight="false" outlineLevel="0" collapsed="false">
      <c r="A73" s="71" t="n">
        <v>67</v>
      </c>
      <c r="B73" s="91" t="s">
        <v>115</v>
      </c>
      <c r="C73" s="91" t="s">
        <v>29</v>
      </c>
      <c r="D73" s="79" t="n">
        <v>0.00329363425925926</v>
      </c>
      <c r="E73" s="80" t="n">
        <f aca="false">(D$7/D73)*100</f>
        <v>59.3527075939136</v>
      </c>
      <c r="F73" s="75" t="n">
        <f aca="false">E73+F$3</f>
        <v>64.3527075939136</v>
      </c>
      <c r="G73" s="134" t="n">
        <f aca="false">D73-D$7</f>
        <v>0.00133877314814815</v>
      </c>
    </row>
    <row r="74" customFormat="false" ht="12.75" hidden="false" customHeight="false" outlineLevel="0" collapsed="false">
      <c r="A74" s="71" t="n">
        <v>68</v>
      </c>
      <c r="B74" s="91" t="s">
        <v>92</v>
      </c>
      <c r="C74" s="91" t="s">
        <v>93</v>
      </c>
      <c r="D74" s="79" t="n">
        <v>0.00333506944444444</v>
      </c>
      <c r="E74" s="80" t="n">
        <f aca="false">(D$7/D74)*100</f>
        <v>58.6153045288912</v>
      </c>
      <c r="F74" s="75" t="n">
        <f aca="false">E74+F$3</f>
        <v>63.6153045288912</v>
      </c>
      <c r="G74" s="134" t="n">
        <f aca="false">D74-D$7</f>
        <v>0.00138020833333333</v>
      </c>
    </row>
    <row r="75" customFormat="false" ht="12.75" hidden="false" customHeight="false" outlineLevel="0" collapsed="false">
      <c r="A75" s="71" t="n">
        <v>69</v>
      </c>
      <c r="B75" s="57" t="s">
        <v>98</v>
      </c>
      <c r="C75" s="57" t="s">
        <v>99</v>
      </c>
      <c r="D75" s="79" t="n">
        <v>0.00334490740740741</v>
      </c>
      <c r="E75" s="80" t="n">
        <f aca="false">(D$7/D75)*100</f>
        <v>58.4429065743945</v>
      </c>
      <c r="F75" s="75" t="n">
        <f aca="false">E75+F$3</f>
        <v>63.4429065743945</v>
      </c>
      <c r="G75" s="134" t="n">
        <f aca="false">D75-D$7</f>
        <v>0.0013900462962963</v>
      </c>
    </row>
    <row r="76" customFormat="false" ht="12.75" hidden="false" customHeight="false" outlineLevel="0" collapsed="false">
      <c r="A76" s="71" t="n">
        <v>70</v>
      </c>
      <c r="B76" s="57" t="s">
        <v>72</v>
      </c>
      <c r="C76" s="57" t="s">
        <v>73</v>
      </c>
      <c r="D76" s="79" t="n">
        <v>0.00336273148148148</v>
      </c>
      <c r="E76" s="80" t="n">
        <f aca="false">(D$7/D76)*100</f>
        <v>58.1331314104771</v>
      </c>
      <c r="F76" s="75" t="n">
        <f aca="false">E76+F$3</f>
        <v>63.1331314104771</v>
      </c>
      <c r="G76" s="134" t="n">
        <f aca="false">D76-D$7</f>
        <v>0.00140787037037037</v>
      </c>
    </row>
    <row r="77" customFormat="false" ht="12.75" hidden="false" customHeight="false" outlineLevel="0" collapsed="false">
      <c r="A77" s="71" t="n">
        <v>71</v>
      </c>
      <c r="B77" s="57" t="s">
        <v>166</v>
      </c>
      <c r="C77" s="57" t="s">
        <v>52</v>
      </c>
      <c r="D77" s="79" t="n">
        <v>0.00336319444444444</v>
      </c>
      <c r="E77" s="80" t="n">
        <f aca="false">(D$7/D77)*100</f>
        <v>58.1251290522403</v>
      </c>
      <c r="F77" s="75" t="n">
        <f aca="false">E77+F$3</f>
        <v>63.1251290522403</v>
      </c>
      <c r="G77" s="134" t="n">
        <f aca="false">D77-D$7</f>
        <v>0.00140833333333333</v>
      </c>
    </row>
    <row r="78" customFormat="false" ht="12.75" hidden="false" customHeight="false" outlineLevel="0" collapsed="false">
      <c r="A78" s="71" t="n">
        <v>72</v>
      </c>
      <c r="B78" s="91" t="s">
        <v>454</v>
      </c>
      <c r="C78" s="91" t="s">
        <v>49</v>
      </c>
      <c r="D78" s="79" t="n">
        <v>0.00340578703703704</v>
      </c>
      <c r="E78" s="80" t="n">
        <f aca="false">(D$7/D78)*100</f>
        <v>57.3982192618773</v>
      </c>
      <c r="F78" s="75" t="n">
        <f aca="false">E78+F$3</f>
        <v>62.3982192618773</v>
      </c>
      <c r="G78" s="134" t="n">
        <f aca="false">D78-D$7</f>
        <v>0.00145092592592593</v>
      </c>
    </row>
    <row r="79" customFormat="false" ht="12.75" hidden="false" customHeight="false" outlineLevel="0" collapsed="false">
      <c r="A79" s="71" t="n">
        <v>73</v>
      </c>
      <c r="B79" s="57" t="s">
        <v>137</v>
      </c>
      <c r="C79" s="57" t="s">
        <v>138</v>
      </c>
      <c r="D79" s="79" t="n">
        <v>0.00340798611111111</v>
      </c>
      <c r="E79" s="80" t="n">
        <f aca="false">(D$7/D79)*100</f>
        <v>57.3611818644931</v>
      </c>
      <c r="F79" s="75" t="n">
        <f aca="false">E79+F$3</f>
        <v>62.3611818644931</v>
      </c>
      <c r="G79" s="134" t="n">
        <f aca="false">D79-D$7</f>
        <v>0.001453125</v>
      </c>
    </row>
    <row r="80" customFormat="false" ht="12.75" hidden="false" customHeight="false" outlineLevel="0" collapsed="false">
      <c r="A80" s="71" t="n">
        <v>74</v>
      </c>
      <c r="B80" s="57" t="s">
        <v>51</v>
      </c>
      <c r="C80" s="57" t="s">
        <v>52</v>
      </c>
      <c r="D80" s="79" t="n">
        <v>0.00341851851851852</v>
      </c>
      <c r="E80" s="80" t="n">
        <f aca="false">(D$7/D80)*100</f>
        <v>57.1844528710726</v>
      </c>
      <c r="F80" s="75" t="n">
        <f aca="false">E80+F$3</f>
        <v>62.1844528710726</v>
      </c>
      <c r="G80" s="134" t="n">
        <f aca="false">D80-D$7</f>
        <v>0.00146365740740741</v>
      </c>
    </row>
    <row r="81" customFormat="false" ht="12.75" hidden="false" customHeight="false" outlineLevel="0" collapsed="false">
      <c r="A81" s="71" t="n">
        <v>75</v>
      </c>
      <c r="B81" s="91" t="s">
        <v>86</v>
      </c>
      <c r="C81" s="91" t="s">
        <v>87</v>
      </c>
      <c r="D81" s="79" t="n">
        <v>0.00346666666666667</v>
      </c>
      <c r="E81" s="80" t="n">
        <f aca="false">(D$7/D81)*100</f>
        <v>56.3902243589744</v>
      </c>
      <c r="F81" s="75" t="n">
        <f aca="false">E81+F$3</f>
        <v>61.3902243589744</v>
      </c>
      <c r="G81" s="134" t="n">
        <f aca="false">D81-D$7</f>
        <v>0.00151180555555556</v>
      </c>
    </row>
    <row r="82" customFormat="false" ht="12.75" hidden="false" customHeight="false" outlineLevel="0" collapsed="false">
      <c r="A82" s="71" t="n">
        <v>76</v>
      </c>
      <c r="B82" s="91" t="s">
        <v>48</v>
      </c>
      <c r="C82" s="91" t="s">
        <v>127</v>
      </c>
      <c r="D82" s="79" t="n">
        <v>0.00346863425925926</v>
      </c>
      <c r="E82" s="80" t="n">
        <f aca="false">(D$7/D82)*100</f>
        <v>56.3582368447396</v>
      </c>
      <c r="F82" s="75" t="n">
        <f aca="false">E82+F$3</f>
        <v>61.3582368447396</v>
      </c>
      <c r="G82" s="134" t="n">
        <f aca="false">D82-D$7</f>
        <v>0.00151377314814815</v>
      </c>
    </row>
    <row r="83" customFormat="false" ht="12.75" hidden="false" customHeight="false" outlineLevel="0" collapsed="false">
      <c r="A83" s="71" t="n">
        <v>77</v>
      </c>
      <c r="B83" s="57" t="s">
        <v>94</v>
      </c>
      <c r="C83" s="57" t="s">
        <v>95</v>
      </c>
      <c r="D83" s="79" t="n">
        <v>0.00362777777777778</v>
      </c>
      <c r="E83" s="80" t="n">
        <f aca="false">(D$7/D83)*100</f>
        <v>53.8859111791731</v>
      </c>
      <c r="F83" s="75" t="n">
        <f aca="false">E83+F$3</f>
        <v>58.8859111791731</v>
      </c>
      <c r="G83" s="134" t="n">
        <f aca="false">D83-D$7</f>
        <v>0.00167291666666667</v>
      </c>
    </row>
    <row r="84" customFormat="false" ht="12.75" hidden="false" customHeight="false" outlineLevel="0" collapsed="false">
      <c r="A84" s="71" t="n">
        <v>78</v>
      </c>
      <c r="B84" s="57" t="s">
        <v>140</v>
      </c>
      <c r="C84" s="57" t="s">
        <v>141</v>
      </c>
      <c r="D84" s="79" t="n">
        <v>0.00370740740740741</v>
      </c>
      <c r="E84" s="80" t="n">
        <f aca="false">(D$7/D84)*100</f>
        <v>52.7285214785215</v>
      </c>
      <c r="F84" s="75" t="n">
        <f aca="false">E84+F$3</f>
        <v>57.7285214785215</v>
      </c>
      <c r="G84" s="134" t="n">
        <f aca="false">D84-D$7</f>
        <v>0.0017525462962963</v>
      </c>
    </row>
    <row r="85" customFormat="false" ht="12.75" hidden="false" customHeight="false" outlineLevel="0" collapsed="false">
      <c r="A85" s="71" t="n">
        <v>79</v>
      </c>
      <c r="B85" s="57" t="s">
        <v>81</v>
      </c>
      <c r="C85" s="57" t="s">
        <v>82</v>
      </c>
      <c r="D85" s="79" t="n">
        <v>0.00372800925925926</v>
      </c>
      <c r="E85" s="80" t="n">
        <f aca="false">(D$7/D85)*100</f>
        <v>52.4371313256753</v>
      </c>
      <c r="F85" s="75" t="n">
        <f aca="false">E85+F$3</f>
        <v>57.4371313256753</v>
      </c>
      <c r="G85" s="134" t="n">
        <f aca="false">D85-D$7</f>
        <v>0.00177314814814815</v>
      </c>
    </row>
    <row r="86" customFormat="false" ht="12.75" hidden="false" customHeight="false" outlineLevel="0" collapsed="false">
      <c r="A86" s="71" t="n">
        <v>80</v>
      </c>
      <c r="B86" s="57" t="s">
        <v>113</v>
      </c>
      <c r="C86" s="57" t="s">
        <v>203</v>
      </c>
      <c r="D86" s="79" t="n">
        <v>0.00376365740740741</v>
      </c>
      <c r="E86" s="80" t="n">
        <f aca="false">(D$7/D86)*100</f>
        <v>51.9404637431576</v>
      </c>
      <c r="F86" s="75" t="n">
        <f aca="false">E86+F$3</f>
        <v>56.9404637431576</v>
      </c>
      <c r="G86" s="134" t="n">
        <f aca="false">D86-D$7</f>
        <v>0.0018087962962963</v>
      </c>
    </row>
    <row r="87" customFormat="false" ht="12.75" hidden="false" customHeight="false" outlineLevel="0" collapsed="false">
      <c r="A87" s="71" t="n">
        <v>81</v>
      </c>
      <c r="B87" s="91" t="s">
        <v>48</v>
      </c>
      <c r="C87" s="91" t="s">
        <v>143</v>
      </c>
      <c r="D87" s="79" t="n">
        <v>0.00377141203703704</v>
      </c>
      <c r="E87" s="80" t="n">
        <f aca="false">(D$7/D87)*100</f>
        <v>51.8336657971459</v>
      </c>
      <c r="F87" s="75" t="n">
        <f aca="false">E87+F$3</f>
        <v>56.8336657971459</v>
      </c>
      <c r="G87" s="134" t="n">
        <f aca="false">D87-D$7</f>
        <v>0.00181655092592593</v>
      </c>
    </row>
    <row r="88" customFormat="false" ht="12.75" hidden="false" customHeight="false" outlineLevel="0" collapsed="false">
      <c r="A88" s="71" t="n">
        <v>82</v>
      </c>
      <c r="B88" s="91" t="s">
        <v>135</v>
      </c>
      <c r="C88" s="91" t="s">
        <v>136</v>
      </c>
      <c r="D88" s="79" t="n">
        <v>0.00380671296296296</v>
      </c>
      <c r="E88" s="80" t="n">
        <f aca="false">(D$7/D88)*100</f>
        <v>51.3529948312557</v>
      </c>
      <c r="F88" s="75" t="n">
        <f aca="false">E88+F$3</f>
        <v>56.3529948312557</v>
      </c>
      <c r="G88" s="134" t="n">
        <f aca="false">D88-D$7</f>
        <v>0.00185185185185185</v>
      </c>
    </row>
    <row r="89" customFormat="false" ht="12.75" hidden="false" customHeight="false" outlineLevel="0" collapsed="false">
      <c r="A89" s="71" t="n">
        <v>83</v>
      </c>
      <c r="B89" s="91" t="s">
        <v>96</v>
      </c>
      <c r="C89" s="91" t="s">
        <v>97</v>
      </c>
      <c r="D89" s="79" t="n">
        <v>0.00394594907407407</v>
      </c>
      <c r="E89" s="80" t="n">
        <f aca="false">(D$7/D89)*100</f>
        <v>49.5409614876954</v>
      </c>
      <c r="F89" s="75" t="n">
        <f aca="false">E89+F$3</f>
        <v>54.5409614876954</v>
      </c>
      <c r="G89" s="134" t="n">
        <f aca="false">D89-D$7</f>
        <v>0.00199108796296296</v>
      </c>
    </row>
    <row r="90" customFormat="false" ht="12.75" hidden="false" customHeight="false" outlineLevel="0" collapsed="false">
      <c r="A90" s="71" t="n">
        <v>84</v>
      </c>
      <c r="B90" s="57" t="s">
        <v>68</v>
      </c>
      <c r="C90" s="57" t="s">
        <v>69</v>
      </c>
      <c r="D90" s="79" t="n">
        <v>0.00397291666666667</v>
      </c>
      <c r="E90" s="80" t="n">
        <f aca="false">(D$7/D90)*100</f>
        <v>49.2046844957175</v>
      </c>
      <c r="F90" s="75" t="n">
        <f aca="false">E90+F$3</f>
        <v>54.2046844957175</v>
      </c>
      <c r="G90" s="134" t="n">
        <f aca="false">D90-D$7</f>
        <v>0.00201805555555556</v>
      </c>
    </row>
    <row r="91" customFormat="false" ht="12.75" hidden="false" customHeight="false" outlineLevel="0" collapsed="false">
      <c r="A91" s="71" t="n">
        <v>85</v>
      </c>
      <c r="B91" s="91" t="s">
        <v>125</v>
      </c>
      <c r="C91" s="91" t="s">
        <v>91</v>
      </c>
      <c r="D91" s="79" t="n">
        <v>0.00422881944444445</v>
      </c>
      <c r="E91" s="80" t="n">
        <f aca="false">(D$7/D91)*100</f>
        <v>46.2271122423844</v>
      </c>
      <c r="F91" s="75" t="n">
        <f aca="false">E91+F$3</f>
        <v>51.2271122423844</v>
      </c>
      <c r="G91" s="134" t="n">
        <f aca="false">D91-D$7</f>
        <v>0.00227395833333333</v>
      </c>
    </row>
    <row r="92" customFormat="false" ht="12.75" hidden="false" customHeight="false" outlineLevel="0" collapsed="false">
      <c r="A92" s="71" t="n">
        <v>86</v>
      </c>
      <c r="B92" s="91" t="s">
        <v>125</v>
      </c>
      <c r="C92" s="91" t="s">
        <v>146</v>
      </c>
      <c r="D92" s="79" t="n">
        <v>0.00430208333333333</v>
      </c>
      <c r="E92" s="80" t="n">
        <f aca="false">(D$7/D92)*100</f>
        <v>45.4398708635997</v>
      </c>
      <c r="F92" s="75" t="n">
        <f aca="false">E92+F$3</f>
        <v>50.4398708635997</v>
      </c>
      <c r="G92" s="134" t="n">
        <f aca="false">D92-D$7</f>
        <v>0.00234722222222222</v>
      </c>
    </row>
    <row r="93" customFormat="false" ht="12.75" hidden="false" customHeight="false" outlineLevel="0" collapsed="false">
      <c r="A93" s="71" t="n">
        <v>87</v>
      </c>
      <c r="B93" s="91" t="s">
        <v>44</v>
      </c>
      <c r="C93" s="91" t="s">
        <v>104</v>
      </c>
      <c r="D93" s="79" t="n">
        <v>0.00432893518518519</v>
      </c>
      <c r="E93" s="80" t="n">
        <f aca="false">(D$7/D93)*100</f>
        <v>45.1580129404845</v>
      </c>
      <c r="F93" s="75" t="n">
        <f aca="false">E93+F$3</f>
        <v>50.1580129404845</v>
      </c>
      <c r="G93" s="134" t="n">
        <f aca="false">D93-D$7</f>
        <v>0.00237407407407407</v>
      </c>
    </row>
    <row r="94" customFormat="false" ht="12.75" hidden="false" customHeight="false" outlineLevel="0" collapsed="false">
      <c r="A94" s="71" t="n">
        <v>88</v>
      </c>
      <c r="B94" s="57" t="s">
        <v>83</v>
      </c>
      <c r="C94" s="57" t="s">
        <v>84</v>
      </c>
      <c r="D94" s="79" t="n">
        <v>0.0043431712962963</v>
      </c>
      <c r="E94" s="80" t="n">
        <f aca="false">(D$7/D94)*100</f>
        <v>45.0099933377748</v>
      </c>
      <c r="F94" s="75" t="n">
        <f aca="false">E94+F$3</f>
        <v>50.0099933377748</v>
      </c>
      <c r="G94" s="134" t="n">
        <f aca="false">D94-D$7</f>
        <v>0.00238831018518519</v>
      </c>
    </row>
    <row r="95" customFormat="false" ht="12.75" hidden="false" customHeight="false" outlineLevel="0" collapsed="false">
      <c r="A95" s="71" t="n">
        <v>89</v>
      </c>
      <c r="B95" s="57" t="s">
        <v>68</v>
      </c>
      <c r="C95" s="57" t="s">
        <v>107</v>
      </c>
      <c r="D95" s="79" t="n">
        <v>0.00446921296296296</v>
      </c>
      <c r="E95" s="80" t="n">
        <f aca="false">(D$7/D95)*100</f>
        <v>43.7406122131869</v>
      </c>
      <c r="F95" s="75" t="n">
        <f aca="false">E95+F$3</f>
        <v>48.7406122131869</v>
      </c>
      <c r="G95" s="134" t="n">
        <f aca="false">D95-D$7</f>
        <v>0.00251435185185185</v>
      </c>
    </row>
    <row r="96" customFormat="false" ht="12.75" hidden="false" customHeight="false" outlineLevel="0" collapsed="false">
      <c r="A96" s="71" t="n">
        <v>90</v>
      </c>
      <c r="B96" s="57" t="s">
        <v>94</v>
      </c>
      <c r="C96" s="57" t="s">
        <v>142</v>
      </c>
      <c r="D96" s="79" t="n">
        <v>0.00470289351851852</v>
      </c>
      <c r="E96" s="80" t="n">
        <f aca="false">(D$7/D96)*100</f>
        <v>41.5671990746438</v>
      </c>
      <c r="F96" s="75" t="n">
        <f aca="false">E96+F$3</f>
        <v>46.5671990746438</v>
      </c>
      <c r="G96" s="134" t="n">
        <f aca="false">D96-D$7</f>
        <v>0.00274803240740741</v>
      </c>
    </row>
    <row r="97" customFormat="false" ht="12.75" hidden="false" customHeight="false" outlineLevel="0" collapsed="false">
      <c r="A97" s="71" t="n">
        <v>91</v>
      </c>
      <c r="B97" s="57" t="s">
        <v>113</v>
      </c>
      <c r="C97" s="57" t="s">
        <v>114</v>
      </c>
      <c r="D97" s="79" t="n">
        <v>0.004940625</v>
      </c>
      <c r="E97" s="80" t="n">
        <f aca="false">(D$7/D97)*100</f>
        <v>39.5670813128119</v>
      </c>
      <c r="F97" s="75" t="n">
        <f aca="false">E97+F$3</f>
        <v>44.5670813128119</v>
      </c>
      <c r="G97" s="134" t="n">
        <f aca="false">D97-D$7</f>
        <v>0.00298576388888889</v>
      </c>
    </row>
    <row r="98" customFormat="false" ht="12.75" hidden="false" customHeight="false" outlineLevel="0" collapsed="false">
      <c r="A98" s="71" t="n">
        <v>92</v>
      </c>
      <c r="B98" s="91" t="s">
        <v>56</v>
      </c>
      <c r="C98" s="91" t="s">
        <v>278</v>
      </c>
      <c r="D98" s="79" t="n">
        <v>0.00502175925925926</v>
      </c>
      <c r="E98" s="80" t="n">
        <f aca="false">(D$7/D98)*100</f>
        <v>38.9278141421591</v>
      </c>
      <c r="F98" s="75" t="n">
        <f aca="false">E98+F$3</f>
        <v>43.9278141421591</v>
      </c>
      <c r="G98" s="134" t="n">
        <f aca="false">D98-D$7</f>
        <v>0.00306689814814815</v>
      </c>
    </row>
    <row r="99" customFormat="false" ht="12.75" hidden="false" customHeight="false" outlineLevel="0" collapsed="false">
      <c r="A99" s="71" t="n">
        <v>93</v>
      </c>
      <c r="B99" s="91" t="s">
        <v>30</v>
      </c>
      <c r="C99" s="91" t="s">
        <v>118</v>
      </c>
      <c r="D99" s="79" t="n">
        <v>0.00518969907407407</v>
      </c>
      <c r="E99" s="80" t="n">
        <f aca="false">(D$7/D99)*100</f>
        <v>37.6681014295591</v>
      </c>
      <c r="F99" s="75" t="n">
        <f aca="false">E99+F$3</f>
        <v>42.6681014295591</v>
      </c>
      <c r="G99" s="134" t="n">
        <f aca="false">D99-D$7</f>
        <v>0.00323483796296296</v>
      </c>
    </row>
    <row r="100" customFormat="false" ht="12.75" hidden="false" customHeight="false" outlineLevel="0" collapsed="false">
      <c r="A100" s="71" t="n">
        <v>94</v>
      </c>
      <c r="B100" s="91" t="s">
        <v>126</v>
      </c>
      <c r="C100" s="91" t="s">
        <v>80</v>
      </c>
      <c r="D100" s="79" t="n">
        <v>0.00563032407407408</v>
      </c>
      <c r="E100" s="80" t="n">
        <f aca="false">(D$7/D100)*100</f>
        <v>34.7202236566213</v>
      </c>
      <c r="F100" s="75" t="n">
        <f aca="false">E100+F$3</f>
        <v>39.7202236566213</v>
      </c>
      <c r="G100" s="134" t="n">
        <f aca="false">D100-D$7</f>
        <v>0.00367546296296296</v>
      </c>
    </row>
    <row r="101" customFormat="false" ht="12.75" hidden="false" customHeight="false" outlineLevel="0" collapsed="false">
      <c r="A101" s="71" t="n">
        <v>95</v>
      </c>
      <c r="B101" s="91" t="s">
        <v>70</v>
      </c>
      <c r="C101" s="91" t="s">
        <v>29</v>
      </c>
      <c r="D101" s="79" t="n">
        <v>0.00627291666666667</v>
      </c>
      <c r="E101" s="80" t="n">
        <f aca="false">(D$7/D101)*100</f>
        <v>31.1635115686926</v>
      </c>
      <c r="F101" s="75" t="n">
        <f aca="false">E101+F$3</f>
        <v>36.1635115686926</v>
      </c>
      <c r="G101" s="134" t="n">
        <f aca="false">D101-D$7</f>
        <v>0.00431805555555556</v>
      </c>
    </row>
    <row r="102" customFormat="false" ht="12.75" hidden="false" customHeight="false" outlineLevel="0" collapsed="false">
      <c r="A102" s="71" t="n">
        <v>96</v>
      </c>
      <c r="B102" s="57" t="s">
        <v>132</v>
      </c>
      <c r="C102" s="57" t="s">
        <v>69</v>
      </c>
      <c r="D102" s="79" t="n">
        <v>0.00631944444444444</v>
      </c>
      <c r="E102" s="80" t="n">
        <f aca="false">(D$7/D102)*100</f>
        <v>30.9340659340659</v>
      </c>
      <c r="F102" s="75" t="n">
        <f aca="false">E102+F$3</f>
        <v>35.9340659340659</v>
      </c>
      <c r="G102" s="134" t="n">
        <f aca="false">D102-D$7</f>
        <v>0.00436458333333333</v>
      </c>
    </row>
    <row r="103" customFormat="false" ht="12.75" hidden="false" customHeight="false" outlineLevel="0" collapsed="false">
      <c r="A103" s="71" t="n">
        <v>97</v>
      </c>
      <c r="B103" s="57" t="s">
        <v>408</v>
      </c>
      <c r="C103" s="57" t="s">
        <v>138</v>
      </c>
      <c r="D103" s="79" t="s">
        <v>455</v>
      </c>
      <c r="E103" s="80"/>
      <c r="F103" s="75"/>
      <c r="G103" s="134"/>
    </row>
    <row r="104" customFormat="false" ht="12.75" hidden="false" customHeight="false" outlineLevel="0" collapsed="false">
      <c r="D104" s="136"/>
    </row>
    <row r="105" customFormat="false" ht="12.75" hidden="false" customHeight="false" outlineLevel="0" collapsed="false">
      <c r="D105" s="136"/>
    </row>
    <row r="106" customFormat="false" ht="12.75" hidden="false" customHeight="false" outlineLevel="0" collapsed="false">
      <c r="D106" s="136"/>
    </row>
    <row r="107" customFormat="false" ht="12.75" hidden="false" customHeight="false" outlineLevel="0" collapsed="false">
      <c r="D107" s="136"/>
    </row>
    <row r="108" customFormat="false" ht="12.75" hidden="false" customHeight="false" outlineLevel="0" collapsed="false">
      <c r="D108" s="136"/>
    </row>
    <row r="109" customFormat="false" ht="12.75" hidden="false" customHeight="false" outlineLevel="0" collapsed="false">
      <c r="D109" s="136"/>
    </row>
    <row r="110" customFormat="false" ht="12.75" hidden="false" customHeight="false" outlineLevel="0" collapsed="false">
      <c r="D110" s="136"/>
    </row>
    <row r="111" customFormat="false" ht="12.75" hidden="false" customHeight="false" outlineLevel="0" collapsed="false">
      <c r="D111" s="136"/>
    </row>
    <row r="112" customFormat="false" ht="12.75" hidden="false" customHeight="false" outlineLevel="0" collapsed="false">
      <c r="D112" s="136"/>
    </row>
    <row r="113" customFormat="false" ht="12.75" hidden="false" customHeight="false" outlineLevel="0" collapsed="false">
      <c r="D113" s="136"/>
    </row>
    <row r="114" customFormat="false" ht="12.75" hidden="false" customHeight="false" outlineLevel="0" collapsed="false">
      <c r="D114" s="136"/>
    </row>
    <row r="115" customFormat="false" ht="12.75" hidden="false" customHeight="false" outlineLevel="0" collapsed="false">
      <c r="D115" s="136"/>
    </row>
    <row r="116" customFormat="false" ht="12.75" hidden="false" customHeight="false" outlineLevel="0" collapsed="false">
      <c r="D116" s="136"/>
    </row>
    <row r="117" customFormat="false" ht="12.75" hidden="false" customHeight="false" outlineLevel="0" collapsed="false">
      <c r="D117" s="136"/>
    </row>
    <row r="118" customFormat="false" ht="12.75" hidden="false" customHeight="false" outlineLevel="0" collapsed="false">
      <c r="D118" s="136"/>
    </row>
    <row r="119" customFormat="false" ht="12.75" hidden="false" customHeight="false" outlineLevel="0" collapsed="false">
      <c r="D119" s="136"/>
    </row>
    <row r="120" customFormat="false" ht="12.75" hidden="false" customHeight="false" outlineLevel="0" collapsed="false">
      <c r="D120" s="136"/>
    </row>
    <row r="121" customFormat="false" ht="12.75" hidden="false" customHeight="false" outlineLevel="0" collapsed="false">
      <c r="D121" s="136"/>
    </row>
    <row r="122" customFormat="false" ht="12.75" hidden="false" customHeight="false" outlineLevel="0" collapsed="false">
      <c r="D122" s="136"/>
    </row>
    <row r="123" customFormat="false" ht="12.75" hidden="false" customHeight="false" outlineLevel="0" collapsed="false">
      <c r="D123" s="136"/>
    </row>
    <row r="124" customFormat="false" ht="12.75" hidden="false" customHeight="false" outlineLevel="0" collapsed="false">
      <c r="D124" s="136"/>
    </row>
    <row r="125" customFormat="false" ht="12.75" hidden="false" customHeight="false" outlineLevel="0" collapsed="false">
      <c r="D125" s="136"/>
    </row>
    <row r="126" customFormat="false" ht="12.75" hidden="false" customHeight="false" outlineLevel="0" collapsed="false">
      <c r="D126" s="136"/>
    </row>
    <row r="127" customFormat="false" ht="12.75" hidden="false" customHeight="false" outlineLevel="0" collapsed="false">
      <c r="D127" s="136"/>
    </row>
    <row r="128" customFormat="false" ht="12.75" hidden="false" customHeight="false" outlineLevel="0" collapsed="false">
      <c r="D128" s="136"/>
    </row>
    <row r="129" customFormat="false" ht="12.75" hidden="false" customHeight="false" outlineLevel="0" collapsed="false">
      <c r="D129" s="136"/>
    </row>
    <row r="130" customFormat="false" ht="12.75" hidden="false" customHeight="false" outlineLevel="0" collapsed="false">
      <c r="D130" s="136"/>
    </row>
    <row r="131" customFormat="false" ht="12.75" hidden="false" customHeight="false" outlineLevel="0" collapsed="false">
      <c r="D131" s="136"/>
    </row>
    <row r="132" customFormat="false" ht="12.75" hidden="false" customHeight="false" outlineLevel="0" collapsed="false">
      <c r="D132" s="136"/>
    </row>
    <row r="133" customFormat="false" ht="12.75" hidden="false" customHeight="false" outlineLevel="0" collapsed="false">
      <c r="D133" s="136"/>
    </row>
    <row r="134" customFormat="false" ht="12.75" hidden="false" customHeight="false" outlineLevel="0" collapsed="false">
      <c r="D134" s="136"/>
    </row>
    <row r="135" customFormat="false" ht="12.75" hidden="false" customHeight="false" outlineLevel="0" collapsed="false">
      <c r="D135" s="136"/>
    </row>
    <row r="136" customFormat="false" ht="12.75" hidden="false" customHeight="false" outlineLevel="0" collapsed="false">
      <c r="D136" s="136"/>
    </row>
    <row r="137" customFormat="false" ht="12.75" hidden="false" customHeight="false" outlineLevel="0" collapsed="false">
      <c r="D137" s="136"/>
    </row>
    <row r="138" customFormat="false" ht="12.75" hidden="false" customHeight="false" outlineLevel="0" collapsed="false">
      <c r="D138" s="136"/>
    </row>
    <row r="139" customFormat="false" ht="12.75" hidden="false" customHeight="false" outlineLevel="0" collapsed="false">
      <c r="D139" s="136"/>
    </row>
    <row r="140" customFormat="false" ht="12.75" hidden="false" customHeight="false" outlineLevel="0" collapsed="false">
      <c r="D140" s="136"/>
    </row>
    <row r="141" customFormat="false" ht="12.75" hidden="false" customHeight="false" outlineLevel="0" collapsed="false">
      <c r="D141" s="136"/>
    </row>
    <row r="142" customFormat="false" ht="12.75" hidden="false" customHeight="false" outlineLevel="0" collapsed="false">
      <c r="D142" s="136"/>
    </row>
    <row r="143" customFormat="false" ht="12.75" hidden="false" customHeight="false" outlineLevel="0" collapsed="false">
      <c r="D143" s="136"/>
    </row>
    <row r="144" customFormat="false" ht="12.75" hidden="false" customHeight="false" outlineLevel="0" collapsed="false">
      <c r="D144" s="136"/>
    </row>
    <row r="145" customFormat="false" ht="12.75" hidden="false" customHeight="false" outlineLevel="0" collapsed="false">
      <c r="D145" s="136"/>
    </row>
    <row r="146" customFormat="false" ht="12.75" hidden="false" customHeight="false" outlineLevel="0" collapsed="false">
      <c r="D146" s="136"/>
    </row>
    <row r="147" customFormat="false" ht="12.75" hidden="false" customHeight="false" outlineLevel="0" collapsed="false">
      <c r="D147" s="136"/>
    </row>
    <row r="148" customFormat="false" ht="12.75" hidden="false" customHeight="false" outlineLevel="0" collapsed="false">
      <c r="D148" s="136"/>
    </row>
    <row r="149" customFormat="false" ht="12.75" hidden="false" customHeight="false" outlineLevel="0" collapsed="false">
      <c r="D149" s="136"/>
    </row>
    <row r="150" customFormat="false" ht="12.75" hidden="false" customHeight="false" outlineLevel="0" collapsed="false">
      <c r="D150" s="136"/>
    </row>
    <row r="151" customFormat="false" ht="12.75" hidden="false" customHeight="false" outlineLevel="0" collapsed="false">
      <c r="D151" s="136"/>
    </row>
    <row r="152" customFormat="false" ht="12.75" hidden="false" customHeight="false" outlineLevel="0" collapsed="false">
      <c r="D152" s="136"/>
    </row>
    <row r="153" customFormat="false" ht="12.75" hidden="false" customHeight="false" outlineLevel="0" collapsed="false">
      <c r="D153" s="136"/>
    </row>
    <row r="154" customFormat="false" ht="12.75" hidden="false" customHeight="false" outlineLevel="0" collapsed="false">
      <c r="D154" s="136"/>
    </row>
    <row r="155" customFormat="false" ht="12.75" hidden="false" customHeight="false" outlineLevel="0" collapsed="false">
      <c r="D155" s="136"/>
    </row>
    <row r="156" customFormat="false" ht="12.75" hidden="false" customHeight="false" outlineLevel="0" collapsed="false">
      <c r="D156" s="136"/>
    </row>
    <row r="157" customFormat="false" ht="12.75" hidden="false" customHeight="false" outlineLevel="0" collapsed="false">
      <c r="D157" s="136"/>
    </row>
    <row r="158" customFormat="false" ht="12.75" hidden="false" customHeight="false" outlineLevel="0" collapsed="false">
      <c r="D158" s="136"/>
    </row>
    <row r="159" customFormat="false" ht="12.75" hidden="false" customHeight="false" outlineLevel="0" collapsed="false">
      <c r="D159" s="136"/>
    </row>
    <row r="160" customFormat="false" ht="12.75" hidden="false" customHeight="false" outlineLevel="0" collapsed="false">
      <c r="D160" s="136"/>
    </row>
    <row r="161" customFormat="false" ht="12.75" hidden="false" customHeight="false" outlineLevel="0" collapsed="false">
      <c r="D161" s="136"/>
    </row>
    <row r="162" customFormat="false" ht="12.75" hidden="false" customHeight="false" outlineLevel="0" collapsed="false">
      <c r="D162" s="136"/>
    </row>
    <row r="163" customFormat="false" ht="12.75" hidden="false" customHeight="false" outlineLevel="0" collapsed="false">
      <c r="D163" s="136"/>
    </row>
    <row r="164" customFormat="false" ht="12.75" hidden="false" customHeight="false" outlineLevel="0" collapsed="false">
      <c r="D164" s="136"/>
    </row>
    <row r="165" customFormat="false" ht="12.75" hidden="false" customHeight="false" outlineLevel="0" collapsed="false">
      <c r="D165" s="136"/>
    </row>
    <row r="166" customFormat="false" ht="12.75" hidden="false" customHeight="false" outlineLevel="0" collapsed="false">
      <c r="D166" s="136"/>
    </row>
    <row r="167" customFormat="false" ht="12.75" hidden="false" customHeight="false" outlineLevel="0" collapsed="false">
      <c r="D167" s="136"/>
    </row>
    <row r="168" customFormat="false" ht="12.75" hidden="false" customHeight="false" outlineLevel="0" collapsed="false">
      <c r="D168" s="136"/>
    </row>
    <row r="169" customFormat="false" ht="12.75" hidden="false" customHeight="false" outlineLevel="0" collapsed="false">
      <c r="D169" s="136"/>
    </row>
    <row r="170" customFormat="false" ht="12.75" hidden="false" customHeight="false" outlineLevel="0" collapsed="false">
      <c r="D170" s="136"/>
    </row>
    <row r="171" customFormat="false" ht="12.75" hidden="false" customHeight="false" outlineLevel="0" collapsed="false">
      <c r="D171" s="136"/>
    </row>
    <row r="172" customFormat="false" ht="12.75" hidden="false" customHeight="false" outlineLevel="0" collapsed="false">
      <c r="D172" s="136"/>
    </row>
    <row r="173" customFormat="false" ht="12.75" hidden="false" customHeight="false" outlineLevel="0" collapsed="false">
      <c r="D173" s="136"/>
    </row>
    <row r="174" customFormat="false" ht="12.75" hidden="false" customHeight="false" outlineLevel="0" collapsed="false">
      <c r="D174" s="136"/>
    </row>
    <row r="175" customFormat="false" ht="12.75" hidden="false" customHeight="false" outlineLevel="0" collapsed="false">
      <c r="D175" s="136"/>
    </row>
    <row r="176" customFormat="false" ht="12.75" hidden="false" customHeight="false" outlineLevel="0" collapsed="false">
      <c r="D176" s="136"/>
    </row>
    <row r="177" customFormat="false" ht="12.75" hidden="false" customHeight="false" outlineLevel="0" collapsed="false">
      <c r="D177" s="136"/>
    </row>
    <row r="178" customFormat="false" ht="12.75" hidden="false" customHeight="false" outlineLevel="0" collapsed="false">
      <c r="D178" s="136"/>
    </row>
    <row r="179" customFormat="false" ht="12.75" hidden="false" customHeight="false" outlineLevel="0" collapsed="false">
      <c r="D179" s="136"/>
    </row>
    <row r="180" customFormat="false" ht="12.75" hidden="false" customHeight="false" outlineLevel="0" collapsed="false">
      <c r="D180" s="136"/>
    </row>
    <row r="181" customFormat="false" ht="12.75" hidden="false" customHeight="false" outlineLevel="0" collapsed="false">
      <c r="D181" s="136"/>
    </row>
    <row r="182" customFormat="false" ht="12.75" hidden="false" customHeight="false" outlineLevel="0" collapsed="false">
      <c r="D182" s="136"/>
    </row>
    <row r="183" customFormat="false" ht="12.75" hidden="false" customHeight="false" outlineLevel="0" collapsed="false">
      <c r="D183" s="136"/>
    </row>
    <row r="184" customFormat="false" ht="12.75" hidden="false" customHeight="false" outlineLevel="0" collapsed="false">
      <c r="D184" s="136"/>
    </row>
    <row r="185" customFormat="false" ht="12.75" hidden="false" customHeight="false" outlineLevel="0" collapsed="false">
      <c r="D185" s="136"/>
    </row>
    <row r="186" customFormat="false" ht="12.75" hidden="false" customHeight="false" outlineLevel="0" collapsed="false">
      <c r="D186" s="136"/>
    </row>
    <row r="187" customFormat="false" ht="12.75" hidden="false" customHeight="false" outlineLevel="0" collapsed="false">
      <c r="D187" s="136"/>
    </row>
    <row r="188" customFormat="false" ht="12.75" hidden="false" customHeight="false" outlineLevel="0" collapsed="false">
      <c r="D188" s="136"/>
    </row>
    <row r="189" customFormat="false" ht="12.75" hidden="false" customHeight="false" outlineLevel="0" collapsed="false">
      <c r="D189" s="136"/>
    </row>
    <row r="190" customFormat="false" ht="12.75" hidden="false" customHeight="false" outlineLevel="0" collapsed="false">
      <c r="D190" s="136"/>
    </row>
    <row r="191" customFormat="false" ht="12.75" hidden="false" customHeight="false" outlineLevel="0" collapsed="false">
      <c r="D191" s="136"/>
    </row>
    <row r="192" customFormat="false" ht="12.75" hidden="false" customHeight="false" outlineLevel="0" collapsed="false">
      <c r="D192" s="136"/>
    </row>
    <row r="193" customFormat="false" ht="12.75" hidden="false" customHeight="false" outlineLevel="0" collapsed="false">
      <c r="D193" s="136"/>
    </row>
    <row r="194" customFormat="false" ht="12.75" hidden="false" customHeight="false" outlineLevel="0" collapsed="false">
      <c r="D194" s="136"/>
    </row>
    <row r="195" customFormat="false" ht="12.75" hidden="false" customHeight="false" outlineLevel="0" collapsed="false">
      <c r="D195" s="136"/>
    </row>
    <row r="196" customFormat="false" ht="12.75" hidden="false" customHeight="false" outlineLevel="0" collapsed="false">
      <c r="D196" s="136"/>
    </row>
    <row r="197" customFormat="false" ht="12.75" hidden="false" customHeight="false" outlineLevel="0" collapsed="false">
      <c r="D197" s="136"/>
    </row>
    <row r="198" customFormat="false" ht="12.75" hidden="false" customHeight="false" outlineLevel="0" collapsed="false">
      <c r="D198" s="136"/>
    </row>
    <row r="199" customFormat="false" ht="12.75" hidden="false" customHeight="false" outlineLevel="0" collapsed="false">
      <c r="D199" s="136"/>
    </row>
    <row r="200" customFormat="false" ht="12.75" hidden="false" customHeight="false" outlineLevel="0" collapsed="false">
      <c r="D200" s="136"/>
    </row>
    <row r="201" customFormat="false" ht="12.75" hidden="false" customHeight="false" outlineLevel="0" collapsed="false">
      <c r="D201" s="136"/>
    </row>
    <row r="202" customFormat="false" ht="12.75" hidden="false" customHeight="false" outlineLevel="0" collapsed="false">
      <c r="D202" s="136"/>
    </row>
    <row r="203" customFormat="false" ht="12.75" hidden="false" customHeight="false" outlineLevel="0" collapsed="false">
      <c r="D203" s="136"/>
    </row>
    <row r="204" customFormat="false" ht="12.75" hidden="false" customHeight="false" outlineLevel="0" collapsed="false">
      <c r="D204" s="136"/>
    </row>
    <row r="205" customFormat="false" ht="12.75" hidden="false" customHeight="false" outlineLevel="0" collapsed="false">
      <c r="D205" s="136"/>
    </row>
    <row r="206" customFormat="false" ht="12.75" hidden="false" customHeight="false" outlineLevel="0" collapsed="false">
      <c r="D206" s="136"/>
    </row>
    <row r="207" customFormat="false" ht="12.75" hidden="false" customHeight="false" outlineLevel="0" collapsed="false">
      <c r="D207" s="136"/>
    </row>
    <row r="208" customFormat="false" ht="12.75" hidden="false" customHeight="false" outlineLevel="0" collapsed="false">
      <c r="D208" s="136"/>
    </row>
    <row r="209" customFormat="false" ht="12.75" hidden="false" customHeight="false" outlineLevel="0" collapsed="false">
      <c r="D209" s="136"/>
    </row>
    <row r="210" customFormat="false" ht="12.75" hidden="false" customHeight="false" outlineLevel="0" collapsed="false">
      <c r="D210" s="136"/>
    </row>
    <row r="211" customFormat="false" ht="12.75" hidden="false" customHeight="false" outlineLevel="0" collapsed="false">
      <c r="D211" s="136"/>
    </row>
    <row r="212" customFormat="false" ht="12.75" hidden="false" customHeight="false" outlineLevel="0" collapsed="false">
      <c r="D212" s="136"/>
    </row>
    <row r="213" customFormat="false" ht="12.75" hidden="false" customHeight="false" outlineLevel="0" collapsed="false">
      <c r="D213" s="136"/>
    </row>
    <row r="214" customFormat="false" ht="12.75" hidden="false" customHeight="false" outlineLevel="0" collapsed="false">
      <c r="D214" s="136"/>
    </row>
    <row r="215" customFormat="false" ht="12.75" hidden="false" customHeight="false" outlineLevel="0" collapsed="false">
      <c r="D215" s="136"/>
    </row>
    <row r="216" customFormat="false" ht="12.75" hidden="false" customHeight="false" outlineLevel="0" collapsed="false">
      <c r="D216" s="136"/>
    </row>
    <row r="217" customFormat="false" ht="12.75" hidden="false" customHeight="false" outlineLevel="0" collapsed="false">
      <c r="D217" s="136"/>
    </row>
    <row r="218" customFormat="false" ht="12.75" hidden="false" customHeight="false" outlineLevel="0" collapsed="false">
      <c r="D218" s="136"/>
    </row>
    <row r="219" customFormat="false" ht="12.75" hidden="false" customHeight="false" outlineLevel="0" collapsed="false">
      <c r="D219" s="136"/>
    </row>
    <row r="220" customFormat="false" ht="12.75" hidden="false" customHeight="false" outlineLevel="0" collapsed="false">
      <c r="D220" s="136"/>
    </row>
    <row r="221" customFormat="false" ht="12.75" hidden="false" customHeight="false" outlineLevel="0" collapsed="false">
      <c r="D221" s="136"/>
    </row>
    <row r="222" customFormat="false" ht="12.75" hidden="false" customHeight="false" outlineLevel="0" collapsed="false">
      <c r="D222" s="136"/>
    </row>
    <row r="223" customFormat="false" ht="12.75" hidden="false" customHeight="false" outlineLevel="0" collapsed="false">
      <c r="D223" s="136"/>
    </row>
    <row r="224" customFormat="false" ht="12.75" hidden="false" customHeight="false" outlineLevel="0" collapsed="false">
      <c r="D224" s="136"/>
    </row>
    <row r="225" customFormat="false" ht="12.75" hidden="false" customHeight="false" outlineLevel="0" collapsed="false">
      <c r="D225" s="136"/>
    </row>
    <row r="226" customFormat="false" ht="12.75" hidden="false" customHeight="false" outlineLevel="0" collapsed="false">
      <c r="D226" s="136"/>
    </row>
    <row r="227" customFormat="false" ht="12.75" hidden="false" customHeight="false" outlineLevel="0" collapsed="false">
      <c r="D227" s="136"/>
    </row>
    <row r="228" customFormat="false" ht="12.75" hidden="false" customHeight="false" outlineLevel="0" collapsed="false">
      <c r="D228" s="136"/>
    </row>
    <row r="229" customFormat="false" ht="12.75" hidden="false" customHeight="false" outlineLevel="0" collapsed="false">
      <c r="D229" s="136"/>
    </row>
    <row r="230" customFormat="false" ht="12.75" hidden="false" customHeight="false" outlineLevel="0" collapsed="false">
      <c r="D230" s="136"/>
    </row>
    <row r="231" customFormat="false" ht="12.75" hidden="false" customHeight="false" outlineLevel="0" collapsed="false">
      <c r="D231" s="136"/>
    </row>
    <row r="232" customFormat="false" ht="12.75" hidden="false" customHeight="false" outlineLevel="0" collapsed="false">
      <c r="D232" s="136"/>
    </row>
    <row r="233" customFormat="false" ht="12.75" hidden="false" customHeight="false" outlineLevel="0" collapsed="false">
      <c r="D233" s="136"/>
    </row>
    <row r="234" customFormat="false" ht="12.75" hidden="false" customHeight="false" outlineLevel="0" collapsed="false">
      <c r="D234" s="136"/>
    </row>
    <row r="235" customFormat="false" ht="12.75" hidden="false" customHeight="false" outlineLevel="0" collapsed="false">
      <c r="D235" s="136"/>
    </row>
    <row r="236" customFormat="false" ht="12.75" hidden="false" customHeight="false" outlineLevel="0" collapsed="false">
      <c r="D236" s="136"/>
    </row>
    <row r="237" customFormat="false" ht="12.75" hidden="false" customHeight="false" outlineLevel="0" collapsed="false">
      <c r="D237" s="136"/>
    </row>
    <row r="238" customFormat="false" ht="12.75" hidden="false" customHeight="false" outlineLevel="0" collapsed="false">
      <c r="D238" s="136"/>
    </row>
    <row r="239" customFormat="false" ht="12.75" hidden="false" customHeight="false" outlineLevel="0" collapsed="false">
      <c r="D239" s="136"/>
    </row>
    <row r="240" customFormat="false" ht="12.75" hidden="false" customHeight="false" outlineLevel="0" collapsed="false">
      <c r="D240" s="136"/>
    </row>
    <row r="241" customFormat="false" ht="12.75" hidden="false" customHeight="false" outlineLevel="0" collapsed="false">
      <c r="D241" s="136"/>
    </row>
    <row r="242" customFormat="false" ht="12.75" hidden="false" customHeight="false" outlineLevel="0" collapsed="false">
      <c r="D242" s="136"/>
    </row>
    <row r="243" customFormat="false" ht="12.75" hidden="false" customHeight="false" outlineLevel="0" collapsed="false">
      <c r="D243" s="136"/>
    </row>
    <row r="244" customFormat="false" ht="12.75" hidden="false" customHeight="false" outlineLevel="0" collapsed="false">
      <c r="D244" s="136"/>
    </row>
    <row r="245" customFormat="false" ht="12.75" hidden="false" customHeight="false" outlineLevel="0" collapsed="false">
      <c r="D245" s="136"/>
    </row>
  </sheetData>
  <mergeCells count="5">
    <mergeCell ref="A1:G1"/>
    <mergeCell ref="A2:B2"/>
    <mergeCell ref="A3:B3"/>
    <mergeCell ref="A4:B4"/>
    <mergeCell ref="A5:B5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5. ročník ŽĎÁRSKÉ LIGY MISTRŮ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4.41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8.14"/>
    <col collapsed="false" customWidth="true" hidden="false" outlineLevel="0" max="11" min="11" style="0" width="3.85"/>
    <col collapsed="false" customWidth="true" hidden="false" outlineLevel="0" max="12" min="12" style="0" width="7.56"/>
  </cols>
  <sheetData>
    <row r="1" customFormat="false" ht="27" hidden="false" customHeight="false" outlineLevel="0" collapsed="false">
      <c r="A1" s="101" t="s">
        <v>45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12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2.75" hidden="false" customHeight="false" outlineLevel="0" collapsed="false">
      <c r="A3" s="65"/>
      <c r="B3" s="65"/>
      <c r="C3" s="65"/>
      <c r="D3" s="65"/>
      <c r="E3" s="61" t="s">
        <v>412</v>
      </c>
      <c r="F3" s="105"/>
      <c r="G3" s="105"/>
      <c r="H3" s="105"/>
      <c r="I3" s="105"/>
      <c r="J3" s="105"/>
      <c r="K3" s="105"/>
      <c r="L3" s="105"/>
    </row>
    <row r="4" customFormat="false" ht="12.75" hidden="false" customHeight="true" outlineLevel="0" collapsed="false">
      <c r="A4" s="62" t="s">
        <v>413</v>
      </c>
      <c r="B4" s="62"/>
      <c r="C4" s="63" t="s">
        <v>450</v>
      </c>
      <c r="D4" s="137"/>
      <c r="E4" s="61" t="n">
        <v>10</v>
      </c>
      <c r="F4" s="105"/>
      <c r="G4" s="105"/>
      <c r="H4" s="105"/>
      <c r="I4" s="105"/>
      <c r="J4" s="105"/>
      <c r="K4" s="105"/>
      <c r="L4" s="105"/>
    </row>
    <row r="5" customFormat="false" ht="12.75" hidden="false" customHeight="true" outlineLevel="0" collapsed="false">
      <c r="A5" s="62" t="s">
        <v>414</v>
      </c>
      <c r="B5" s="62"/>
      <c r="C5" s="123" t="n">
        <v>38501</v>
      </c>
      <c r="D5" s="137"/>
      <c r="E5" s="105"/>
      <c r="F5" s="105"/>
      <c r="G5" s="105"/>
      <c r="H5" s="105"/>
      <c r="I5" s="105"/>
      <c r="J5" s="105"/>
      <c r="K5" s="105"/>
      <c r="L5" s="105"/>
    </row>
    <row r="6" customFormat="false" ht="12.75" hidden="false" customHeight="false" outlineLevel="0" collapsed="false">
      <c r="A6" s="62" t="s">
        <v>415</v>
      </c>
      <c r="B6" s="62"/>
      <c r="C6" s="138" t="s">
        <v>457</v>
      </c>
      <c r="D6" s="138"/>
      <c r="E6" s="138"/>
      <c r="F6" s="105"/>
      <c r="G6" s="105"/>
      <c r="H6" s="105"/>
      <c r="I6" s="105"/>
      <c r="J6" s="105"/>
      <c r="K6" s="105"/>
      <c r="L6" s="105"/>
    </row>
    <row r="7" customFormat="false" ht="12.75" hidden="false" customHeight="false" outlineLevel="0" collapsed="false">
      <c r="A7" s="62" t="s">
        <v>417</v>
      </c>
      <c r="B7" s="62"/>
      <c r="C7" s="66" t="n">
        <f aca="false">COUNTA(B10:B162)</f>
        <v>102</v>
      </c>
      <c r="D7" s="131"/>
      <c r="E7" s="105"/>
      <c r="F7" s="105"/>
      <c r="G7" s="105"/>
      <c r="H7" s="105"/>
      <c r="I7" s="105"/>
      <c r="J7" s="105"/>
      <c r="K7" s="105"/>
      <c r="L7" s="105"/>
    </row>
    <row r="8" customFormat="false" ht="12.75" hidden="false" customHeight="false" outlineLevel="0" collapsed="false">
      <c r="A8" s="139"/>
      <c r="B8" s="139"/>
      <c r="C8" s="66"/>
      <c r="D8" s="131"/>
      <c r="E8" s="105"/>
      <c r="F8" s="105"/>
      <c r="G8" s="61" t="n">
        <v>5.45</v>
      </c>
      <c r="H8" s="61" t="n">
        <v>40.43</v>
      </c>
      <c r="I8" s="140" t="n">
        <v>0.000454861111111111</v>
      </c>
      <c r="J8" s="105"/>
      <c r="K8" s="105"/>
      <c r="L8" s="105"/>
    </row>
    <row r="9" customFormat="false" ht="18" hidden="false" customHeight="true" outlineLevel="0" collapsed="false">
      <c r="A9" s="141" t="s">
        <v>418</v>
      </c>
      <c r="B9" s="141" t="s">
        <v>419</v>
      </c>
      <c r="C9" s="141" t="s">
        <v>420</v>
      </c>
      <c r="D9" s="141" t="s">
        <v>458</v>
      </c>
      <c r="E9" s="141" t="s">
        <v>459</v>
      </c>
      <c r="F9" s="142" t="s">
        <v>460</v>
      </c>
      <c r="G9" s="141" t="s">
        <v>458</v>
      </c>
      <c r="H9" s="141" t="s">
        <v>459</v>
      </c>
      <c r="I9" s="142" t="s">
        <v>460</v>
      </c>
      <c r="J9" s="143" t="s">
        <v>1</v>
      </c>
      <c r="K9" s="144" t="s">
        <v>461</v>
      </c>
      <c r="L9" s="145" t="s">
        <v>462</v>
      </c>
    </row>
    <row r="10" customFormat="false" ht="12.75" hidden="false" customHeight="false" outlineLevel="0" collapsed="false">
      <c r="A10" s="112" t="n">
        <v>1</v>
      </c>
      <c r="B10" s="113" t="s">
        <v>19</v>
      </c>
      <c r="C10" s="113" t="s">
        <v>20</v>
      </c>
      <c r="D10" s="146" t="n">
        <v>5.45</v>
      </c>
      <c r="E10" s="146" t="n">
        <v>26.31</v>
      </c>
      <c r="F10" s="147" t="n">
        <v>0.000461805555555556</v>
      </c>
      <c r="G10" s="80" t="n">
        <f aca="false">(D10/G$8)*100</f>
        <v>100</v>
      </c>
      <c r="H10" s="148" t="n">
        <f aca="false">(E10/H$8)*100</f>
        <v>65.075439030423</v>
      </c>
      <c r="I10" s="149" t="n">
        <f aca="false">(I$8/F10)*100</f>
        <v>98.4962406015037</v>
      </c>
      <c r="J10" s="150" t="n">
        <f aca="false">SUM(G10:I10)</f>
        <v>263.571679631927</v>
      </c>
      <c r="K10" s="80" t="n">
        <f aca="false">(J10/J$10)*100</f>
        <v>100</v>
      </c>
      <c r="L10" s="81" t="n">
        <f aca="false">K10+E$4</f>
        <v>110</v>
      </c>
    </row>
    <row r="11" customFormat="false" ht="12.75" hidden="false" customHeight="false" outlineLevel="0" collapsed="false">
      <c r="A11" s="112" t="n">
        <v>2</v>
      </c>
      <c r="B11" s="113" t="s">
        <v>79</v>
      </c>
      <c r="C11" s="113" t="s">
        <v>80</v>
      </c>
      <c r="D11" s="146" t="n">
        <v>5.2</v>
      </c>
      <c r="E11" s="146" t="n">
        <v>27.5</v>
      </c>
      <c r="F11" s="147" t="n">
        <v>0.000465277777777778</v>
      </c>
      <c r="G11" s="80" t="n">
        <f aca="false">(D11/G$8)*100</f>
        <v>95.4128440366973</v>
      </c>
      <c r="H11" s="148" t="n">
        <f aca="false">(E11/H$8)*100</f>
        <v>68.0187979223349</v>
      </c>
      <c r="I11" s="149" t="n">
        <f aca="false">(I$8/F11)*100</f>
        <v>97.7611940298507</v>
      </c>
      <c r="J11" s="151" t="n">
        <f aca="false">SUM(G11:I11)</f>
        <v>261.192835988883</v>
      </c>
      <c r="K11" s="80" t="n">
        <f aca="false">(J11/J$10)*100</f>
        <v>99.0974585561067</v>
      </c>
      <c r="L11" s="81" t="n">
        <f aca="false">K11+E$4</f>
        <v>109.097458556107</v>
      </c>
    </row>
    <row r="12" customFormat="false" ht="12.75" hidden="false" customHeight="false" outlineLevel="0" collapsed="false">
      <c r="A12" s="112" t="n">
        <v>3</v>
      </c>
      <c r="B12" s="113" t="s">
        <v>463</v>
      </c>
      <c r="C12" s="113" t="s">
        <v>63</v>
      </c>
      <c r="D12" s="146" t="n">
        <v>4.39</v>
      </c>
      <c r="E12" s="146" t="n">
        <v>40.43</v>
      </c>
      <c r="F12" s="147" t="n">
        <v>0.000584490740740741</v>
      </c>
      <c r="G12" s="80" t="n">
        <f aca="false">(D12/G$8)*100</f>
        <v>80.5504587155963</v>
      </c>
      <c r="H12" s="148" t="n">
        <f aca="false">(E12/H$8)*100</f>
        <v>100</v>
      </c>
      <c r="I12" s="149" t="n">
        <f aca="false">(I$8/F12)*100</f>
        <v>77.8217821782178</v>
      </c>
      <c r="J12" s="151" t="n">
        <f aca="false">SUM(G12:I12)</f>
        <v>258.372240893814</v>
      </c>
      <c r="K12" s="80" t="n">
        <f aca="false">(J12/J$10)*100</f>
        <v>98.0273150949398</v>
      </c>
      <c r="L12" s="81" t="n">
        <f aca="false">K12+E$4</f>
        <v>108.02731509494</v>
      </c>
    </row>
    <row r="13" customFormat="false" ht="12.75" hidden="false" customHeight="false" outlineLevel="0" collapsed="false">
      <c r="A13" s="112" t="n">
        <v>4</v>
      </c>
      <c r="B13" s="113" t="s">
        <v>38</v>
      </c>
      <c r="C13" s="113" t="s">
        <v>29</v>
      </c>
      <c r="D13" s="146" t="n">
        <v>5.33</v>
      </c>
      <c r="E13" s="146" t="n">
        <v>21.08</v>
      </c>
      <c r="F13" s="147" t="n">
        <v>0.000479166666666667</v>
      </c>
      <c r="G13" s="80" t="n">
        <f aca="false">(D13/G$8)*100</f>
        <v>97.7981651376147</v>
      </c>
      <c r="H13" s="148" t="n">
        <f aca="false">(E13/H$8)*100</f>
        <v>52.1395003710116</v>
      </c>
      <c r="I13" s="149" t="n">
        <f aca="false">(I$8/F13)*100</f>
        <v>94.9275362318841</v>
      </c>
      <c r="J13" s="151" t="n">
        <f aca="false">SUM(G13:I13)</f>
        <v>244.86520174051</v>
      </c>
      <c r="K13" s="80" t="n">
        <f aca="false">(J13/J$10)*100</f>
        <v>92.9026980753245</v>
      </c>
      <c r="L13" s="81" t="n">
        <f aca="false">K13+E$4</f>
        <v>102.902698075324</v>
      </c>
    </row>
    <row r="14" customFormat="false" ht="12.75" hidden="false" customHeight="false" outlineLevel="0" collapsed="false">
      <c r="A14" s="112" t="n">
        <v>5</v>
      </c>
      <c r="B14" s="113" t="s">
        <v>103</v>
      </c>
      <c r="C14" s="113" t="s">
        <v>104</v>
      </c>
      <c r="D14" s="146" t="n">
        <v>4.64</v>
      </c>
      <c r="E14" s="146" t="n">
        <v>22.46</v>
      </c>
      <c r="F14" s="147" t="n">
        <v>0.000461805555555556</v>
      </c>
      <c r="G14" s="80" t="n">
        <f aca="false">(D14/G$8)*100</f>
        <v>85.1376146788991</v>
      </c>
      <c r="H14" s="148" t="n">
        <f aca="false">(E14/H$8)*100</f>
        <v>55.5528073212961</v>
      </c>
      <c r="I14" s="149" t="n">
        <f aca="false">(I$8/F14)*100</f>
        <v>98.4962406015037</v>
      </c>
      <c r="J14" s="151" t="n">
        <f aca="false">SUM(G14:I14)</f>
        <v>239.186662601699</v>
      </c>
      <c r="K14" s="80" t="n">
        <f aca="false">(J14/J$10)*100</f>
        <v>90.7482408336582</v>
      </c>
      <c r="L14" s="81" t="n">
        <f aca="false">K14+E$4</f>
        <v>100.748240833658</v>
      </c>
    </row>
    <row r="15" customFormat="false" ht="12.75" hidden="false" customHeight="false" outlineLevel="0" collapsed="false">
      <c r="A15" s="112" t="n">
        <v>6</v>
      </c>
      <c r="B15" s="113" t="s">
        <v>56</v>
      </c>
      <c r="C15" s="113" t="s">
        <v>57</v>
      </c>
      <c r="D15" s="146" t="n">
        <v>4.76</v>
      </c>
      <c r="E15" s="146" t="n">
        <v>21.38</v>
      </c>
      <c r="F15" s="147" t="n">
        <v>0.000466435185185185</v>
      </c>
      <c r="G15" s="80" t="n">
        <f aca="false">(D15/G$8)*100</f>
        <v>87.3394495412844</v>
      </c>
      <c r="H15" s="148" t="n">
        <f aca="false">(E15/H$8)*100</f>
        <v>52.8815236210735</v>
      </c>
      <c r="I15" s="149" t="n">
        <f aca="false">(I$8/F15)*100</f>
        <v>97.5186104218362</v>
      </c>
      <c r="J15" s="151" t="n">
        <f aca="false">SUM(G15:I15)</f>
        <v>237.739583584194</v>
      </c>
      <c r="K15" s="80" t="n">
        <f aca="false">(J15/J$10)*100</f>
        <v>90.1992140871103</v>
      </c>
      <c r="L15" s="81" t="n">
        <f aca="false">K15+E$4</f>
        <v>100.19921408711</v>
      </c>
    </row>
    <row r="16" customFormat="false" ht="12.75" hidden="false" customHeight="false" outlineLevel="0" collapsed="false">
      <c r="A16" s="112" t="n">
        <v>7</v>
      </c>
      <c r="B16" s="113" t="s">
        <v>24</v>
      </c>
      <c r="C16" s="113" t="s">
        <v>25</v>
      </c>
      <c r="D16" s="146" t="n">
        <v>5.18</v>
      </c>
      <c r="E16" s="146" t="n">
        <v>19.28</v>
      </c>
      <c r="F16" s="147" t="n">
        <v>0.000479166666666667</v>
      </c>
      <c r="G16" s="80" t="n">
        <f aca="false">(D16/G$8)*100</f>
        <v>95.045871559633</v>
      </c>
      <c r="H16" s="148" t="n">
        <f aca="false">(E16/H$8)*100</f>
        <v>47.6873608706406</v>
      </c>
      <c r="I16" s="149" t="n">
        <f aca="false">(I$8/F16)*100</f>
        <v>94.9275362318841</v>
      </c>
      <c r="J16" s="151" t="n">
        <f aca="false">SUM(G16:I16)</f>
        <v>237.660768662158</v>
      </c>
      <c r="K16" s="80" t="n">
        <f aca="false">(J16/J$10)*100</f>
        <v>90.1693114351462</v>
      </c>
      <c r="L16" s="81" t="n">
        <f aca="false">K16+E$4</f>
        <v>100.169311435146</v>
      </c>
    </row>
    <row r="17" customFormat="false" ht="12.75" hidden="false" customHeight="false" outlineLevel="0" collapsed="false">
      <c r="A17" s="112" t="n">
        <v>8</v>
      </c>
      <c r="B17" s="113" t="s">
        <v>32</v>
      </c>
      <c r="C17" s="113" t="s">
        <v>49</v>
      </c>
      <c r="D17" s="146" t="n">
        <v>4.99</v>
      </c>
      <c r="E17" s="146" t="n">
        <v>21.09</v>
      </c>
      <c r="F17" s="147" t="n">
        <v>0.000520833333333333</v>
      </c>
      <c r="G17" s="80" t="n">
        <f aca="false">(D17/G$8)*100</f>
        <v>91.5596330275229</v>
      </c>
      <c r="H17" s="148" t="n">
        <f aca="false">(E17/H$8)*100</f>
        <v>52.164234479347</v>
      </c>
      <c r="I17" s="149" t="n">
        <f aca="false">(I$8/F17)*100</f>
        <v>87.3333333333333</v>
      </c>
      <c r="J17" s="151" t="n">
        <f aca="false">SUM(G17:I17)</f>
        <v>231.057200840203</v>
      </c>
      <c r="K17" s="80" t="n">
        <f aca="false">(J17/J$10)*100</f>
        <v>87.6638951358016</v>
      </c>
      <c r="L17" s="81" t="n">
        <f aca="false">K17+E$4</f>
        <v>97.6638951358016</v>
      </c>
    </row>
    <row r="18" customFormat="false" ht="12.75" hidden="false" customHeight="false" outlineLevel="0" collapsed="false">
      <c r="A18" s="112" t="n">
        <v>9</v>
      </c>
      <c r="B18" s="113" t="s">
        <v>300</v>
      </c>
      <c r="C18" s="113" t="s">
        <v>173</v>
      </c>
      <c r="D18" s="146" t="n">
        <v>4.93</v>
      </c>
      <c r="E18" s="146" t="n">
        <v>19.32</v>
      </c>
      <c r="F18" s="147" t="n">
        <v>0.000491898148148148</v>
      </c>
      <c r="G18" s="80" t="n">
        <f aca="false">(D18/G$8)*100</f>
        <v>90.4587155963303</v>
      </c>
      <c r="H18" s="148" t="n">
        <f aca="false">(E18/H$8)*100</f>
        <v>47.7862973039822</v>
      </c>
      <c r="I18" s="149" t="n">
        <f aca="false">(I$8/F18)*100</f>
        <v>92.4705882352941</v>
      </c>
      <c r="J18" s="151" t="n">
        <f aca="false">SUM(G18:I18)</f>
        <v>230.715601135607</v>
      </c>
      <c r="K18" s="80" t="n">
        <f aca="false">(J18/J$10)*100</f>
        <v>87.5342910352876</v>
      </c>
      <c r="L18" s="81" t="n">
        <f aca="false">K18+E$4</f>
        <v>97.5342910352876</v>
      </c>
    </row>
    <row r="19" customFormat="false" ht="12.75" hidden="false" customHeight="false" outlineLevel="0" collapsed="false">
      <c r="A19" s="112" t="n">
        <v>10</v>
      </c>
      <c r="B19" s="113" t="s">
        <v>301</v>
      </c>
      <c r="C19" s="113" t="s">
        <v>67</v>
      </c>
      <c r="D19" s="146" t="n">
        <v>5.25</v>
      </c>
      <c r="E19" s="146" t="n">
        <v>14.12</v>
      </c>
      <c r="F19" s="147" t="n">
        <v>0.000459490740740741</v>
      </c>
      <c r="G19" s="80" t="n">
        <f aca="false">(D19/G$8)*100</f>
        <v>96.3302752293578</v>
      </c>
      <c r="H19" s="148" t="n">
        <f aca="false">(E19/H$8)*100</f>
        <v>34.924560969577</v>
      </c>
      <c r="I19" s="149" t="n">
        <f aca="false">(I$8/F19)*100</f>
        <v>98.992443324937</v>
      </c>
      <c r="J19" s="151" t="n">
        <f aca="false">SUM(G19:I19)</f>
        <v>230.247279523872</v>
      </c>
      <c r="K19" s="80" t="n">
        <f aca="false">(J19/J$10)*100</f>
        <v>87.3566082082143</v>
      </c>
      <c r="L19" s="81" t="n">
        <f aca="false">K19+E$4</f>
        <v>97.3566082082143</v>
      </c>
    </row>
    <row r="20" customFormat="false" ht="12.75" hidden="false" customHeight="false" outlineLevel="0" collapsed="false">
      <c r="A20" s="112" t="n">
        <v>11</v>
      </c>
      <c r="B20" s="113" t="s">
        <v>21</v>
      </c>
      <c r="C20" s="113" t="s">
        <v>63</v>
      </c>
      <c r="D20" s="146" t="n">
        <v>4.62</v>
      </c>
      <c r="E20" s="146" t="n">
        <v>20.93</v>
      </c>
      <c r="F20" s="147" t="n">
        <v>0.000486111111111111</v>
      </c>
      <c r="G20" s="80" t="n">
        <f aca="false">(D20/G$8)*100</f>
        <v>84.7706422018349</v>
      </c>
      <c r="H20" s="148" t="n">
        <f aca="false">(E20/H$8)*100</f>
        <v>51.7684887459807</v>
      </c>
      <c r="I20" s="149" t="n">
        <f aca="false">(I$8/F20)*100</f>
        <v>93.5714285714286</v>
      </c>
      <c r="J20" s="151" t="n">
        <f aca="false">SUM(G20:I20)</f>
        <v>230.110559519244</v>
      </c>
      <c r="K20" s="80" t="n">
        <f aca="false">(J20/J$10)*100</f>
        <v>87.3047361691474</v>
      </c>
      <c r="L20" s="81" t="n">
        <f aca="false">K20+E$4</f>
        <v>97.3047361691474</v>
      </c>
    </row>
    <row r="21" customFormat="false" ht="13.5" hidden="false" customHeight="false" outlineLevel="0" collapsed="false">
      <c r="A21" s="84" t="n">
        <v>12</v>
      </c>
      <c r="B21" s="152" t="s">
        <v>303</v>
      </c>
      <c r="C21" s="152" t="s">
        <v>63</v>
      </c>
      <c r="D21" s="153" t="n">
        <v>5.33</v>
      </c>
      <c r="E21" s="153" t="n">
        <v>12.95</v>
      </c>
      <c r="F21" s="154" t="n">
        <v>0.000454861111111111</v>
      </c>
      <c r="G21" s="87" t="n">
        <f aca="false">(D21/G$8)*100</f>
        <v>97.7981651376147</v>
      </c>
      <c r="H21" s="155" t="n">
        <f aca="false">(E21/H$8)*100</f>
        <v>32.0306702943359</v>
      </c>
      <c r="I21" s="156" t="n">
        <f aca="false">(I$8/F21)*100</f>
        <v>100</v>
      </c>
      <c r="J21" s="157" t="n">
        <f aca="false">SUM(G21:I21)</f>
        <v>229.828835431951</v>
      </c>
      <c r="K21" s="87" t="n">
        <f aca="false">(J21/J$10)*100</f>
        <v>87.1978490833699</v>
      </c>
      <c r="L21" s="88" t="n">
        <f aca="false">K21+E$4</f>
        <v>97.1978490833699</v>
      </c>
    </row>
    <row r="22" customFormat="false" ht="12.75" hidden="false" customHeight="false" outlineLevel="0" collapsed="false">
      <c r="A22" s="71" t="n">
        <v>13</v>
      </c>
      <c r="B22" s="118" t="s">
        <v>28</v>
      </c>
      <c r="C22" s="118" t="s">
        <v>29</v>
      </c>
      <c r="D22" s="158" t="n">
        <v>4.77</v>
      </c>
      <c r="E22" s="158" t="n">
        <v>24.17</v>
      </c>
      <c r="F22" s="159" t="n">
        <v>0.00055787037037037</v>
      </c>
      <c r="G22" s="74" t="n">
        <f aca="false">(D22/G$8)*100</f>
        <v>87.5229357798165</v>
      </c>
      <c r="H22" s="160" t="n">
        <f aca="false">(E22/H$8)*100</f>
        <v>59.7823398466485</v>
      </c>
      <c r="I22" s="161" t="n">
        <f aca="false">(I$8/F22)*100</f>
        <v>81.5352697095436</v>
      </c>
      <c r="J22" s="162" t="n">
        <f aca="false">SUM(G22:I22)</f>
        <v>228.840545336009</v>
      </c>
      <c r="K22" s="74" t="n">
        <f aca="false">(J22/J$10)*100</f>
        <v>86.8228884285218</v>
      </c>
      <c r="L22" s="75" t="n">
        <f aca="false">K22+E$4</f>
        <v>96.8228884285218</v>
      </c>
    </row>
    <row r="23" customFormat="false" ht="12.75" hidden="false" customHeight="false" outlineLevel="0" collapsed="false">
      <c r="A23" s="112" t="n">
        <v>14</v>
      </c>
      <c r="B23" s="93" t="s">
        <v>30</v>
      </c>
      <c r="C23" s="93" t="s">
        <v>31</v>
      </c>
      <c r="D23" s="146" t="n">
        <v>4.79</v>
      </c>
      <c r="E23" s="146" t="n">
        <v>19.04</v>
      </c>
      <c r="F23" s="147" t="n">
        <v>0.000488425925925926</v>
      </c>
      <c r="G23" s="80" t="n">
        <f aca="false">(D23/G$8)*100</f>
        <v>87.8899082568807</v>
      </c>
      <c r="H23" s="148" t="n">
        <f aca="false">(E23/H$8)*100</f>
        <v>47.0937422705911</v>
      </c>
      <c r="I23" s="149" t="n">
        <f aca="false">(I$8/F23)*100</f>
        <v>93.127962085308</v>
      </c>
      <c r="J23" s="151" t="n">
        <f aca="false">SUM(G23:I23)</f>
        <v>228.11161261278</v>
      </c>
      <c r="K23" s="80" t="n">
        <f aca="false">(J23/J$10)*100</f>
        <v>86.5463288511625</v>
      </c>
      <c r="L23" s="81" t="n">
        <f aca="false">K23+E$4</f>
        <v>96.5463288511625</v>
      </c>
    </row>
    <row r="24" customFormat="false" ht="12.75" hidden="false" customHeight="false" outlineLevel="0" collapsed="false">
      <c r="A24" s="112" t="n">
        <v>15</v>
      </c>
      <c r="B24" s="93" t="s">
        <v>21</v>
      </c>
      <c r="C24" s="163" t="s">
        <v>20</v>
      </c>
      <c r="D24" s="146" t="n">
        <v>4.57</v>
      </c>
      <c r="E24" s="146" t="n">
        <v>22.21</v>
      </c>
      <c r="F24" s="147" t="n">
        <v>0.000510416666666667</v>
      </c>
      <c r="G24" s="80" t="n">
        <f aca="false">(D24/G$8)*100</f>
        <v>83.8532110091743</v>
      </c>
      <c r="H24" s="148" t="n">
        <f aca="false">(E24/H$8)*100</f>
        <v>54.9344546129112</v>
      </c>
      <c r="I24" s="149" t="n">
        <f aca="false">(I$8/F24)*100</f>
        <v>89.1156462585034</v>
      </c>
      <c r="J24" s="151" t="n">
        <f aca="false">SUM(G24:I24)</f>
        <v>227.903311880589</v>
      </c>
      <c r="K24" s="80" t="n">
        <f aca="false">(J24/J$10)*100</f>
        <v>86.4672988383471</v>
      </c>
      <c r="L24" s="81" t="n">
        <f aca="false">K24+E$4</f>
        <v>96.4672988383471</v>
      </c>
      <c r="N24" s="164"/>
      <c r="O24" s="164"/>
    </row>
    <row r="25" customFormat="false" ht="12.75" hidden="false" customHeight="false" outlineLevel="0" collapsed="false">
      <c r="A25" s="112" t="n">
        <v>16</v>
      </c>
      <c r="B25" s="163" t="s">
        <v>105</v>
      </c>
      <c r="C25" s="163" t="s">
        <v>63</v>
      </c>
      <c r="D25" s="146" t="n">
        <v>4.73</v>
      </c>
      <c r="E25" s="146" t="n">
        <v>22.21</v>
      </c>
      <c r="F25" s="147" t="n">
        <v>0.000546296296296296</v>
      </c>
      <c r="G25" s="80" t="n">
        <f aca="false">(D25/G$8)*100</f>
        <v>86.7889908256881</v>
      </c>
      <c r="H25" s="148" t="n">
        <f aca="false">(E25/H$8)*100</f>
        <v>54.9344546129112</v>
      </c>
      <c r="I25" s="149" t="n">
        <f aca="false">(I$8/F25)*100</f>
        <v>83.2627118644068</v>
      </c>
      <c r="J25" s="151" t="n">
        <f aca="false">SUM(G25:I25)</f>
        <v>224.986157303006</v>
      </c>
      <c r="K25" s="80" t="n">
        <f aca="false">(J25/J$10)*100</f>
        <v>85.3605203780601</v>
      </c>
      <c r="L25" s="81" t="n">
        <f aca="false">K25+E$4</f>
        <v>95.3605203780601</v>
      </c>
    </row>
    <row r="26" customFormat="false" ht="12.75" hidden="false" customHeight="false" outlineLevel="0" collapsed="false">
      <c r="A26" s="112" t="n">
        <v>17</v>
      </c>
      <c r="B26" s="120" t="s">
        <v>32</v>
      </c>
      <c r="C26" s="120" t="s">
        <v>33</v>
      </c>
      <c r="D26" s="146" t="n">
        <v>4.6</v>
      </c>
      <c r="E26" s="146" t="n">
        <v>24.6</v>
      </c>
      <c r="F26" s="147" t="n">
        <v>0.000583333333333333</v>
      </c>
      <c r="G26" s="80" t="n">
        <f aca="false">(D26/G$8)*100</f>
        <v>84.4036697247706</v>
      </c>
      <c r="H26" s="148" t="n">
        <f aca="false">(E26/H$8)*100</f>
        <v>60.8459065050705</v>
      </c>
      <c r="I26" s="149" t="n">
        <f aca="false">(I$8/F26)*100</f>
        <v>77.9761904761905</v>
      </c>
      <c r="J26" s="151" t="n">
        <f aca="false">SUM(G26:I26)</f>
        <v>223.225766706032</v>
      </c>
      <c r="K26" s="80" t="n">
        <f aca="false">(J26/J$10)*100</f>
        <v>84.6926221427744</v>
      </c>
      <c r="L26" s="81" t="n">
        <f aca="false">K26+E$4</f>
        <v>94.6926221427744</v>
      </c>
    </row>
    <row r="27" customFormat="false" ht="12.75" hidden="false" customHeight="false" outlineLevel="0" collapsed="false">
      <c r="A27" s="112" t="n">
        <v>18</v>
      </c>
      <c r="B27" s="120" t="s">
        <v>309</v>
      </c>
      <c r="C27" s="120" t="s">
        <v>310</v>
      </c>
      <c r="D27" s="146" t="n">
        <v>4.85</v>
      </c>
      <c r="E27" s="146" t="n">
        <v>16.43</v>
      </c>
      <c r="F27" s="147" t="n">
        <v>0.000489583333333333</v>
      </c>
      <c r="G27" s="80" t="n">
        <f aca="false">(D27/G$8)*100</f>
        <v>88.9908256880734</v>
      </c>
      <c r="H27" s="148" t="n">
        <f aca="false">(E27/H$8)*100</f>
        <v>40.6381399950532</v>
      </c>
      <c r="I27" s="149" t="n">
        <f aca="false">(I$8/F27)*100</f>
        <v>92.9078014184397</v>
      </c>
      <c r="J27" s="151" t="n">
        <f aca="false">SUM(G27:I27)</f>
        <v>222.536767101566</v>
      </c>
      <c r="K27" s="80" t="n">
        <f aca="false">(J27/J$10)*100</f>
        <v>84.4312133277502</v>
      </c>
      <c r="L27" s="81" t="n">
        <f aca="false">K27+E$4</f>
        <v>94.4312133277502</v>
      </c>
    </row>
    <row r="28" customFormat="false" ht="12.75" hidden="false" customHeight="false" outlineLevel="0" collapsed="false">
      <c r="A28" s="112" t="n">
        <v>19</v>
      </c>
      <c r="B28" s="120" t="s">
        <v>53</v>
      </c>
      <c r="C28" s="120" t="s">
        <v>20</v>
      </c>
      <c r="D28" s="146" t="n">
        <v>4.86</v>
      </c>
      <c r="E28" s="146" t="n">
        <v>17.92</v>
      </c>
      <c r="F28" s="147" t="n">
        <v>0.000516203703703704</v>
      </c>
      <c r="G28" s="80" t="n">
        <f aca="false">(D28/G$8)*100</f>
        <v>89.1743119266055</v>
      </c>
      <c r="H28" s="148" t="n">
        <f aca="false">(E28/H$8)*100</f>
        <v>44.323522137027</v>
      </c>
      <c r="I28" s="149" t="n">
        <f aca="false">(I$8/F28)*100</f>
        <v>88.1165919282511</v>
      </c>
      <c r="J28" s="151" t="n">
        <f aca="false">SUM(G28:I28)</f>
        <v>221.614425991884</v>
      </c>
      <c r="K28" s="80" t="n">
        <f aca="false">(J28/J$10)*100</f>
        <v>84.0812739446682</v>
      </c>
      <c r="L28" s="81" t="n">
        <f aca="false">K28+E$4</f>
        <v>94.0812739446682</v>
      </c>
    </row>
    <row r="29" customFormat="false" ht="12.75" hidden="false" customHeight="false" outlineLevel="0" collapsed="false">
      <c r="A29" s="112" t="n">
        <v>20</v>
      </c>
      <c r="B29" s="165" t="s">
        <v>172</v>
      </c>
      <c r="C29" s="165" t="s">
        <v>76</v>
      </c>
      <c r="D29" s="146" t="n">
        <v>4.67</v>
      </c>
      <c r="E29" s="146" t="n">
        <v>20.32</v>
      </c>
      <c r="F29" s="147" t="n">
        <v>0.00053587962962963</v>
      </c>
      <c r="G29" s="80" t="n">
        <f aca="false">(D29/G$8)*100</f>
        <v>85.6880733944954</v>
      </c>
      <c r="H29" s="148" t="n">
        <f aca="false">(E29/H$8)*100</f>
        <v>50.2597081375216</v>
      </c>
      <c r="I29" s="149" t="n">
        <f aca="false">(I$8/F29)*100</f>
        <v>84.8812095032398</v>
      </c>
      <c r="J29" s="151" t="n">
        <f aca="false">SUM(G29:I29)</f>
        <v>220.828991035257</v>
      </c>
      <c r="K29" s="80" t="n">
        <f aca="false">(J29/J$10)*100</f>
        <v>83.7832772260057</v>
      </c>
      <c r="L29" s="81" t="n">
        <f aca="false">K29+E$4</f>
        <v>93.7832772260057</v>
      </c>
    </row>
    <row r="30" customFormat="false" ht="12.75" hidden="false" customHeight="false" outlineLevel="0" collapsed="false">
      <c r="A30" s="112" t="n">
        <v>21</v>
      </c>
      <c r="B30" s="120" t="s">
        <v>22</v>
      </c>
      <c r="C30" s="120" t="s">
        <v>23</v>
      </c>
      <c r="D30" s="146" t="n">
        <v>4.71</v>
      </c>
      <c r="E30" s="146" t="n">
        <v>16.93</v>
      </c>
      <c r="F30" s="147" t="n">
        <v>0.000491898148148148</v>
      </c>
      <c r="G30" s="80" t="n">
        <f aca="false">(D30/G$8)*100</f>
        <v>86.4220183486239</v>
      </c>
      <c r="H30" s="148" t="n">
        <f aca="false">(E30/H$8)*100</f>
        <v>41.8748454118229</v>
      </c>
      <c r="I30" s="149" t="n">
        <f aca="false">(I$8/F30)*100</f>
        <v>92.4705882352941</v>
      </c>
      <c r="J30" s="151" t="n">
        <f aca="false">SUM(G30:I30)</f>
        <v>220.767451995741</v>
      </c>
      <c r="K30" s="80" t="n">
        <f aca="false">(J30/J$10)*100</f>
        <v>83.7599291031718</v>
      </c>
      <c r="L30" s="81" t="n">
        <f aca="false">K30+E$4</f>
        <v>93.7599291031718</v>
      </c>
    </row>
    <row r="31" customFormat="false" ht="12.75" hidden="false" customHeight="false" outlineLevel="0" collapsed="false">
      <c r="A31" s="112" t="n">
        <v>22</v>
      </c>
      <c r="B31" s="93" t="s">
        <v>167</v>
      </c>
      <c r="C31" s="93" t="s">
        <v>87</v>
      </c>
      <c r="D31" s="146" t="n">
        <v>4.86</v>
      </c>
      <c r="E31" s="146" t="n">
        <v>15.61</v>
      </c>
      <c r="F31" s="147" t="n">
        <v>0.00050462962962963</v>
      </c>
      <c r="G31" s="80" t="n">
        <f aca="false">(D31/G$8)*100</f>
        <v>89.1743119266055</v>
      </c>
      <c r="H31" s="148" t="n">
        <f aca="false">(E31/H$8)*100</f>
        <v>38.6099431115508</v>
      </c>
      <c r="I31" s="149" t="n">
        <f aca="false">(I$8/F31)*100</f>
        <v>90.1376146788991</v>
      </c>
      <c r="J31" s="151" t="n">
        <f aca="false">SUM(G31:I31)</f>
        <v>217.921869717055</v>
      </c>
      <c r="K31" s="80" t="n">
        <f aca="false">(J31/J$10)*100</f>
        <v>82.6803054187686</v>
      </c>
      <c r="L31" s="81" t="n">
        <f aca="false">K31+E$4</f>
        <v>92.6803054187686</v>
      </c>
    </row>
    <row r="32" customFormat="false" ht="12.75" hidden="false" customHeight="false" outlineLevel="0" collapsed="false">
      <c r="A32" s="112" t="n">
        <v>23</v>
      </c>
      <c r="B32" s="93" t="s">
        <v>48</v>
      </c>
      <c r="C32" s="93" t="s">
        <v>127</v>
      </c>
      <c r="D32" s="146" t="n">
        <v>4.4</v>
      </c>
      <c r="E32" s="146" t="n">
        <v>24.8</v>
      </c>
      <c r="F32" s="147" t="n">
        <v>0.000601851851851852</v>
      </c>
      <c r="G32" s="80" t="n">
        <f aca="false">(D32/G$8)*100</f>
        <v>80.7339449541285</v>
      </c>
      <c r="H32" s="148" t="n">
        <f aca="false">(E32/H$8)*100</f>
        <v>61.3405886717784</v>
      </c>
      <c r="I32" s="149" t="n">
        <f aca="false">(I$8/F32)*100</f>
        <v>75.5769230769231</v>
      </c>
      <c r="J32" s="151" t="n">
        <f aca="false">SUM(G32:I32)</f>
        <v>217.65145670283</v>
      </c>
      <c r="K32" s="80" t="n">
        <f aca="false">(J32/J$10)*100</f>
        <v>82.57770979294</v>
      </c>
      <c r="L32" s="81" t="n">
        <f aca="false">K32+E$4</f>
        <v>92.57770979294</v>
      </c>
    </row>
    <row r="33" customFormat="false" ht="12.75" hidden="false" customHeight="false" outlineLevel="0" collapsed="false">
      <c r="A33" s="112" t="n">
        <v>24</v>
      </c>
      <c r="B33" s="93" t="s">
        <v>160</v>
      </c>
      <c r="C33" s="93" t="s">
        <v>29</v>
      </c>
      <c r="D33" s="146" t="n">
        <v>4.43</v>
      </c>
      <c r="E33" s="146" t="n">
        <v>16.49</v>
      </c>
      <c r="F33" s="147" t="n">
        <v>0.000484953703703704</v>
      </c>
      <c r="G33" s="80" t="n">
        <f aca="false">(D33/G$8)*100</f>
        <v>81.2844036697248</v>
      </c>
      <c r="H33" s="148" t="n">
        <f aca="false">(E33/H$8)*100</f>
        <v>40.7865446450655</v>
      </c>
      <c r="I33" s="149" t="n">
        <f aca="false">(I$8/F33)*100</f>
        <v>93.7947494033413</v>
      </c>
      <c r="J33" s="151" t="n">
        <f aca="false">SUM(G33:I33)</f>
        <v>215.865697718132</v>
      </c>
      <c r="K33" s="80" t="n">
        <f aca="false">(J33/J$10)*100</f>
        <v>81.9001867042712</v>
      </c>
      <c r="L33" s="81" t="n">
        <f aca="false">K33+E$4</f>
        <v>91.9001867042712</v>
      </c>
    </row>
    <row r="34" customFormat="false" ht="12.75" hidden="false" customHeight="false" outlineLevel="0" collapsed="false">
      <c r="A34" s="112" t="n">
        <v>25</v>
      </c>
      <c r="B34" s="120" t="s">
        <v>53</v>
      </c>
      <c r="C34" s="120" t="s">
        <v>54</v>
      </c>
      <c r="D34" s="146" t="n">
        <v>4.6</v>
      </c>
      <c r="E34" s="146" t="n">
        <v>18.17</v>
      </c>
      <c r="F34" s="147" t="n">
        <v>0.000533564814814815</v>
      </c>
      <c r="G34" s="80" t="n">
        <f aca="false">(D34/G$8)*100</f>
        <v>84.4036697247706</v>
      </c>
      <c r="H34" s="148" t="n">
        <f aca="false">(E34/H$8)*100</f>
        <v>44.9418748454118</v>
      </c>
      <c r="I34" s="149" t="n">
        <f aca="false">(I$8/F34)*100</f>
        <v>85.2494577006508</v>
      </c>
      <c r="J34" s="151" t="n">
        <f aca="false">SUM(G34:I34)</f>
        <v>214.595002270833</v>
      </c>
      <c r="K34" s="80" t="n">
        <f aca="false">(J34/J$10)*100</f>
        <v>81.4180804897216</v>
      </c>
      <c r="L34" s="81" t="n">
        <f aca="false">K34+E$4</f>
        <v>91.4180804897216</v>
      </c>
    </row>
    <row r="35" customFormat="false" ht="12.75" hidden="false" customHeight="false" outlineLevel="0" collapsed="false">
      <c r="A35" s="112" t="n">
        <v>26</v>
      </c>
      <c r="B35" s="120" t="s">
        <v>128</v>
      </c>
      <c r="C35" s="120" t="s">
        <v>117</v>
      </c>
      <c r="D35" s="146" t="n">
        <v>4.4</v>
      </c>
      <c r="E35" s="146" t="n">
        <v>20.67</v>
      </c>
      <c r="F35" s="147" t="n">
        <v>0.000550925925925926</v>
      </c>
      <c r="G35" s="80" t="n">
        <f aca="false">(D35/G$8)*100</f>
        <v>80.7339449541285</v>
      </c>
      <c r="H35" s="148" t="n">
        <f aca="false">(E35/H$8)*100</f>
        <v>51.1254019292605</v>
      </c>
      <c r="I35" s="149" t="n">
        <f aca="false">(I$8/F35)*100</f>
        <v>82.563025210084</v>
      </c>
      <c r="J35" s="151" t="n">
        <f aca="false">SUM(G35:I35)</f>
        <v>214.422372093473</v>
      </c>
      <c r="K35" s="80" t="n">
        <f aca="false">(J35/J$10)*100</f>
        <v>81.3525840078532</v>
      </c>
      <c r="L35" s="81" t="n">
        <f aca="false">K35+E$4</f>
        <v>91.3525840078532</v>
      </c>
    </row>
    <row r="36" customFormat="false" ht="12.75" hidden="false" customHeight="false" outlineLevel="0" collapsed="false">
      <c r="A36" s="112" t="n">
        <v>27</v>
      </c>
      <c r="B36" s="120" t="s">
        <v>47</v>
      </c>
      <c r="C36" s="120" t="s">
        <v>27</v>
      </c>
      <c r="D36" s="146" t="n">
        <v>4.28</v>
      </c>
      <c r="E36" s="146" t="n">
        <v>23.37</v>
      </c>
      <c r="F36" s="147" t="n">
        <v>0.000583333333333333</v>
      </c>
      <c r="G36" s="80" t="n">
        <f aca="false">(D36/G$8)*100</f>
        <v>78.5321100917431</v>
      </c>
      <c r="H36" s="148" t="n">
        <f aca="false">(E36/H$8)*100</f>
        <v>57.803611179817</v>
      </c>
      <c r="I36" s="149" t="n">
        <f aca="false">(I$8/F36)*100</f>
        <v>77.9761904761905</v>
      </c>
      <c r="J36" s="151" t="n">
        <f aca="false">SUM(G36:I36)</f>
        <v>214.311911747751</v>
      </c>
      <c r="K36" s="80" t="n">
        <f aca="false">(J36/J$10)*100</f>
        <v>81.3106749735151</v>
      </c>
      <c r="L36" s="81" t="n">
        <f aca="false">K36+E$4</f>
        <v>91.3106749735151</v>
      </c>
    </row>
    <row r="37" customFormat="false" ht="12.75" hidden="false" customHeight="false" outlineLevel="0" collapsed="false">
      <c r="A37" s="112" t="n">
        <v>28</v>
      </c>
      <c r="B37" s="120" t="s">
        <v>58</v>
      </c>
      <c r="C37" s="93" t="s">
        <v>130</v>
      </c>
      <c r="D37" s="146" t="n">
        <v>4.8</v>
      </c>
      <c r="E37" s="146" t="n">
        <v>16.65</v>
      </c>
      <c r="F37" s="147" t="n">
        <v>0.000540509259259259</v>
      </c>
      <c r="G37" s="80" t="n">
        <f aca="false">(D37/G$8)*100</f>
        <v>88.0733944954128</v>
      </c>
      <c r="H37" s="148" t="n">
        <f aca="false">(E37/H$8)*100</f>
        <v>41.1822903784319</v>
      </c>
      <c r="I37" s="149" t="n">
        <f aca="false">(I$8/F37)*100</f>
        <v>84.1541755888651</v>
      </c>
      <c r="J37" s="151" t="n">
        <f aca="false">SUM(G37:I37)</f>
        <v>213.40986046271</v>
      </c>
      <c r="K37" s="80" t="n">
        <f aca="false">(J37/J$10)*100</f>
        <v>80.9684336195501</v>
      </c>
      <c r="L37" s="81" t="n">
        <f aca="false">K37+E$4</f>
        <v>90.9684336195501</v>
      </c>
    </row>
    <row r="38" customFormat="false" ht="12.75" hidden="false" customHeight="false" outlineLevel="0" collapsed="false">
      <c r="A38" s="112" t="n">
        <v>29</v>
      </c>
      <c r="B38" s="120" t="s">
        <v>26</v>
      </c>
      <c r="C38" s="120" t="s">
        <v>27</v>
      </c>
      <c r="D38" s="146" t="n">
        <v>4.7</v>
      </c>
      <c r="E38" s="146" t="n">
        <v>17.2</v>
      </c>
      <c r="F38" s="147" t="n">
        <v>0.000543981481481481</v>
      </c>
      <c r="G38" s="80" t="n">
        <f aca="false">(D38/G$8)*100</f>
        <v>86.2385321100918</v>
      </c>
      <c r="H38" s="148" t="n">
        <f aca="false">(E38/H$8)*100</f>
        <v>42.5426663368786</v>
      </c>
      <c r="I38" s="149" t="n">
        <f aca="false">(I$8/F38)*100</f>
        <v>83.6170212765957</v>
      </c>
      <c r="J38" s="151" t="n">
        <f aca="false">SUM(G38:I38)</f>
        <v>212.398219723566</v>
      </c>
      <c r="K38" s="80" t="n">
        <f aca="false">(J38/J$10)*100</f>
        <v>80.5846136505168</v>
      </c>
      <c r="L38" s="81" t="n">
        <f aca="false">K38+E$4</f>
        <v>90.5846136505168</v>
      </c>
    </row>
    <row r="39" customFormat="false" ht="12.75" hidden="false" customHeight="false" outlineLevel="0" collapsed="false">
      <c r="A39" s="112" t="n">
        <v>30</v>
      </c>
      <c r="B39" s="120" t="s">
        <v>116</v>
      </c>
      <c r="C39" s="120" t="s">
        <v>117</v>
      </c>
      <c r="D39" s="146" t="n">
        <v>4.46</v>
      </c>
      <c r="E39" s="146" t="n">
        <v>20.84</v>
      </c>
      <c r="F39" s="147" t="n">
        <v>0.000581018518518519</v>
      </c>
      <c r="G39" s="80" t="n">
        <f aca="false">(D39/G$8)*100</f>
        <v>81.8348623853211</v>
      </c>
      <c r="H39" s="148" t="n">
        <f aca="false">(E39/H$8)*100</f>
        <v>51.5458817709622</v>
      </c>
      <c r="I39" s="149" t="n">
        <f aca="false">(I$8/F39)*100</f>
        <v>78.2868525896414</v>
      </c>
      <c r="J39" s="151" t="n">
        <f aca="false">SUM(G39:I39)</f>
        <v>211.667596745925</v>
      </c>
      <c r="K39" s="80" t="n">
        <f aca="false">(J39/J$10)*100</f>
        <v>80.3074127848313</v>
      </c>
      <c r="L39" s="81" t="n">
        <f aca="false">K39+E$4</f>
        <v>90.3074127848313</v>
      </c>
    </row>
    <row r="40" customFormat="false" ht="12.75" hidden="false" customHeight="false" outlineLevel="0" collapsed="false">
      <c r="A40" s="112" t="n">
        <v>31</v>
      </c>
      <c r="B40" s="120" t="s">
        <v>90</v>
      </c>
      <c r="C40" s="93" t="s">
        <v>63</v>
      </c>
      <c r="D40" s="146" t="n">
        <v>4.14</v>
      </c>
      <c r="E40" s="146" t="n">
        <v>22.42</v>
      </c>
      <c r="F40" s="147" t="n">
        <v>0.000574074074074074</v>
      </c>
      <c r="G40" s="80" t="n">
        <f aca="false">(D40/G$8)*100</f>
        <v>75.9633027522936</v>
      </c>
      <c r="H40" s="148" t="n">
        <f aca="false">(E40/H$8)*100</f>
        <v>55.4538708879545</v>
      </c>
      <c r="I40" s="149" t="n">
        <f aca="false">(I$8/F40)*100</f>
        <v>79.2338709677419</v>
      </c>
      <c r="J40" s="151" t="n">
        <f aca="false">SUM(G40:I40)</f>
        <v>210.65104460799</v>
      </c>
      <c r="K40" s="80" t="n">
        <f aca="false">(J40/J$10)*100</f>
        <v>79.9217294142377</v>
      </c>
      <c r="L40" s="81" t="n">
        <f aca="false">K40+E$4</f>
        <v>89.9217294142377</v>
      </c>
    </row>
    <row r="41" customFormat="false" ht="12.75" hidden="false" customHeight="false" outlineLevel="0" collapsed="false">
      <c r="A41" s="112" t="n">
        <v>32</v>
      </c>
      <c r="B41" s="120" t="s">
        <v>152</v>
      </c>
      <c r="C41" s="120" t="s">
        <v>153</v>
      </c>
      <c r="D41" s="146" t="n">
        <v>4.7</v>
      </c>
      <c r="E41" s="146" t="n">
        <v>12.47</v>
      </c>
      <c r="F41" s="147" t="n">
        <v>0.000488425925925926</v>
      </c>
      <c r="G41" s="80" t="n">
        <f aca="false">(D41/G$8)*100</f>
        <v>86.2385321100918</v>
      </c>
      <c r="H41" s="148" t="n">
        <f aca="false">(E41/H$8)*100</f>
        <v>30.843433094237</v>
      </c>
      <c r="I41" s="149" t="n">
        <f aca="false">(I$8/F41)*100</f>
        <v>93.127962085308</v>
      </c>
      <c r="J41" s="151" t="n">
        <f aca="false">SUM(G41:I41)</f>
        <v>210.209927289637</v>
      </c>
      <c r="K41" s="80" t="n">
        <f aca="false">(J41/J$10)*100</f>
        <v>79.7543679894559</v>
      </c>
      <c r="L41" s="81" t="n">
        <f aca="false">K41+E$4</f>
        <v>89.7543679894559</v>
      </c>
    </row>
    <row r="42" customFormat="false" ht="12.75" hidden="false" customHeight="false" outlineLevel="0" collapsed="false">
      <c r="A42" s="112" t="n">
        <v>33</v>
      </c>
      <c r="B42" s="93" t="s">
        <v>48</v>
      </c>
      <c r="C42" s="93" t="s">
        <v>49</v>
      </c>
      <c r="D42" s="146" t="n">
        <v>4.64</v>
      </c>
      <c r="E42" s="146" t="n">
        <v>14.04</v>
      </c>
      <c r="F42" s="147" t="n">
        <v>0.000510416666666667</v>
      </c>
      <c r="G42" s="80" t="n">
        <f aca="false">(D42/G$8)*100</f>
        <v>85.1376146788991</v>
      </c>
      <c r="H42" s="148" t="n">
        <f aca="false">(E42/H$8)*100</f>
        <v>34.7266881028939</v>
      </c>
      <c r="I42" s="149" t="n">
        <f aca="false">(I$8/F42)*100</f>
        <v>89.1156462585034</v>
      </c>
      <c r="J42" s="151" t="n">
        <f aca="false">SUM(G42:I42)</f>
        <v>208.979949040296</v>
      </c>
      <c r="K42" s="80" t="n">
        <f aca="false">(J42/J$10)*100</f>
        <v>79.2877100195792</v>
      </c>
      <c r="L42" s="81" t="n">
        <f aca="false">K42+E$4</f>
        <v>89.2877100195792</v>
      </c>
    </row>
    <row r="43" customFormat="false" ht="12.75" hidden="false" customHeight="false" outlineLevel="0" collapsed="false">
      <c r="A43" s="112" t="n">
        <v>34</v>
      </c>
      <c r="B43" s="93" t="s">
        <v>42</v>
      </c>
      <c r="C43" s="93" t="s">
        <v>43</v>
      </c>
      <c r="D43" s="146" t="n">
        <v>4.28</v>
      </c>
      <c r="E43" s="146" t="n">
        <v>20.13</v>
      </c>
      <c r="F43" s="147" t="n">
        <v>0.000575231481481482</v>
      </c>
      <c r="G43" s="80" t="n">
        <f aca="false">(D43/G$8)*100</f>
        <v>78.5321100917431</v>
      </c>
      <c r="H43" s="148" t="n">
        <f aca="false">(E43/H$8)*100</f>
        <v>49.7897600791491</v>
      </c>
      <c r="I43" s="149" t="n">
        <f aca="false">(I$8/F43)*100</f>
        <v>79.0744466800805</v>
      </c>
      <c r="J43" s="151" t="n">
        <f aca="false">SUM(G43:I43)</f>
        <v>207.396316850973</v>
      </c>
      <c r="K43" s="80" t="n">
        <f aca="false">(J43/J$10)*100</f>
        <v>78.6868745309049</v>
      </c>
      <c r="L43" s="81" t="n">
        <f aca="false">K43+E$4</f>
        <v>88.6868745309049</v>
      </c>
    </row>
    <row r="44" customFormat="false" ht="12.75" hidden="false" customHeight="false" outlineLevel="0" collapsed="false">
      <c r="A44" s="112" t="n">
        <v>35</v>
      </c>
      <c r="B44" s="93" t="s">
        <v>36</v>
      </c>
      <c r="C44" s="93" t="s">
        <v>37</v>
      </c>
      <c r="D44" s="146" t="n">
        <v>4.08</v>
      </c>
      <c r="E44" s="146" t="n">
        <v>17.8</v>
      </c>
      <c r="F44" s="147" t="n">
        <v>0.000517361111111111</v>
      </c>
      <c r="G44" s="80" t="n">
        <f aca="false">(D44/G$8)*100</f>
        <v>74.8623853211009</v>
      </c>
      <c r="H44" s="148" t="n">
        <f aca="false">(E44/H$8)*100</f>
        <v>44.0267128370022</v>
      </c>
      <c r="I44" s="149" t="n">
        <f aca="false">(I$8/F44)*100</f>
        <v>87.9194630872483</v>
      </c>
      <c r="J44" s="151" t="n">
        <f aca="false">SUM(G44:I44)</f>
        <v>206.808561245351</v>
      </c>
      <c r="K44" s="80" t="n">
        <f aca="false">(J44/J$10)*100</f>
        <v>78.4638780365766</v>
      </c>
      <c r="L44" s="81" t="n">
        <f aca="false">K44+E$4</f>
        <v>88.4638780365766</v>
      </c>
    </row>
    <row r="45" customFormat="false" ht="12.75" hidden="false" customHeight="false" outlineLevel="0" collapsed="false">
      <c r="A45" s="112" t="n">
        <v>36</v>
      </c>
      <c r="B45" s="120" t="s">
        <v>41</v>
      </c>
      <c r="C45" s="120" t="s">
        <v>35</v>
      </c>
      <c r="D45" s="146" t="n">
        <v>4.37</v>
      </c>
      <c r="E45" s="146" t="n">
        <v>16.28</v>
      </c>
      <c r="F45" s="147" t="n">
        <v>0.000532407407407407</v>
      </c>
      <c r="G45" s="80" t="n">
        <f aca="false">(D45/G$8)*100</f>
        <v>80.1834862385321</v>
      </c>
      <c r="H45" s="148" t="n">
        <f aca="false">(E45/H$8)*100</f>
        <v>40.2671283700223</v>
      </c>
      <c r="I45" s="149" t="n">
        <f aca="false">(I$8/F45)*100</f>
        <v>85.4347826086956</v>
      </c>
      <c r="J45" s="151" t="n">
        <f aca="false">SUM(G45:I45)</f>
        <v>205.88539721725</v>
      </c>
      <c r="K45" s="80" t="n">
        <f aca="false">(J45/J$10)*100</f>
        <v>78.1136264354218</v>
      </c>
      <c r="L45" s="81" t="n">
        <f aca="false">K45+E$4</f>
        <v>88.1136264354218</v>
      </c>
    </row>
    <row r="46" customFormat="false" ht="12.75" hidden="false" customHeight="false" outlineLevel="0" collapsed="false">
      <c r="A46" s="112" t="n">
        <v>37</v>
      </c>
      <c r="B46" s="120" t="s">
        <v>112</v>
      </c>
      <c r="C46" s="120" t="s">
        <v>49</v>
      </c>
      <c r="D46" s="146" t="n">
        <v>3.83</v>
      </c>
      <c r="E46" s="146" t="n">
        <v>21.96</v>
      </c>
      <c r="F46" s="147" t="n">
        <v>0.000565972222222222</v>
      </c>
      <c r="G46" s="80" t="n">
        <f aca="false">(D46/G$8)*100</f>
        <v>70.2752293577982</v>
      </c>
      <c r="H46" s="148" t="n">
        <f aca="false">(E46/H$8)*100</f>
        <v>54.3161019045264</v>
      </c>
      <c r="I46" s="149" t="n">
        <f aca="false">(I$8/F46)*100</f>
        <v>80.3680981595092</v>
      </c>
      <c r="J46" s="151" t="n">
        <f aca="false">SUM(G46:I46)</f>
        <v>204.959429421834</v>
      </c>
      <c r="K46" s="80" t="n">
        <f aca="false">(J46/J$10)*100</f>
        <v>77.7623110753234</v>
      </c>
      <c r="L46" s="81" t="n">
        <f aca="false">K46+E$4</f>
        <v>87.7623110753234</v>
      </c>
    </row>
    <row r="47" customFormat="false" ht="12.75" hidden="false" customHeight="false" outlineLevel="0" collapsed="false">
      <c r="A47" s="112" t="n">
        <v>38</v>
      </c>
      <c r="B47" s="165" t="s">
        <v>194</v>
      </c>
      <c r="C47" s="165" t="s">
        <v>142</v>
      </c>
      <c r="D47" s="146" t="n">
        <v>4.09</v>
      </c>
      <c r="E47" s="146" t="n">
        <v>17.54</v>
      </c>
      <c r="F47" s="147" t="n">
        <v>0.000534722222222222</v>
      </c>
      <c r="G47" s="80" t="n">
        <f aca="false">(D47/G$8)*100</f>
        <v>75.045871559633</v>
      </c>
      <c r="H47" s="148" t="n">
        <f aca="false">(E47/H$8)*100</f>
        <v>43.383626020282</v>
      </c>
      <c r="I47" s="149" t="n">
        <f aca="false">(I$8/F47)*100</f>
        <v>85.064935064935</v>
      </c>
      <c r="J47" s="151" t="n">
        <f aca="false">SUM(G47:I47)</f>
        <v>203.49443264485</v>
      </c>
      <c r="K47" s="80" t="n">
        <f aca="false">(J47/J$10)*100</f>
        <v>77.206486269324</v>
      </c>
      <c r="L47" s="81" t="n">
        <f aca="false">K47+E$4</f>
        <v>87.206486269324</v>
      </c>
    </row>
    <row r="48" customFormat="false" ht="12.75" hidden="false" customHeight="false" outlineLevel="0" collapsed="false">
      <c r="A48" s="112" t="n">
        <v>39</v>
      </c>
      <c r="B48" s="93" t="s">
        <v>39</v>
      </c>
      <c r="C48" s="163" t="s">
        <v>40</v>
      </c>
      <c r="D48" s="146" t="n">
        <v>4.14</v>
      </c>
      <c r="E48" s="146" t="n">
        <v>17.78</v>
      </c>
      <c r="F48" s="147" t="n">
        <v>0.000554398148148148</v>
      </c>
      <c r="G48" s="80" t="n">
        <f aca="false">(D48/G$8)*100</f>
        <v>75.9633027522936</v>
      </c>
      <c r="H48" s="148" t="n">
        <f aca="false">(E48/H$8)*100</f>
        <v>43.9772446203314</v>
      </c>
      <c r="I48" s="149" t="n">
        <f aca="false">(I$8/F48)*100</f>
        <v>82.0459290187891</v>
      </c>
      <c r="J48" s="151" t="n">
        <f aca="false">SUM(G48:I48)</f>
        <v>201.986476391414</v>
      </c>
      <c r="K48" s="80" t="n">
        <f aca="false">(J48/J$10)*100</f>
        <v>76.6343624904939</v>
      </c>
      <c r="L48" s="81" t="n">
        <f aca="false">K48+E$4</f>
        <v>86.6343624904939</v>
      </c>
    </row>
    <row r="49" customFormat="false" ht="12.75" hidden="false" customHeight="false" outlineLevel="0" collapsed="false">
      <c r="A49" s="112" t="n">
        <v>40</v>
      </c>
      <c r="B49" s="120" t="s">
        <v>121</v>
      </c>
      <c r="C49" s="120" t="s">
        <v>49</v>
      </c>
      <c r="D49" s="146" t="n">
        <v>3.9</v>
      </c>
      <c r="E49" s="146" t="n">
        <v>19.2</v>
      </c>
      <c r="F49" s="147" t="n">
        <v>0.000569444444444445</v>
      </c>
      <c r="G49" s="80" t="n">
        <f aca="false">(D49/G$8)*100</f>
        <v>71.5596330275229</v>
      </c>
      <c r="H49" s="148" t="n">
        <f aca="false">(E49/H$8)*100</f>
        <v>47.4894880039575</v>
      </c>
      <c r="I49" s="149" t="n">
        <f aca="false">(I$8/F49)*100</f>
        <v>79.8780487804878</v>
      </c>
      <c r="J49" s="151" t="n">
        <f aca="false">SUM(G49:I49)</f>
        <v>198.927169811968</v>
      </c>
      <c r="K49" s="80" t="n">
        <f aca="false">(J49/J$10)*100</f>
        <v>75.4736510727429</v>
      </c>
      <c r="L49" s="81" t="n">
        <f aca="false">K49+E$4</f>
        <v>85.4736510727429</v>
      </c>
    </row>
    <row r="50" customFormat="false" ht="12.75" hidden="false" customHeight="false" outlineLevel="0" collapsed="false">
      <c r="A50" s="112" t="n">
        <v>41</v>
      </c>
      <c r="B50" s="93" t="s">
        <v>34</v>
      </c>
      <c r="C50" s="163" t="s">
        <v>35</v>
      </c>
      <c r="D50" s="146" t="n">
        <v>4.33</v>
      </c>
      <c r="E50" s="146" t="n">
        <v>16.57</v>
      </c>
      <c r="F50" s="147" t="n">
        <v>0.000581018518518519</v>
      </c>
      <c r="G50" s="80" t="n">
        <f aca="false">(D50/G$8)*100</f>
        <v>79.4495412844037</v>
      </c>
      <c r="H50" s="148" t="n">
        <f aca="false">(E50/H$8)*100</f>
        <v>40.9844175117487</v>
      </c>
      <c r="I50" s="149" t="n">
        <f aca="false">(I$8/F50)*100</f>
        <v>78.2868525896414</v>
      </c>
      <c r="J50" s="151" t="n">
        <f aca="false">SUM(G50:I50)</f>
        <v>198.720811385794</v>
      </c>
      <c r="K50" s="80" t="n">
        <f aca="false">(J50/J$10)*100</f>
        <v>75.3953579774974</v>
      </c>
      <c r="L50" s="81" t="n">
        <f aca="false">K50+E$4</f>
        <v>85.3953579774974</v>
      </c>
    </row>
    <row r="51" customFormat="false" ht="12.75" hidden="false" customHeight="false" outlineLevel="0" collapsed="false">
      <c r="A51" s="112" t="n">
        <v>42</v>
      </c>
      <c r="B51" s="93" t="s">
        <v>65</v>
      </c>
      <c r="C51" s="93" t="s">
        <v>29</v>
      </c>
      <c r="D51" s="146" t="n">
        <v>3.74</v>
      </c>
      <c r="E51" s="146" t="n">
        <v>21.78</v>
      </c>
      <c r="F51" s="147" t="n">
        <v>0.000597222222222222</v>
      </c>
      <c r="G51" s="80" t="n">
        <f aca="false">(D51/G$8)*100</f>
        <v>68.6238532110092</v>
      </c>
      <c r="H51" s="148" t="n">
        <f aca="false">(E51/H$8)*100</f>
        <v>53.8708879544892</v>
      </c>
      <c r="I51" s="149" t="n">
        <f aca="false">(I$8/F51)*100</f>
        <v>76.1627906976744</v>
      </c>
      <c r="J51" s="151" t="n">
        <f aca="false">SUM(G51:I51)</f>
        <v>198.657531863173</v>
      </c>
      <c r="K51" s="80" t="n">
        <f aca="false">(J51/J$10)*100</f>
        <v>75.371349509399</v>
      </c>
      <c r="L51" s="81" t="n">
        <f aca="false">K51+E$4</f>
        <v>85.371349509399</v>
      </c>
    </row>
    <row r="52" customFormat="false" ht="12.75" hidden="false" customHeight="false" outlineLevel="0" collapsed="false">
      <c r="A52" s="112" t="n">
        <v>43</v>
      </c>
      <c r="B52" s="120" t="s">
        <v>126</v>
      </c>
      <c r="C52" s="120" t="s">
        <v>80</v>
      </c>
      <c r="D52" s="146" t="n">
        <v>3.96</v>
      </c>
      <c r="E52" s="146" t="n">
        <v>17.41</v>
      </c>
      <c r="F52" s="147" t="n">
        <v>0.000549768518518519</v>
      </c>
      <c r="G52" s="80" t="n">
        <f aca="false">(D52/G$8)*100</f>
        <v>72.6605504587156</v>
      </c>
      <c r="H52" s="148" t="n">
        <f aca="false">(E52/H$8)*100</f>
        <v>43.0620826119218</v>
      </c>
      <c r="I52" s="149" t="n">
        <f aca="false">(I$8/F52)*100</f>
        <v>82.7368421052631</v>
      </c>
      <c r="J52" s="151" t="n">
        <f aca="false">SUM(G52:I52)</f>
        <v>198.459475175901</v>
      </c>
      <c r="K52" s="80" t="n">
        <f aca="false">(J52/J$10)*100</f>
        <v>75.2962061223899</v>
      </c>
      <c r="L52" s="81" t="n">
        <f aca="false">K52+E$4</f>
        <v>85.2962061223899</v>
      </c>
    </row>
    <row r="53" customFormat="false" ht="12.75" hidden="false" customHeight="false" outlineLevel="0" collapsed="false">
      <c r="A53" s="112" t="n">
        <v>44</v>
      </c>
      <c r="B53" s="93" t="s">
        <v>44</v>
      </c>
      <c r="C53" s="93" t="s">
        <v>45</v>
      </c>
      <c r="D53" s="146" t="n">
        <v>3.64</v>
      </c>
      <c r="E53" s="146" t="n">
        <v>19.9</v>
      </c>
      <c r="F53" s="147" t="n">
        <v>0.00055787037037037</v>
      </c>
      <c r="G53" s="80" t="n">
        <f aca="false">(D53/G$8)*100</f>
        <v>66.7889908256881</v>
      </c>
      <c r="H53" s="148" t="n">
        <f aca="false">(E53/H$8)*100</f>
        <v>49.2208755874351</v>
      </c>
      <c r="I53" s="149" t="n">
        <f aca="false">(I$8/F53)*100</f>
        <v>81.5352697095436</v>
      </c>
      <c r="J53" s="151" t="n">
        <f aca="false">SUM(G53:I53)</f>
        <v>197.545136122667</v>
      </c>
      <c r="K53" s="80" t="n">
        <f aca="false">(J53/J$10)*100</f>
        <v>74.9493027469928</v>
      </c>
      <c r="L53" s="81" t="n">
        <f aca="false">K53+E$4</f>
        <v>84.9493027469928</v>
      </c>
    </row>
    <row r="54" customFormat="false" ht="12.75" hidden="false" customHeight="false" outlineLevel="0" collapsed="false">
      <c r="A54" s="112" t="n">
        <v>45</v>
      </c>
      <c r="B54" s="120" t="s">
        <v>70</v>
      </c>
      <c r="C54" s="120" t="s">
        <v>435</v>
      </c>
      <c r="D54" s="146" t="n">
        <v>3.77</v>
      </c>
      <c r="E54" s="146" t="n">
        <v>21.17</v>
      </c>
      <c r="F54" s="147" t="n">
        <v>0.000614583333333333</v>
      </c>
      <c r="G54" s="80" t="n">
        <f aca="false">(D54/G$8)*100</f>
        <v>69.1743119266055</v>
      </c>
      <c r="H54" s="148" t="n">
        <f aca="false">(E54/H$8)*100</f>
        <v>52.3621073460302</v>
      </c>
      <c r="I54" s="149" t="n">
        <f aca="false">(I$8/F54)*100</f>
        <v>74.0112994350282</v>
      </c>
      <c r="J54" s="151" t="n">
        <f aca="false">SUM(G54:I54)</f>
        <v>195.547718707664</v>
      </c>
      <c r="K54" s="80" t="n">
        <f aca="false">(J54/J$10)*100</f>
        <v>74.1914757233186</v>
      </c>
      <c r="L54" s="81" t="n">
        <f aca="false">K54+E$4</f>
        <v>84.1914757233186</v>
      </c>
    </row>
    <row r="55" customFormat="false" ht="12.75" hidden="false" customHeight="false" outlineLevel="0" collapsed="false">
      <c r="A55" s="112" t="n">
        <v>46</v>
      </c>
      <c r="B55" s="165" t="s">
        <v>72</v>
      </c>
      <c r="C55" s="165" t="s">
        <v>73</v>
      </c>
      <c r="D55" s="146" t="n">
        <v>4.22</v>
      </c>
      <c r="E55" s="146" t="n">
        <v>15.37</v>
      </c>
      <c r="F55" s="147" t="n">
        <v>0.000569444444444445</v>
      </c>
      <c r="G55" s="80" t="n">
        <f aca="false">(D55/G$8)*100</f>
        <v>77.4311926605505</v>
      </c>
      <c r="H55" s="148" t="n">
        <f aca="false">(E55/H$8)*100</f>
        <v>38.0163245115014</v>
      </c>
      <c r="I55" s="149" t="n">
        <f aca="false">(I$8/F55)*100</f>
        <v>79.8780487804878</v>
      </c>
      <c r="J55" s="151" t="n">
        <f aca="false">SUM(G55:I55)</f>
        <v>195.32556595254</v>
      </c>
      <c r="K55" s="80" t="n">
        <f aca="false">(J55/J$10)*100</f>
        <v>74.1071902054532</v>
      </c>
      <c r="L55" s="81" t="n">
        <f aca="false">K55+E$4</f>
        <v>84.1071902054532</v>
      </c>
    </row>
    <row r="56" customFormat="false" ht="12.75" hidden="false" customHeight="false" outlineLevel="0" collapsed="false">
      <c r="A56" s="112" t="n">
        <v>47</v>
      </c>
      <c r="B56" s="165" t="s">
        <v>154</v>
      </c>
      <c r="C56" s="165" t="s">
        <v>155</v>
      </c>
      <c r="D56" s="146" t="n">
        <v>3.38</v>
      </c>
      <c r="E56" s="146" t="n">
        <v>22.54</v>
      </c>
      <c r="F56" s="147" t="n">
        <v>0.000604166666666667</v>
      </c>
      <c r="G56" s="80" t="n">
        <f aca="false">(D56/G$8)*100</f>
        <v>62.0183486238532</v>
      </c>
      <c r="H56" s="148" t="n">
        <f aca="false">(E56/H$8)*100</f>
        <v>55.7506801879792</v>
      </c>
      <c r="I56" s="149" t="n">
        <f aca="false">(I$8/F56)*100</f>
        <v>75.2873563218391</v>
      </c>
      <c r="J56" s="151" t="n">
        <f aca="false">SUM(G56:I56)</f>
        <v>193.056385133671</v>
      </c>
      <c r="K56" s="80" t="n">
        <f aca="false">(J56/J$10)*100</f>
        <v>73.2462552134855</v>
      </c>
      <c r="L56" s="81" t="n">
        <f aca="false">K56+E$4</f>
        <v>83.2462552134855</v>
      </c>
    </row>
    <row r="57" customFormat="false" ht="12.75" hidden="false" customHeight="false" outlineLevel="0" collapsed="false">
      <c r="A57" s="112" t="n">
        <v>48</v>
      </c>
      <c r="B57" s="120" t="s">
        <v>122</v>
      </c>
      <c r="C57" s="120" t="s">
        <v>123</v>
      </c>
      <c r="D57" s="146" t="n">
        <v>4.3</v>
      </c>
      <c r="E57" s="146" t="n">
        <v>13.01</v>
      </c>
      <c r="F57" s="147" t="n">
        <v>0.000555555555555556</v>
      </c>
      <c r="G57" s="80" t="n">
        <f aca="false">(D57/G$8)*100</f>
        <v>78.8990825688073</v>
      </c>
      <c r="H57" s="148" t="n">
        <f aca="false">(E57/H$8)*100</f>
        <v>32.1790749443483</v>
      </c>
      <c r="I57" s="149" t="n">
        <f aca="false">(I$8/F57)*100</f>
        <v>81.875</v>
      </c>
      <c r="J57" s="151" t="n">
        <f aca="false">SUM(G57:I57)</f>
        <v>192.953157513156</v>
      </c>
      <c r="K57" s="80" t="n">
        <f aca="false">(J57/J$10)*100</f>
        <v>73.2070902999182</v>
      </c>
      <c r="L57" s="81" t="n">
        <f aca="false">K57+E$4</f>
        <v>83.2070902999182</v>
      </c>
    </row>
    <row r="58" customFormat="false" ht="12.75" hidden="false" customHeight="false" outlineLevel="0" collapsed="false">
      <c r="A58" s="112" t="n">
        <v>49</v>
      </c>
      <c r="B58" s="120" t="s">
        <v>86</v>
      </c>
      <c r="C58" s="120" t="s">
        <v>87</v>
      </c>
      <c r="D58" s="146" t="n">
        <v>3.95</v>
      </c>
      <c r="E58" s="146" t="n">
        <v>18.23</v>
      </c>
      <c r="F58" s="147" t="n">
        <v>0.000605324074074074</v>
      </c>
      <c r="G58" s="80" t="n">
        <f aca="false">(D58/G$8)*100</f>
        <v>72.4770642201835</v>
      </c>
      <c r="H58" s="148" t="n">
        <f aca="false">(E58/H$8)*100</f>
        <v>45.0902794954242</v>
      </c>
      <c r="I58" s="149" t="n">
        <f aca="false">(I$8/F58)*100</f>
        <v>75.1434034416826</v>
      </c>
      <c r="J58" s="151" t="n">
        <f aca="false">SUM(G58:I58)</f>
        <v>192.71074715729</v>
      </c>
      <c r="K58" s="80" t="n">
        <f aca="false">(J58/J$10)*100</f>
        <v>73.1151189787945</v>
      </c>
      <c r="L58" s="81" t="n">
        <f aca="false">K58+E$4</f>
        <v>83.1151189787945</v>
      </c>
    </row>
    <row r="59" customFormat="false" ht="12.75" hidden="false" customHeight="false" outlineLevel="0" collapsed="false">
      <c r="A59" s="112" t="n">
        <v>50</v>
      </c>
      <c r="B59" s="120" t="s">
        <v>62</v>
      </c>
      <c r="C59" s="120" t="s">
        <v>63</v>
      </c>
      <c r="D59" s="146" t="n">
        <v>4.14</v>
      </c>
      <c r="E59" s="146" t="n">
        <v>15.62</v>
      </c>
      <c r="F59" s="147" t="n">
        <v>0.000591435185185185</v>
      </c>
      <c r="G59" s="80" t="n">
        <f aca="false">(D59/G$8)*100</f>
        <v>75.9633027522936</v>
      </c>
      <c r="H59" s="148" t="n">
        <f aca="false">(E59/H$8)*100</f>
        <v>38.6346772198862</v>
      </c>
      <c r="I59" s="149" t="n">
        <f aca="false">(I$8/F59)*100</f>
        <v>76.9080234833659</v>
      </c>
      <c r="J59" s="151" t="n">
        <f aca="false">SUM(G59:I59)</f>
        <v>191.506003455546</v>
      </c>
      <c r="K59" s="80" t="n">
        <f aca="false">(J59/J$10)*100</f>
        <v>72.6580350828968</v>
      </c>
      <c r="L59" s="81" t="n">
        <f aca="false">K59+E$4</f>
        <v>82.6580350828968</v>
      </c>
    </row>
    <row r="60" customFormat="false" ht="12.75" hidden="false" customHeight="false" outlineLevel="0" collapsed="false">
      <c r="A60" s="112" t="n">
        <v>51</v>
      </c>
      <c r="B60" s="120" t="s">
        <v>22</v>
      </c>
      <c r="C60" s="120" t="s">
        <v>29</v>
      </c>
      <c r="D60" s="146" t="n">
        <v>4.13</v>
      </c>
      <c r="E60" s="146" t="n">
        <v>17.48</v>
      </c>
      <c r="F60" s="147" t="n">
        <v>0.000630787037037037</v>
      </c>
      <c r="G60" s="80" t="n">
        <f aca="false">(D60/G$8)*100</f>
        <v>75.7798165137615</v>
      </c>
      <c r="H60" s="148" t="n">
        <f aca="false">(E60/H$8)*100</f>
        <v>43.2352213702696</v>
      </c>
      <c r="I60" s="149" t="n">
        <f aca="false">(I$8/F60)*100</f>
        <v>72.1100917431193</v>
      </c>
      <c r="J60" s="151" t="n">
        <f aca="false">SUM(G60:I60)</f>
        <v>191.12512962715</v>
      </c>
      <c r="K60" s="80" t="n">
        <f aca="false">(J60/J$10)*100</f>
        <v>72.5135302449995</v>
      </c>
      <c r="L60" s="81" t="n">
        <f aca="false">K60+E$4</f>
        <v>82.5135302449995</v>
      </c>
    </row>
    <row r="61" customFormat="false" ht="12.75" hidden="false" customHeight="false" outlineLevel="0" collapsed="false">
      <c r="A61" s="112" t="n">
        <v>52</v>
      </c>
      <c r="B61" s="120" t="s">
        <v>125</v>
      </c>
      <c r="C61" s="120" t="s">
        <v>91</v>
      </c>
      <c r="D61" s="146" t="n">
        <v>3.98</v>
      </c>
      <c r="E61" s="146" t="n">
        <v>17.5</v>
      </c>
      <c r="F61" s="147" t="n">
        <v>0.000618055555555556</v>
      </c>
      <c r="G61" s="80" t="n">
        <f aca="false">(D61/G$8)*100</f>
        <v>73.0275229357798</v>
      </c>
      <c r="H61" s="148" t="n">
        <f aca="false">(E61/H$8)*100</f>
        <v>43.2846895869404</v>
      </c>
      <c r="I61" s="149" t="n">
        <f aca="false">(I$8/F61)*100</f>
        <v>73.5955056179775</v>
      </c>
      <c r="J61" s="151" t="n">
        <f aca="false">SUM(G61:I61)</f>
        <v>189.907718140698</v>
      </c>
      <c r="K61" s="80" t="n">
        <f aca="false">(J61/J$10)*100</f>
        <v>72.0516401480996</v>
      </c>
      <c r="L61" s="81" t="n">
        <f aca="false">K61+E$4</f>
        <v>82.0516401480996</v>
      </c>
    </row>
    <row r="62" customFormat="false" ht="12.75" hidden="false" customHeight="false" outlineLevel="0" collapsed="false">
      <c r="A62" s="112" t="n">
        <v>53</v>
      </c>
      <c r="B62" s="120" t="s">
        <v>74</v>
      </c>
      <c r="C62" s="120" t="s">
        <v>63</v>
      </c>
      <c r="D62" s="146" t="n">
        <v>3.84</v>
      </c>
      <c r="E62" s="146" t="n">
        <v>19.25</v>
      </c>
      <c r="F62" s="147" t="n">
        <v>0.000637731481481481</v>
      </c>
      <c r="G62" s="80" t="n">
        <f aca="false">(D62/G$8)*100</f>
        <v>70.4587155963303</v>
      </c>
      <c r="H62" s="148" t="n">
        <f aca="false">(E62/H$8)*100</f>
        <v>47.6131585456344</v>
      </c>
      <c r="I62" s="149" t="n">
        <f aca="false">(I$8/F62)*100</f>
        <v>71.3248638838475</v>
      </c>
      <c r="J62" s="151" t="n">
        <f aca="false">SUM(G62:I62)</f>
        <v>189.396738025812</v>
      </c>
      <c r="K62" s="80" t="n">
        <f aca="false">(J62/J$10)*100</f>
        <v>71.8577725384994</v>
      </c>
      <c r="L62" s="81" t="n">
        <f aca="false">K62+E$4</f>
        <v>81.8577725384994</v>
      </c>
    </row>
    <row r="63" customFormat="false" ht="12.75" hidden="false" customHeight="false" outlineLevel="0" collapsed="false">
      <c r="A63" s="112" t="n">
        <v>54</v>
      </c>
      <c r="B63" s="120" t="s">
        <v>50</v>
      </c>
      <c r="C63" s="120" t="s">
        <v>37</v>
      </c>
      <c r="D63" s="146" t="n">
        <v>4.29</v>
      </c>
      <c r="E63" s="146" t="n">
        <v>17.19</v>
      </c>
      <c r="F63" s="147" t="n">
        <v>0.000685185185185185</v>
      </c>
      <c r="G63" s="80" t="n">
        <f aca="false">(D63/G$8)*100</f>
        <v>78.7155963302752</v>
      </c>
      <c r="H63" s="148" t="n">
        <f aca="false">(E63/H$8)*100</f>
        <v>42.5179322285432</v>
      </c>
      <c r="I63" s="149" t="n">
        <f aca="false">(I$8/F63)*100</f>
        <v>66.3851351351351</v>
      </c>
      <c r="J63" s="151" t="n">
        <f aca="false">SUM(G63:I63)</f>
        <v>187.618663693954</v>
      </c>
      <c r="K63" s="80" t="n">
        <f aca="false">(J63/J$10)*100</f>
        <v>71.1831650334967</v>
      </c>
      <c r="L63" s="81" t="n">
        <f aca="false">K63+E$4</f>
        <v>81.1831650334967</v>
      </c>
    </row>
    <row r="64" customFormat="false" ht="12.75" hidden="false" customHeight="false" outlineLevel="0" collapsed="false">
      <c r="A64" s="112" t="n">
        <v>55</v>
      </c>
      <c r="B64" s="163" t="s">
        <v>46</v>
      </c>
      <c r="C64" s="163" t="s">
        <v>27</v>
      </c>
      <c r="D64" s="146" t="n">
        <v>3.8</v>
      </c>
      <c r="E64" s="146" t="n">
        <v>16.21</v>
      </c>
      <c r="F64" s="147" t="n">
        <v>0.00058912037037037</v>
      </c>
      <c r="G64" s="80" t="n">
        <f aca="false">(D64/G$8)*100</f>
        <v>69.7247706422018</v>
      </c>
      <c r="H64" s="148" t="n">
        <f aca="false">(E64/H$8)*100</f>
        <v>40.0939896116745</v>
      </c>
      <c r="I64" s="149" t="n">
        <f aca="false">(I$8/F64)*100</f>
        <v>77.2102161100196</v>
      </c>
      <c r="J64" s="151" t="n">
        <f aca="false">SUM(G64:I64)</f>
        <v>187.028976363896</v>
      </c>
      <c r="K64" s="80" t="n">
        <f aca="false">(J64/J$10)*100</f>
        <v>70.9594356362864</v>
      </c>
      <c r="L64" s="81" t="n">
        <f aca="false">K64+E$4</f>
        <v>80.9594356362864</v>
      </c>
    </row>
    <row r="65" customFormat="false" ht="12.75" hidden="false" customHeight="false" outlineLevel="0" collapsed="false">
      <c r="A65" s="112" t="n">
        <v>56</v>
      </c>
      <c r="B65" s="120" t="s">
        <v>205</v>
      </c>
      <c r="C65" s="120" t="s">
        <v>67</v>
      </c>
      <c r="D65" s="146" t="n">
        <v>3.9</v>
      </c>
      <c r="E65" s="146" t="n">
        <v>20.93</v>
      </c>
      <c r="F65" s="147" t="n">
        <v>0.000716435185185185</v>
      </c>
      <c r="G65" s="80" t="n">
        <f aca="false">(D65/G$8)*100</f>
        <v>71.5596330275229</v>
      </c>
      <c r="H65" s="148" t="n">
        <f aca="false">(E65/H$8)*100</f>
        <v>51.7684887459807</v>
      </c>
      <c r="I65" s="149" t="n">
        <f aca="false">(I$8/F65)*100</f>
        <v>63.4894991922455</v>
      </c>
      <c r="J65" s="151" t="n">
        <f aca="false">SUM(G65:I65)</f>
        <v>186.817620965749</v>
      </c>
      <c r="K65" s="80" t="n">
        <f aca="false">(J65/J$10)*100</f>
        <v>70.8792466727217</v>
      </c>
      <c r="L65" s="81" t="n">
        <f aca="false">K65+E$4</f>
        <v>80.8792466727217</v>
      </c>
    </row>
    <row r="66" customFormat="false" ht="12.75" hidden="false" customHeight="false" outlineLevel="0" collapsed="false">
      <c r="A66" s="112" t="n">
        <v>57</v>
      </c>
      <c r="B66" s="165" t="s">
        <v>246</v>
      </c>
      <c r="C66" s="165" t="s">
        <v>73</v>
      </c>
      <c r="D66" s="146" t="n">
        <v>4.29</v>
      </c>
      <c r="E66" s="146" t="n">
        <v>14.02</v>
      </c>
      <c r="F66" s="147" t="n">
        <v>0.000625</v>
      </c>
      <c r="G66" s="80" t="n">
        <f aca="false">(D66/G$8)*100</f>
        <v>78.7155963302752</v>
      </c>
      <c r="H66" s="148" t="n">
        <f aca="false">(E66/H$8)*100</f>
        <v>34.6772198862231</v>
      </c>
      <c r="I66" s="149" t="n">
        <f aca="false">(I$8/F66)*100</f>
        <v>72.7777777777778</v>
      </c>
      <c r="J66" s="151" t="n">
        <f aca="false">SUM(G66:I66)</f>
        <v>186.170593994276</v>
      </c>
      <c r="K66" s="80" t="n">
        <f aca="false">(J66/J$10)*100</f>
        <v>70.6337624187318</v>
      </c>
      <c r="L66" s="81" t="n">
        <f aca="false">K66+E$4</f>
        <v>80.6337624187318</v>
      </c>
    </row>
    <row r="67" customFormat="false" ht="12.75" hidden="false" customHeight="false" outlineLevel="0" collapsed="false">
      <c r="A67" s="112" t="n">
        <v>58</v>
      </c>
      <c r="B67" s="93" t="s">
        <v>102</v>
      </c>
      <c r="C67" s="93" t="s">
        <v>63</v>
      </c>
      <c r="D67" s="146" t="n">
        <v>4.02</v>
      </c>
      <c r="E67" s="146" t="n">
        <v>13.7</v>
      </c>
      <c r="F67" s="147" t="n">
        <v>0.000579861111111111</v>
      </c>
      <c r="G67" s="80" t="n">
        <f aca="false">(D67/G$8)*100</f>
        <v>73.7614678899083</v>
      </c>
      <c r="H67" s="148" t="n">
        <f aca="false">(E67/H$8)*100</f>
        <v>33.8857284194905</v>
      </c>
      <c r="I67" s="149" t="n">
        <f aca="false">(I$8/F67)*100</f>
        <v>78.4431137724551</v>
      </c>
      <c r="J67" s="151" t="n">
        <f aca="false">SUM(G67:I67)</f>
        <v>186.090310081854</v>
      </c>
      <c r="K67" s="80" t="n">
        <f aca="false">(J67/J$10)*100</f>
        <v>70.6033024267727</v>
      </c>
      <c r="L67" s="81" t="n">
        <f aca="false">K67+E$4</f>
        <v>80.6033024267727</v>
      </c>
    </row>
    <row r="68" customFormat="false" ht="12.75" hidden="false" customHeight="false" outlineLevel="0" collapsed="false">
      <c r="A68" s="112" t="n">
        <v>59</v>
      </c>
      <c r="B68" s="120" t="s">
        <v>92</v>
      </c>
      <c r="C68" s="120" t="s">
        <v>109</v>
      </c>
      <c r="D68" s="146" t="n">
        <v>3.7</v>
      </c>
      <c r="E68" s="146" t="n">
        <v>15.73</v>
      </c>
      <c r="F68" s="147" t="n">
        <v>0.000574074074074074</v>
      </c>
      <c r="G68" s="80" t="n">
        <f aca="false">(D68/G$8)*100</f>
        <v>67.8899082568807</v>
      </c>
      <c r="H68" s="148" t="n">
        <f aca="false">(E68/H$8)*100</f>
        <v>38.9067524115756</v>
      </c>
      <c r="I68" s="149" t="n">
        <f aca="false">(I$8/F68)*100</f>
        <v>79.2338709677419</v>
      </c>
      <c r="J68" s="151" t="n">
        <f aca="false">SUM(G68:I68)</f>
        <v>186.030531636198</v>
      </c>
      <c r="K68" s="80" t="n">
        <f aca="false">(J68/J$10)*100</f>
        <v>70.5806222792929</v>
      </c>
      <c r="L68" s="81" t="n">
        <f aca="false">K68+E$4</f>
        <v>80.5806222792929</v>
      </c>
    </row>
    <row r="69" customFormat="false" ht="12.75" hidden="false" customHeight="false" outlineLevel="0" collapsed="false">
      <c r="A69" s="112" t="n">
        <v>60</v>
      </c>
      <c r="B69" s="163" t="s">
        <v>46</v>
      </c>
      <c r="C69" s="120" t="s">
        <v>55</v>
      </c>
      <c r="D69" s="146" t="n">
        <v>3.68</v>
      </c>
      <c r="E69" s="146" t="n">
        <v>17.62</v>
      </c>
      <c r="F69" s="147" t="n">
        <v>0.000608796296296296</v>
      </c>
      <c r="G69" s="80" t="n">
        <f aca="false">(D69/G$8)*100</f>
        <v>67.5229357798165</v>
      </c>
      <c r="H69" s="148" t="n">
        <f aca="false">(E69/H$8)*100</f>
        <v>43.5814988869651</v>
      </c>
      <c r="I69" s="149" t="n">
        <f aca="false">(I$8/F69)*100</f>
        <v>74.7148288973384</v>
      </c>
      <c r="J69" s="151" t="n">
        <f aca="false">SUM(G69:I69)</f>
        <v>185.81926356412</v>
      </c>
      <c r="K69" s="80" t="n">
        <f aca="false">(J69/J$10)*100</f>
        <v>70.5004664475385</v>
      </c>
      <c r="L69" s="81" t="n">
        <f aca="false">K69+E$4</f>
        <v>80.5004664475385</v>
      </c>
    </row>
    <row r="70" customFormat="false" ht="12.75" hidden="false" customHeight="false" outlineLevel="0" collapsed="false">
      <c r="A70" s="112" t="n">
        <v>61</v>
      </c>
      <c r="B70" s="120" t="s">
        <v>103</v>
      </c>
      <c r="C70" s="120" t="s">
        <v>80</v>
      </c>
      <c r="D70" s="146" t="n">
        <v>4.4</v>
      </c>
      <c r="E70" s="146" t="n">
        <v>12.18</v>
      </c>
      <c r="F70" s="147" t="n">
        <v>0.000621527777777778</v>
      </c>
      <c r="G70" s="80" t="n">
        <f aca="false">(D70/G$8)*100</f>
        <v>80.7339449541285</v>
      </c>
      <c r="H70" s="148" t="n">
        <f aca="false">(E70/H$8)*100</f>
        <v>30.1261439525105</v>
      </c>
      <c r="I70" s="149" t="n">
        <f aca="false">(I$8/F70)*100</f>
        <v>73.1843575418994</v>
      </c>
      <c r="J70" s="151" t="n">
        <f aca="false">SUM(G70:I70)</f>
        <v>184.044446448538</v>
      </c>
      <c r="K70" s="80" t="n">
        <f aca="false">(J70/J$10)*100</f>
        <v>69.8270947415721</v>
      </c>
      <c r="L70" s="81" t="n">
        <f aca="false">K70+E$4</f>
        <v>79.8270947415721</v>
      </c>
    </row>
    <row r="71" customFormat="false" ht="12.75" hidden="false" customHeight="false" outlineLevel="0" collapsed="false">
      <c r="A71" s="112" t="n">
        <v>62</v>
      </c>
      <c r="B71" s="165" t="s">
        <v>194</v>
      </c>
      <c r="C71" s="165" t="s">
        <v>76</v>
      </c>
      <c r="D71" s="146" t="n">
        <v>3.94</v>
      </c>
      <c r="E71" s="146" t="n">
        <v>12.31</v>
      </c>
      <c r="F71" s="147" t="n">
        <v>0.00056712962962963</v>
      </c>
      <c r="G71" s="80" t="n">
        <f aca="false">(D71/G$8)*100</f>
        <v>72.2935779816514</v>
      </c>
      <c r="H71" s="148" t="n">
        <f aca="false">(E71/H$8)*100</f>
        <v>30.4476873608706</v>
      </c>
      <c r="I71" s="149" t="n">
        <f aca="false">(I$8/F71)*100</f>
        <v>80.2040816326531</v>
      </c>
      <c r="J71" s="151" t="n">
        <f aca="false">SUM(G71:I71)</f>
        <v>182.945346975175</v>
      </c>
      <c r="K71" s="80" t="n">
        <f aca="false">(J71/J$10)*100</f>
        <v>69.4100926285613</v>
      </c>
      <c r="L71" s="81" t="n">
        <f aca="false">K71+E$4</f>
        <v>79.4100926285613</v>
      </c>
    </row>
    <row r="72" customFormat="false" ht="12.75" hidden="false" customHeight="false" outlineLevel="0" collapsed="false">
      <c r="A72" s="112" t="n">
        <v>63</v>
      </c>
      <c r="B72" s="165" t="s">
        <v>106</v>
      </c>
      <c r="C72" s="165" t="s">
        <v>82</v>
      </c>
      <c r="D72" s="146" t="n">
        <v>3.64</v>
      </c>
      <c r="E72" s="146" t="n">
        <v>14.72</v>
      </c>
      <c r="F72" s="147" t="n">
        <v>0.000576388888888889</v>
      </c>
      <c r="G72" s="80" t="n">
        <f aca="false">(D72/G$8)*100</f>
        <v>66.7889908256881</v>
      </c>
      <c r="H72" s="148" t="n">
        <f aca="false">(E72/H$8)*100</f>
        <v>36.4086074697007</v>
      </c>
      <c r="I72" s="149" t="n">
        <f aca="false">(I$8/F72)*100</f>
        <v>78.9156626506024</v>
      </c>
      <c r="J72" s="151" t="n">
        <f aca="false">SUM(G72:I72)</f>
        <v>182.113260945991</v>
      </c>
      <c r="K72" s="80" t="n">
        <f aca="false">(J72/J$10)*100</f>
        <v>69.0943963328341</v>
      </c>
      <c r="L72" s="81" t="n">
        <f aca="false">K72+E$4</f>
        <v>79.0943963328341</v>
      </c>
    </row>
    <row r="73" customFormat="false" ht="12.75" hidden="false" customHeight="false" outlineLevel="0" collapsed="false">
      <c r="A73" s="112" t="n">
        <v>64</v>
      </c>
      <c r="B73" s="120" t="s">
        <v>58</v>
      </c>
      <c r="C73" s="120" t="s">
        <v>59</v>
      </c>
      <c r="D73" s="146" t="n">
        <v>3.65</v>
      </c>
      <c r="E73" s="146" t="n">
        <v>16.64</v>
      </c>
      <c r="F73" s="147" t="n">
        <v>0.000615740740740741</v>
      </c>
      <c r="G73" s="80" t="n">
        <f aca="false">(D73/G$8)*100</f>
        <v>66.9724770642202</v>
      </c>
      <c r="H73" s="148" t="n">
        <f aca="false">(E73/H$8)*100</f>
        <v>41.1575562700965</v>
      </c>
      <c r="I73" s="149" t="n">
        <f aca="false">(I$8/F73)*100</f>
        <v>73.8721804511278</v>
      </c>
      <c r="J73" s="151" t="n">
        <f aca="false">SUM(G73:I73)</f>
        <v>182.002213785444</v>
      </c>
      <c r="K73" s="80" t="n">
        <f aca="false">(J73/J$10)*100</f>
        <v>69.0522646589373</v>
      </c>
      <c r="L73" s="81" t="n">
        <f aca="false">K73+E$4</f>
        <v>79.0522646589373</v>
      </c>
    </row>
    <row r="74" customFormat="false" ht="12.75" hidden="false" customHeight="false" outlineLevel="0" collapsed="false">
      <c r="A74" s="112" t="n">
        <v>65</v>
      </c>
      <c r="B74" s="93" t="s">
        <v>96</v>
      </c>
      <c r="C74" s="93" t="s">
        <v>97</v>
      </c>
      <c r="D74" s="146" t="n">
        <v>4.22</v>
      </c>
      <c r="E74" s="146" t="n">
        <v>14.08</v>
      </c>
      <c r="F74" s="147" t="n">
        <v>0.00065625</v>
      </c>
      <c r="G74" s="80" t="n">
        <f aca="false">(D74/G$8)*100</f>
        <v>77.4311926605505</v>
      </c>
      <c r="H74" s="148" t="n">
        <f aca="false">(E74/H$8)*100</f>
        <v>34.8256245362355</v>
      </c>
      <c r="I74" s="149" t="n">
        <f aca="false">(I$8/F74)*100</f>
        <v>69.3121693121693</v>
      </c>
      <c r="J74" s="151" t="n">
        <f aca="false">SUM(G74:I74)</f>
        <v>181.568986508955</v>
      </c>
      <c r="K74" s="80" t="n">
        <f aca="false">(J74/J$10)*100</f>
        <v>68.8878967431225</v>
      </c>
      <c r="L74" s="81" t="n">
        <f aca="false">K74+E$4</f>
        <v>78.8878967431225</v>
      </c>
    </row>
    <row r="75" customFormat="false" ht="12.75" hidden="false" customHeight="false" outlineLevel="0" collapsed="false">
      <c r="A75" s="112" t="n">
        <v>66</v>
      </c>
      <c r="B75" s="120" t="s">
        <v>92</v>
      </c>
      <c r="C75" s="120" t="s">
        <v>49</v>
      </c>
      <c r="D75" s="146" t="n">
        <v>3.96</v>
      </c>
      <c r="E75" s="146" t="n">
        <v>15.57</v>
      </c>
      <c r="F75" s="147" t="n">
        <v>0.000655092592592593</v>
      </c>
      <c r="G75" s="80" t="n">
        <f aca="false">(D75/G$8)*100</f>
        <v>72.6605504587156</v>
      </c>
      <c r="H75" s="148" t="n">
        <f aca="false">(E75/H$8)*100</f>
        <v>38.5110066782093</v>
      </c>
      <c r="I75" s="149" t="n">
        <f aca="false">(I$8/F75)*100</f>
        <v>69.434628975265</v>
      </c>
      <c r="J75" s="151" t="n">
        <f aca="false">SUM(G75:I75)</f>
        <v>180.60618611219</v>
      </c>
      <c r="K75" s="80" t="n">
        <f aca="false">(J75/J$10)*100</f>
        <v>68.522606967639</v>
      </c>
      <c r="L75" s="81" t="n">
        <f aca="false">K75+E$4</f>
        <v>78.522606967639</v>
      </c>
    </row>
    <row r="76" customFormat="false" ht="12.75" hidden="false" customHeight="false" outlineLevel="0" collapsed="false">
      <c r="A76" s="112" t="n">
        <v>67</v>
      </c>
      <c r="B76" s="165" t="s">
        <v>75</v>
      </c>
      <c r="C76" s="165" t="s">
        <v>76</v>
      </c>
      <c r="D76" s="146" t="n">
        <v>4.23</v>
      </c>
      <c r="E76" s="146" t="n">
        <v>15.49</v>
      </c>
      <c r="F76" s="147" t="n">
        <v>0.000706018518518519</v>
      </c>
      <c r="G76" s="80" t="n">
        <f aca="false">(D76/G$8)*100</f>
        <v>77.6146788990826</v>
      </c>
      <c r="H76" s="148" t="n">
        <f aca="false">(E76/H$8)*100</f>
        <v>38.3131338115261</v>
      </c>
      <c r="I76" s="149" t="n">
        <f aca="false">(I$8/F76)*100</f>
        <v>64.4262295081967</v>
      </c>
      <c r="J76" s="151" t="n">
        <f aca="false">SUM(G76:I76)</f>
        <v>180.354042218805</v>
      </c>
      <c r="K76" s="80" t="n">
        <f aca="false">(J76/J$10)*100</f>
        <v>68.4269427089688</v>
      </c>
      <c r="L76" s="81" t="n">
        <f aca="false">K76+E$4</f>
        <v>78.4269427089688</v>
      </c>
    </row>
    <row r="77" customFormat="false" ht="12.75" hidden="false" customHeight="false" outlineLevel="0" collapsed="false">
      <c r="A77" s="112" t="n">
        <v>68</v>
      </c>
      <c r="B77" s="165" t="s">
        <v>140</v>
      </c>
      <c r="C77" s="165" t="s">
        <v>141</v>
      </c>
      <c r="D77" s="146" t="n">
        <v>3.71</v>
      </c>
      <c r="E77" s="146" t="n">
        <v>14.11</v>
      </c>
      <c r="F77" s="147" t="n">
        <v>0.000587962962962963</v>
      </c>
      <c r="G77" s="80" t="n">
        <f aca="false">(D77/G$8)*100</f>
        <v>68.0733944954128</v>
      </c>
      <c r="H77" s="148" t="n">
        <f aca="false">(E77/H$8)*100</f>
        <v>34.8998268612417</v>
      </c>
      <c r="I77" s="149" t="n">
        <f aca="false">(I$8/F77)*100</f>
        <v>77.3622047244095</v>
      </c>
      <c r="J77" s="151" t="n">
        <f aca="false">SUM(G77:I77)</f>
        <v>180.335426081064</v>
      </c>
      <c r="K77" s="80" t="n">
        <f aca="false">(J77/J$10)*100</f>
        <v>68.4198796824072</v>
      </c>
      <c r="L77" s="81" t="n">
        <f aca="false">K77+E$4</f>
        <v>78.4198796824072</v>
      </c>
    </row>
    <row r="78" customFormat="false" ht="12.75" hidden="false" customHeight="false" outlineLevel="0" collapsed="false">
      <c r="A78" s="112" t="n">
        <v>69</v>
      </c>
      <c r="B78" s="165" t="s">
        <v>359</v>
      </c>
      <c r="C78" s="165" t="s">
        <v>201</v>
      </c>
      <c r="D78" s="146" t="n">
        <v>3.96</v>
      </c>
      <c r="E78" s="146" t="n">
        <v>13.62</v>
      </c>
      <c r="F78" s="147" t="n">
        <v>0.000615740740740741</v>
      </c>
      <c r="G78" s="80" t="n">
        <f aca="false">(D78/G$8)*100</f>
        <v>72.6605504587156</v>
      </c>
      <c r="H78" s="148" t="n">
        <f aca="false">(E78/H$8)*100</f>
        <v>33.6878555528073</v>
      </c>
      <c r="I78" s="149" t="n">
        <f aca="false">(I$8/F78)*100</f>
        <v>73.8721804511278</v>
      </c>
      <c r="J78" s="151" t="n">
        <f aca="false">SUM(G78:I78)</f>
        <v>180.220586462651</v>
      </c>
      <c r="K78" s="80" t="n">
        <f aca="false">(J78/J$10)*100</f>
        <v>68.3763091369777</v>
      </c>
      <c r="L78" s="81" t="n">
        <f aca="false">K78+E$4</f>
        <v>78.3763091369777</v>
      </c>
    </row>
    <row r="79" customFormat="false" ht="12.75" hidden="false" customHeight="false" outlineLevel="0" collapsed="false">
      <c r="A79" s="112" t="n">
        <v>70</v>
      </c>
      <c r="B79" s="120" t="s">
        <v>50</v>
      </c>
      <c r="C79" s="120" t="s">
        <v>49</v>
      </c>
      <c r="D79" s="146" t="n">
        <v>3.86</v>
      </c>
      <c r="E79" s="146" t="n">
        <v>11.62</v>
      </c>
      <c r="F79" s="147" t="n">
        <v>0.000565972222222222</v>
      </c>
      <c r="G79" s="80" t="n">
        <f aca="false">(D79/G$8)*100</f>
        <v>70.8256880733945</v>
      </c>
      <c r="H79" s="148" t="n">
        <f aca="false">(E79/H$8)*100</f>
        <v>28.7410338857284</v>
      </c>
      <c r="I79" s="149" t="n">
        <f aca="false">(I$8/F79)*100</f>
        <v>80.3680981595092</v>
      </c>
      <c r="J79" s="151" t="n">
        <f aca="false">SUM(G79:I79)</f>
        <v>179.934820118632</v>
      </c>
      <c r="K79" s="80" t="n">
        <f aca="false">(J79/J$10)*100</f>
        <v>68.267888405123</v>
      </c>
      <c r="L79" s="81" t="n">
        <f aca="false">K79+E$4</f>
        <v>78.267888405123</v>
      </c>
    </row>
    <row r="80" customFormat="false" ht="12.75" hidden="false" customHeight="false" outlineLevel="0" collapsed="false">
      <c r="A80" s="112" t="n">
        <v>71</v>
      </c>
      <c r="B80" s="120" t="s">
        <v>90</v>
      </c>
      <c r="C80" s="120" t="s">
        <v>91</v>
      </c>
      <c r="D80" s="146" t="n">
        <v>3.33</v>
      </c>
      <c r="E80" s="146" t="n">
        <v>21.75</v>
      </c>
      <c r="F80" s="147" t="n">
        <v>0.000700231481481482</v>
      </c>
      <c r="G80" s="80" t="n">
        <f aca="false">(D80/G$8)*100</f>
        <v>61.1009174311927</v>
      </c>
      <c r="H80" s="148" t="n">
        <f aca="false">(E80/H$8)*100</f>
        <v>53.7966856294831</v>
      </c>
      <c r="I80" s="149" t="n">
        <f aca="false">(I$8/F80)*100</f>
        <v>64.9586776859504</v>
      </c>
      <c r="J80" s="151" t="n">
        <f aca="false">SUM(G80:I80)</f>
        <v>179.856280746626</v>
      </c>
      <c r="K80" s="80" t="n">
        <f aca="false">(J80/J$10)*100</f>
        <v>68.2380902977863</v>
      </c>
      <c r="L80" s="81" t="n">
        <f aca="false">K80+E$4</f>
        <v>78.2380902977863</v>
      </c>
    </row>
    <row r="81" customFormat="false" ht="12.75" hidden="false" customHeight="false" outlineLevel="0" collapsed="false">
      <c r="A81" s="112" t="n">
        <v>72</v>
      </c>
      <c r="B81" s="165" t="s">
        <v>72</v>
      </c>
      <c r="C81" s="165" t="s">
        <v>159</v>
      </c>
      <c r="D81" s="146" t="n">
        <v>3.95</v>
      </c>
      <c r="E81" s="146" t="n">
        <v>13.62</v>
      </c>
      <c r="F81" s="147" t="n">
        <v>0.000619212962962963</v>
      </c>
      <c r="G81" s="80" t="n">
        <f aca="false">(D81/G$8)*100</f>
        <v>72.4770642201835</v>
      </c>
      <c r="H81" s="148" t="n">
        <f aca="false">(E81/H$8)*100</f>
        <v>33.6878555528073</v>
      </c>
      <c r="I81" s="149" t="n">
        <f aca="false">(I$8/F81)*100</f>
        <v>73.4579439252336</v>
      </c>
      <c r="J81" s="151" t="n">
        <f aca="false">SUM(G81:I81)</f>
        <v>179.622863698224</v>
      </c>
      <c r="K81" s="80" t="n">
        <f aca="false">(J81/J$10)*100</f>
        <v>68.1495310683851</v>
      </c>
      <c r="L81" s="81" t="n">
        <f aca="false">K81+E$4</f>
        <v>78.1495310683851</v>
      </c>
    </row>
    <row r="82" customFormat="false" ht="12.75" hidden="false" customHeight="false" outlineLevel="0" collapsed="false">
      <c r="A82" s="112" t="n">
        <v>73</v>
      </c>
      <c r="B82" s="120" t="s">
        <v>56</v>
      </c>
      <c r="C82" s="120" t="s">
        <v>85</v>
      </c>
      <c r="D82" s="146" t="n">
        <v>3.8</v>
      </c>
      <c r="E82" s="146" t="n">
        <v>16.85</v>
      </c>
      <c r="F82" s="147" t="n">
        <v>0.000670138888888889</v>
      </c>
      <c r="G82" s="80" t="n">
        <f aca="false">(D82/G$8)*100</f>
        <v>69.7247706422018</v>
      </c>
      <c r="H82" s="148" t="n">
        <f aca="false">(E82/H$8)*100</f>
        <v>41.6769725451398</v>
      </c>
      <c r="I82" s="149" t="n">
        <f aca="false">(I$8/F82)*100</f>
        <v>67.8756476683938</v>
      </c>
      <c r="J82" s="151" t="n">
        <f aca="false">SUM(G82:I82)</f>
        <v>179.277390855735</v>
      </c>
      <c r="K82" s="80" t="n">
        <f aca="false">(J82/J$10)*100</f>
        <v>68.0184574860596</v>
      </c>
      <c r="L82" s="81" t="n">
        <f aca="false">K82+E$4</f>
        <v>78.0184574860596</v>
      </c>
    </row>
    <row r="83" customFormat="false" ht="12.75" hidden="false" customHeight="false" outlineLevel="0" collapsed="false">
      <c r="A83" s="112" t="n">
        <v>74</v>
      </c>
      <c r="B83" s="165" t="s">
        <v>60</v>
      </c>
      <c r="C83" s="165" t="s">
        <v>61</v>
      </c>
      <c r="D83" s="146" t="n">
        <v>3.66</v>
      </c>
      <c r="E83" s="146" t="n">
        <v>17.03</v>
      </c>
      <c r="F83" s="147" t="n">
        <v>0.00065162037037037</v>
      </c>
      <c r="G83" s="80" t="n">
        <f aca="false">(D83/G$8)*100</f>
        <v>67.1559633027523</v>
      </c>
      <c r="H83" s="148" t="n">
        <f aca="false">(E83/H$8)*100</f>
        <v>42.1221864951769</v>
      </c>
      <c r="I83" s="149" t="n">
        <f aca="false">(I$8/F83)*100</f>
        <v>69.8046181172291</v>
      </c>
      <c r="J83" s="151" t="n">
        <f aca="false">SUM(G83:I83)</f>
        <v>179.082767915158</v>
      </c>
      <c r="K83" s="80" t="n">
        <f aca="false">(J83/J$10)*100</f>
        <v>67.9446168743335</v>
      </c>
      <c r="L83" s="81" t="n">
        <f aca="false">K83+E$4</f>
        <v>77.9446168743335</v>
      </c>
    </row>
    <row r="84" customFormat="false" ht="12.75" hidden="false" customHeight="false" outlineLevel="0" collapsed="false">
      <c r="A84" s="112" t="n">
        <v>75</v>
      </c>
      <c r="B84" s="120" t="s">
        <v>205</v>
      </c>
      <c r="C84" s="93" t="s">
        <v>123</v>
      </c>
      <c r="D84" s="146" t="n">
        <v>4.28</v>
      </c>
      <c r="E84" s="146" t="n">
        <v>9.64</v>
      </c>
      <c r="F84" s="147" t="n">
        <v>0.000597222222222222</v>
      </c>
      <c r="G84" s="80" t="n">
        <f aca="false">(D84/G$8)*100</f>
        <v>78.5321100917431</v>
      </c>
      <c r="H84" s="148" t="n">
        <f aca="false">(E84/H$8)*100</f>
        <v>23.8436804353203</v>
      </c>
      <c r="I84" s="149" t="n">
        <f aca="false">(I$8/F84)*100</f>
        <v>76.1627906976744</v>
      </c>
      <c r="J84" s="151" t="n">
        <f aca="false">SUM(G84:I84)</f>
        <v>178.538581224738</v>
      </c>
      <c r="K84" s="80" t="n">
        <f aca="false">(J84/J$10)*100</f>
        <v>67.738150575989</v>
      </c>
      <c r="L84" s="81" t="n">
        <f aca="false">K84+E$4</f>
        <v>77.738150575989</v>
      </c>
    </row>
    <row r="85" customFormat="false" ht="12.75" hidden="false" customHeight="false" outlineLevel="0" collapsed="false">
      <c r="A85" s="112" t="n">
        <v>76</v>
      </c>
      <c r="B85" s="165" t="s">
        <v>137</v>
      </c>
      <c r="C85" s="165" t="s">
        <v>138</v>
      </c>
      <c r="D85" s="146" t="n">
        <v>3.7</v>
      </c>
      <c r="E85" s="146" t="n">
        <v>12.9</v>
      </c>
      <c r="F85" s="147" t="n">
        <v>0.000583333333333333</v>
      </c>
      <c r="G85" s="80" t="n">
        <f aca="false">(D85/G$8)*100</f>
        <v>67.8899082568807</v>
      </c>
      <c r="H85" s="148" t="n">
        <f aca="false">(E85/H$8)*100</f>
        <v>31.9069997526589</v>
      </c>
      <c r="I85" s="149" t="n">
        <f aca="false">(I$8/F85)*100</f>
        <v>77.9761904761905</v>
      </c>
      <c r="J85" s="151" t="n">
        <f aca="false">SUM(G85:I85)</f>
        <v>177.77309848573</v>
      </c>
      <c r="K85" s="80" t="n">
        <f aca="false">(J85/J$10)*100</f>
        <v>67.44772379718</v>
      </c>
      <c r="L85" s="81" t="n">
        <f aca="false">K85+E$4</f>
        <v>77.44772379718</v>
      </c>
    </row>
    <row r="86" customFormat="false" ht="12.75" hidden="false" customHeight="false" outlineLevel="0" collapsed="false">
      <c r="A86" s="112" t="n">
        <v>77</v>
      </c>
      <c r="B86" s="93" t="s">
        <v>66</v>
      </c>
      <c r="C86" s="93" t="s">
        <v>67</v>
      </c>
      <c r="D86" s="146" t="n">
        <v>3.59</v>
      </c>
      <c r="E86" s="146" t="n">
        <v>16.4</v>
      </c>
      <c r="F86" s="147" t="n">
        <v>0.000637731481481481</v>
      </c>
      <c r="G86" s="80" t="n">
        <f aca="false">(D86/G$8)*100</f>
        <v>65.8715596330275</v>
      </c>
      <c r="H86" s="148" t="n">
        <f aca="false">(E86/H$8)*100</f>
        <v>40.563937670047</v>
      </c>
      <c r="I86" s="149" t="n">
        <f aca="false">(I$8/F86)*100</f>
        <v>71.3248638838475</v>
      </c>
      <c r="J86" s="151" t="n">
        <f aca="false">SUM(G86:I86)</f>
        <v>177.760361186922</v>
      </c>
      <c r="K86" s="80" t="n">
        <f aca="false">(J86/J$10)*100</f>
        <v>67.4428912222896</v>
      </c>
      <c r="L86" s="81" t="n">
        <f aca="false">K86+E$4</f>
        <v>77.4428912222896</v>
      </c>
    </row>
    <row r="87" customFormat="false" ht="12.75" hidden="false" customHeight="false" outlineLevel="0" collapsed="false">
      <c r="A87" s="112" t="n">
        <v>78</v>
      </c>
      <c r="B87" s="120" t="s">
        <v>24</v>
      </c>
      <c r="C87" s="120" t="s">
        <v>27</v>
      </c>
      <c r="D87" s="146" t="n">
        <v>4.52</v>
      </c>
      <c r="E87" s="146" t="n">
        <v>14.55</v>
      </c>
      <c r="F87" s="147" t="n">
        <v>0.000787037037037037</v>
      </c>
      <c r="G87" s="80" t="n">
        <f aca="false">(D87/G$8)*100</f>
        <v>82.9357798165138</v>
      </c>
      <c r="H87" s="148" t="n">
        <f aca="false">(E87/H$8)*100</f>
        <v>35.988127627999</v>
      </c>
      <c r="I87" s="149" t="n">
        <f aca="false">(I$8/F87)*100</f>
        <v>57.7941176470588</v>
      </c>
      <c r="J87" s="151" t="n">
        <f aca="false">SUM(G87:I87)</f>
        <v>176.718025091572</v>
      </c>
      <c r="K87" s="80" t="n">
        <f aca="false">(J87/J$10)*100</f>
        <v>67.0474253297453</v>
      </c>
      <c r="L87" s="81" t="n">
        <f aca="false">K87+E$4</f>
        <v>77.0474253297453</v>
      </c>
    </row>
    <row r="88" customFormat="false" ht="12.75" hidden="false" customHeight="false" outlineLevel="0" collapsed="false">
      <c r="A88" s="112" t="n">
        <v>79</v>
      </c>
      <c r="B88" s="165" t="s">
        <v>246</v>
      </c>
      <c r="C88" s="165" t="s">
        <v>247</v>
      </c>
      <c r="D88" s="146" t="n">
        <v>4.02</v>
      </c>
      <c r="E88" s="146" t="n">
        <v>11.67</v>
      </c>
      <c r="F88" s="147" t="n">
        <v>0.00062962962962963</v>
      </c>
      <c r="G88" s="80" t="n">
        <f aca="false">(D88/G$8)*100</f>
        <v>73.7614678899083</v>
      </c>
      <c r="H88" s="148" t="n">
        <f aca="false">(E88/H$8)*100</f>
        <v>28.8647044274054</v>
      </c>
      <c r="I88" s="149" t="n">
        <f aca="false">(I$8/F88)*100</f>
        <v>72.2426470588235</v>
      </c>
      <c r="J88" s="151" t="n">
        <f aca="false">SUM(G88:I88)</f>
        <v>174.868819376137</v>
      </c>
      <c r="K88" s="80" t="n">
        <f aca="false">(J88/J$10)*100</f>
        <v>66.3458303336453</v>
      </c>
      <c r="L88" s="81" t="n">
        <f aca="false">K88+E$4</f>
        <v>76.3458303336453</v>
      </c>
    </row>
    <row r="89" customFormat="false" ht="12.75" hidden="false" customHeight="false" outlineLevel="0" collapsed="false">
      <c r="A89" s="112" t="n">
        <v>80</v>
      </c>
      <c r="B89" s="93" t="s">
        <v>96</v>
      </c>
      <c r="C89" s="93" t="s">
        <v>173</v>
      </c>
      <c r="D89" s="146" t="n">
        <v>3.79</v>
      </c>
      <c r="E89" s="146" t="n">
        <v>12.5</v>
      </c>
      <c r="F89" s="147" t="n">
        <v>0.00062962962962963</v>
      </c>
      <c r="G89" s="80" t="n">
        <f aca="false">(D89/G$8)*100</f>
        <v>69.5412844036697</v>
      </c>
      <c r="H89" s="148" t="n">
        <f aca="false">(E89/H$8)*100</f>
        <v>30.9176354192431</v>
      </c>
      <c r="I89" s="149" t="n">
        <f aca="false">(I$8/F89)*100</f>
        <v>72.2426470588235</v>
      </c>
      <c r="J89" s="151" t="n">
        <f aca="false">SUM(G89:I89)</f>
        <v>172.701566881736</v>
      </c>
      <c r="K89" s="80" t="n">
        <f aca="false">(J89/J$10)*100</f>
        <v>65.5235672978641</v>
      </c>
      <c r="L89" s="81" t="n">
        <f aca="false">K89+E$4</f>
        <v>75.5235672978641</v>
      </c>
    </row>
    <row r="90" customFormat="false" ht="12.75" hidden="false" customHeight="false" outlineLevel="0" collapsed="false">
      <c r="A90" s="112" t="n">
        <v>81</v>
      </c>
      <c r="B90" s="165" t="s">
        <v>98</v>
      </c>
      <c r="C90" s="165" t="s">
        <v>99</v>
      </c>
      <c r="D90" s="146" t="n">
        <v>3.59</v>
      </c>
      <c r="E90" s="146" t="n">
        <v>18.07</v>
      </c>
      <c r="F90" s="147" t="n">
        <v>0.000738425925925926</v>
      </c>
      <c r="G90" s="80" t="n">
        <f aca="false">(D90/G$8)*100</f>
        <v>65.8715596330275</v>
      </c>
      <c r="H90" s="148" t="n">
        <f aca="false">(E90/H$8)*100</f>
        <v>44.6945337620579</v>
      </c>
      <c r="I90" s="149" t="n">
        <f aca="false">(I$8/F90)*100</f>
        <v>61.5987460815047</v>
      </c>
      <c r="J90" s="151" t="n">
        <f aca="false">SUM(G90:I90)</f>
        <v>172.16483947659</v>
      </c>
      <c r="K90" s="80" t="n">
        <f aca="false">(J90/J$10)*100</f>
        <v>65.3199310779577</v>
      </c>
      <c r="L90" s="81" t="n">
        <f aca="false">K90+E$4</f>
        <v>75.3199310779577</v>
      </c>
    </row>
    <row r="91" customFormat="false" ht="12.75" hidden="false" customHeight="false" outlineLevel="0" collapsed="false">
      <c r="A91" s="112" t="n">
        <v>82</v>
      </c>
      <c r="B91" s="165" t="s">
        <v>166</v>
      </c>
      <c r="C91" s="165" t="s">
        <v>52</v>
      </c>
      <c r="D91" s="146" t="n">
        <v>3.7</v>
      </c>
      <c r="E91" s="146" t="n">
        <v>9.69</v>
      </c>
      <c r="F91" s="147" t="n">
        <v>0.000585648148148148</v>
      </c>
      <c r="G91" s="80" t="n">
        <f aca="false">(D91/G$8)*100</f>
        <v>67.8899082568807</v>
      </c>
      <c r="H91" s="148" t="n">
        <f aca="false">(E91/H$8)*100</f>
        <v>23.9673509769973</v>
      </c>
      <c r="I91" s="149" t="n">
        <f aca="false">(I$8/F91)*100</f>
        <v>77.6679841897233</v>
      </c>
      <c r="J91" s="151" t="n">
        <f aca="false">SUM(G91:I91)</f>
        <v>169.525243423601</v>
      </c>
      <c r="K91" s="80" t="n">
        <f aca="false">(J91/J$10)*100</f>
        <v>64.3184592746612</v>
      </c>
      <c r="L91" s="81" t="n">
        <f aca="false">K91+E$4</f>
        <v>74.3184592746612</v>
      </c>
    </row>
    <row r="92" customFormat="false" ht="12.75" hidden="false" customHeight="false" outlineLevel="0" collapsed="false">
      <c r="A92" s="112" t="n">
        <v>83</v>
      </c>
      <c r="B92" s="166" t="s">
        <v>68</v>
      </c>
      <c r="C92" s="165" t="s">
        <v>69</v>
      </c>
      <c r="D92" s="146" t="n">
        <v>3.5</v>
      </c>
      <c r="E92" s="146" t="n">
        <v>13.64</v>
      </c>
      <c r="F92" s="147" t="n">
        <v>0.00065625</v>
      </c>
      <c r="G92" s="80" t="n">
        <f aca="false">(D92/G$8)*100</f>
        <v>64.2201834862385</v>
      </c>
      <c r="H92" s="148" t="n">
        <f aca="false">(E92/H$8)*100</f>
        <v>33.7373237694781</v>
      </c>
      <c r="I92" s="149" t="n">
        <f aca="false">(I$8/F92)*100</f>
        <v>69.3121693121693</v>
      </c>
      <c r="J92" s="151" t="n">
        <f aca="false">SUM(G92:I92)</f>
        <v>167.269676567886</v>
      </c>
      <c r="K92" s="80" t="n">
        <f aca="false">(J92/J$10)*100</f>
        <v>63.4626894670456</v>
      </c>
      <c r="L92" s="81" t="n">
        <f aca="false">K92+E$4</f>
        <v>73.4626894670456</v>
      </c>
    </row>
    <row r="93" customFormat="false" ht="12.75" hidden="false" customHeight="false" outlineLevel="0" collapsed="false">
      <c r="A93" s="112" t="n">
        <v>84</v>
      </c>
      <c r="B93" s="165" t="s">
        <v>100</v>
      </c>
      <c r="C93" s="165" t="s">
        <v>101</v>
      </c>
      <c r="D93" s="146" t="n">
        <v>2.86</v>
      </c>
      <c r="E93" s="146" t="n">
        <v>16.7</v>
      </c>
      <c r="F93" s="147" t="n">
        <v>0.000655092592592593</v>
      </c>
      <c r="G93" s="80" t="n">
        <f aca="false">(D93/G$8)*100</f>
        <v>52.4770642201835</v>
      </c>
      <c r="H93" s="148" t="n">
        <f aca="false">(E93/H$8)*100</f>
        <v>41.3059609201088</v>
      </c>
      <c r="I93" s="149" t="n">
        <f aca="false">(I$8/F93)*100</f>
        <v>69.434628975265</v>
      </c>
      <c r="J93" s="151" t="n">
        <f aca="false">SUM(G93:I93)</f>
        <v>163.217654115557</v>
      </c>
      <c r="K93" s="80" t="n">
        <f aca="false">(J93/J$10)*100</f>
        <v>61.9253382394831</v>
      </c>
      <c r="L93" s="81" t="n">
        <f aca="false">K93+E$4</f>
        <v>71.9253382394831</v>
      </c>
    </row>
    <row r="94" customFormat="false" ht="12.75" hidden="false" customHeight="false" outlineLevel="0" collapsed="false">
      <c r="A94" s="112" t="n">
        <v>85</v>
      </c>
      <c r="B94" s="165" t="s">
        <v>113</v>
      </c>
      <c r="C94" s="165" t="s">
        <v>114</v>
      </c>
      <c r="D94" s="146" t="n">
        <v>3.4</v>
      </c>
      <c r="E94" s="146" t="n">
        <v>14.48</v>
      </c>
      <c r="F94" s="147" t="n">
        <v>0.000719907407407407</v>
      </c>
      <c r="G94" s="80" t="n">
        <f aca="false">(D94/G$8)*100</f>
        <v>62.3853211009174</v>
      </c>
      <c r="H94" s="148" t="n">
        <f aca="false">(E94/H$8)*100</f>
        <v>35.8149888696513</v>
      </c>
      <c r="I94" s="149" t="n">
        <f aca="false">(I$8/F94)*100</f>
        <v>63.1832797427653</v>
      </c>
      <c r="J94" s="151" t="n">
        <f aca="false">SUM(G94:I94)</f>
        <v>161.383589713334</v>
      </c>
      <c r="K94" s="80" t="n">
        <f aca="false">(J94/J$10)*100</f>
        <v>61.22948790959</v>
      </c>
      <c r="L94" s="81" t="n">
        <f aca="false">K94+E$4</f>
        <v>71.22948790959</v>
      </c>
    </row>
    <row r="95" customFormat="false" ht="12.75" hidden="false" customHeight="false" outlineLevel="0" collapsed="false">
      <c r="A95" s="112" t="n">
        <v>86</v>
      </c>
      <c r="B95" s="166" t="s">
        <v>68</v>
      </c>
      <c r="C95" s="166" t="s">
        <v>107</v>
      </c>
      <c r="D95" s="146" t="n">
        <v>3.44</v>
      </c>
      <c r="E95" s="146" t="n">
        <v>10.39</v>
      </c>
      <c r="F95" s="147" t="n">
        <v>0.000630787037037037</v>
      </c>
      <c r="G95" s="80" t="n">
        <f aca="false">(D95/G$8)*100</f>
        <v>63.1192660550459</v>
      </c>
      <c r="H95" s="148" t="n">
        <f aca="false">(E95/H$8)*100</f>
        <v>25.6987385604749</v>
      </c>
      <c r="I95" s="149" t="n">
        <f aca="false">(I$8/F95)*100</f>
        <v>72.1100917431193</v>
      </c>
      <c r="J95" s="151" t="n">
        <f aca="false">SUM(G95:I95)</f>
        <v>160.92809635864</v>
      </c>
      <c r="K95" s="80" t="n">
        <f aca="false">(J95/J$10)*100</f>
        <v>61.0566721672728</v>
      </c>
      <c r="L95" s="81" t="n">
        <f aca="false">K95+E$4</f>
        <v>71.0566721672728</v>
      </c>
    </row>
    <row r="96" customFormat="false" ht="12.75" hidden="false" customHeight="false" outlineLevel="0" collapsed="false">
      <c r="A96" s="112" t="n">
        <v>87</v>
      </c>
      <c r="B96" s="166" t="s">
        <v>83</v>
      </c>
      <c r="C96" s="166" t="s">
        <v>318</v>
      </c>
      <c r="D96" s="146" t="n">
        <v>3.15</v>
      </c>
      <c r="E96" s="146" t="n">
        <v>14.81</v>
      </c>
      <c r="F96" s="147" t="n">
        <v>0.000685185185185185</v>
      </c>
      <c r="G96" s="80" t="n">
        <f aca="false">(D96/G$8)*100</f>
        <v>57.7981651376147</v>
      </c>
      <c r="H96" s="148" t="n">
        <f aca="false">(E96/H$8)*100</f>
        <v>36.6312144447193</v>
      </c>
      <c r="I96" s="149" t="n">
        <f aca="false">(I$8/F96)*100</f>
        <v>66.3851351351351</v>
      </c>
      <c r="J96" s="151" t="n">
        <f aca="false">SUM(G96:I96)</f>
        <v>160.814514717469</v>
      </c>
      <c r="K96" s="80" t="n">
        <f aca="false">(J96/J$10)*100</f>
        <v>61.0135789027272</v>
      </c>
      <c r="L96" s="81" t="n">
        <f aca="false">K96+E$4</f>
        <v>71.0135789027272</v>
      </c>
    </row>
    <row r="97" customFormat="false" ht="12.75" hidden="false" customHeight="false" outlineLevel="0" collapsed="false">
      <c r="A97" s="112" t="n">
        <v>88</v>
      </c>
      <c r="B97" s="165" t="s">
        <v>94</v>
      </c>
      <c r="C97" s="165" t="s">
        <v>95</v>
      </c>
      <c r="D97" s="146" t="n">
        <v>3.33</v>
      </c>
      <c r="E97" s="146" t="n">
        <v>12.23</v>
      </c>
      <c r="F97" s="147" t="n">
        <v>0.000668981481481481</v>
      </c>
      <c r="G97" s="80" t="n">
        <f aca="false">(D97/G$8)*100</f>
        <v>61.1009174311927</v>
      </c>
      <c r="H97" s="148" t="n">
        <f aca="false">(E97/H$8)*100</f>
        <v>30.2498144941875</v>
      </c>
      <c r="I97" s="149" t="n">
        <f aca="false">(I$8/F97)*100</f>
        <v>67.9930795847751</v>
      </c>
      <c r="J97" s="151" t="n">
        <f aca="false">SUM(G97:I97)</f>
        <v>159.343811510155</v>
      </c>
      <c r="K97" s="80" t="n">
        <f aca="false">(J97/J$10)*100</f>
        <v>60.4555890574724</v>
      </c>
      <c r="L97" s="81" t="n">
        <f aca="false">K97+E$4</f>
        <v>70.4555890574724</v>
      </c>
    </row>
    <row r="98" customFormat="false" ht="12.75" hidden="false" customHeight="false" outlineLevel="0" collapsed="false">
      <c r="A98" s="112" t="n">
        <v>89</v>
      </c>
      <c r="B98" s="120" t="s">
        <v>135</v>
      </c>
      <c r="C98" s="120" t="s">
        <v>136</v>
      </c>
      <c r="D98" s="146" t="n">
        <v>3.1</v>
      </c>
      <c r="E98" s="146" t="n">
        <v>13.84</v>
      </c>
      <c r="F98" s="147" t="n">
        <v>0.000668981481481481</v>
      </c>
      <c r="G98" s="80" t="n">
        <f aca="false">(D98/G$8)*100</f>
        <v>56.8807339449541</v>
      </c>
      <c r="H98" s="148" t="n">
        <f aca="false">(E98/H$8)*100</f>
        <v>34.232005936186</v>
      </c>
      <c r="I98" s="149" t="n">
        <f aca="false">(I$8/F98)*100</f>
        <v>67.9930795847751</v>
      </c>
      <c r="J98" s="151" t="n">
        <f aca="false">SUM(G98:I98)</f>
        <v>159.105819465915</v>
      </c>
      <c r="K98" s="80" t="n">
        <f aca="false">(J98/J$10)*100</f>
        <v>60.3652940589458</v>
      </c>
      <c r="L98" s="81" t="n">
        <f aca="false">K98+E$4</f>
        <v>70.3652940589458</v>
      </c>
    </row>
    <row r="99" customFormat="false" ht="12.75" hidden="false" customHeight="false" outlineLevel="0" collapsed="false">
      <c r="A99" s="112" t="n">
        <v>90</v>
      </c>
      <c r="B99" s="165" t="s">
        <v>88</v>
      </c>
      <c r="C99" s="165" t="s">
        <v>89</v>
      </c>
      <c r="D99" s="146" t="n">
        <v>3.03</v>
      </c>
      <c r="E99" s="146" t="n">
        <v>18.05</v>
      </c>
      <c r="F99" s="147" t="n">
        <v>0.000775462962962963</v>
      </c>
      <c r="G99" s="80" t="n">
        <f aca="false">(D99/G$8)*100</f>
        <v>55.5963302752294</v>
      </c>
      <c r="H99" s="148" t="n">
        <f aca="false">(E99/H$8)*100</f>
        <v>44.6450655453871</v>
      </c>
      <c r="I99" s="149" t="n">
        <f aca="false">(I$8/F99)*100</f>
        <v>58.6567164179104</v>
      </c>
      <c r="J99" s="151" t="n">
        <f aca="false">SUM(G99:I99)</f>
        <v>158.898112238527</v>
      </c>
      <c r="K99" s="80" t="n">
        <f aca="false">(J99/J$10)*100</f>
        <v>60.2864892238898</v>
      </c>
      <c r="L99" s="81" t="n">
        <f aca="false">K99+E$4</f>
        <v>70.2864892238898</v>
      </c>
    </row>
    <row r="100" customFormat="false" ht="12.75" hidden="false" customHeight="false" outlineLevel="0" collapsed="false">
      <c r="A100" s="112" t="n">
        <v>91</v>
      </c>
      <c r="B100" s="120" t="s">
        <v>124</v>
      </c>
      <c r="C100" s="120" t="s">
        <v>63</v>
      </c>
      <c r="D100" s="146" t="n">
        <v>3.34</v>
      </c>
      <c r="E100" s="146" t="n">
        <v>12.78</v>
      </c>
      <c r="F100" s="147" t="n">
        <v>0.000689814814814815</v>
      </c>
      <c r="G100" s="80" t="n">
        <f aca="false">(D100/G$8)*100</f>
        <v>61.2844036697248</v>
      </c>
      <c r="H100" s="148" t="n">
        <f aca="false">(E100/H$8)*100</f>
        <v>31.6101904526342</v>
      </c>
      <c r="I100" s="149" t="n">
        <f aca="false">(I$8/F100)*100</f>
        <v>65.9395973154362</v>
      </c>
      <c r="J100" s="151" t="n">
        <f aca="false">SUM(G100:I100)</f>
        <v>158.834191437795</v>
      </c>
      <c r="K100" s="80" t="n">
        <f aca="false">(J100/J$10)*100</f>
        <v>60.2622374526749</v>
      </c>
      <c r="L100" s="81" t="n">
        <f aca="false">K100+E$4</f>
        <v>70.2622374526749</v>
      </c>
    </row>
    <row r="101" customFormat="false" ht="12.75" hidden="false" customHeight="false" outlineLevel="0" collapsed="false">
      <c r="A101" s="112" t="n">
        <v>92</v>
      </c>
      <c r="B101" s="165" t="s">
        <v>81</v>
      </c>
      <c r="C101" s="165" t="s">
        <v>82</v>
      </c>
      <c r="D101" s="146" t="n">
        <v>3.02</v>
      </c>
      <c r="E101" s="146" t="n">
        <v>17.56</v>
      </c>
      <c r="F101" s="147" t="n">
        <v>0.000766203703703704</v>
      </c>
      <c r="G101" s="80" t="n">
        <f aca="false">(D101/G$8)*100</f>
        <v>55.4128440366973</v>
      </c>
      <c r="H101" s="148" t="n">
        <f aca="false">(E101/H$8)*100</f>
        <v>43.4330942369528</v>
      </c>
      <c r="I101" s="149" t="n">
        <f aca="false">(I$8/F101)*100</f>
        <v>59.3655589123867</v>
      </c>
      <c r="J101" s="151" t="n">
        <f aca="false">SUM(G101:I101)</f>
        <v>158.211497186037</v>
      </c>
      <c r="K101" s="80" t="n">
        <f aca="false">(J101/J$10)*100</f>
        <v>60.0259851160702</v>
      </c>
      <c r="L101" s="81" t="n">
        <f aca="false">K101+E$4</f>
        <v>70.0259851160703</v>
      </c>
    </row>
    <row r="102" customFormat="false" ht="12.75" hidden="false" customHeight="false" outlineLevel="0" collapsed="false">
      <c r="A102" s="112" t="n">
        <v>93</v>
      </c>
      <c r="B102" s="120" t="s">
        <v>92</v>
      </c>
      <c r="C102" s="120" t="s">
        <v>93</v>
      </c>
      <c r="D102" s="146" t="n">
        <v>2.6</v>
      </c>
      <c r="E102" s="146" t="n">
        <v>17.62</v>
      </c>
      <c r="F102" s="147" t="n">
        <v>0.00084375</v>
      </c>
      <c r="G102" s="80" t="n">
        <f aca="false">(D102/G$8)*100</f>
        <v>47.7064220183486</v>
      </c>
      <c r="H102" s="148" t="n">
        <f aca="false">(E102/H$8)*100</f>
        <v>43.5814988869651</v>
      </c>
      <c r="I102" s="149" t="n">
        <f aca="false">(I$8/F102)*100</f>
        <v>53.9094650205761</v>
      </c>
      <c r="J102" s="151" t="n">
        <f aca="false">SUM(G102:I102)</f>
        <v>145.19738592589</v>
      </c>
      <c r="K102" s="80" t="n">
        <f aca="false">(J102/J$10)*100</f>
        <v>55.0883866311644</v>
      </c>
      <c r="L102" s="81" t="n">
        <f aca="false">K102+E$4</f>
        <v>65.0883866311644</v>
      </c>
    </row>
    <row r="103" customFormat="false" ht="12.75" hidden="false" customHeight="false" outlineLevel="0" collapsed="false">
      <c r="A103" s="112" t="n">
        <v>94</v>
      </c>
      <c r="B103" s="165" t="s">
        <v>132</v>
      </c>
      <c r="C103" s="165" t="s">
        <v>69</v>
      </c>
      <c r="D103" s="146" t="n">
        <v>3.07</v>
      </c>
      <c r="E103" s="146" t="n">
        <v>14.27</v>
      </c>
      <c r="F103" s="147" t="n">
        <v>0.000893518518518518</v>
      </c>
      <c r="G103" s="80" t="n">
        <f aca="false">(D103/G$8)*100</f>
        <v>56.3302752293578</v>
      </c>
      <c r="H103" s="148" t="n">
        <f aca="false">(E103/H$8)*100</f>
        <v>35.295572594608</v>
      </c>
      <c r="I103" s="149" t="n">
        <f aca="false">(I$8/F103)*100</f>
        <v>50.9067357512953</v>
      </c>
      <c r="J103" s="151" t="n">
        <f aca="false">SUM(G103:I103)</f>
        <v>142.532583575261</v>
      </c>
      <c r="K103" s="80" t="n">
        <f aca="false">(J103/J$10)*100</f>
        <v>54.0773514720191</v>
      </c>
      <c r="L103" s="81" t="n">
        <f aca="false">K103+E$4</f>
        <v>64.0773514720191</v>
      </c>
    </row>
    <row r="104" customFormat="false" ht="12.75" hidden="false" customHeight="false" outlineLevel="0" collapsed="false">
      <c r="A104" s="112" t="n">
        <v>95</v>
      </c>
      <c r="B104" s="93" t="s">
        <v>44</v>
      </c>
      <c r="C104" s="93" t="s">
        <v>104</v>
      </c>
      <c r="D104" s="146" t="n">
        <v>3.29</v>
      </c>
      <c r="E104" s="146" t="n">
        <v>8.51</v>
      </c>
      <c r="F104" s="147" t="n">
        <v>0.000804398148148148</v>
      </c>
      <c r="G104" s="80" t="n">
        <f aca="false">(D104/G$8)*100</f>
        <v>60.3669724770642</v>
      </c>
      <c r="H104" s="148" t="n">
        <f aca="false">(E104/H$8)*100</f>
        <v>21.0487261934207</v>
      </c>
      <c r="I104" s="149" t="n">
        <f aca="false">(I$8/F104)*100</f>
        <v>56.546762589928</v>
      </c>
      <c r="J104" s="151" t="n">
        <f aca="false">SUM(G104:I104)</f>
        <v>137.962461260413</v>
      </c>
      <c r="K104" s="80" t="n">
        <f aca="false">(J104/J$10)*100</f>
        <v>52.3434313781644</v>
      </c>
      <c r="L104" s="81" t="n">
        <f aca="false">K104+E$4</f>
        <v>62.3434313781644</v>
      </c>
    </row>
    <row r="105" customFormat="false" ht="12.75" hidden="false" customHeight="false" outlineLevel="0" collapsed="false">
      <c r="A105" s="112" t="n">
        <v>96</v>
      </c>
      <c r="B105" s="120" t="s">
        <v>56</v>
      </c>
      <c r="C105" s="120" t="s">
        <v>278</v>
      </c>
      <c r="D105" s="146" t="n">
        <v>2.95</v>
      </c>
      <c r="E105" s="146" t="n">
        <v>8.1</v>
      </c>
      <c r="F105" s="147" t="n">
        <v>0.000761574074074074</v>
      </c>
      <c r="G105" s="80" t="n">
        <f aca="false">(D105/G$8)*100</f>
        <v>54.1284403669725</v>
      </c>
      <c r="H105" s="148" t="n">
        <f aca="false">(E105/H$8)*100</f>
        <v>20.0346277516696</v>
      </c>
      <c r="I105" s="149" t="n">
        <f aca="false">(I$8/F105)*100</f>
        <v>59.7264437689969</v>
      </c>
      <c r="J105" s="151" t="n">
        <f aca="false">SUM(G105:I105)</f>
        <v>133.889511887639</v>
      </c>
      <c r="K105" s="80" t="n">
        <f aca="false">(J105/J$10)*100</f>
        <v>50.7981404051503</v>
      </c>
      <c r="L105" s="81" t="n">
        <f aca="false">K105+E$4</f>
        <v>60.7981404051503</v>
      </c>
    </row>
    <row r="106" customFormat="false" ht="12.75" hidden="false" customHeight="false" outlineLevel="0" collapsed="false">
      <c r="A106" s="112" t="n">
        <v>97</v>
      </c>
      <c r="B106" s="165" t="s">
        <v>100</v>
      </c>
      <c r="C106" s="165" t="s">
        <v>237</v>
      </c>
      <c r="D106" s="146" t="n">
        <v>2.85</v>
      </c>
      <c r="E106" s="146" t="n">
        <v>7.22</v>
      </c>
      <c r="F106" s="147" t="n">
        <v>0.000729166666666667</v>
      </c>
      <c r="G106" s="80" t="n">
        <f aca="false">(D106/G$8)*100</f>
        <v>52.2935779816514</v>
      </c>
      <c r="H106" s="148" t="n">
        <f aca="false">(E106/H$8)*100</f>
        <v>17.8580262181548</v>
      </c>
      <c r="I106" s="149" t="n">
        <f aca="false">(I$8/F106)*100</f>
        <v>62.3809523809524</v>
      </c>
      <c r="J106" s="151" t="n">
        <f aca="false">SUM(G106:I106)</f>
        <v>132.532556580759</v>
      </c>
      <c r="K106" s="80" t="n">
        <f aca="false">(J106/J$10)*100</f>
        <v>50.2833069037759</v>
      </c>
      <c r="L106" s="81" t="n">
        <f aca="false">K106+E$4</f>
        <v>60.2833069037759</v>
      </c>
    </row>
    <row r="107" customFormat="false" ht="12.75" hidden="false" customHeight="false" outlineLevel="0" collapsed="false">
      <c r="A107" s="112" t="n">
        <v>98</v>
      </c>
      <c r="B107" s="120" t="s">
        <v>30</v>
      </c>
      <c r="C107" s="120" t="s">
        <v>118</v>
      </c>
      <c r="D107" s="146" t="n">
        <v>2.81</v>
      </c>
      <c r="E107" s="146" t="n">
        <v>6.8</v>
      </c>
      <c r="F107" s="147" t="n">
        <v>0.000737268518518519</v>
      </c>
      <c r="G107" s="80" t="n">
        <f aca="false">(D107/G$8)*100</f>
        <v>51.5596330275229</v>
      </c>
      <c r="H107" s="148" t="n">
        <f aca="false">(E107/H$8)*100</f>
        <v>16.8191936680683</v>
      </c>
      <c r="I107" s="149" t="n">
        <f aca="false">(I$8/F107)*100</f>
        <v>61.6954474097331</v>
      </c>
      <c r="J107" s="151" t="n">
        <f aca="false">SUM(G107:I107)</f>
        <v>130.074274105324</v>
      </c>
      <c r="K107" s="80" t="n">
        <f aca="false">(J107/J$10)*100</f>
        <v>49.3506260941884</v>
      </c>
      <c r="L107" s="81" t="n">
        <f aca="false">K107+E$4</f>
        <v>59.3506260941884</v>
      </c>
    </row>
    <row r="108" customFormat="false" ht="12.75" hidden="false" customHeight="false" outlineLevel="0" collapsed="false">
      <c r="A108" s="112" t="n">
        <v>99</v>
      </c>
      <c r="B108" s="93" t="s">
        <v>351</v>
      </c>
      <c r="C108" s="93" t="s">
        <v>175</v>
      </c>
      <c r="D108" s="146" t="n">
        <v>2.8</v>
      </c>
      <c r="E108" s="146" t="n">
        <v>7.21</v>
      </c>
      <c r="F108" s="147" t="n">
        <v>0.000768518518518519</v>
      </c>
      <c r="G108" s="80" t="n">
        <f aca="false">(D108/G$8)*100</f>
        <v>51.3761467889908</v>
      </c>
      <c r="H108" s="148" t="n">
        <f aca="false">(E108/H$8)*100</f>
        <v>17.8332921098194</v>
      </c>
      <c r="I108" s="149" t="n">
        <f aca="false">(I$8/F108)*100</f>
        <v>59.1867469879518</v>
      </c>
      <c r="J108" s="151" t="n">
        <f aca="false">SUM(G108:I108)</f>
        <v>128.396185886762</v>
      </c>
      <c r="K108" s="80" t="n">
        <f aca="false">(J108/J$10)*100</f>
        <v>48.7139536637871</v>
      </c>
      <c r="L108" s="81" t="n">
        <f aca="false">K108+E$4</f>
        <v>58.7139536637871</v>
      </c>
    </row>
    <row r="109" customFormat="false" ht="12.75" hidden="false" customHeight="false" outlineLevel="0" collapsed="false">
      <c r="A109" s="112" t="n">
        <v>100</v>
      </c>
      <c r="B109" s="120" t="s">
        <v>70</v>
      </c>
      <c r="C109" s="120" t="s">
        <v>29</v>
      </c>
      <c r="D109" s="146" t="n">
        <v>1.93</v>
      </c>
      <c r="E109" s="146" t="n">
        <v>8.55</v>
      </c>
      <c r="F109" s="147" t="n">
        <v>0.000805555555555556</v>
      </c>
      <c r="G109" s="80" t="n">
        <f aca="false">(D109/G$8)*100</f>
        <v>35.4128440366972</v>
      </c>
      <c r="H109" s="148" t="n">
        <f aca="false">(E109/H$8)*100</f>
        <v>21.1476626267623</v>
      </c>
      <c r="I109" s="149" t="n">
        <f aca="false">(I$8/F109)*100</f>
        <v>56.4655172413793</v>
      </c>
      <c r="J109" s="151" t="n">
        <f aca="false">SUM(G109:I109)</f>
        <v>113.026023904839</v>
      </c>
      <c r="K109" s="80" t="n">
        <f aca="false">(J109/J$10)*100</f>
        <v>42.8824614475568</v>
      </c>
      <c r="L109" s="81" t="n">
        <f aca="false">K109+E$4</f>
        <v>52.8824614475568</v>
      </c>
    </row>
    <row r="110" customFormat="false" ht="12.75" hidden="false" customHeight="false" outlineLevel="0" collapsed="false">
      <c r="A110" s="112" t="n">
        <v>101</v>
      </c>
      <c r="B110" s="165" t="s">
        <v>358</v>
      </c>
      <c r="C110" s="165" t="s">
        <v>138</v>
      </c>
      <c r="D110" s="146" t="s">
        <v>464</v>
      </c>
      <c r="E110" s="146" t="n">
        <v>14.01</v>
      </c>
      <c r="F110" s="147" t="n">
        <v>0.000696759259259259</v>
      </c>
      <c r="G110" s="80" t="n">
        <v>0</v>
      </c>
      <c r="H110" s="148" t="n">
        <f aca="false">(E110/H$8)*100</f>
        <v>34.6524857778877</v>
      </c>
      <c r="I110" s="149" t="n">
        <f aca="false">(I$8/F110)*100</f>
        <v>65.2823920265781</v>
      </c>
      <c r="J110" s="151" t="n">
        <f aca="false">SUM(G110:I110)</f>
        <v>99.9348778044658</v>
      </c>
      <c r="K110" s="80" t="n">
        <f aca="false">(J110/J$10)*100</f>
        <v>37.915635679836</v>
      </c>
      <c r="L110" s="81" t="n">
        <f aca="false">K110+E$4</f>
        <v>47.915635679836</v>
      </c>
    </row>
    <row r="111" customFormat="false" ht="12.75" hidden="false" customHeight="false" outlineLevel="0" collapsed="false">
      <c r="A111" s="112" t="n">
        <v>102</v>
      </c>
      <c r="B111" s="165" t="s">
        <v>98</v>
      </c>
      <c r="C111" s="165" t="s">
        <v>372</v>
      </c>
      <c r="D111" s="146" t="n">
        <v>1</v>
      </c>
      <c r="E111" s="146" t="n">
        <v>2.75</v>
      </c>
      <c r="F111" s="147" t="n">
        <v>0.000993055555555555</v>
      </c>
      <c r="G111" s="80" t="n">
        <f aca="false">(D111/G$8)*100</f>
        <v>18.348623853211</v>
      </c>
      <c r="H111" s="148" t="n">
        <f aca="false">(E111/H$8)*100</f>
        <v>6.80187979223349</v>
      </c>
      <c r="I111" s="149" t="n">
        <f aca="false">(I$8/F111)*100</f>
        <v>45.8041958041958</v>
      </c>
      <c r="J111" s="151" t="n">
        <f aca="false">SUM(G111:I111)</f>
        <v>70.9546994496403</v>
      </c>
      <c r="K111" s="80" t="n">
        <f aca="false">(J111/J$10)*100</f>
        <v>26.9204565333906</v>
      </c>
      <c r="L111" s="81" t="n">
        <f aca="false">K111+E$4</f>
        <v>36.9204565333906</v>
      </c>
    </row>
  </sheetData>
  <mergeCells count="9">
    <mergeCell ref="A1:L1"/>
    <mergeCell ref="A2:L2"/>
    <mergeCell ref="A3:D3"/>
    <mergeCell ref="A4:B4"/>
    <mergeCell ref="D4:D5"/>
    <mergeCell ref="A5:B5"/>
    <mergeCell ref="A6:B6"/>
    <mergeCell ref="C6:E6"/>
    <mergeCell ref="A7:B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5. ročník ŽĎÁRSKÉ LIGY MISTRŮ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101" t="s">
        <v>465</v>
      </c>
      <c r="B1" s="101"/>
      <c r="C1" s="101"/>
      <c r="D1" s="101"/>
      <c r="E1" s="101"/>
      <c r="F1" s="101"/>
      <c r="G1" s="101"/>
    </row>
    <row r="2" customFormat="false" ht="12.75" hidden="false" customHeight="false" outlineLevel="0" collapsed="false">
      <c r="A2" s="65"/>
      <c r="B2" s="65"/>
      <c r="C2" s="65"/>
      <c r="D2" s="65"/>
      <c r="E2" s="61" t="s">
        <v>412</v>
      </c>
      <c r="F2" s="105"/>
      <c r="G2" s="105"/>
    </row>
    <row r="3" customFormat="false" ht="12.75" hidden="false" customHeight="false" outlineLevel="0" collapsed="false">
      <c r="A3" s="62" t="s">
        <v>413</v>
      </c>
      <c r="B3" s="62"/>
      <c r="C3" s="63" t="s">
        <v>450</v>
      </c>
      <c r="D3" s="63"/>
      <c r="E3" s="61" t="n">
        <v>10</v>
      </c>
      <c r="F3" s="105"/>
      <c r="G3" s="105"/>
    </row>
    <row r="4" customFormat="false" ht="12.75" hidden="false" customHeight="true" outlineLevel="0" collapsed="false">
      <c r="A4" s="62" t="s">
        <v>414</v>
      </c>
      <c r="B4" s="62"/>
      <c r="C4" s="167" t="n">
        <v>38529</v>
      </c>
      <c r="D4" s="63"/>
      <c r="E4" s="105"/>
      <c r="F4" s="105"/>
      <c r="G4" s="105"/>
    </row>
    <row r="5" customFormat="false" ht="12.75" hidden="false" customHeight="true" outlineLevel="0" collapsed="false">
      <c r="A5" s="62" t="s">
        <v>415</v>
      </c>
      <c r="B5" s="62"/>
      <c r="C5" s="131" t="s">
        <v>466</v>
      </c>
      <c r="D5" s="131"/>
      <c r="E5" s="105"/>
      <c r="F5" s="105"/>
      <c r="G5" s="105"/>
    </row>
    <row r="6" customFormat="false" ht="12.75" hidden="false" customHeight="false" outlineLevel="0" collapsed="false">
      <c r="A6" s="62" t="s">
        <v>417</v>
      </c>
      <c r="B6" s="62"/>
      <c r="C6" s="66" t="n">
        <f aca="false">COUNTA(B8:B121)</f>
        <v>103</v>
      </c>
      <c r="D6" s="131"/>
      <c r="E6" s="105"/>
      <c r="F6" s="105"/>
      <c r="G6" s="105"/>
    </row>
    <row r="7" customFormat="false" ht="13.5" hidden="false" customHeight="false" outlineLevel="0" collapsed="false">
      <c r="A7" s="108" t="s">
        <v>418</v>
      </c>
      <c r="B7" s="108" t="s">
        <v>419</v>
      </c>
      <c r="C7" s="108" t="s">
        <v>420</v>
      </c>
      <c r="D7" s="168" t="s">
        <v>421</v>
      </c>
      <c r="E7" s="111" t="s">
        <v>422</v>
      </c>
      <c r="F7" s="111" t="s">
        <v>423</v>
      </c>
      <c r="G7" s="111" t="s">
        <v>452</v>
      </c>
    </row>
    <row r="8" customFormat="false" ht="12.75" hidden="false" customHeight="false" outlineLevel="0" collapsed="false">
      <c r="A8" s="112" t="n">
        <v>1</v>
      </c>
      <c r="B8" s="113" t="s">
        <v>267</v>
      </c>
      <c r="C8" s="113" t="s">
        <v>20</v>
      </c>
      <c r="D8" s="132" t="n">
        <v>0.0103141203703704</v>
      </c>
      <c r="E8" s="80" t="n">
        <f aca="false">(D$8/D8)*100</f>
        <v>100</v>
      </c>
      <c r="F8" s="81" t="n">
        <f aca="false">E8+E$3</f>
        <v>110</v>
      </c>
      <c r="G8" s="169"/>
      <c r="I8" s="170"/>
    </row>
    <row r="9" customFormat="false" ht="12.75" hidden="false" customHeight="false" outlineLevel="0" collapsed="false">
      <c r="A9" s="112" t="n">
        <v>2</v>
      </c>
      <c r="B9" s="113" t="s">
        <v>110</v>
      </c>
      <c r="C9" s="113" t="s">
        <v>87</v>
      </c>
      <c r="D9" s="79" t="n">
        <v>0.0103988425925926</v>
      </c>
      <c r="E9" s="80" t="n">
        <f aca="false">(D$8/D9)*100</f>
        <v>99.1852725775215</v>
      </c>
      <c r="F9" s="81" t="n">
        <f aca="false">E9+E$3</f>
        <v>109.185272577522</v>
      </c>
      <c r="G9" s="169" t="n">
        <f aca="false">D9-D$8</f>
        <v>8.47222222222222E-005</v>
      </c>
    </row>
    <row r="10" customFormat="false" ht="12.75" hidden="false" customHeight="false" outlineLevel="0" collapsed="false">
      <c r="A10" s="112" t="n">
        <v>3</v>
      </c>
      <c r="B10" s="113" t="s">
        <v>36</v>
      </c>
      <c r="C10" s="113" t="s">
        <v>37</v>
      </c>
      <c r="D10" s="79" t="n">
        <v>0.0106033564814815</v>
      </c>
      <c r="E10" s="80" t="n">
        <f aca="false">(D$8/D10)*100</f>
        <v>97.2722211913157</v>
      </c>
      <c r="F10" s="81" t="n">
        <f aca="false">E10+E$3</f>
        <v>107.272221191316</v>
      </c>
      <c r="G10" s="169" t="n">
        <f aca="false">D10-D$8</f>
        <v>0.000289236111111111</v>
      </c>
    </row>
    <row r="11" customFormat="false" ht="12.75" hidden="false" customHeight="false" outlineLevel="0" collapsed="false">
      <c r="A11" s="112" t="n">
        <v>4</v>
      </c>
      <c r="B11" s="113" t="s">
        <v>129</v>
      </c>
      <c r="C11" s="113" t="s">
        <v>87</v>
      </c>
      <c r="D11" s="79" t="n">
        <v>0.0107167824074074</v>
      </c>
      <c r="E11" s="80" t="n">
        <f aca="false">(D$8/D11)*100</f>
        <v>96.2426965321353</v>
      </c>
      <c r="F11" s="81" t="n">
        <f aca="false">E11+E$3</f>
        <v>106.242696532135</v>
      </c>
      <c r="G11" s="169" t="n">
        <f aca="false">D11-D$8</f>
        <v>0.000402662037037037</v>
      </c>
    </row>
    <row r="12" customFormat="false" ht="12.75" hidden="false" customHeight="false" outlineLevel="0" collapsed="false">
      <c r="A12" s="112" t="n">
        <v>5</v>
      </c>
      <c r="B12" s="115" t="s">
        <v>108</v>
      </c>
      <c r="C12" s="115" t="s">
        <v>111</v>
      </c>
      <c r="D12" s="79" t="n">
        <v>0.0109851851851852</v>
      </c>
      <c r="E12" s="80" t="n">
        <f aca="false">(D$8/D12)*100</f>
        <v>93.8911834120027</v>
      </c>
      <c r="F12" s="81" t="n">
        <f aca="false">E12+E$3</f>
        <v>103.891183412003</v>
      </c>
      <c r="G12" s="169" t="n">
        <f aca="false">D12-D$8</f>
        <v>0.000671064814814815</v>
      </c>
    </row>
    <row r="13" customFormat="false" ht="12.75" hidden="false" customHeight="false" outlineLevel="0" collapsed="false">
      <c r="A13" s="112" t="n">
        <v>6</v>
      </c>
      <c r="B13" s="113" t="s">
        <v>21</v>
      </c>
      <c r="C13" s="113" t="s">
        <v>20</v>
      </c>
      <c r="D13" s="79" t="n">
        <v>0.0110115740740741</v>
      </c>
      <c r="E13" s="80" t="n">
        <f aca="false">(D$8/D13)*100</f>
        <v>93.6661761614463</v>
      </c>
      <c r="F13" s="81" t="n">
        <f aca="false">E13+E$3</f>
        <v>103.666176161446</v>
      </c>
      <c r="G13" s="169" t="n">
        <f aca="false">D13-D$8</f>
        <v>0.000697453703703704</v>
      </c>
    </row>
    <row r="14" customFormat="false" ht="12.75" hidden="false" customHeight="false" outlineLevel="0" collapsed="false">
      <c r="A14" s="112" t="n">
        <v>7</v>
      </c>
      <c r="B14" s="113" t="s">
        <v>177</v>
      </c>
      <c r="C14" s="113" t="s">
        <v>178</v>
      </c>
      <c r="D14" s="79" t="n">
        <v>0.011128125</v>
      </c>
      <c r="E14" s="80" t="n">
        <f aca="false">(D$8/D14)*100</f>
        <v>92.6851591833339</v>
      </c>
      <c r="F14" s="81" t="n">
        <f aca="false">E14+E$3</f>
        <v>102.685159183334</v>
      </c>
      <c r="G14" s="169" t="n">
        <f aca="false">D14-D$8</f>
        <v>0.00081400462962963</v>
      </c>
    </row>
    <row r="15" customFormat="false" ht="12.75" hidden="false" customHeight="false" outlineLevel="0" collapsed="false">
      <c r="A15" s="112" t="n">
        <v>8</v>
      </c>
      <c r="B15" s="113" t="s">
        <v>21</v>
      </c>
      <c r="C15" s="113" t="s">
        <v>63</v>
      </c>
      <c r="D15" s="79" t="n">
        <v>0.011134375</v>
      </c>
      <c r="E15" s="80" t="n">
        <f aca="false">(D$8/D15)*100</f>
        <v>92.6331327117182</v>
      </c>
      <c r="F15" s="81" t="n">
        <f aca="false">E15+E$3</f>
        <v>102.633132711718</v>
      </c>
      <c r="G15" s="169" t="n">
        <f aca="false">D15-D$8</f>
        <v>0.00082025462962963</v>
      </c>
      <c r="H15" s="171"/>
    </row>
    <row r="16" customFormat="false" ht="12.75" hidden="false" customHeight="false" outlineLevel="0" collapsed="false">
      <c r="A16" s="112" t="n">
        <v>9</v>
      </c>
      <c r="B16" s="113" t="s">
        <v>288</v>
      </c>
      <c r="C16" s="113" t="s">
        <v>20</v>
      </c>
      <c r="D16" s="79" t="n">
        <v>0.0114017361111111</v>
      </c>
      <c r="E16" s="80" t="n">
        <f aca="false">(D$8/D16)*100</f>
        <v>90.4609637502411</v>
      </c>
      <c r="F16" s="81" t="n">
        <f aca="false">E16+E$3</f>
        <v>100.460963750241</v>
      </c>
      <c r="G16" s="169" t="n">
        <f aca="false">D16-D$8</f>
        <v>0.00108761574074074</v>
      </c>
    </row>
    <row r="17" customFormat="false" ht="12.75" hidden="false" customHeight="false" outlineLevel="0" collapsed="false">
      <c r="A17" s="112" t="n">
        <v>10</v>
      </c>
      <c r="B17" s="172" t="s">
        <v>106</v>
      </c>
      <c r="C17" s="172" t="s">
        <v>82</v>
      </c>
      <c r="D17" s="79" t="n">
        <v>0.0115144675925926</v>
      </c>
      <c r="E17" s="80" t="n">
        <f aca="false">(D$8/D17)*100</f>
        <v>89.5753128612354</v>
      </c>
      <c r="F17" s="81" t="n">
        <f aca="false">E17+E$3</f>
        <v>99.5753128612354</v>
      </c>
      <c r="G17" s="169" t="n">
        <f aca="false">D17-D$8</f>
        <v>0.00120034722222222</v>
      </c>
    </row>
    <row r="18" customFormat="false" ht="12.75" hidden="false" customHeight="false" outlineLevel="0" collapsed="false">
      <c r="A18" s="112" t="n">
        <v>11</v>
      </c>
      <c r="B18" s="113" t="s">
        <v>294</v>
      </c>
      <c r="C18" s="113" t="s">
        <v>91</v>
      </c>
      <c r="D18" s="79" t="n">
        <v>0.011691087962963</v>
      </c>
      <c r="E18" s="80" t="n">
        <f aca="false">(D$8/D18)*100</f>
        <v>88.2220748235341</v>
      </c>
      <c r="F18" s="81" t="n">
        <f aca="false">E18+E$3</f>
        <v>98.2220748235341</v>
      </c>
      <c r="G18" s="169" t="n">
        <f aca="false">D18-D$8</f>
        <v>0.00137696759259259</v>
      </c>
    </row>
    <row r="19" customFormat="false" ht="13.5" hidden="false" customHeight="false" outlineLevel="0" collapsed="false">
      <c r="A19" s="84" t="n">
        <v>12</v>
      </c>
      <c r="B19" s="152" t="s">
        <v>19</v>
      </c>
      <c r="C19" s="152" t="s">
        <v>20</v>
      </c>
      <c r="D19" s="86" t="n">
        <v>0.0117346064814815</v>
      </c>
      <c r="E19" s="173" t="n">
        <f aca="false">(D$8/D19)*100</f>
        <v>87.8948977679584</v>
      </c>
      <c r="F19" s="88" t="n">
        <f aca="false">E19+E$3</f>
        <v>97.8948977679584</v>
      </c>
      <c r="G19" s="174" t="n">
        <f aca="false">D19-D$8</f>
        <v>0.00142048611111111</v>
      </c>
    </row>
    <row r="20" customFormat="false" ht="12.75" hidden="false" customHeight="false" outlineLevel="0" collapsed="false">
      <c r="A20" s="71" t="n">
        <v>13</v>
      </c>
      <c r="B20" s="175" t="s">
        <v>102</v>
      </c>
      <c r="C20" s="175" t="s">
        <v>63</v>
      </c>
      <c r="D20" s="176" t="n">
        <v>0.0118173611111111</v>
      </c>
      <c r="E20" s="74" t="n">
        <f aca="false">(D$8/D20)*100</f>
        <v>87.2793872793873</v>
      </c>
      <c r="F20" s="75" t="n">
        <f aca="false">E20+E$3</f>
        <v>97.2793872793873</v>
      </c>
      <c r="G20" s="177" t="n">
        <f aca="false">D20-D$8</f>
        <v>0.00150324074074074</v>
      </c>
    </row>
    <row r="21" customFormat="false" ht="12.75" hidden="false" customHeight="false" outlineLevel="0" collapsed="false">
      <c r="A21" s="112" t="n">
        <v>14</v>
      </c>
      <c r="B21" s="175" t="s">
        <v>22</v>
      </c>
      <c r="C21" s="120" t="s">
        <v>23</v>
      </c>
      <c r="D21" s="79" t="n">
        <v>0.011852662037037</v>
      </c>
      <c r="E21" s="80" t="n">
        <f aca="false">(D$8/D21)*100</f>
        <v>87.01944203033</v>
      </c>
      <c r="F21" s="81" t="n">
        <f aca="false">E21+E$3</f>
        <v>97.01944203033</v>
      </c>
      <c r="G21" s="169" t="n">
        <f aca="false">D21-D$8</f>
        <v>0.00153854166666667</v>
      </c>
    </row>
    <row r="22" customFormat="false" ht="12.75" hidden="false" customHeight="false" outlineLevel="0" collapsed="false">
      <c r="A22" s="112" t="n">
        <v>15</v>
      </c>
      <c r="B22" s="120" t="s">
        <v>48</v>
      </c>
      <c r="C22" s="120" t="s">
        <v>49</v>
      </c>
      <c r="D22" s="79" t="n">
        <v>0.0118548611111111</v>
      </c>
      <c r="E22" s="80" t="n">
        <f aca="false">(D$8/D22)*100</f>
        <v>87.0032999433738</v>
      </c>
      <c r="F22" s="81" t="n">
        <f aca="false">E22+E$3</f>
        <v>97.0032999433738</v>
      </c>
      <c r="G22" s="169" t="n">
        <f aca="false">D22-D$8</f>
        <v>0.00154074074074074</v>
      </c>
    </row>
    <row r="23" customFormat="false" ht="12.75" hidden="false" customHeight="false" outlineLevel="0" collapsed="false">
      <c r="A23" s="112" t="n">
        <v>16</v>
      </c>
      <c r="B23" s="120" t="s">
        <v>188</v>
      </c>
      <c r="C23" s="120" t="s">
        <v>104</v>
      </c>
      <c r="D23" s="79" t="n">
        <v>0.0121226851851852</v>
      </c>
      <c r="E23" s="80" t="n">
        <f aca="false">(D$8/D23)*100</f>
        <v>85.0811533320603</v>
      </c>
      <c r="F23" s="81" t="n">
        <f aca="false">E23+E$3</f>
        <v>95.0811533320603</v>
      </c>
      <c r="G23" s="169" t="n">
        <f aca="false">D23-D$8</f>
        <v>0.00180856481481481</v>
      </c>
    </row>
    <row r="24" customFormat="false" ht="12.75" hidden="false" customHeight="false" outlineLevel="0" collapsed="false">
      <c r="A24" s="112" t="n">
        <v>17</v>
      </c>
      <c r="B24" s="120" t="s">
        <v>42</v>
      </c>
      <c r="C24" s="120" t="s">
        <v>43</v>
      </c>
      <c r="D24" s="79" t="n">
        <v>0.0122103009259259</v>
      </c>
      <c r="E24" s="80" t="n">
        <f aca="false">(D$8/D24)*100</f>
        <v>84.4706484544584</v>
      </c>
      <c r="F24" s="81" t="n">
        <f aca="false">E24+E$3</f>
        <v>94.4706484544584</v>
      </c>
      <c r="G24" s="169" t="n">
        <f aca="false">D24-D$8</f>
        <v>0.00189618055555556</v>
      </c>
    </row>
    <row r="25" customFormat="false" ht="12.75" hidden="false" customHeight="false" outlineLevel="0" collapsed="false">
      <c r="A25" s="112" t="n">
        <v>18</v>
      </c>
      <c r="B25" s="120" t="s">
        <v>38</v>
      </c>
      <c r="C25" s="120" t="s">
        <v>29</v>
      </c>
      <c r="D25" s="79" t="n">
        <v>0.0122165509259259</v>
      </c>
      <c r="E25" s="80" t="n">
        <f aca="false">(D$8/D25)*100</f>
        <v>84.4274331839585</v>
      </c>
      <c r="F25" s="81" t="n">
        <f aca="false">E25+E$3</f>
        <v>94.4274331839585</v>
      </c>
      <c r="G25" s="169" t="n">
        <f aca="false">D25-D$8</f>
        <v>0.00190243055555556</v>
      </c>
    </row>
    <row r="26" customFormat="false" ht="12.75" hidden="false" customHeight="false" outlineLevel="0" collapsed="false">
      <c r="A26" s="112" t="n">
        <v>19</v>
      </c>
      <c r="B26" s="120" t="s">
        <v>161</v>
      </c>
      <c r="C26" s="120" t="s">
        <v>162</v>
      </c>
      <c r="D26" s="79" t="n">
        <v>0.0122579861111111</v>
      </c>
      <c r="E26" s="80" t="n">
        <f aca="false">(D$8/D26)*100</f>
        <v>84.1420464738597</v>
      </c>
      <c r="F26" s="81" t="n">
        <f aca="false">E26+E$3</f>
        <v>94.1420464738597</v>
      </c>
      <c r="G26" s="169" t="n">
        <f aca="false">D26-D$8</f>
        <v>0.00194386574074074</v>
      </c>
    </row>
    <row r="27" customFormat="false" ht="12.75" hidden="false" customHeight="false" outlineLevel="0" collapsed="false">
      <c r="A27" s="112" t="n">
        <v>20</v>
      </c>
      <c r="B27" s="120" t="s">
        <v>128</v>
      </c>
      <c r="C27" s="120" t="s">
        <v>117</v>
      </c>
      <c r="D27" s="79" t="n">
        <v>0.0123092592592593</v>
      </c>
      <c r="E27" s="80" t="n">
        <f aca="false">(D$8/D27)*100</f>
        <v>83.7915601023018</v>
      </c>
      <c r="F27" s="81" t="n">
        <f aca="false">E27+E$3</f>
        <v>93.7915601023018</v>
      </c>
      <c r="G27" s="169" t="n">
        <f aca="false">D27-D$8</f>
        <v>0.00199513888888889</v>
      </c>
    </row>
    <row r="28" customFormat="false" ht="12.75" hidden="false" customHeight="false" outlineLevel="0" collapsed="false">
      <c r="A28" s="112" t="n">
        <v>21</v>
      </c>
      <c r="B28" s="120" t="s">
        <v>30</v>
      </c>
      <c r="C28" s="120" t="s">
        <v>31</v>
      </c>
      <c r="D28" s="79" t="n">
        <v>0.0123864583333333</v>
      </c>
      <c r="E28" s="80" t="n">
        <f aca="false">(D$8/D28)*100</f>
        <v>83.2693260075314</v>
      </c>
      <c r="F28" s="81" t="n">
        <f aca="false">E28+E$3</f>
        <v>93.2693260075314</v>
      </c>
      <c r="G28" s="169" t="n">
        <f aca="false">D28-D$8</f>
        <v>0.00207233796296296</v>
      </c>
    </row>
    <row r="29" customFormat="false" ht="12.75" hidden="false" customHeight="false" outlineLevel="0" collapsed="false">
      <c r="A29" s="112" t="n">
        <v>22</v>
      </c>
      <c r="B29" s="120" t="s">
        <v>28</v>
      </c>
      <c r="C29" s="120" t="s">
        <v>29</v>
      </c>
      <c r="D29" s="79" t="n">
        <v>0.0124128472222222</v>
      </c>
      <c r="E29" s="80" t="n">
        <f aca="false">(D$8/D29)*100</f>
        <v>83.0923009501431</v>
      </c>
      <c r="F29" s="81" t="n">
        <f aca="false">E29+E$3</f>
        <v>93.0923009501431</v>
      </c>
      <c r="G29" s="169" t="n">
        <f aca="false">D29-D$8</f>
        <v>0.00209872685185185</v>
      </c>
    </row>
    <row r="30" customFormat="false" ht="12.75" hidden="false" customHeight="false" outlineLevel="0" collapsed="false">
      <c r="A30" s="112" t="n">
        <v>23</v>
      </c>
      <c r="B30" s="120" t="s">
        <v>39</v>
      </c>
      <c r="C30" s="120" t="s">
        <v>40</v>
      </c>
      <c r="D30" s="79" t="n">
        <v>0.0124135416666667</v>
      </c>
      <c r="E30" s="80" t="n">
        <f aca="false">(D$8/D30)*100</f>
        <v>83.0876525598352</v>
      </c>
      <c r="F30" s="81" t="n">
        <f aca="false">E30+E$3</f>
        <v>93.0876525598352</v>
      </c>
      <c r="G30" s="169" t="n">
        <f aca="false">D30-D$8</f>
        <v>0.0020994212962963</v>
      </c>
    </row>
    <row r="31" customFormat="false" ht="12.75" hidden="false" customHeight="false" outlineLevel="0" collapsed="false">
      <c r="A31" s="112" t="n">
        <v>24</v>
      </c>
      <c r="B31" s="120" t="s">
        <v>53</v>
      </c>
      <c r="C31" s="120" t="s">
        <v>54</v>
      </c>
      <c r="D31" s="79" t="n">
        <v>0.0124471064814815</v>
      </c>
      <c r="E31" s="80" t="n">
        <f aca="false">(D$8/D31)*100</f>
        <v>82.8635987465479</v>
      </c>
      <c r="F31" s="81" t="n">
        <f aca="false">E31+E$3</f>
        <v>92.8635987465479</v>
      </c>
      <c r="G31" s="169" t="n">
        <f aca="false">D31-D$8</f>
        <v>0.00213298611111111</v>
      </c>
    </row>
    <row r="32" customFormat="false" ht="12.75" hidden="false" customHeight="false" outlineLevel="0" collapsed="false">
      <c r="A32" s="112" t="n">
        <v>25</v>
      </c>
      <c r="B32" s="120" t="s">
        <v>192</v>
      </c>
      <c r="C32" s="120" t="s">
        <v>104</v>
      </c>
      <c r="D32" s="79" t="n">
        <v>0.0124759259259259</v>
      </c>
      <c r="E32" s="80" t="n">
        <f aca="false">(D$8/D32)*100</f>
        <v>82.6721834644501</v>
      </c>
      <c r="F32" s="81" t="n">
        <f aca="false">E32+E$3</f>
        <v>92.6721834644501</v>
      </c>
      <c r="G32" s="169" t="n">
        <f aca="false">D32-D$8</f>
        <v>0.00216180555555556</v>
      </c>
    </row>
    <row r="33" customFormat="false" ht="12.75" hidden="false" customHeight="false" outlineLevel="0" collapsed="false">
      <c r="A33" s="112" t="n">
        <v>26</v>
      </c>
      <c r="B33" s="120" t="s">
        <v>150</v>
      </c>
      <c r="C33" s="120" t="s">
        <v>63</v>
      </c>
      <c r="D33" s="79" t="n">
        <v>0.0125172453703704</v>
      </c>
      <c r="E33" s="80" t="n">
        <f aca="false">(D$8/D33)*100</f>
        <v>82.3992824714052</v>
      </c>
      <c r="F33" s="81" t="n">
        <f aca="false">E33+E$3</f>
        <v>92.3992824714052</v>
      </c>
      <c r="G33" s="169" t="n">
        <f aca="false">D33-D$8</f>
        <v>0.002203125</v>
      </c>
    </row>
    <row r="34" customFormat="false" ht="12.75" hidden="false" customHeight="false" outlineLevel="0" collapsed="false">
      <c r="A34" s="112" t="n">
        <v>27</v>
      </c>
      <c r="B34" s="120" t="s">
        <v>313</v>
      </c>
      <c r="C34" s="120" t="s">
        <v>314</v>
      </c>
      <c r="D34" s="79" t="n">
        <v>0.0126415509259259</v>
      </c>
      <c r="E34" s="80" t="n">
        <f aca="false">(D$8/D34)*100</f>
        <v>81.5890426009174</v>
      </c>
      <c r="F34" s="81" t="n">
        <f aca="false">E34+E$3</f>
        <v>91.5890426009174</v>
      </c>
      <c r="G34" s="169" t="n">
        <f aca="false">D34-D$8</f>
        <v>0.00232743055555556</v>
      </c>
    </row>
    <row r="35" customFormat="false" ht="12.75" hidden="false" customHeight="false" outlineLevel="0" collapsed="false">
      <c r="A35" s="112" t="n">
        <v>28</v>
      </c>
      <c r="B35" s="120" t="s">
        <v>115</v>
      </c>
      <c r="C35" s="120" t="s">
        <v>29</v>
      </c>
      <c r="D35" s="79" t="n">
        <v>0.0126568287037037</v>
      </c>
      <c r="E35" s="80" t="n">
        <f aca="false">(D$8/D35)*100</f>
        <v>81.4905582735129</v>
      </c>
      <c r="F35" s="81" t="n">
        <f aca="false">E35+E$3</f>
        <v>91.4905582735129</v>
      </c>
      <c r="G35" s="169" t="n">
        <f aca="false">D35-D$8</f>
        <v>0.00234270833333333</v>
      </c>
    </row>
    <row r="36" customFormat="false" ht="12.75" hidden="false" customHeight="false" outlineLevel="0" collapsed="false">
      <c r="A36" s="112" t="n">
        <v>29</v>
      </c>
      <c r="B36" s="120" t="s">
        <v>454</v>
      </c>
      <c r="C36" s="120" t="s">
        <v>37</v>
      </c>
      <c r="D36" s="79" t="n">
        <v>0.0126645833333333</v>
      </c>
      <c r="E36" s="80" t="n">
        <f aca="false">(D$8/D36)*100</f>
        <v>81.4406609274186</v>
      </c>
      <c r="F36" s="81" t="n">
        <f aca="false">E36+E$3</f>
        <v>91.4406609274186</v>
      </c>
      <c r="G36" s="169" t="n">
        <f aca="false">D36-D$8</f>
        <v>0.00235046296296296</v>
      </c>
    </row>
    <row r="37" customFormat="false" ht="12.75" hidden="false" customHeight="false" outlineLevel="0" collapsed="false">
      <c r="A37" s="112" t="n">
        <v>30</v>
      </c>
      <c r="B37" s="120" t="s">
        <v>32</v>
      </c>
      <c r="C37" s="120" t="s">
        <v>33</v>
      </c>
      <c r="D37" s="79" t="n">
        <v>0.0126829861111111</v>
      </c>
      <c r="E37" s="80" t="n">
        <f aca="false">(D$8/D37)*100</f>
        <v>81.3224920378533</v>
      </c>
      <c r="F37" s="81" t="n">
        <f aca="false">E37+E$3</f>
        <v>91.3224920378533</v>
      </c>
      <c r="G37" s="169" t="n">
        <f aca="false">D37-D$8</f>
        <v>0.00236886574074074</v>
      </c>
    </row>
    <row r="38" customFormat="false" ht="12.75" hidden="false" customHeight="false" outlineLevel="0" collapsed="false">
      <c r="A38" s="112" t="n">
        <v>31</v>
      </c>
      <c r="B38" s="120" t="s">
        <v>79</v>
      </c>
      <c r="C38" s="120" t="s">
        <v>80</v>
      </c>
      <c r="D38" s="79" t="n">
        <v>0.0127240740740741</v>
      </c>
      <c r="E38" s="80" t="n">
        <f aca="false">(D$8/D38)*100</f>
        <v>81.0598893901907</v>
      </c>
      <c r="F38" s="81" t="n">
        <f aca="false">E38+E$3</f>
        <v>91.0598893901907</v>
      </c>
      <c r="G38" s="169" t="n">
        <f aca="false">D38-D$8</f>
        <v>0.0024099537037037</v>
      </c>
    </row>
    <row r="39" customFormat="false" ht="12.75" hidden="false" customHeight="false" outlineLevel="0" collapsed="false">
      <c r="A39" s="112" t="n">
        <v>32</v>
      </c>
      <c r="B39" s="120" t="s">
        <v>24</v>
      </c>
      <c r="C39" s="120" t="s">
        <v>25</v>
      </c>
      <c r="D39" s="79" t="n">
        <v>0.0127815972222222</v>
      </c>
      <c r="E39" s="80" t="n">
        <f aca="false">(D$8/D39)*100</f>
        <v>80.6950820859707</v>
      </c>
      <c r="F39" s="81" t="n">
        <f aca="false">E39+E$3</f>
        <v>90.6950820859707</v>
      </c>
      <c r="G39" s="169" t="n">
        <f aca="false">D39-D$8</f>
        <v>0.00246747685185185</v>
      </c>
    </row>
    <row r="40" customFormat="false" ht="12.75" hidden="false" customHeight="false" outlineLevel="0" collapsed="false">
      <c r="A40" s="112" t="n">
        <v>33</v>
      </c>
      <c r="B40" s="120" t="s">
        <v>26</v>
      </c>
      <c r="C40" s="120" t="s">
        <v>27</v>
      </c>
      <c r="D40" s="79" t="n">
        <v>0.0128787037037037</v>
      </c>
      <c r="E40" s="80" t="n">
        <f aca="false">(D$8/D40)*100</f>
        <v>80.086634553167</v>
      </c>
      <c r="F40" s="81" t="n">
        <f aca="false">E40+E$3</f>
        <v>90.086634553167</v>
      </c>
      <c r="G40" s="169" t="n">
        <f aca="false">D40-D$8</f>
        <v>0.00256458333333333</v>
      </c>
    </row>
    <row r="41" customFormat="false" ht="12.75" hidden="false" customHeight="false" outlineLevel="0" collapsed="false">
      <c r="A41" s="112" t="n">
        <v>34</v>
      </c>
      <c r="B41" s="120" t="s">
        <v>64</v>
      </c>
      <c r="C41" s="120" t="s">
        <v>63</v>
      </c>
      <c r="D41" s="79" t="n">
        <v>0.0129329861111111</v>
      </c>
      <c r="E41" s="80" t="n">
        <f aca="false">(D$8/D41)*100</f>
        <v>79.7504944469801</v>
      </c>
      <c r="F41" s="81" t="n">
        <f aca="false">E41+E$3</f>
        <v>89.7504944469801</v>
      </c>
      <c r="G41" s="169" t="n">
        <f aca="false">D41-D$8</f>
        <v>0.00261886574074074</v>
      </c>
    </row>
    <row r="42" customFormat="false" ht="12.75" hidden="false" customHeight="false" outlineLevel="0" collapsed="false">
      <c r="A42" s="112" t="n">
        <v>35</v>
      </c>
      <c r="B42" s="120" t="s">
        <v>121</v>
      </c>
      <c r="C42" s="120" t="s">
        <v>49</v>
      </c>
      <c r="D42" s="79" t="n">
        <v>0.0129577546296296</v>
      </c>
      <c r="E42" s="80" t="n">
        <f aca="false">(D$8/D42)*100</f>
        <v>79.598052789067</v>
      </c>
      <c r="F42" s="81" t="n">
        <f aca="false">E42+E$3</f>
        <v>89.598052789067</v>
      </c>
      <c r="G42" s="169" t="n">
        <f aca="false">D42-D$8</f>
        <v>0.00264363425925926</v>
      </c>
    </row>
    <row r="43" customFormat="false" ht="12.75" hidden="false" customHeight="false" outlineLevel="0" collapsed="false">
      <c r="A43" s="112" t="n">
        <v>36</v>
      </c>
      <c r="B43" s="120" t="s">
        <v>50</v>
      </c>
      <c r="C43" s="120" t="s">
        <v>49</v>
      </c>
      <c r="D43" s="79" t="n">
        <v>0.0131038194444444</v>
      </c>
      <c r="E43" s="80" t="n">
        <f aca="false">(D$8/D43)*100</f>
        <v>78.7107943153414</v>
      </c>
      <c r="F43" s="81" t="n">
        <f aca="false">E43+E$3</f>
        <v>88.7107943153414</v>
      </c>
      <c r="G43" s="169" t="n">
        <f aca="false">D43-D$8</f>
        <v>0.00278969907407407</v>
      </c>
    </row>
    <row r="44" customFormat="false" ht="12.75" hidden="false" customHeight="false" outlineLevel="0" collapsed="false">
      <c r="A44" s="112" t="n">
        <v>37</v>
      </c>
      <c r="B44" s="120" t="s">
        <v>58</v>
      </c>
      <c r="C44" s="120" t="s">
        <v>59</v>
      </c>
      <c r="D44" s="79" t="n">
        <v>0.0131780092592593</v>
      </c>
      <c r="E44" s="80" t="n">
        <f aca="false">(D$8/D44)*100</f>
        <v>78.2676667427849</v>
      </c>
      <c r="F44" s="81" t="n">
        <f aca="false">E44+E$3</f>
        <v>88.2676667427849</v>
      </c>
      <c r="G44" s="169" t="n">
        <f aca="false">D44-D$8</f>
        <v>0.00286388888888889</v>
      </c>
    </row>
    <row r="45" customFormat="false" ht="12.75" hidden="false" customHeight="false" outlineLevel="0" collapsed="false">
      <c r="A45" s="112" t="n">
        <v>38</v>
      </c>
      <c r="B45" s="120" t="s">
        <v>331</v>
      </c>
      <c r="C45" s="120" t="s">
        <v>25</v>
      </c>
      <c r="D45" s="79" t="n">
        <v>0.0132648148148148</v>
      </c>
      <c r="E45" s="80" t="n">
        <f aca="false">(D$8/D45)*100</f>
        <v>77.7554795476756</v>
      </c>
      <c r="F45" s="81" t="n">
        <f aca="false">E45+E$3</f>
        <v>87.7554795476756</v>
      </c>
      <c r="G45" s="169" t="n">
        <f aca="false">D45-D$8</f>
        <v>0.00295069444444444</v>
      </c>
    </row>
    <row r="46" customFormat="false" ht="12.75" hidden="false" customHeight="false" outlineLevel="0" collapsed="false">
      <c r="A46" s="112" t="n">
        <v>39</v>
      </c>
      <c r="B46" s="120" t="s">
        <v>44</v>
      </c>
      <c r="C46" s="120" t="s">
        <v>45</v>
      </c>
      <c r="D46" s="79" t="n">
        <v>0.0132989583333333</v>
      </c>
      <c r="E46" s="80" t="n">
        <f aca="false">(D$8/D46)*100</f>
        <v>77.5558514573162</v>
      </c>
      <c r="F46" s="81" t="n">
        <f aca="false">E46+E$3</f>
        <v>87.5558514573162</v>
      </c>
      <c r="G46" s="169" t="n">
        <f aca="false">D46-D$8</f>
        <v>0.00298483796296296</v>
      </c>
    </row>
    <row r="47" customFormat="false" ht="12.75" hidden="false" customHeight="false" outlineLevel="0" collapsed="false">
      <c r="A47" s="112" t="n">
        <v>40</v>
      </c>
      <c r="B47" s="120" t="s">
        <v>46</v>
      </c>
      <c r="C47" s="120" t="s">
        <v>27</v>
      </c>
      <c r="D47" s="79" t="n">
        <v>0.0133230324074074</v>
      </c>
      <c r="E47" s="80" t="n">
        <f aca="false">(D$8/D47)*100</f>
        <v>77.4157117912276</v>
      </c>
      <c r="F47" s="81" t="n">
        <f aca="false">E47+E$3</f>
        <v>87.4157117912276</v>
      </c>
      <c r="G47" s="169" t="n">
        <f aca="false">D47-D$8</f>
        <v>0.00300891203703704</v>
      </c>
    </row>
    <row r="48" customFormat="false" ht="12.75" hidden="false" customHeight="false" outlineLevel="0" collapsed="false">
      <c r="A48" s="112" t="n">
        <v>41</v>
      </c>
      <c r="B48" s="120" t="s">
        <v>112</v>
      </c>
      <c r="C48" s="120" t="s">
        <v>49</v>
      </c>
      <c r="D48" s="79" t="n">
        <v>0.0133469907407407</v>
      </c>
      <c r="E48" s="80" t="n">
        <f aca="false">(D$8/D48)*100</f>
        <v>77.2767477757159</v>
      </c>
      <c r="F48" s="81" t="n">
        <f aca="false">E48+E$3</f>
        <v>87.2767477757159</v>
      </c>
      <c r="G48" s="169" t="n">
        <f aca="false">D48-D$8</f>
        <v>0.00303287037037037</v>
      </c>
    </row>
    <row r="49" customFormat="false" ht="12.75" hidden="false" customHeight="false" outlineLevel="0" collapsed="false">
      <c r="A49" s="112" t="n">
        <v>42</v>
      </c>
      <c r="B49" s="120" t="s">
        <v>34</v>
      </c>
      <c r="C49" s="120" t="s">
        <v>35</v>
      </c>
      <c r="D49" s="79" t="n">
        <v>0.0133730324074074</v>
      </c>
      <c r="E49" s="80" t="n">
        <f aca="false">(D$8/D49)*100</f>
        <v>77.1262646806817</v>
      </c>
      <c r="F49" s="81" t="n">
        <f aca="false">E49+E$3</f>
        <v>87.1262646806817</v>
      </c>
      <c r="G49" s="169" t="n">
        <f aca="false">D49-D$8</f>
        <v>0.00305891203703704</v>
      </c>
    </row>
    <row r="50" customFormat="false" ht="12.75" hidden="false" customHeight="false" outlineLevel="0" collapsed="false">
      <c r="A50" s="112" t="n">
        <v>43</v>
      </c>
      <c r="B50" s="120" t="s">
        <v>32</v>
      </c>
      <c r="C50" s="120" t="s">
        <v>49</v>
      </c>
      <c r="D50" s="79" t="n">
        <v>0.0133959490740741</v>
      </c>
      <c r="E50" s="80" t="n">
        <f aca="false">(D$8/D50)*100</f>
        <v>76.9943235327153</v>
      </c>
      <c r="F50" s="81" t="n">
        <f aca="false">E50+E$3</f>
        <v>86.9943235327153</v>
      </c>
      <c r="G50" s="169" t="n">
        <f aca="false">D50-D$8</f>
        <v>0.0030818287037037</v>
      </c>
    </row>
    <row r="51" customFormat="false" ht="12.75" hidden="false" customHeight="false" outlineLevel="0" collapsed="false">
      <c r="A51" s="112" t="n">
        <v>44</v>
      </c>
      <c r="B51" s="120" t="s">
        <v>46</v>
      </c>
      <c r="C51" s="120" t="s">
        <v>55</v>
      </c>
      <c r="D51" s="79" t="n">
        <v>0.0134738425925926</v>
      </c>
      <c r="E51" s="80" t="n">
        <f aca="false">(D$8/D51)*100</f>
        <v>76.549212294054</v>
      </c>
      <c r="F51" s="81" t="n">
        <f aca="false">E51+E$3</f>
        <v>86.549212294054</v>
      </c>
      <c r="G51" s="169" t="n">
        <f aca="false">D51-D$8</f>
        <v>0.00315972222222222</v>
      </c>
    </row>
    <row r="52" customFormat="false" ht="12.75" hidden="false" customHeight="false" outlineLevel="0" collapsed="false">
      <c r="A52" s="112" t="n">
        <v>45</v>
      </c>
      <c r="B52" s="120" t="s">
        <v>108</v>
      </c>
      <c r="C52" s="120" t="s">
        <v>467</v>
      </c>
      <c r="D52" s="79" t="n">
        <v>0.013474537037037</v>
      </c>
      <c r="E52" s="80" t="n">
        <f aca="false">(D$8/D52)*100</f>
        <v>76.5452671362309</v>
      </c>
      <c r="F52" s="81" t="n">
        <f aca="false">E52+E$3</f>
        <v>86.5452671362309</v>
      </c>
      <c r="G52" s="169" t="n">
        <f aca="false">D52-D$8</f>
        <v>0.00316041666666667</v>
      </c>
    </row>
    <row r="53" customFormat="false" ht="12.75" hidden="false" customHeight="false" outlineLevel="0" collapsed="false">
      <c r="A53" s="112" t="n">
        <v>46</v>
      </c>
      <c r="B53" s="120" t="s">
        <v>41</v>
      </c>
      <c r="C53" s="120" t="s">
        <v>35</v>
      </c>
      <c r="D53" s="79" t="n">
        <v>0.0134858796296296</v>
      </c>
      <c r="E53" s="80" t="n">
        <f aca="false">(D$8/D53)*100</f>
        <v>76.4808870732419</v>
      </c>
      <c r="F53" s="81" t="n">
        <f aca="false">E53+E$3</f>
        <v>86.4808870732419</v>
      </c>
      <c r="G53" s="169" t="n">
        <f aca="false">D53-D$8</f>
        <v>0.00317175925925926</v>
      </c>
    </row>
    <row r="54" customFormat="false" ht="12.75" hidden="false" customHeight="false" outlineLevel="0" collapsed="false">
      <c r="A54" s="112" t="n">
        <v>47</v>
      </c>
      <c r="B54" s="120" t="s">
        <v>103</v>
      </c>
      <c r="C54" s="120" t="s">
        <v>104</v>
      </c>
      <c r="D54" s="79" t="n">
        <v>0.0135293981481481</v>
      </c>
      <c r="E54" s="80" t="n">
        <f aca="false">(D$8/D54)*100</f>
        <v>76.2348794634455</v>
      </c>
      <c r="F54" s="81" t="n">
        <f aca="false">E54+E$3</f>
        <v>86.2348794634455</v>
      </c>
      <c r="G54" s="169" t="n">
        <f aca="false">D54-D$8</f>
        <v>0.00321527777777778</v>
      </c>
    </row>
    <row r="55" customFormat="false" ht="12.75" hidden="false" customHeight="false" outlineLevel="0" collapsed="false">
      <c r="A55" s="112" t="n">
        <v>48</v>
      </c>
      <c r="B55" s="120" t="s">
        <v>105</v>
      </c>
      <c r="C55" s="120" t="s">
        <v>63</v>
      </c>
      <c r="D55" s="79" t="n">
        <v>0.0135505787037037</v>
      </c>
      <c r="E55" s="80" t="n">
        <f aca="false">(D$8/D55)*100</f>
        <v>76.1157187150337</v>
      </c>
      <c r="F55" s="81" t="n">
        <f aca="false">E55+E$3</f>
        <v>86.1157187150337</v>
      </c>
      <c r="G55" s="169" t="n">
        <f aca="false">D55-D$8</f>
        <v>0.00323645833333333</v>
      </c>
    </row>
    <row r="56" customFormat="false" ht="12.75" hidden="false" customHeight="false" outlineLevel="0" collapsed="false">
      <c r="A56" s="112" t="n">
        <v>49</v>
      </c>
      <c r="B56" s="165" t="s">
        <v>75</v>
      </c>
      <c r="C56" s="165" t="s">
        <v>76</v>
      </c>
      <c r="D56" s="79" t="n">
        <v>0.0135954861111111</v>
      </c>
      <c r="E56" s="80" t="n">
        <f aca="false">(D$8/D56)*100</f>
        <v>75.8643000042566</v>
      </c>
      <c r="F56" s="81" t="n">
        <f aca="false">E56+E$3</f>
        <v>85.8643000042566</v>
      </c>
      <c r="G56" s="169" t="n">
        <f aca="false">D56-D$8</f>
        <v>0.00328136574074074</v>
      </c>
    </row>
    <row r="57" customFormat="false" ht="12.75" hidden="false" customHeight="false" outlineLevel="0" collapsed="false">
      <c r="A57" s="112" t="n">
        <v>50</v>
      </c>
      <c r="B57" s="120" t="s">
        <v>62</v>
      </c>
      <c r="C57" s="120" t="s">
        <v>63</v>
      </c>
      <c r="D57" s="79" t="n">
        <v>0.0136236111111111</v>
      </c>
      <c r="E57" s="80" t="n">
        <f aca="false">(D$8/D57)*100</f>
        <v>75.7076834199885</v>
      </c>
      <c r="F57" s="81" t="n">
        <f aca="false">E57+E$3</f>
        <v>85.7076834199885</v>
      </c>
      <c r="G57" s="169" t="n">
        <f aca="false">D57-D$8</f>
        <v>0.00330949074074074</v>
      </c>
    </row>
    <row r="58" customFormat="false" ht="12.75" hidden="false" customHeight="false" outlineLevel="0" collapsed="false">
      <c r="A58" s="112" t="n">
        <v>51</v>
      </c>
      <c r="B58" s="120" t="s">
        <v>90</v>
      </c>
      <c r="C58" s="120" t="s">
        <v>63</v>
      </c>
      <c r="D58" s="79" t="n">
        <v>0.0136259259259259</v>
      </c>
      <c r="E58" s="80" t="n">
        <f aca="false">(D$8/D58)*100</f>
        <v>75.6948219624898</v>
      </c>
      <c r="F58" s="81" t="n">
        <f aca="false">E58+E$3</f>
        <v>85.6948219624898</v>
      </c>
      <c r="G58" s="169" t="n">
        <f aca="false">D58-D$8</f>
        <v>0.00331180555555556</v>
      </c>
    </row>
    <row r="59" customFormat="false" ht="12.75" hidden="false" customHeight="false" outlineLevel="0" collapsed="false">
      <c r="A59" s="112" t="n">
        <v>52</v>
      </c>
      <c r="B59" s="120" t="s">
        <v>65</v>
      </c>
      <c r="C59" s="120" t="s">
        <v>29</v>
      </c>
      <c r="D59" s="79" t="n">
        <v>0.0136689814814815</v>
      </c>
      <c r="E59" s="80" t="n">
        <f aca="false">(D$8/D59)*100</f>
        <v>75.4563928873836</v>
      </c>
      <c r="F59" s="81" t="n">
        <f aca="false">E59+E$3</f>
        <v>85.4563928873836</v>
      </c>
      <c r="G59" s="169" t="n">
        <f aca="false">D59-D$8</f>
        <v>0.00335486111111111</v>
      </c>
    </row>
    <row r="60" customFormat="false" ht="12.75" hidden="false" customHeight="false" outlineLevel="0" collapsed="false">
      <c r="A60" s="112" t="n">
        <v>53</v>
      </c>
      <c r="B60" s="120" t="s">
        <v>119</v>
      </c>
      <c r="C60" s="120" t="s">
        <v>120</v>
      </c>
      <c r="D60" s="79" t="n">
        <v>0.0136715277777778</v>
      </c>
      <c r="E60" s="80" t="n">
        <f aca="false">(D$8/D60)*100</f>
        <v>75.4423392763414</v>
      </c>
      <c r="F60" s="81" t="n">
        <f aca="false">E60+E$3</f>
        <v>85.4423392763414</v>
      </c>
      <c r="G60" s="169" t="n">
        <f aca="false">D60-D$8</f>
        <v>0.00335740740740741</v>
      </c>
    </row>
    <row r="61" customFormat="false" ht="12.75" hidden="false" customHeight="false" outlineLevel="0" collapsed="false">
      <c r="A61" s="112" t="n">
        <v>54</v>
      </c>
      <c r="B61" s="120" t="s">
        <v>44</v>
      </c>
      <c r="C61" s="120" t="s">
        <v>20</v>
      </c>
      <c r="D61" s="79" t="n">
        <v>0.0137003472222222</v>
      </c>
      <c r="E61" s="80" t="n">
        <f aca="false">(D$8/D61)*100</f>
        <v>75.2836421082867</v>
      </c>
      <c r="F61" s="81" t="n">
        <f aca="false">E61+E$3</f>
        <v>85.2836421082867</v>
      </c>
      <c r="G61" s="169" t="n">
        <f aca="false">D61-D$8</f>
        <v>0.00338622685185185</v>
      </c>
    </row>
    <row r="62" customFormat="false" ht="12.75" hidden="false" customHeight="false" outlineLevel="0" collapsed="false">
      <c r="A62" s="112" t="n">
        <v>55</v>
      </c>
      <c r="B62" s="120" t="s">
        <v>56</v>
      </c>
      <c r="C62" s="120" t="s">
        <v>57</v>
      </c>
      <c r="D62" s="79" t="n">
        <v>0.013912037037037</v>
      </c>
      <c r="E62" s="80" t="n">
        <f aca="false">(D$8/D62)*100</f>
        <v>74.1381031613977</v>
      </c>
      <c r="F62" s="81" t="n">
        <f aca="false">E62+E$3</f>
        <v>84.1381031613977</v>
      </c>
      <c r="G62" s="169" t="n">
        <f aca="false">D62-D$8</f>
        <v>0.00359791666666667</v>
      </c>
    </row>
    <row r="63" customFormat="false" ht="12.75" hidden="false" customHeight="false" outlineLevel="0" collapsed="false">
      <c r="A63" s="112" t="n">
        <v>56</v>
      </c>
      <c r="B63" s="120" t="s">
        <v>122</v>
      </c>
      <c r="C63" s="120" t="s">
        <v>27</v>
      </c>
      <c r="D63" s="79" t="n">
        <v>0.0140444444444444</v>
      </c>
      <c r="E63" s="80" t="n">
        <f aca="false">(D$8/D63)*100</f>
        <v>73.4391482067511</v>
      </c>
      <c r="F63" s="81" t="n">
        <f aca="false">E63+E$3</f>
        <v>83.4391482067511</v>
      </c>
      <c r="G63" s="169" t="n">
        <f aca="false">D63-D$8</f>
        <v>0.00373032407407407</v>
      </c>
    </row>
    <row r="64" customFormat="false" ht="12.75" hidden="false" customHeight="false" outlineLevel="0" collapsed="false">
      <c r="A64" s="112" t="n">
        <v>57</v>
      </c>
      <c r="B64" s="120" t="s">
        <v>90</v>
      </c>
      <c r="C64" s="120" t="s">
        <v>91</v>
      </c>
      <c r="D64" s="79" t="n">
        <v>0.0142798611111111</v>
      </c>
      <c r="E64" s="80" t="n">
        <f aca="false">(D$8/D64)*100</f>
        <v>72.2284361879752</v>
      </c>
      <c r="F64" s="81" t="n">
        <f aca="false">E64+E$3</f>
        <v>82.2284361879752</v>
      </c>
      <c r="G64" s="169" t="n">
        <f aca="false">D64-D$8</f>
        <v>0.00396574074074074</v>
      </c>
    </row>
    <row r="65" customFormat="false" ht="12.75" hidden="false" customHeight="false" outlineLevel="0" collapsed="false">
      <c r="A65" s="112" t="n">
        <v>58</v>
      </c>
      <c r="B65" s="120" t="s">
        <v>86</v>
      </c>
      <c r="C65" s="120" t="s">
        <v>87</v>
      </c>
      <c r="D65" s="79" t="n">
        <v>0.0143315972222222</v>
      </c>
      <c r="E65" s="80" t="n">
        <f aca="false">(D$8/D65)*100</f>
        <v>71.9676963456491</v>
      </c>
      <c r="F65" s="81" t="n">
        <f aca="false">E65+E$3</f>
        <v>81.9676963456491</v>
      </c>
      <c r="G65" s="169" t="n">
        <f aca="false">D65-D$8</f>
        <v>0.00401747685185185</v>
      </c>
    </row>
    <row r="66" customFormat="false" ht="12.75" hidden="false" customHeight="false" outlineLevel="0" collapsed="false">
      <c r="A66" s="112" t="n">
        <v>59</v>
      </c>
      <c r="B66" s="120" t="s">
        <v>66</v>
      </c>
      <c r="C66" s="120" t="s">
        <v>67</v>
      </c>
      <c r="D66" s="79" t="n">
        <v>0.0143565972222222</v>
      </c>
      <c r="E66" s="80" t="n">
        <f aca="false">(D$8/D66)*100</f>
        <v>71.8423746986883</v>
      </c>
      <c r="F66" s="81" t="n">
        <f aca="false">E66+E$3</f>
        <v>81.8423746986883</v>
      </c>
      <c r="G66" s="169" t="n">
        <f aca="false">D66-D$8</f>
        <v>0.00404247685185185</v>
      </c>
    </row>
    <row r="67" customFormat="false" ht="12.75" hidden="false" customHeight="false" outlineLevel="0" collapsed="false">
      <c r="A67" s="112" t="n">
        <v>60</v>
      </c>
      <c r="B67" s="120" t="s">
        <v>47</v>
      </c>
      <c r="C67" s="120" t="s">
        <v>27</v>
      </c>
      <c r="D67" s="79" t="n">
        <v>0.0143913194444444</v>
      </c>
      <c r="E67" s="80" t="n">
        <f aca="false">(D$8/D67)*100</f>
        <v>71.6690391745281</v>
      </c>
      <c r="F67" s="81" t="n">
        <f aca="false">E67+E$3</f>
        <v>81.6690391745281</v>
      </c>
      <c r="G67" s="169" t="n">
        <f aca="false">D67-D$8</f>
        <v>0.00407719907407407</v>
      </c>
    </row>
    <row r="68" customFormat="false" ht="12.75" hidden="false" customHeight="false" outlineLevel="0" collapsed="false">
      <c r="A68" s="112" t="n">
        <v>61</v>
      </c>
      <c r="B68" s="120" t="s">
        <v>92</v>
      </c>
      <c r="C68" s="120" t="s">
        <v>109</v>
      </c>
      <c r="D68" s="79" t="n">
        <v>0.0144766203703704</v>
      </c>
      <c r="E68" s="80" t="n">
        <f aca="false">(D$8/D68)*100</f>
        <v>71.2467420329714</v>
      </c>
      <c r="F68" s="81" t="n">
        <f aca="false">E68+E$3</f>
        <v>81.2467420329714</v>
      </c>
      <c r="G68" s="169" t="n">
        <f aca="false">D68-D$8</f>
        <v>0.0041625</v>
      </c>
    </row>
    <row r="69" customFormat="false" ht="12.75" hidden="false" customHeight="false" outlineLevel="0" collapsed="false">
      <c r="A69" s="112" t="n">
        <v>62</v>
      </c>
      <c r="B69" s="120" t="s">
        <v>122</v>
      </c>
      <c r="C69" s="120" t="s">
        <v>123</v>
      </c>
      <c r="D69" s="79" t="n">
        <v>0.0146572916666667</v>
      </c>
      <c r="E69" s="80" t="n">
        <f aca="false">(D$8/D69)*100</f>
        <v>70.3685278626648</v>
      </c>
      <c r="F69" s="81" t="n">
        <f aca="false">E69+E$3</f>
        <v>80.3685278626648</v>
      </c>
      <c r="G69" s="169" t="n">
        <f aca="false">D69-D$8</f>
        <v>0.0043431712962963</v>
      </c>
    </row>
    <row r="70" customFormat="false" ht="12.75" hidden="false" customHeight="false" outlineLevel="0" collapsed="false">
      <c r="A70" s="112" t="n">
        <v>63</v>
      </c>
      <c r="B70" s="165" t="s">
        <v>353</v>
      </c>
      <c r="C70" s="165" t="s">
        <v>354</v>
      </c>
      <c r="D70" s="79" t="n">
        <v>0.0147261574074074</v>
      </c>
      <c r="E70" s="80" t="n">
        <f aca="false">(D$8/D70)*100</f>
        <v>70.0394548626939</v>
      </c>
      <c r="F70" s="81" t="n">
        <f aca="false">E70+E$3</f>
        <v>80.0394548626939</v>
      </c>
      <c r="G70" s="169" t="n">
        <f aca="false">D70-D$8</f>
        <v>0.00441203703703704</v>
      </c>
    </row>
    <row r="71" customFormat="false" ht="12.75" hidden="false" customHeight="false" outlineLevel="0" collapsed="false">
      <c r="A71" s="112" t="n">
        <v>64</v>
      </c>
      <c r="B71" s="165" t="s">
        <v>83</v>
      </c>
      <c r="C71" s="165" t="s">
        <v>468</v>
      </c>
      <c r="D71" s="79" t="n">
        <v>0.0147865740740741</v>
      </c>
      <c r="E71" s="80" t="n">
        <f aca="false">(D$8/D71)*100</f>
        <v>69.753279689408</v>
      </c>
      <c r="F71" s="81" t="n">
        <f aca="false">E71+E$3</f>
        <v>79.753279689408</v>
      </c>
      <c r="G71" s="169" t="n">
        <f aca="false">D71-D$8</f>
        <v>0.0044724537037037</v>
      </c>
    </row>
    <row r="72" customFormat="false" ht="12.75" hidden="false" customHeight="false" outlineLevel="0" collapsed="false">
      <c r="A72" s="112" t="n">
        <v>65</v>
      </c>
      <c r="B72" s="165" t="s">
        <v>51</v>
      </c>
      <c r="C72" s="165" t="s">
        <v>52</v>
      </c>
      <c r="D72" s="79" t="n">
        <v>0.0149</v>
      </c>
      <c r="E72" s="80" t="n">
        <f aca="false">(D$8/D72)*100</f>
        <v>69.2222843649018</v>
      </c>
      <c r="F72" s="81" t="n">
        <f aca="false">E72+E$3</f>
        <v>79.2222843649018</v>
      </c>
      <c r="G72" s="169" t="n">
        <f aca="false">D72-D$8</f>
        <v>0.00458587962962963</v>
      </c>
    </row>
    <row r="73" customFormat="false" ht="12.75" hidden="false" customHeight="false" outlineLevel="0" collapsed="false">
      <c r="A73" s="112" t="n">
        <v>66</v>
      </c>
      <c r="B73" s="165" t="s">
        <v>72</v>
      </c>
      <c r="C73" s="165" t="s">
        <v>73</v>
      </c>
      <c r="D73" s="79" t="n">
        <v>0.0149474537037037</v>
      </c>
      <c r="E73" s="80" t="n">
        <f aca="false">(D$8/D73)*100</f>
        <v>69.0025242748517</v>
      </c>
      <c r="F73" s="81" t="n">
        <f aca="false">E73+E$3</f>
        <v>79.0025242748517</v>
      </c>
      <c r="G73" s="169" t="n">
        <f aca="false">D73-D$8</f>
        <v>0.00463333333333333</v>
      </c>
    </row>
    <row r="74" customFormat="false" ht="12.75" hidden="false" customHeight="false" outlineLevel="0" collapsed="false">
      <c r="A74" s="112" t="n">
        <v>67</v>
      </c>
      <c r="B74" s="120" t="s">
        <v>96</v>
      </c>
      <c r="C74" s="120" t="s">
        <v>97</v>
      </c>
      <c r="D74" s="79" t="n">
        <v>0.0152240740740741</v>
      </c>
      <c r="E74" s="80" t="n">
        <f aca="false">(D$8/D74)*100</f>
        <v>67.7487531930422</v>
      </c>
      <c r="F74" s="81" t="n">
        <f aca="false">E74+E$3</f>
        <v>77.7487531930422</v>
      </c>
      <c r="G74" s="169" t="n">
        <f aca="false">D74-D$8</f>
        <v>0.0049099537037037</v>
      </c>
    </row>
    <row r="75" customFormat="false" ht="12.75" hidden="false" customHeight="false" outlineLevel="0" collapsed="false">
      <c r="A75" s="112" t="n">
        <v>68</v>
      </c>
      <c r="B75" s="120" t="s">
        <v>116</v>
      </c>
      <c r="C75" s="120" t="s">
        <v>117</v>
      </c>
      <c r="D75" s="79" t="n">
        <v>0.0152704861111111</v>
      </c>
      <c r="E75" s="80" t="n">
        <f aca="false">(D$8/D75)*100</f>
        <v>67.5428424172143</v>
      </c>
      <c r="F75" s="81" t="n">
        <f aca="false">E75+E$3</f>
        <v>77.5428424172143</v>
      </c>
      <c r="G75" s="169" t="n">
        <f aca="false">D75-D$8</f>
        <v>0.00495636574074074</v>
      </c>
    </row>
    <row r="76" customFormat="false" ht="12.75" hidden="false" customHeight="false" outlineLevel="0" collapsed="false">
      <c r="A76" s="112" t="n">
        <v>69</v>
      </c>
      <c r="B76" s="120" t="s">
        <v>74</v>
      </c>
      <c r="C76" s="120" t="s">
        <v>63</v>
      </c>
      <c r="D76" s="79" t="n">
        <v>0.0152811342592593</v>
      </c>
      <c r="E76" s="80" t="n">
        <f aca="false">(D$8/D76)*100</f>
        <v>67.4957774428345</v>
      </c>
      <c r="F76" s="81" t="n">
        <f aca="false">E76+E$3</f>
        <v>77.4957774428345</v>
      </c>
      <c r="G76" s="169" t="n">
        <f aca="false">D76-D$8</f>
        <v>0.00496701388888889</v>
      </c>
    </row>
    <row r="77" customFormat="false" ht="12.75" hidden="false" customHeight="false" outlineLevel="0" collapsed="false">
      <c r="A77" s="112" t="n">
        <v>70</v>
      </c>
      <c r="B77" s="120" t="s">
        <v>133</v>
      </c>
      <c r="C77" s="120" t="s">
        <v>134</v>
      </c>
      <c r="D77" s="79" t="n">
        <v>0.0152869212962963</v>
      </c>
      <c r="E77" s="80" t="n">
        <f aca="false">(D$8/D77)*100</f>
        <v>67.4702261525299</v>
      </c>
      <c r="F77" s="81" t="n">
        <f aca="false">E77+E$3</f>
        <v>77.4702261525299</v>
      </c>
      <c r="G77" s="169" t="n">
        <f aca="false">D77-D$8</f>
        <v>0.00497280092592593</v>
      </c>
    </row>
    <row r="78" customFormat="false" ht="12.75" hidden="false" customHeight="false" outlineLevel="0" collapsed="false">
      <c r="A78" s="112" t="n">
        <v>71</v>
      </c>
      <c r="B78" s="120" t="s">
        <v>169</v>
      </c>
      <c r="C78" s="120" t="s">
        <v>27</v>
      </c>
      <c r="D78" s="79" t="n">
        <v>0.0154699074074074</v>
      </c>
      <c r="E78" s="80" t="n">
        <f aca="false">(D$8/D78)*100</f>
        <v>66.6721532245997</v>
      </c>
      <c r="F78" s="81" t="n">
        <f aca="false">E78+E$3</f>
        <v>76.6721532245997</v>
      </c>
      <c r="G78" s="169" t="n">
        <f aca="false">D78-D$8</f>
        <v>0.00515578703703704</v>
      </c>
    </row>
    <row r="79" customFormat="false" ht="12.75" hidden="false" customHeight="false" outlineLevel="0" collapsed="false">
      <c r="A79" s="112" t="n">
        <v>72</v>
      </c>
      <c r="B79" s="120" t="s">
        <v>70</v>
      </c>
      <c r="C79" s="120" t="s">
        <v>435</v>
      </c>
      <c r="D79" s="79" t="n">
        <v>0.0155759259259259</v>
      </c>
      <c r="E79" s="80" t="n">
        <f aca="false">(D$8/D79)*100</f>
        <v>66.2183450243729</v>
      </c>
      <c r="F79" s="81" t="n">
        <f aca="false">E79+E$3</f>
        <v>76.2183450243729</v>
      </c>
      <c r="G79" s="169" t="n">
        <f aca="false">D79-D$8</f>
        <v>0.00526180555555556</v>
      </c>
    </row>
    <row r="80" customFormat="false" ht="12.75" hidden="false" customHeight="false" outlineLevel="0" collapsed="false">
      <c r="A80" s="112" t="n">
        <v>73</v>
      </c>
      <c r="B80" s="165" t="s">
        <v>83</v>
      </c>
      <c r="C80" s="165" t="s">
        <v>318</v>
      </c>
      <c r="D80" s="79" t="n">
        <v>0.0156494212962963</v>
      </c>
      <c r="E80" s="80" t="n">
        <f aca="false">(D$8/D80)*100</f>
        <v>65.9073596083159</v>
      </c>
      <c r="F80" s="81" t="n">
        <f aca="false">E80+E$3</f>
        <v>75.9073596083159</v>
      </c>
      <c r="G80" s="169" t="n">
        <f aca="false">D80-D$8</f>
        <v>0.00533530092592593</v>
      </c>
    </row>
    <row r="81" customFormat="false" ht="12.75" hidden="false" customHeight="false" outlineLevel="0" collapsed="false">
      <c r="A81" s="112" t="n">
        <v>74</v>
      </c>
      <c r="B81" s="120" t="s">
        <v>22</v>
      </c>
      <c r="C81" s="120" t="s">
        <v>29</v>
      </c>
      <c r="D81" s="79" t="n">
        <v>0.0157243055555556</v>
      </c>
      <c r="E81" s="80" t="n">
        <f aca="false">(D$8/D81)*100</f>
        <v>65.5934873176405</v>
      </c>
      <c r="F81" s="81" t="n">
        <f aca="false">E81+E$3</f>
        <v>75.5934873176405</v>
      </c>
      <c r="G81" s="169" t="n">
        <f aca="false">D81-D$8</f>
        <v>0.00541018518518519</v>
      </c>
    </row>
    <row r="82" customFormat="false" ht="12.75" hidden="false" customHeight="false" outlineLevel="0" collapsed="false">
      <c r="A82" s="112" t="n">
        <v>75</v>
      </c>
      <c r="B82" s="120" t="s">
        <v>56</v>
      </c>
      <c r="C82" s="120" t="s">
        <v>85</v>
      </c>
      <c r="D82" s="79" t="n">
        <v>0.0157454861111111</v>
      </c>
      <c r="E82" s="80" t="n">
        <f aca="false">(D$8/D82)*100</f>
        <v>65.505252093119</v>
      </c>
      <c r="F82" s="81" t="n">
        <f aca="false">E82+E$3</f>
        <v>75.505252093119</v>
      </c>
      <c r="G82" s="169" t="n">
        <f aca="false">D82-D$8</f>
        <v>0.00543136574074074</v>
      </c>
    </row>
    <row r="83" customFormat="false" ht="12.75" hidden="false" customHeight="false" outlineLevel="0" collapsed="false">
      <c r="A83" s="112" t="n">
        <v>76</v>
      </c>
      <c r="B83" s="165" t="s">
        <v>368</v>
      </c>
      <c r="C83" s="165" t="s">
        <v>369</v>
      </c>
      <c r="D83" s="79" t="n">
        <v>0.0157783564814815</v>
      </c>
      <c r="E83" s="80" t="n">
        <f aca="false">(D$8/D83)*100</f>
        <v>65.3687878232166</v>
      </c>
      <c r="F83" s="81" t="n">
        <f aca="false">E83+E$3</f>
        <v>75.3687878232166</v>
      </c>
      <c r="G83" s="169" t="n">
        <f aca="false">D83-D$8</f>
        <v>0.00546423611111111</v>
      </c>
    </row>
    <row r="84" customFormat="false" ht="12.75" hidden="false" customHeight="false" outlineLevel="0" collapsed="false">
      <c r="A84" s="112" t="n">
        <v>77</v>
      </c>
      <c r="B84" s="120" t="s">
        <v>288</v>
      </c>
      <c r="C84" s="120" t="s">
        <v>139</v>
      </c>
      <c r="D84" s="79" t="n">
        <v>0.015918287037037</v>
      </c>
      <c r="E84" s="80" t="n">
        <f aca="false">(D$8/D84)*100</f>
        <v>64.7941599895299</v>
      </c>
      <c r="F84" s="81" t="n">
        <f aca="false">E84+E$3</f>
        <v>74.7941599895299</v>
      </c>
      <c r="G84" s="169" t="n">
        <f aca="false">D84-D$8</f>
        <v>0.00560416666666667</v>
      </c>
    </row>
    <row r="85" customFormat="false" ht="12.75" hidden="false" customHeight="false" outlineLevel="0" collapsed="false">
      <c r="A85" s="112" t="n">
        <v>78</v>
      </c>
      <c r="B85" s="165" t="s">
        <v>94</v>
      </c>
      <c r="C85" s="165" t="s">
        <v>95</v>
      </c>
      <c r="D85" s="79" t="n">
        <v>0.0163376157407407</v>
      </c>
      <c r="E85" s="80" t="n">
        <f aca="false">(D$8/D85)*100</f>
        <v>63.1311235007828</v>
      </c>
      <c r="F85" s="81" t="n">
        <f aca="false">E85+E$3</f>
        <v>73.1311235007828</v>
      </c>
      <c r="G85" s="169" t="n">
        <f aca="false">D85-D$8</f>
        <v>0.00602349537037037</v>
      </c>
    </row>
    <row r="86" customFormat="false" ht="12.75" hidden="false" customHeight="false" outlineLevel="0" collapsed="false">
      <c r="A86" s="112" t="n">
        <v>79</v>
      </c>
      <c r="B86" s="165" t="s">
        <v>68</v>
      </c>
      <c r="C86" s="165" t="s">
        <v>69</v>
      </c>
      <c r="D86" s="79" t="n">
        <v>0.0163934027777778</v>
      </c>
      <c r="E86" s="80" t="n">
        <f aca="false">(D$8/D86)*100</f>
        <v>62.9162871807906</v>
      </c>
      <c r="F86" s="81" t="n">
        <f aca="false">E86+E$3</f>
        <v>72.9162871807906</v>
      </c>
      <c r="G86" s="169" t="n">
        <f aca="false">D86-D$8</f>
        <v>0.00607928240740741</v>
      </c>
      <c r="H86" s="171"/>
    </row>
    <row r="87" customFormat="false" ht="12.75" hidden="false" customHeight="false" outlineLevel="0" collapsed="false">
      <c r="A87" s="112" t="n">
        <v>80</v>
      </c>
      <c r="B87" s="165" t="s">
        <v>371</v>
      </c>
      <c r="C87" s="165" t="s">
        <v>82</v>
      </c>
      <c r="D87" s="79" t="n">
        <v>0.0166175925925926</v>
      </c>
      <c r="E87" s="80" t="n">
        <f aca="false">(D$8/D87)*100</f>
        <v>62.067476458461</v>
      </c>
      <c r="F87" s="81" t="n">
        <f aca="false">E87+E$3</f>
        <v>72.067476458461</v>
      </c>
      <c r="G87" s="169" t="n">
        <f aca="false">D87-D$8</f>
        <v>0.00630347222222222</v>
      </c>
    </row>
    <row r="88" customFormat="false" ht="12.75" hidden="false" customHeight="false" outlineLevel="0" collapsed="false">
      <c r="A88" s="112" t="n">
        <v>81</v>
      </c>
      <c r="B88" s="165" t="s">
        <v>77</v>
      </c>
      <c r="C88" s="165" t="s">
        <v>78</v>
      </c>
      <c r="D88" s="79" t="n">
        <v>0.0166403935185185</v>
      </c>
      <c r="E88" s="80" t="n">
        <f aca="false">(D$8/D88)*100</f>
        <v>61.982430637185</v>
      </c>
      <c r="F88" s="81" t="n">
        <f aca="false">E88+E$3</f>
        <v>71.982430637185</v>
      </c>
      <c r="G88" s="169" t="n">
        <f aca="false">D88-D$8</f>
        <v>0.00632627314814815</v>
      </c>
    </row>
    <row r="89" customFormat="false" ht="12.75" hidden="false" customHeight="false" outlineLevel="0" collapsed="false">
      <c r="A89" s="112" t="n">
        <v>82</v>
      </c>
      <c r="B89" s="165" t="s">
        <v>98</v>
      </c>
      <c r="C89" s="165" t="s">
        <v>99</v>
      </c>
      <c r="D89" s="79" t="n">
        <v>0.016803125</v>
      </c>
      <c r="E89" s="80" t="n">
        <f aca="false">(D$8/D89)*100</f>
        <v>61.3821558214342</v>
      </c>
      <c r="F89" s="81" t="n">
        <f aca="false">E89+E$3</f>
        <v>71.3821558214342</v>
      </c>
      <c r="G89" s="169" t="n">
        <f aca="false">D89-D$8</f>
        <v>0.00648900462962963</v>
      </c>
    </row>
    <row r="90" customFormat="false" ht="12.75" hidden="false" customHeight="false" outlineLevel="0" collapsed="false">
      <c r="A90" s="112" t="n">
        <v>83</v>
      </c>
      <c r="B90" s="165" t="s">
        <v>81</v>
      </c>
      <c r="C90" s="165" t="s">
        <v>82</v>
      </c>
      <c r="D90" s="79" t="n">
        <v>0.016808912037037</v>
      </c>
      <c r="E90" s="80" t="n">
        <f aca="false">(D$8/D90)*100</f>
        <v>61.3610229361904</v>
      </c>
      <c r="F90" s="81" t="n">
        <f aca="false">E90+E$3</f>
        <v>71.3610229361904</v>
      </c>
      <c r="G90" s="169" t="n">
        <f aca="false">D90-D$8</f>
        <v>0.00649479166666667</v>
      </c>
    </row>
    <row r="91" customFormat="false" ht="12.75" hidden="false" customHeight="false" outlineLevel="0" collapsed="false">
      <c r="A91" s="112" t="n">
        <v>84</v>
      </c>
      <c r="B91" s="165" t="s">
        <v>60</v>
      </c>
      <c r="C91" s="165" t="s">
        <v>61</v>
      </c>
      <c r="D91" s="79" t="n">
        <v>0.0168171296296296</v>
      </c>
      <c r="E91" s="80" t="n">
        <f aca="false">(D$8/D91)*100</f>
        <v>61.331039229181</v>
      </c>
      <c r="F91" s="81" t="n">
        <f aca="false">E91+E$3</f>
        <v>71.331039229181</v>
      </c>
      <c r="G91" s="169" t="n">
        <f aca="false">D91-D$8</f>
        <v>0.00650300925925926</v>
      </c>
    </row>
    <row r="92" customFormat="false" ht="12.75" hidden="false" customHeight="false" outlineLevel="0" collapsed="false">
      <c r="A92" s="112" t="n">
        <v>85</v>
      </c>
      <c r="B92" s="165" t="s">
        <v>375</v>
      </c>
      <c r="C92" s="165" t="s">
        <v>376</v>
      </c>
      <c r="D92" s="79" t="n">
        <v>0.0168238425925926</v>
      </c>
      <c r="E92" s="80" t="n">
        <f aca="false">(D$8/D92)*100</f>
        <v>61.3065672340016</v>
      </c>
      <c r="F92" s="81" t="n">
        <f aca="false">E92+E$3</f>
        <v>71.3065672340016</v>
      </c>
      <c r="G92" s="169" t="n">
        <f aca="false">D92-D$8</f>
        <v>0.00650972222222222</v>
      </c>
    </row>
    <row r="93" customFormat="false" ht="12.75" hidden="false" customHeight="false" outlineLevel="0" collapsed="false">
      <c r="A93" s="112" t="n">
        <v>86</v>
      </c>
      <c r="B93" s="120" t="s">
        <v>103</v>
      </c>
      <c r="C93" s="120" t="s">
        <v>27</v>
      </c>
      <c r="D93" s="79" t="n">
        <v>0.0169974537037037</v>
      </c>
      <c r="E93" s="80" t="n">
        <f aca="false">(D$8/D93)*100</f>
        <v>60.6803851339389</v>
      </c>
      <c r="F93" s="81" t="n">
        <f aca="false">E93+E$3</f>
        <v>70.6803851339389</v>
      </c>
      <c r="G93" s="169" t="n">
        <f aca="false">D93-D$8</f>
        <v>0.00668333333333333</v>
      </c>
    </row>
    <row r="94" customFormat="false" ht="12.75" hidden="false" customHeight="false" outlineLevel="0" collapsed="false">
      <c r="A94" s="112" t="n">
        <v>87</v>
      </c>
      <c r="B94" s="120" t="s">
        <v>135</v>
      </c>
      <c r="C94" s="120" t="s">
        <v>136</v>
      </c>
      <c r="D94" s="79" t="n">
        <v>0.0170225694444444</v>
      </c>
      <c r="E94" s="80" t="n">
        <f aca="false">(D$8/D94)*100</f>
        <v>60.5908550059494</v>
      </c>
      <c r="F94" s="81" t="n">
        <f aca="false">E94+E$3</f>
        <v>70.5908550059494</v>
      </c>
      <c r="G94" s="169" t="n">
        <f aca="false">D94-D$8</f>
        <v>0.00670844907407407</v>
      </c>
    </row>
    <row r="95" customFormat="false" ht="12.75" hidden="false" customHeight="false" outlineLevel="0" collapsed="false">
      <c r="A95" s="112" t="n">
        <v>88</v>
      </c>
      <c r="B95" s="165" t="s">
        <v>208</v>
      </c>
      <c r="C95" s="165" t="s">
        <v>209</v>
      </c>
      <c r="D95" s="79" t="n">
        <v>0.0173690972222222</v>
      </c>
      <c r="E95" s="80" t="n">
        <f aca="false">(D$8/D95)*100</f>
        <v>59.3820176052349</v>
      </c>
      <c r="F95" s="81" t="n">
        <f aca="false">E95+E$3</f>
        <v>69.3820176052349</v>
      </c>
      <c r="G95" s="169" t="n">
        <f aca="false">D95-D$8</f>
        <v>0.00705497685185185</v>
      </c>
    </row>
    <row r="96" customFormat="false" ht="12.75" hidden="false" customHeight="false" outlineLevel="0" collapsed="false">
      <c r="A96" s="112" t="n">
        <v>89</v>
      </c>
      <c r="B96" s="165" t="s">
        <v>469</v>
      </c>
      <c r="C96" s="165" t="s">
        <v>101</v>
      </c>
      <c r="D96" s="79" t="n">
        <v>0.0174815972222222</v>
      </c>
      <c r="E96" s="80" t="n">
        <f aca="false">(D$8/D96)*100</f>
        <v>58.9998742063413</v>
      </c>
      <c r="F96" s="81" t="n">
        <f aca="false">E96+E$3</f>
        <v>68.9998742063413</v>
      </c>
      <c r="G96" s="169" t="n">
        <f aca="false">D96-D$8</f>
        <v>0.00716747685185185</v>
      </c>
    </row>
    <row r="97" customFormat="false" ht="12.75" hidden="false" customHeight="false" outlineLevel="0" collapsed="false">
      <c r="A97" s="112" t="n">
        <v>90</v>
      </c>
      <c r="B97" s="120" t="s">
        <v>92</v>
      </c>
      <c r="C97" s="120" t="s">
        <v>93</v>
      </c>
      <c r="D97" s="79" t="n">
        <v>0.0175578703703704</v>
      </c>
      <c r="E97" s="80" t="n">
        <f aca="false">(D$8/D97)*100</f>
        <v>58.7435728411338</v>
      </c>
      <c r="F97" s="81" t="n">
        <f aca="false">E97+E$3</f>
        <v>68.7435728411338</v>
      </c>
      <c r="G97" s="169" t="n">
        <f aca="false">D97-D$8</f>
        <v>0.00724375</v>
      </c>
    </row>
    <row r="98" customFormat="false" ht="12.75" hidden="false" customHeight="false" outlineLevel="0" collapsed="false">
      <c r="A98" s="112" t="n">
        <v>91</v>
      </c>
      <c r="B98" s="165" t="s">
        <v>68</v>
      </c>
      <c r="C98" s="165" t="s">
        <v>107</v>
      </c>
      <c r="D98" s="79" t="n">
        <v>0.0182665509259259</v>
      </c>
      <c r="E98" s="80" t="n">
        <f aca="false">(D$8/D98)*100</f>
        <v>56.4645203804262</v>
      </c>
      <c r="F98" s="81" t="n">
        <f aca="false">E98+E$3</f>
        <v>66.4645203804262</v>
      </c>
      <c r="G98" s="169" t="n">
        <f aca="false">D98-D$8</f>
        <v>0.00795243055555556</v>
      </c>
    </row>
    <row r="99" customFormat="false" ht="12.75" hidden="false" customHeight="false" outlineLevel="0" collapsed="false">
      <c r="A99" s="112" t="n">
        <v>92</v>
      </c>
      <c r="B99" s="165" t="s">
        <v>371</v>
      </c>
      <c r="C99" s="165" t="s">
        <v>52</v>
      </c>
      <c r="D99" s="79" t="n">
        <v>0.0184935185185185</v>
      </c>
      <c r="E99" s="80" t="n">
        <f aca="false">(D$8/D99)*100</f>
        <v>55.7715415811345</v>
      </c>
      <c r="F99" s="81" t="n">
        <f aca="false">E99+E$3</f>
        <v>65.7715415811345</v>
      </c>
      <c r="G99" s="169" t="n">
        <f aca="false">D99-D$8</f>
        <v>0.00817939814814815</v>
      </c>
    </row>
    <row r="100" customFormat="false" ht="12.75" hidden="false" customHeight="false" outlineLevel="0" collapsed="false">
      <c r="A100" s="112" t="n">
        <v>93</v>
      </c>
      <c r="B100" s="120" t="s">
        <v>386</v>
      </c>
      <c r="C100" s="120" t="s">
        <v>20</v>
      </c>
      <c r="D100" s="79" t="n">
        <v>0.0188903935185185</v>
      </c>
      <c r="E100" s="80" t="n">
        <f aca="false">(D$8/D100)*100</f>
        <v>54.5998174165048</v>
      </c>
      <c r="F100" s="81" t="n">
        <f aca="false">E100+E$3</f>
        <v>64.5998174165048</v>
      </c>
      <c r="G100" s="169" t="n">
        <f aca="false">D100-D$8</f>
        <v>0.00857627314814815</v>
      </c>
    </row>
    <row r="101" customFormat="false" ht="12.75" hidden="false" customHeight="false" outlineLevel="0" collapsed="false">
      <c r="A101" s="112" t="n">
        <v>94</v>
      </c>
      <c r="B101" s="178" t="s">
        <v>88</v>
      </c>
      <c r="C101" s="178" t="s">
        <v>89</v>
      </c>
      <c r="D101" s="176" t="n">
        <v>0.0189641203703704</v>
      </c>
      <c r="E101" s="80" t="n">
        <f aca="false">(D$8/D101)*100</f>
        <v>54.3875495880378</v>
      </c>
      <c r="F101" s="81" t="n">
        <f aca="false">E101+E$3</f>
        <v>64.3875495880378</v>
      </c>
      <c r="G101" s="169" t="n">
        <f aca="false">D101-D$8</f>
        <v>0.00865</v>
      </c>
    </row>
    <row r="102" customFormat="false" ht="12.75" hidden="false" customHeight="false" outlineLevel="0" collapsed="false">
      <c r="A102" s="112" t="n">
        <v>95</v>
      </c>
      <c r="B102" s="165" t="s">
        <v>140</v>
      </c>
      <c r="C102" s="165" t="s">
        <v>141</v>
      </c>
      <c r="D102" s="79" t="n">
        <v>0.0191048611111111</v>
      </c>
      <c r="E102" s="80" t="n">
        <f aca="false">(D$8/D102)*100</f>
        <v>53.9868900924479</v>
      </c>
      <c r="F102" s="81" t="n">
        <f aca="false">E102+E$3</f>
        <v>63.9868900924479</v>
      </c>
      <c r="G102" s="169" t="n">
        <f aca="false">D102-D$8</f>
        <v>0.00879074074074074</v>
      </c>
    </row>
    <row r="103" customFormat="false" ht="12.75" hidden="false" customHeight="false" outlineLevel="0" collapsed="false">
      <c r="A103" s="112" t="n">
        <v>96</v>
      </c>
      <c r="B103" s="120" t="s">
        <v>125</v>
      </c>
      <c r="C103" s="120" t="s">
        <v>146</v>
      </c>
      <c r="D103" s="79" t="n">
        <v>0.0202840277777778</v>
      </c>
      <c r="E103" s="80" t="n">
        <f aca="false">(D$8/D103)*100</f>
        <v>50.8484827735744</v>
      </c>
      <c r="F103" s="81" t="n">
        <f aca="false">E103+E$3</f>
        <v>60.8484827735744</v>
      </c>
      <c r="G103" s="169" t="n">
        <f aca="false">D103-D$8</f>
        <v>0.00996990740740741</v>
      </c>
    </row>
    <row r="104" customFormat="false" ht="12.75" hidden="false" customHeight="false" outlineLevel="0" collapsed="false">
      <c r="A104" s="112" t="n">
        <v>97</v>
      </c>
      <c r="B104" s="120" t="s">
        <v>126</v>
      </c>
      <c r="C104" s="120" t="s">
        <v>80</v>
      </c>
      <c r="D104" s="79" t="n">
        <v>0.0204809027777778</v>
      </c>
      <c r="E104" s="80" t="n">
        <f aca="false">(D$8/D104)*100</f>
        <v>50.3596959679014</v>
      </c>
      <c r="F104" s="81" t="n">
        <f aca="false">E104+E$3</f>
        <v>60.3596959679014</v>
      </c>
      <c r="G104" s="169" t="n">
        <f aca="false">D104-D$8</f>
        <v>0.0101667824074074</v>
      </c>
    </row>
    <row r="105" customFormat="false" ht="12.75" hidden="false" customHeight="false" outlineLevel="0" collapsed="false">
      <c r="A105" s="112" t="n">
        <v>98</v>
      </c>
      <c r="B105" s="165" t="s">
        <v>113</v>
      </c>
      <c r="C105" s="165" t="s">
        <v>114</v>
      </c>
      <c r="D105" s="79" t="n">
        <v>0.020722337962963</v>
      </c>
      <c r="E105" s="80" t="n">
        <f aca="false">(D$8/D105)*100</f>
        <v>49.7729570321882</v>
      </c>
      <c r="F105" s="81" t="n">
        <f aca="false">E105+E$3</f>
        <v>59.7729570321882</v>
      </c>
      <c r="G105" s="169" t="n">
        <f aca="false">D105-D$8</f>
        <v>0.0104082175925926</v>
      </c>
    </row>
    <row r="106" customFormat="false" ht="12.75" hidden="false" customHeight="false" outlineLevel="0" collapsed="false">
      <c r="A106" s="112" t="n">
        <v>99</v>
      </c>
      <c r="B106" s="120" t="s">
        <v>156</v>
      </c>
      <c r="C106" s="120" t="s">
        <v>185</v>
      </c>
      <c r="D106" s="79" t="n">
        <v>0.0215856481481481</v>
      </c>
      <c r="E106" s="80" t="n">
        <f aca="false">(D$8/D106)*100</f>
        <v>47.7823056300268</v>
      </c>
      <c r="F106" s="81" t="n">
        <f aca="false">E106+E$3</f>
        <v>57.7823056300268</v>
      </c>
      <c r="G106" s="169" t="n">
        <f aca="false">D106-D$8</f>
        <v>0.0112715277777778</v>
      </c>
    </row>
    <row r="107" customFormat="false" ht="12.75" hidden="false" customHeight="false" outlineLevel="0" collapsed="false">
      <c r="A107" s="112" t="n">
        <v>100</v>
      </c>
      <c r="B107" s="120" t="s">
        <v>30</v>
      </c>
      <c r="C107" s="120" t="s">
        <v>118</v>
      </c>
      <c r="D107" s="79" t="n">
        <v>0.0230993055555556</v>
      </c>
      <c r="E107" s="80" t="n">
        <f aca="false">(D$8/D107)*100</f>
        <v>44.6512140616701</v>
      </c>
      <c r="F107" s="81" t="n">
        <f aca="false">E107+E$3</f>
        <v>54.6512140616701</v>
      </c>
      <c r="G107" s="169" t="n">
        <f aca="false">D107-D$8</f>
        <v>0.0127851851851852</v>
      </c>
    </row>
    <row r="108" customFormat="false" ht="12.75" hidden="false" customHeight="false" outlineLevel="0" collapsed="false">
      <c r="A108" s="112" t="n">
        <v>101</v>
      </c>
      <c r="B108" s="120" t="s">
        <v>47</v>
      </c>
      <c r="C108" s="120" t="s">
        <v>399</v>
      </c>
      <c r="D108" s="79" t="n">
        <v>0.025728587962963</v>
      </c>
      <c r="E108" s="80" t="n">
        <f aca="false">(D$8/D108)*100</f>
        <v>40.0881711239569</v>
      </c>
      <c r="F108" s="81" t="n">
        <f aca="false">E108+E$3</f>
        <v>50.0881711239569</v>
      </c>
      <c r="G108" s="169" t="n">
        <f aca="false">D108-D$8</f>
        <v>0.0154144675925926</v>
      </c>
    </row>
    <row r="109" customFormat="false" ht="12.75" hidden="false" customHeight="false" outlineLevel="0" collapsed="false">
      <c r="A109" s="112" t="n">
        <v>102</v>
      </c>
      <c r="B109" s="120" t="s">
        <v>70</v>
      </c>
      <c r="C109" s="120" t="s">
        <v>29</v>
      </c>
      <c r="D109" s="79" t="n">
        <v>0.0264724537037037</v>
      </c>
      <c r="E109" s="80" t="n">
        <f aca="false">(D$8/D109)*100</f>
        <v>38.9617089742132</v>
      </c>
      <c r="F109" s="81" t="n">
        <f aca="false">E109+E$3</f>
        <v>48.9617089742132</v>
      </c>
      <c r="G109" s="169" t="n">
        <f aca="false">D109-D$8</f>
        <v>0.0161583333333333</v>
      </c>
    </row>
    <row r="110" customFormat="false" ht="12.75" hidden="false" customHeight="false" outlineLevel="0" collapsed="false">
      <c r="A110" s="112" t="n">
        <v>103</v>
      </c>
      <c r="B110" s="165" t="s">
        <v>132</v>
      </c>
      <c r="C110" s="165" t="s">
        <v>69</v>
      </c>
      <c r="D110" s="79" t="n">
        <v>0.0272545138888889</v>
      </c>
      <c r="E110" s="80" t="n">
        <f aca="false">(D$8/D110)*100</f>
        <v>37.8437143014876</v>
      </c>
      <c r="F110" s="81" t="n">
        <f aca="false">E110+E$3</f>
        <v>47.8437143014876</v>
      </c>
      <c r="G110" s="169" t="n">
        <f aca="false">D110-D$8</f>
        <v>0.0169403935185185</v>
      </c>
    </row>
  </sheetData>
  <mergeCells count="6">
    <mergeCell ref="A1:G1"/>
    <mergeCell ref="A2:D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C&amp;8 5. ročník ŽĎÁRSKÉ LIGY MISTRŮ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09:51:24Z</dcterms:created>
  <dc:creator>Šablony</dc:creator>
  <dc:description/>
  <dc:language>en-US</dc:language>
  <cp:lastModifiedBy>pepa z depa</cp:lastModifiedBy>
  <cp:lastPrinted>2005-12-04T22:05:04Z</cp:lastPrinted>
  <dcterms:modified xsi:type="dcterms:W3CDTF">2005-12-05T12:30:13Z</dcterms:modified>
  <cp:revision>0</cp:revision>
  <dc:subject/>
  <dc:title/>
</cp:coreProperties>
</file>