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Celkové výsledky po proškrtání" sheetId="1" state="visible" r:id="rId2"/>
    <sheet name="Celkové výsledky před proškrtán" sheetId="2" state="visible" r:id="rId3"/>
    <sheet name="Celkové ženy po proškrtání" sheetId="3" state="visible" r:id="rId4"/>
    <sheet name="Celkové ženy před proškrtáním" sheetId="4" state="visible" r:id="rId5"/>
    <sheet name="Lyžování" sheetId="5" state="visible" r:id="rId6"/>
    <sheet name="Lyžování sprint" sheetId="6" state="visible" r:id="rId7"/>
    <sheet name="Kuželky" sheetId="7" state="visible" r:id="rId8"/>
    <sheet name="Cross" sheetId="8" state="visible" r:id="rId9"/>
    <sheet name="Rychlobruslení" sheetId="9" state="visible" r:id="rId10"/>
    <sheet name="Atletika" sheetId="10" state="visible" r:id="rId11"/>
    <sheet name="Cyklistická časovka" sheetId="11" state="visible" r:id="rId12"/>
    <sheet name="Plavání" sheetId="12" state="visible" r:id="rId13"/>
    <sheet name="Olympijský triatlon" sheetId="13" state="visible" r:id="rId14"/>
    <sheet name="rozpis triatlon" sheetId="14" state="visible" r:id="rId15"/>
    <sheet name="Cykllistická etapa" sheetId="15" state="visible" r:id="rId16"/>
    <sheet name="Koule" sheetId="16" state="visible" r:id="rId17"/>
    <sheet name="KOULECelkem" sheetId="17" state="visible" r:id="rId18"/>
    <sheet name="Plavání _ sprint" sheetId="18" state="visible" r:id="rId19"/>
    <sheet name="Střelba" sheetId="19" state="visible" r:id="rId20"/>
  </sheets>
  <definedNames>
    <definedName function="false" hidden="false" name="Excel_BuiltIn__FilterDatabase_1" vbProcedure="false">'Celkové výsledky před proškrtán'!$A$6:$U$518</definedName>
    <definedName function="false" hidden="false" name="Excel_BuiltIn__FilterDatabase_2" vbProcedure="false">'Celkové výsledky po proškrtání'!$A$6:$U$518</definedName>
    <definedName function="false" hidden="false" name="Excel_BuiltIn__FilterDatabase_3" vbProcedure="false">'Celkové ženy před proškrtáním'!$A$6:$U$287</definedName>
    <definedName function="false" hidden="false" name="Excel_BuiltIn__FilterDatabase_4" vbProcedure="false">'Celkové ženy po proškrtání'!$A$6:$U$287</definedName>
    <definedName function="false" hidden="false" name="Excel_BuiltIn__FilterDatabase_5" vbProcedure="false">Lyžování!$A$8:$H$103</definedName>
    <definedName function="false" hidden="false" name="Excel_BuiltIn__FilterDatabase_6" vbProcedure="false">'Lyžování sprint'!$A$8:$H$115</definedName>
    <definedName function="false" hidden="false" name="Excel_BuiltIn__FilterDatabase_7" vbProcedure="false">Kuželky!$A$7:$G$153</definedName>
    <definedName function="false" hidden="false" name="Excel_BuiltIn__FilterDatabase_8" vbProcedure="false">Cross!$A$8:$H$108</definedName>
    <definedName function="false" hidden="false" name="Excel_BuiltIn__FilterDatabase_9" vbProcedure="false">Rychlobruslení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4" uniqueCount="630">
  <si>
    <t xml:space="preserve">Žďárský dvanáctiboj "LIGA MISTRŮ"</t>
  </si>
  <si>
    <t xml:space="preserve">CELKEM</t>
  </si>
  <si>
    <t xml:space="preserve">Účasti</t>
  </si>
  <si>
    <t xml:space="preserve">TOP 12</t>
  </si>
  <si>
    <t xml:space="preserve">Odstup</t>
  </si>
  <si>
    <t xml:space="preserve">Celkové výsledky</t>
  </si>
  <si>
    <t xml:space="preserve">Ročník</t>
  </si>
  <si>
    <t xml:space="preserve">Lyžování</t>
  </si>
  <si>
    <t xml:space="preserve">Kuželky</t>
  </si>
  <si>
    <t xml:space="preserve">Cross</t>
  </si>
  <si>
    <t xml:space="preserve">Rychlobluslení</t>
  </si>
  <si>
    <t xml:space="preserve">Atletický trojboj</t>
  </si>
  <si>
    <t xml:space="preserve">Časovka</t>
  </si>
  <si>
    <t xml:space="preserve">Plavání</t>
  </si>
  <si>
    <t xml:space="preserve">Triatlon</t>
  </si>
  <si>
    <t xml:space="preserve">Cyklistika</t>
  </si>
  <si>
    <t xml:space="preserve">Koule</t>
  </si>
  <si>
    <t xml:space="preserve">Plavání sprinty</t>
  </si>
  <si>
    <t xml:space="preserve">Střelba ze vzduchovky</t>
  </si>
  <si>
    <t xml:space="preserve">Lyžování SPRINT</t>
  </si>
  <si>
    <t xml:space="preserve">Ročárek</t>
  </si>
  <si>
    <t xml:space="preserve">Tomáš</t>
  </si>
  <si>
    <t xml:space="preserve">Bezchleba</t>
  </si>
  <si>
    <t xml:space="preserve">Petr</t>
  </si>
  <si>
    <t xml:space="preserve">Drápa </t>
  </si>
  <si>
    <t xml:space="preserve">Radek</t>
  </si>
  <si>
    <t xml:space="preserve">Kamenský</t>
  </si>
  <si>
    <t xml:space="preserve">Radim</t>
  </si>
  <si>
    <t xml:space="preserve">Jána</t>
  </si>
  <si>
    <t xml:space="preserve">Lubomír</t>
  </si>
  <si>
    <t xml:space="preserve">Mužátko</t>
  </si>
  <si>
    <t xml:space="preserve">Papoušek</t>
  </si>
  <si>
    <t xml:space="preserve">Marek</t>
  </si>
  <si>
    <t xml:space="preserve">Šimeček</t>
  </si>
  <si>
    <t xml:space="preserve">Jonášová</t>
  </si>
  <si>
    <t xml:space="preserve">Martina</t>
  </si>
  <si>
    <t xml:space="preserve">Michal</t>
  </si>
  <si>
    <t xml:space="preserve">Kafka</t>
  </si>
  <si>
    <t xml:space="preserve">Chlubna</t>
  </si>
  <si>
    <t xml:space="preserve">Miroslav</t>
  </si>
  <si>
    <t xml:space="preserve">Letenská</t>
  </si>
  <si>
    <t xml:space="preserve">Petra</t>
  </si>
  <si>
    <t xml:space="preserve">Procházková</t>
  </si>
  <si>
    <t xml:space="preserve">Daniela</t>
  </si>
  <si>
    <t xml:space="preserve">Hudeček</t>
  </si>
  <si>
    <t xml:space="preserve">Libor</t>
  </si>
  <si>
    <t xml:space="preserve">Klement</t>
  </si>
  <si>
    <t xml:space="preserve">Jan</t>
  </si>
  <si>
    <t xml:space="preserve">Slovák</t>
  </si>
  <si>
    <t xml:space="preserve">František</t>
  </si>
  <si>
    <t xml:space="preserve">Králíček</t>
  </si>
  <si>
    <t xml:space="preserve">Pavel</t>
  </si>
  <si>
    <t xml:space="preserve">Pohanka</t>
  </si>
  <si>
    <t xml:space="preserve">Jiří</t>
  </si>
  <si>
    <t xml:space="preserve">Vábek</t>
  </si>
  <si>
    <t xml:space="preserve">Jaroslav st.</t>
  </si>
  <si>
    <t xml:space="preserve">Leoš</t>
  </si>
  <si>
    <t xml:space="preserve">Valenta</t>
  </si>
  <si>
    <t xml:space="preserve">Kura</t>
  </si>
  <si>
    <t xml:space="preserve">Hynek</t>
  </si>
  <si>
    <t xml:space="preserve">Švanda</t>
  </si>
  <si>
    <t xml:space="preserve">Luboš</t>
  </si>
  <si>
    <t xml:space="preserve">Beneš</t>
  </si>
  <si>
    <t xml:space="preserve">Viktor II.</t>
  </si>
  <si>
    <t xml:space="preserve">Martinčič</t>
  </si>
  <si>
    <t xml:space="preserve">Rudolf</t>
  </si>
  <si>
    <t xml:space="preserve">Chlubnová</t>
  </si>
  <si>
    <t xml:space="preserve">Jana</t>
  </si>
  <si>
    <t xml:space="preserve">Šimečková</t>
  </si>
  <si>
    <t xml:space="preserve">Radka</t>
  </si>
  <si>
    <t xml:space="preserve">Kubická</t>
  </si>
  <si>
    <t xml:space="preserve">Ivana</t>
  </si>
  <si>
    <t xml:space="preserve">Jánová</t>
  </si>
  <si>
    <t xml:space="preserve">Chytrý</t>
  </si>
  <si>
    <t xml:space="preserve">Ivo</t>
  </si>
  <si>
    <t xml:space="preserve">Marečková</t>
  </si>
  <si>
    <t xml:space="preserve">Pavla</t>
  </si>
  <si>
    <t xml:space="preserve">Konečná</t>
  </si>
  <si>
    <t xml:space="preserve">Světlana</t>
  </si>
  <si>
    <t xml:space="preserve">Hudečková</t>
  </si>
  <si>
    <t xml:space="preserve">Jiřina</t>
  </si>
  <si>
    <t xml:space="preserve">Šustr</t>
  </si>
  <si>
    <t xml:space="preserve">Jiří II.</t>
  </si>
  <si>
    <t xml:space="preserve">Kutějová</t>
  </si>
  <si>
    <t xml:space="preserve">Hana</t>
  </si>
  <si>
    <t xml:space="preserve">Lea</t>
  </si>
  <si>
    <t xml:space="preserve">Harvánek</t>
  </si>
  <si>
    <t xml:space="preserve">Blažíček</t>
  </si>
  <si>
    <t xml:space="preserve">Benešová</t>
  </si>
  <si>
    <t xml:space="preserve">Anita</t>
  </si>
  <si>
    <t xml:space="preserve">Plachta</t>
  </si>
  <si>
    <t xml:space="preserve">Pelán</t>
  </si>
  <si>
    <t xml:space="preserve">Milan</t>
  </si>
  <si>
    <t xml:space="preserve">Zdeněk</t>
  </si>
  <si>
    <t xml:space="preserve">Viktor I.</t>
  </si>
  <si>
    <t xml:space="preserve">Chlubna </t>
  </si>
  <si>
    <t xml:space="preserve">Rajnošek</t>
  </si>
  <si>
    <t xml:space="preserve">Bárta </t>
  </si>
  <si>
    <t xml:space="preserve">Němec</t>
  </si>
  <si>
    <t xml:space="preserve">David</t>
  </si>
  <si>
    <t xml:space="preserve">Šubrt</t>
  </si>
  <si>
    <t xml:space="preserve">Václav ml.</t>
  </si>
  <si>
    <t xml:space="preserve">Kubický</t>
  </si>
  <si>
    <t xml:space="preserve">Ondrák</t>
  </si>
  <si>
    <t xml:space="preserve">Vašík</t>
  </si>
  <si>
    <t xml:space="preserve">Jaroslav</t>
  </si>
  <si>
    <t xml:space="preserve">Klusáček</t>
  </si>
  <si>
    <t xml:space="preserve">Veselský</t>
  </si>
  <si>
    <t xml:space="preserve">Martin</t>
  </si>
  <si>
    <t xml:space="preserve">Janošec</t>
  </si>
  <si>
    <t xml:space="preserve">Doležel</t>
  </si>
  <si>
    <t xml:space="preserve">Ptáček</t>
  </si>
  <si>
    <t xml:space="preserve">Aleš</t>
  </si>
  <si>
    <t xml:space="preserve">Špaček</t>
  </si>
  <si>
    <t xml:space="preserve">Macek</t>
  </si>
  <si>
    <t xml:space="preserve">Hradilová</t>
  </si>
  <si>
    <t xml:space="preserve">Michaela</t>
  </si>
  <si>
    <t xml:space="preserve">Tomáš ml.</t>
  </si>
  <si>
    <t xml:space="preserve">Sobotková</t>
  </si>
  <si>
    <t xml:space="preserve">Zuzana</t>
  </si>
  <si>
    <t xml:space="preserve">Dvořák</t>
  </si>
  <si>
    <t xml:space="preserve">Rosi</t>
  </si>
  <si>
    <t xml:space="preserve">Fialová</t>
  </si>
  <si>
    <t xml:space="preserve">Tereza</t>
  </si>
  <si>
    <t xml:space="preserve">Klementová</t>
  </si>
  <si>
    <t xml:space="preserve">Gemrotová</t>
  </si>
  <si>
    <t xml:space="preserve">Hájková</t>
  </si>
  <si>
    <t xml:space="preserve">Lucie</t>
  </si>
  <si>
    <t xml:space="preserve">Ondřej</t>
  </si>
  <si>
    <t xml:space="preserve">Jurovatý</t>
  </si>
  <si>
    <t xml:space="preserve">Vojtěch</t>
  </si>
  <si>
    <t xml:space="preserve">Křesťan</t>
  </si>
  <si>
    <t xml:space="preserve">Vokounová</t>
  </si>
  <si>
    <t xml:space="preserve">Běla</t>
  </si>
  <si>
    <t xml:space="preserve">Karásek</t>
  </si>
  <si>
    <t xml:space="preserve">Vladislav</t>
  </si>
  <si>
    <t xml:space="preserve">Tatíček</t>
  </si>
  <si>
    <t xml:space="preserve">Kutalová</t>
  </si>
  <si>
    <t xml:space="preserve">Kříž</t>
  </si>
  <si>
    <t xml:space="preserve">Švihálek </t>
  </si>
  <si>
    <t xml:space="preserve">Dohnalová</t>
  </si>
  <si>
    <t xml:space="preserve">Jindra</t>
  </si>
  <si>
    <t xml:space="preserve">Zelený</t>
  </si>
  <si>
    <t xml:space="preserve">Viktor III. </t>
  </si>
  <si>
    <t xml:space="preserve">Kulhánek</t>
  </si>
  <si>
    <t xml:space="preserve">Vít</t>
  </si>
  <si>
    <t xml:space="preserve">Jánoška</t>
  </si>
  <si>
    <t xml:space="preserve">Ivan</t>
  </si>
  <si>
    <t xml:space="preserve">Vojta</t>
  </si>
  <si>
    <t xml:space="preserve">Orság</t>
  </si>
  <si>
    <t xml:space="preserve">Krajčír</t>
  </si>
  <si>
    <t xml:space="preserve">Dan</t>
  </si>
  <si>
    <t xml:space="preserve">Krátký</t>
  </si>
  <si>
    <t xml:space="preserve">Žáčková</t>
  </si>
  <si>
    <t xml:space="preserve">Iva</t>
  </si>
  <si>
    <t xml:space="preserve">Sláma</t>
  </si>
  <si>
    <t xml:space="preserve">Bohumír</t>
  </si>
  <si>
    <t xml:space="preserve">Šubrtová</t>
  </si>
  <si>
    <t xml:space="preserve">Gabriela</t>
  </si>
  <si>
    <t xml:space="preserve">Jiříček</t>
  </si>
  <si>
    <t xml:space="preserve">Koutný</t>
  </si>
  <si>
    <t xml:space="preserve">Smolík</t>
  </si>
  <si>
    <t xml:space="preserve">Uchytil</t>
  </si>
  <si>
    <t xml:space="preserve">Ondráčková</t>
  </si>
  <si>
    <t xml:space="preserve">Marcela</t>
  </si>
  <si>
    <t xml:space="preserve">Doležal</t>
  </si>
  <si>
    <t xml:space="preserve">Matěj</t>
  </si>
  <si>
    <t xml:space="preserve">Štěpánek</t>
  </si>
  <si>
    <t xml:space="preserve">Krbušková</t>
  </si>
  <si>
    <t xml:space="preserve">Ilona</t>
  </si>
  <si>
    <t xml:space="preserve">Polívka</t>
  </si>
  <si>
    <t xml:space="preserve">Ladislav</t>
  </si>
  <si>
    <t xml:space="preserve">Bačkovská</t>
  </si>
  <si>
    <t xml:space="preserve">Markéta</t>
  </si>
  <si>
    <t xml:space="preserve">Rosecký</t>
  </si>
  <si>
    <t xml:space="preserve">Paclík</t>
  </si>
  <si>
    <t xml:space="preserve">Čenda</t>
  </si>
  <si>
    <t xml:space="preserve">Miloš</t>
  </si>
  <si>
    <t xml:space="preserve">Havlíček</t>
  </si>
  <si>
    <t xml:space="preserve">Piškot</t>
  </si>
  <si>
    <t xml:space="preserve">Jakub</t>
  </si>
  <si>
    <t xml:space="preserve">Mucha</t>
  </si>
  <si>
    <t xml:space="preserve">Rajnošková</t>
  </si>
  <si>
    <t xml:space="preserve">Marie</t>
  </si>
  <si>
    <t xml:space="preserve">Svítilová</t>
  </si>
  <si>
    <t xml:space="preserve">Přikryl</t>
  </si>
  <si>
    <t xml:space="preserve">Josef</t>
  </si>
  <si>
    <t xml:space="preserve">Stuna</t>
  </si>
  <si>
    <t xml:space="preserve">Hubáček</t>
  </si>
  <si>
    <t xml:space="preserve">Šupka</t>
  </si>
  <si>
    <t xml:space="preserve">Chroustovský</t>
  </si>
  <si>
    <t xml:space="preserve">Jaromír</t>
  </si>
  <si>
    <t xml:space="preserve">Eva</t>
  </si>
  <si>
    <t xml:space="preserve">Ludvík</t>
  </si>
  <si>
    <t xml:space="preserve">Václav st.</t>
  </si>
  <si>
    <t xml:space="preserve">Bednářová</t>
  </si>
  <si>
    <t xml:space="preserve">Andrea</t>
  </si>
  <si>
    <t xml:space="preserve">Martinčičová</t>
  </si>
  <si>
    <t xml:space="preserve">Jarmila</t>
  </si>
  <si>
    <t xml:space="preserve">Sáblíková</t>
  </si>
  <si>
    <t xml:space="preserve">Katka</t>
  </si>
  <si>
    <t xml:space="preserve">Sáblík</t>
  </si>
  <si>
    <t xml:space="preserve">Stoupenec</t>
  </si>
  <si>
    <t xml:space="preserve">Richard</t>
  </si>
  <si>
    <t xml:space="preserve">Jirků</t>
  </si>
  <si>
    <t xml:space="preserve">Humlíček</t>
  </si>
  <si>
    <t xml:space="preserve">Haselberger</t>
  </si>
  <si>
    <t xml:space="preserve">Kulma</t>
  </si>
  <si>
    <t xml:space="preserve">Kopecká</t>
  </si>
  <si>
    <t xml:space="preserve">Holý</t>
  </si>
  <si>
    <t xml:space="preserve">Halm</t>
  </si>
  <si>
    <t xml:space="preserve">Lukáš</t>
  </si>
  <si>
    <t xml:space="preserve">Čejka</t>
  </si>
  <si>
    <t xml:space="preserve">Rous </t>
  </si>
  <si>
    <t xml:space="preserve">Černý</t>
  </si>
  <si>
    <t xml:space="preserve">Odvárka</t>
  </si>
  <si>
    <t xml:space="preserve">Novák</t>
  </si>
  <si>
    <t xml:space="preserve">Chytrá</t>
  </si>
  <si>
    <t xml:space="preserve">Veronika</t>
  </si>
  <si>
    <t xml:space="preserve">Jaroslav ml.</t>
  </si>
  <si>
    <t xml:space="preserve">Pelánová</t>
  </si>
  <si>
    <t xml:space="preserve">Jiří III.</t>
  </si>
  <si>
    <t xml:space="preserve">Novohradský</t>
  </si>
  <si>
    <t xml:space="preserve">Psota</t>
  </si>
  <si>
    <t xml:space="preserve">Janošcová</t>
  </si>
  <si>
    <t xml:space="preserve">Klíma</t>
  </si>
  <si>
    <t xml:space="preserve">Švehlová</t>
  </si>
  <si>
    <t xml:space="preserve">Renata</t>
  </si>
  <si>
    <t xml:space="preserve">Slonková</t>
  </si>
  <si>
    <t xml:space="preserve">Lenka</t>
  </si>
  <si>
    <t xml:space="preserve">Mach</t>
  </si>
  <si>
    <t xml:space="preserve">Kučera</t>
  </si>
  <si>
    <t xml:space="preserve">Drahoš</t>
  </si>
  <si>
    <t xml:space="preserve">Procházka</t>
  </si>
  <si>
    <t xml:space="preserve">Rychetský</t>
  </si>
  <si>
    <t xml:space="preserve">Man</t>
  </si>
  <si>
    <t xml:space="preserve">Rostislav</t>
  </si>
  <si>
    <t xml:space="preserve">Slováková</t>
  </si>
  <si>
    <t xml:space="preserve">Pavlík</t>
  </si>
  <si>
    <t xml:space="preserve">Dušan</t>
  </si>
  <si>
    <t xml:space="preserve">Knoflíček</t>
  </si>
  <si>
    <t xml:space="preserve">Severin</t>
  </si>
  <si>
    <t xml:space="preserve">Novotný</t>
  </si>
  <si>
    <t xml:space="preserve">Viktor</t>
  </si>
  <si>
    <t xml:space="preserve">Grigar</t>
  </si>
  <si>
    <t xml:space="preserve">Prchal</t>
  </si>
  <si>
    <t xml:space="preserve">Pospíchal</t>
  </si>
  <si>
    <t xml:space="preserve">Josef st.</t>
  </si>
  <si>
    <t xml:space="preserve">Ožana</t>
  </si>
  <si>
    <t xml:space="preserve">Václav</t>
  </si>
  <si>
    <t xml:space="preserve">Mičulka</t>
  </si>
  <si>
    <t xml:space="preserve">Dospěl</t>
  </si>
  <si>
    <t xml:space="preserve">Steklý</t>
  </si>
  <si>
    <t xml:space="preserve">Zbyněk</t>
  </si>
  <si>
    <t xml:space="preserve">Krška</t>
  </si>
  <si>
    <t xml:space="preserve">Burian</t>
  </si>
  <si>
    <t xml:space="preserve">Hedvičák</t>
  </si>
  <si>
    <t xml:space="preserve">Štefek</t>
  </si>
  <si>
    <t xml:space="preserve">Zach</t>
  </si>
  <si>
    <t xml:space="preserve">Starý</t>
  </si>
  <si>
    <t xml:space="preserve">Fidler</t>
  </si>
  <si>
    <t xml:space="preserve">Rousek</t>
  </si>
  <si>
    <t xml:space="preserve">Zimmermann</t>
  </si>
  <si>
    <t xml:space="preserve">Sárová</t>
  </si>
  <si>
    <t xml:space="preserve">Holemář</t>
  </si>
  <si>
    <t xml:space="preserve">Nováková</t>
  </si>
  <si>
    <t xml:space="preserve">Lacina</t>
  </si>
  <si>
    <t xml:space="preserve">Augustin</t>
  </si>
  <si>
    <t xml:space="preserve">Schmier</t>
  </si>
  <si>
    <t xml:space="preserve">Marian</t>
  </si>
  <si>
    <t xml:space="preserve">Havliš</t>
  </si>
  <si>
    <t xml:space="preserve">Bradáč</t>
  </si>
  <si>
    <t xml:space="preserve">Kršková</t>
  </si>
  <si>
    <t xml:space="preserve">Barbora</t>
  </si>
  <si>
    <t xml:space="preserve">Slonek</t>
  </si>
  <si>
    <t xml:space="preserve">Šorf</t>
  </si>
  <si>
    <t xml:space="preserve">Klímová</t>
  </si>
  <si>
    <t xml:space="preserve">Lukas</t>
  </si>
  <si>
    <t xml:space="preserve">Hrdina</t>
  </si>
  <si>
    <t xml:space="preserve">Rauchfus</t>
  </si>
  <si>
    <t xml:space="preserve">Bílek</t>
  </si>
  <si>
    <t xml:space="preserve">Dvořáková</t>
  </si>
  <si>
    <t xml:space="preserve">Jelínek</t>
  </si>
  <si>
    <t xml:space="preserve">Zvěřina</t>
  </si>
  <si>
    <t xml:space="preserve">Vajndat</t>
  </si>
  <si>
    <t xml:space="preserve">Svoboda</t>
  </si>
  <si>
    <t xml:space="preserve">Mareš</t>
  </si>
  <si>
    <t xml:space="preserve">Kinc</t>
  </si>
  <si>
    <t xml:space="preserve">Vladimír</t>
  </si>
  <si>
    <t xml:space="preserve">Cempírek</t>
  </si>
  <si>
    <t xml:space="preserve">Myšková</t>
  </si>
  <si>
    <t xml:space="preserve">Vendula</t>
  </si>
  <si>
    <t xml:space="preserve">Fousek</t>
  </si>
  <si>
    <t xml:space="preserve">Jindřich</t>
  </si>
  <si>
    <t xml:space="preserve">Peréz</t>
  </si>
  <si>
    <t xml:space="preserve">Šimurda</t>
  </si>
  <si>
    <t xml:space="preserve">Táňa</t>
  </si>
  <si>
    <t xml:space="preserve">Jelínková</t>
  </si>
  <si>
    <t xml:space="preserve">Ivana I.</t>
  </si>
  <si>
    <t xml:space="preserve">Lukeš</t>
  </si>
  <si>
    <t xml:space="preserve">Pech</t>
  </si>
  <si>
    <t xml:space="preserve">Jáchym</t>
  </si>
  <si>
    <t xml:space="preserve">Štěpán</t>
  </si>
  <si>
    <t xml:space="preserve">Wasserbauerová</t>
  </si>
  <si>
    <t xml:space="preserve">Antoš</t>
  </si>
  <si>
    <t xml:space="preserve">Vrábel</t>
  </si>
  <si>
    <t xml:space="preserve">Šereda</t>
  </si>
  <si>
    <t xml:space="preserve">Kamil</t>
  </si>
  <si>
    <t xml:space="preserve">Srnský</t>
  </si>
  <si>
    <t xml:space="preserve">Svobodová</t>
  </si>
  <si>
    <t xml:space="preserve">Monika</t>
  </si>
  <si>
    <t xml:space="preserve">Alois</t>
  </si>
  <si>
    <t xml:space="preserve">Havlasová</t>
  </si>
  <si>
    <t xml:space="preserve">Betty</t>
  </si>
  <si>
    <t xml:space="preserve">Střecha</t>
  </si>
  <si>
    <t xml:space="preserve">Pechová</t>
  </si>
  <si>
    <t xml:space="preserve">Malušek</t>
  </si>
  <si>
    <t xml:space="preserve">Lomoz</t>
  </si>
  <si>
    <t xml:space="preserve">Korejtko</t>
  </si>
  <si>
    <t xml:space="preserve">Pelzer</t>
  </si>
  <si>
    <t xml:space="preserve">Veselý</t>
  </si>
  <si>
    <t xml:space="preserve">Bubák</t>
  </si>
  <si>
    <t xml:space="preserve">Antonín</t>
  </si>
  <si>
    <t xml:space="preserve">Rosecká</t>
  </si>
  <si>
    <t xml:space="preserve">Jaroslava</t>
  </si>
  <si>
    <t xml:space="preserve">Bláha</t>
  </si>
  <si>
    <t xml:space="preserve">Kyncl</t>
  </si>
  <si>
    <t xml:space="preserve">Ivana II.</t>
  </si>
  <si>
    <t xml:space="preserve">Křížová</t>
  </si>
  <si>
    <t xml:space="preserve">Zdenka</t>
  </si>
  <si>
    <t xml:space="preserve">Macek </t>
  </si>
  <si>
    <t xml:space="preserve">Schaffer</t>
  </si>
  <si>
    <t xml:space="preserve">Talavašek</t>
  </si>
  <si>
    <t xml:space="preserve">Kateřina</t>
  </si>
  <si>
    <t xml:space="preserve">Čáslavský</t>
  </si>
  <si>
    <t xml:space="preserve">Šturcová</t>
  </si>
  <si>
    <t xml:space="preserve">Habán</t>
  </si>
  <si>
    <t xml:space="preserve">Albrechtová</t>
  </si>
  <si>
    <t xml:space="preserve">Dana</t>
  </si>
  <si>
    <t xml:space="preserve">Holoubek</t>
  </si>
  <si>
    <t xml:space="preserve">Čirka</t>
  </si>
  <si>
    <t xml:space="preserve">Pelz</t>
  </si>
  <si>
    <t xml:space="preserve">Trnka</t>
  </si>
  <si>
    <t xml:space="preserve">Homolka</t>
  </si>
  <si>
    <t xml:space="preserve">Culka</t>
  </si>
  <si>
    <t xml:space="preserve">Stanislav</t>
  </si>
  <si>
    <t xml:space="preserve">Petr st.</t>
  </si>
  <si>
    <t xml:space="preserve">Rouhová</t>
  </si>
  <si>
    <t xml:space="preserve">Šrámek</t>
  </si>
  <si>
    <t xml:space="preserve">Martaus</t>
  </si>
  <si>
    <t xml:space="preserve">Straka</t>
  </si>
  <si>
    <t xml:space="preserve">Holemářová</t>
  </si>
  <si>
    <t xml:space="preserve">Hradil</t>
  </si>
  <si>
    <t xml:space="preserve">Wasserbauer</t>
  </si>
  <si>
    <t xml:space="preserve">Dibuzs</t>
  </si>
  <si>
    <t xml:space="preserve">Klára</t>
  </si>
  <si>
    <t xml:space="preserve">Krakovičová</t>
  </si>
  <si>
    <t xml:space="preserve">Košík</t>
  </si>
  <si>
    <t xml:space="preserve">Bukáček</t>
  </si>
  <si>
    <t xml:space="preserve">Čirková</t>
  </si>
  <si>
    <t xml:space="preserve">Blanka</t>
  </si>
  <si>
    <t xml:space="preserve">Hájek</t>
  </si>
  <si>
    <t xml:space="preserve">Uchytilová </t>
  </si>
  <si>
    <t xml:space="preserve">Marková</t>
  </si>
  <si>
    <t xml:space="preserve">Kratochvíl</t>
  </si>
  <si>
    <t xml:space="preserve">Šustrová</t>
  </si>
  <si>
    <t xml:space="preserve">Bártová</t>
  </si>
  <si>
    <t xml:space="preserve">Dáša</t>
  </si>
  <si>
    <t xml:space="preserve">Gábina</t>
  </si>
  <si>
    <t xml:space="preserve">Zástěrová</t>
  </si>
  <si>
    <t xml:space="preserve">Zdeňka</t>
  </si>
  <si>
    <t xml:space="preserve">Bačkovský</t>
  </si>
  <si>
    <t xml:space="preserve">Fuksová</t>
  </si>
  <si>
    <t xml:space="preserve">Magda</t>
  </si>
  <si>
    <t xml:space="preserve">Tatíčková</t>
  </si>
  <si>
    <t xml:space="preserve">Jaroš</t>
  </si>
  <si>
    <t xml:space="preserve">Jun</t>
  </si>
  <si>
    <t xml:space="preserve">Machová</t>
  </si>
  <si>
    <t xml:space="preserve">Havelková</t>
  </si>
  <si>
    <t xml:space="preserve">Dita</t>
  </si>
  <si>
    <t xml:space="preserve">Müller</t>
  </si>
  <si>
    <t xml:space="preserve">Navrátil</t>
  </si>
  <si>
    <t xml:space="preserve">Sedláček</t>
  </si>
  <si>
    <t xml:space="preserve">Konečný</t>
  </si>
  <si>
    <t xml:space="preserve">Matouš</t>
  </si>
  <si>
    <t xml:space="preserve">Anna</t>
  </si>
  <si>
    <t xml:space="preserve">Kubíček</t>
  </si>
  <si>
    <t xml:space="preserve">1. Běh na lyžích</t>
  </si>
  <si>
    <t xml:space="preserve">BONUS</t>
  </si>
  <si>
    <t xml:space="preserve">Den konání</t>
  </si>
  <si>
    <t xml:space="preserve">Datum konání</t>
  </si>
  <si>
    <t xml:space="preserve">Místo konání</t>
  </si>
  <si>
    <t xml:space="preserve">tratě u hotelu SKI v Novém Městě na Moravě (9 km)</t>
  </si>
  <si>
    <t xml:space="preserve">Počet účastníků</t>
  </si>
  <si>
    <t xml:space="preserve">P</t>
  </si>
  <si>
    <t xml:space="preserve">Příjmení</t>
  </si>
  <si>
    <t xml:space="preserve">Jméno</t>
  </si>
  <si>
    <t xml:space="preserve">Čas</t>
  </si>
  <si>
    <t xml:space="preserve">Body celkem</t>
  </si>
  <si>
    <t xml:space="preserve">Body s bonusem</t>
  </si>
  <si>
    <t xml:space="preserve">nedokončila</t>
  </si>
  <si>
    <t xml:space="preserve">nedokončil</t>
  </si>
  <si>
    <t xml:space="preserve">2. Běh na lyžích - sprint</t>
  </si>
  <si>
    <t xml:space="preserve">neděle</t>
  </si>
  <si>
    <t xml:space="preserve">SKI areál Martina Koukala (ZR)</t>
  </si>
  <si>
    <t xml:space="preserve">Tomáš st.</t>
  </si>
  <si>
    <t xml:space="preserve">Drápa</t>
  </si>
  <si>
    <t xml:space="preserve">Přikryl </t>
  </si>
  <si>
    <t xml:space="preserve">Jána </t>
  </si>
  <si>
    <t xml:space="preserve">Švihálek</t>
  </si>
  <si>
    <t xml:space="preserve">Bárta</t>
  </si>
  <si>
    <t xml:space="preserve">Míša</t>
  </si>
  <si>
    <t xml:space="preserve">Martinčič </t>
  </si>
  <si>
    <t xml:space="preserve">Viktor III.</t>
  </si>
  <si>
    <t xml:space="preserve">Rous</t>
  </si>
  <si>
    <t xml:space="preserve">Šustr </t>
  </si>
  <si>
    <t xml:space="preserve">3. Kuželky</t>
  </si>
  <si>
    <t xml:space="preserve">sobota - neděle</t>
  </si>
  <si>
    <t xml:space="preserve">4. - 5. 3. 2006</t>
  </si>
  <si>
    <t xml:space="preserve">kuželna Velká Losenice</t>
  </si>
  <si>
    <t xml:space="preserve">Ivana st.</t>
  </si>
  <si>
    <t xml:space="preserve">Ivana ml.</t>
  </si>
  <si>
    <t xml:space="preserve">Ivanka</t>
  </si>
  <si>
    <t xml:space="preserve">Zdeněk st.</t>
  </si>
  <si>
    <t xml:space="preserve">4. Cross</t>
  </si>
  <si>
    <t xml:space="preserve">ZR - Račín (9,8 km)</t>
  </si>
  <si>
    <t xml:space="preserve">Janošec </t>
  </si>
  <si>
    <t xml:space="preserve">neběžel vyznačenou trasou</t>
  </si>
  <si>
    <t xml:space="preserve">Kubická </t>
  </si>
  <si>
    <t xml:space="preserve">Jiří II. </t>
  </si>
  <si>
    <t xml:space="preserve">5. Rychlobruslení</t>
  </si>
  <si>
    <t xml:space="preserve">ovál u Zimního stadionu, ZR</t>
  </si>
  <si>
    <t xml:space="preserve">Odstupy</t>
  </si>
  <si>
    <t xml:space="preserve">Šubrtová </t>
  </si>
  <si>
    <t xml:space="preserve">6. Atletický trojboj</t>
  </si>
  <si>
    <t xml:space="preserve">atletické hřiště v Novém Městě n.M.</t>
  </si>
  <si>
    <t xml:space="preserve">100 m</t>
  </si>
  <si>
    <t xml:space="preserve">Dálka</t>
  </si>
  <si>
    <t xml:space="preserve">disk</t>
  </si>
  <si>
    <t xml:space="preserve">dálka</t>
  </si>
  <si>
    <t xml:space="preserve">Body</t>
  </si>
  <si>
    <t xml:space="preserve">Body s BONUSEM</t>
  </si>
  <si>
    <t xml:space="preserve">7. Cyklistická časovka</t>
  </si>
  <si>
    <t xml:space="preserve">ZR - Sklené</t>
  </si>
  <si>
    <t xml:space="preserve">Křestan</t>
  </si>
  <si>
    <t xml:space="preserve">8. Plavání</t>
  </si>
  <si>
    <t xml:space="preserve">Medlov 1,6 km</t>
  </si>
  <si>
    <t xml:space="preserve">Krajčíř</t>
  </si>
  <si>
    <t xml:space="preserve">9. Olympijský triatlon</t>
  </si>
  <si>
    <t xml:space="preserve">Velké Dářko (1,5 - 40 - 10)</t>
  </si>
  <si>
    <t xml:space="preserve">Klement </t>
  </si>
  <si>
    <t xml:space="preserve">Kamenský </t>
  </si>
  <si>
    <t xml:space="preserve">Jiříček </t>
  </si>
  <si>
    <t xml:space="preserve">Letenská </t>
  </si>
  <si>
    <t xml:space="preserve">Procházková </t>
  </si>
  <si>
    <t xml:space="preserve">Chytrý </t>
  </si>
  <si>
    <t xml:space="preserve">Konečná </t>
  </si>
  <si>
    <t xml:space="preserve">st. č.</t>
  </si>
  <si>
    <t xml:space="preserve">plavání</t>
  </si>
  <si>
    <t xml:space="preserve">p</t>
  </si>
  <si>
    <t xml:space="preserve">kolo</t>
  </si>
  <si>
    <t xml:space="preserve">běh</t>
  </si>
  <si>
    <t xml:space="preserve">10. Cyklistická etapa</t>
  </si>
  <si>
    <t xml:space="preserve">ZR - Světnov - Herálec  - Svratka - Sněžné - Nové Město n.M. - Lhotka - Počítky - Sklené - Vlachovice</t>
  </si>
  <si>
    <t xml:space="preserve">Černý </t>
  </si>
  <si>
    <t xml:space="preserve">Viktor II. </t>
  </si>
  <si>
    <t xml:space="preserve">11. Koule</t>
  </si>
  <si>
    <t xml:space="preserve">so-ne</t>
  </si>
  <si>
    <t xml:space="preserve">30.9.-1.10.06</t>
  </si>
  <si>
    <t xml:space="preserve">Pravá</t>
  </si>
  <si>
    <t xml:space="preserve">Levá</t>
  </si>
  <si>
    <t xml:space="preserve">Out</t>
  </si>
  <si>
    <t xml:space="preserve">Dopředu</t>
  </si>
  <si>
    <t xml:space="preserve">Přes hlavu</t>
  </si>
  <si>
    <t xml:space="preserve">Dozadu mezi</t>
  </si>
  <si>
    <t xml:space="preserve">Dopředu mezi</t>
  </si>
  <si>
    <t xml:space="preserve">Valenta </t>
  </si>
  <si>
    <t xml:space="preserve">Vábek </t>
  </si>
  <si>
    <t xml:space="preserve">Martinčičová </t>
  </si>
  <si>
    <t xml:space="preserve">Chytrá </t>
  </si>
  <si>
    <t xml:space="preserve">WC</t>
  </si>
  <si>
    <t xml:space="preserve">12. Plavání - sprint</t>
  </si>
  <si>
    <t xml:space="preserve">Plavecký bazén ZR</t>
  </si>
  <si>
    <t xml:space="preserve">čas</t>
  </si>
  <si>
    <t xml:space="preserve">Paclík Čenda</t>
  </si>
  <si>
    <t xml:space="preserve">Schmier Petr</t>
  </si>
  <si>
    <t xml:space="preserve">Bezchleba Petr </t>
  </si>
  <si>
    <t xml:space="preserve">Vajndat David</t>
  </si>
  <si>
    <t xml:space="preserve">Klement Jan</t>
  </si>
  <si>
    <t xml:space="preserve">Marek Michal</t>
  </si>
  <si>
    <t xml:space="preserve">Jonášová Martina</t>
  </si>
  <si>
    <t xml:space="preserve">Kamenský Radim</t>
  </si>
  <si>
    <t xml:space="preserve">Svobodová Monika</t>
  </si>
  <si>
    <t xml:space="preserve">Mužátko Tomáš</t>
  </si>
  <si>
    <t xml:space="preserve">Jána Lubomír</t>
  </si>
  <si>
    <t xml:space="preserve">Marek Miloš</t>
  </si>
  <si>
    <t xml:space="preserve">Králíček Pavel</t>
  </si>
  <si>
    <t xml:space="preserve">Havlíček Piškot</t>
  </si>
  <si>
    <t xml:space="preserve">Papoušek Marek</t>
  </si>
  <si>
    <t xml:space="preserve">Janošec Miroslav </t>
  </si>
  <si>
    <t xml:space="preserve">Drápa Radek</t>
  </si>
  <si>
    <t xml:space="preserve">Jána Ondřej</t>
  </si>
  <si>
    <t xml:space="preserve">Šturcová Tereza</t>
  </si>
  <si>
    <t xml:space="preserve">Kafka Radek</t>
  </si>
  <si>
    <t xml:space="preserve">Kutějová Hana</t>
  </si>
  <si>
    <t xml:space="preserve">Hudeček Libor</t>
  </si>
  <si>
    <t xml:space="preserve">Koutný Jiří</t>
  </si>
  <si>
    <t xml:space="preserve">Šimečková Radka</t>
  </si>
  <si>
    <t xml:space="preserve">Jána Tomáš</t>
  </si>
  <si>
    <t xml:space="preserve">Slovák Jan </t>
  </si>
  <si>
    <t xml:space="preserve">Vašík Jaroslav</t>
  </si>
  <si>
    <t xml:space="preserve">Marečková Pavla</t>
  </si>
  <si>
    <t xml:space="preserve">Slovák František</t>
  </si>
  <si>
    <t xml:space="preserve">Zelený Radek</t>
  </si>
  <si>
    <t xml:space="preserve">Ročárek Jiří</t>
  </si>
  <si>
    <t xml:space="preserve">Valenta Jiří</t>
  </si>
  <si>
    <t xml:space="preserve">Šustr Jiří  II.</t>
  </si>
  <si>
    <t xml:space="preserve">Tatíček Jan</t>
  </si>
  <si>
    <t xml:space="preserve">Letenská Petra</t>
  </si>
  <si>
    <t xml:space="preserve">Martinčič Rudolf</t>
  </si>
  <si>
    <t xml:space="preserve">Šimeček Tomáš st.</t>
  </si>
  <si>
    <t xml:space="preserve">Kubická Ivanka</t>
  </si>
  <si>
    <t xml:space="preserve">Kura Hynek</t>
  </si>
  <si>
    <t xml:space="preserve">Klement Leoš</t>
  </si>
  <si>
    <t xml:space="preserve">Pohanka Jiří</t>
  </si>
  <si>
    <t xml:space="preserve">Chlubnová Jana</t>
  </si>
  <si>
    <t xml:space="preserve">Šimeček Tomáš ml.</t>
  </si>
  <si>
    <t xml:space="preserve">Hudečková Jiřina</t>
  </si>
  <si>
    <t xml:space="preserve">Ročárek Tomáš</t>
  </si>
  <si>
    <t xml:space="preserve">Kříž Pavel</t>
  </si>
  <si>
    <t xml:space="preserve">Blažíček Jiří </t>
  </si>
  <si>
    <t xml:space="preserve">Uchytilová Monika</t>
  </si>
  <si>
    <t xml:space="preserve">Švanda Luboš</t>
  </si>
  <si>
    <t xml:space="preserve">Jánová Petra</t>
  </si>
  <si>
    <t xml:space="preserve">Chlubna Miroslav</t>
  </si>
  <si>
    <t xml:space="preserve">Konečná Světlana</t>
  </si>
  <si>
    <t xml:space="preserve">Pelánová Petra</t>
  </si>
  <si>
    <t xml:space="preserve">Sobotková Zuzana</t>
  </si>
  <si>
    <t xml:space="preserve">Holý Tomáš</t>
  </si>
  <si>
    <t xml:space="preserve">Vábek Jaroslav</t>
  </si>
  <si>
    <t xml:space="preserve">Martinčičová Jarmila</t>
  </si>
  <si>
    <t xml:space="preserve">13. Střelba ze vzduchovky</t>
  </si>
  <si>
    <t xml:space="preserve">DDM ve Žďáře nad Sázavou</t>
  </si>
  <si>
    <t xml:space="preserve">Počet bodů</t>
  </si>
  <si>
    <t xml:space="preserve">Tomáš Šimeček st.</t>
  </si>
  <si>
    <t xml:space="preserve">Radek Drápa</t>
  </si>
  <si>
    <t xml:space="preserve">Zdeněk Novák</t>
  </si>
  <si>
    <t xml:space="preserve">Václav Šubrt st.</t>
  </si>
  <si>
    <t xml:space="preserve">Pavel Sáblík</t>
  </si>
  <si>
    <t xml:space="preserve">Tomáš Mužátko</t>
  </si>
  <si>
    <t xml:space="preserve">Jiří Pohanka</t>
  </si>
  <si>
    <t xml:space="preserve">Václav Šubrt ml.</t>
  </si>
  <si>
    <t xml:space="preserve">Martin Polívka</t>
  </si>
  <si>
    <t xml:space="preserve">Jan Hudeček</t>
  </si>
  <si>
    <t xml:space="preserve">Martina Jonášová</t>
  </si>
  <si>
    <t xml:space="preserve">Jiřína Hudečková</t>
  </si>
  <si>
    <t xml:space="preserve">Petr Orság</t>
  </si>
  <si>
    <t xml:space="preserve">Leoš Klement</t>
  </si>
  <si>
    <t xml:space="preserve">Vít Kulhánek</t>
  </si>
  <si>
    <t xml:space="preserve">Renata Šimečková</t>
  </si>
  <si>
    <t xml:space="preserve">Jiří Uchytil</t>
  </si>
  <si>
    <t xml:space="preserve">Zuzka Sobotková</t>
  </si>
  <si>
    <t xml:space="preserve">Miroslav Chlubna</t>
  </si>
  <si>
    <t xml:space="preserve">Daniela Procházková</t>
  </si>
  <si>
    <t xml:space="preserve">Jarmila Martinčičová</t>
  </si>
  <si>
    <t xml:space="preserve">Luboš Švanda</t>
  </si>
  <si>
    <t xml:space="preserve">Pavel Kubický</t>
  </si>
  <si>
    <t xml:space="preserve">Hana Kutějová</t>
  </si>
  <si>
    <t xml:space="preserve">Jan Macek</t>
  </si>
  <si>
    <t xml:space="preserve">Ladislav Kulhánek</t>
  </si>
  <si>
    <t xml:space="preserve">Lubomír Jána </t>
  </si>
  <si>
    <t xml:space="preserve">Anita Benešová</t>
  </si>
  <si>
    <t xml:space="preserve">Tomáš Ročárek</t>
  </si>
  <si>
    <t xml:space="preserve">Jiří Macek</t>
  </si>
  <si>
    <t xml:space="preserve">Petra Jánová</t>
  </si>
  <si>
    <t xml:space="preserve">Pavel Harvánek</t>
  </si>
  <si>
    <t xml:space="preserve">Viktor Beneš II.</t>
  </si>
  <si>
    <t xml:space="preserve">Gabriela Šubrtová</t>
  </si>
  <si>
    <t xml:space="preserve">Petr Bezchleba</t>
  </si>
  <si>
    <t xml:space="preserve">Radka Šimečková</t>
  </si>
  <si>
    <t xml:space="preserve">Marie Klímová</t>
  </si>
  <si>
    <t xml:space="preserve">Pavel Kříž</t>
  </si>
  <si>
    <t xml:space="preserve">Světlana Konečná</t>
  </si>
  <si>
    <t xml:space="preserve">Lubomír Pelz</t>
  </si>
  <si>
    <t xml:space="preserve">Milan Pelán</t>
  </si>
  <si>
    <t xml:space="preserve">Petra Letenská</t>
  </si>
  <si>
    <t xml:space="preserve">Pavla Marečková</t>
  </si>
  <si>
    <t xml:space="preserve">Pavel Králíček</t>
  </si>
  <si>
    <t xml:space="preserve">Jiří Blažíček</t>
  </si>
  <si>
    <t xml:space="preserve">Eva Chlubnová</t>
  </si>
  <si>
    <t xml:space="preserve">Jiří Valenta</t>
  </si>
  <si>
    <t xml:space="preserve">Jana Chlubnová</t>
  </si>
  <si>
    <t xml:space="preserve">Marek Plachta</t>
  </si>
  <si>
    <t xml:space="preserve">Jaroslav Vábek st.</t>
  </si>
  <si>
    <t xml:space="preserve">Jiří Doležal</t>
  </si>
  <si>
    <t xml:space="preserve">František Košík</t>
  </si>
  <si>
    <t xml:space="preserve">Radek Kafka</t>
  </si>
  <si>
    <t xml:space="preserve">Jiří Hájek</t>
  </si>
  <si>
    <t xml:space="preserve">Zdeněk Doležel</t>
  </si>
  <si>
    <t xml:space="preserve">Marek Papoušek</t>
  </si>
  <si>
    <t xml:space="preserve">Tomáš Holý</t>
  </si>
  <si>
    <t xml:space="preserve">František Slovák</t>
  </si>
  <si>
    <t xml:space="preserve">Ivanka Kubická</t>
  </si>
  <si>
    <t xml:space="preserve">Radka Dvořáková</t>
  </si>
  <si>
    <t xml:space="preserve">Libor Hudeček</t>
  </si>
  <si>
    <t xml:space="preserve">Hana Tatíčková</t>
  </si>
  <si>
    <t xml:space="preserve">Jaroslav Vašík</t>
  </si>
  <si>
    <t xml:space="preserve">Hynek Kura</t>
  </si>
  <si>
    <t xml:space="preserve">Jiří Bárta</t>
  </si>
  <si>
    <t xml:space="preserve">Rosi Dvořák</t>
  </si>
  <si>
    <t xml:space="preserve">Lea Šimečková</t>
  </si>
  <si>
    <t xml:space="preserve">Vendula Myšková</t>
  </si>
  <si>
    <t xml:space="preserve">Vojta Klement</t>
  </si>
  <si>
    <t xml:space="preserve">Ondřej Jána</t>
  </si>
  <si>
    <t xml:space="preserve">Tomáš Jána</t>
  </si>
  <si>
    <t xml:space="preserve">Jan Klement</t>
  </si>
  <si>
    <t xml:space="preserve">Zdeňka Křížová</t>
  </si>
  <si>
    <t xml:space="preserve">Matouš Konečný</t>
  </si>
  <si>
    <t xml:space="preserve">Jiří Šustr II.</t>
  </si>
  <si>
    <t xml:space="preserve">Jan Košík</t>
  </si>
  <si>
    <t xml:space="preserve">Jan Slovák</t>
  </si>
  <si>
    <t xml:space="preserve">Petra Pelánová</t>
  </si>
  <si>
    <t xml:space="preserve">Jakub Martinčič</t>
  </si>
  <si>
    <t xml:space="preserve">Anna Martinčičová</t>
  </si>
  <si>
    <t xml:space="preserve">Radek Zelený</t>
  </si>
  <si>
    <t xml:space="preserve">Tomáš Šimeček ml.</t>
  </si>
  <si>
    <t xml:space="preserve">Jana Klementová</t>
  </si>
  <si>
    <t xml:space="preserve">Radim Kamenský</t>
  </si>
  <si>
    <t xml:space="preserve">Martina Pelánová</t>
  </si>
  <si>
    <t xml:space="preserve">Viktor Beneš III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General"/>
    <numFmt numFmtId="167" formatCode="@"/>
    <numFmt numFmtId="168" formatCode="dddd"/>
    <numFmt numFmtId="169" formatCode="d/mmmm\ yyyy"/>
    <numFmt numFmtId="170" formatCode="mm:ss.00"/>
    <numFmt numFmtId="171" formatCode="[h]:mm:ss"/>
    <numFmt numFmtId="172" formatCode="h:mm:ss.00"/>
    <numFmt numFmtId="173" formatCode="0"/>
    <numFmt numFmtId="174" formatCode="hh:mm:ss"/>
    <numFmt numFmtId="175" formatCode="d/\ mmmm\ yyyy"/>
    <numFmt numFmtId="176" formatCode="mm:ss.0"/>
    <numFmt numFmtId="177" formatCode="dd/mm/yy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 Black"/>
      <family val="2"/>
      <charset val="238"/>
    </font>
    <font>
      <b val="true"/>
      <sz val="5"/>
      <name val="Arial Black"/>
      <family val="2"/>
      <charset val="238"/>
    </font>
    <font>
      <b val="true"/>
      <sz val="9"/>
      <name val="Arial Black"/>
      <family val="2"/>
      <charset val="238"/>
    </font>
    <font>
      <b val="true"/>
      <sz val="12"/>
      <name val="Antique Olive CE"/>
      <family val="2"/>
      <charset val="238"/>
    </font>
    <font>
      <b val="true"/>
      <sz val="5"/>
      <name val="Antique Olive CE"/>
      <family val="2"/>
      <charset val="238"/>
    </font>
    <font>
      <b val="true"/>
      <sz val="5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4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sz val="4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sz val="7"/>
      <name val="Arial CE"/>
      <family val="2"/>
      <charset val="238"/>
    </font>
    <font>
      <i val="true"/>
      <sz val="4"/>
      <name val="Arial CE"/>
      <family val="2"/>
      <charset val="238"/>
    </font>
    <font>
      <i val="true"/>
      <sz val="5"/>
      <name val="Arial CE"/>
      <family val="2"/>
      <charset val="238"/>
    </font>
    <font>
      <b val="true"/>
      <i val="true"/>
      <sz val="4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8"/>
      <name val="Arial Black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6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sz val="24"/>
      <name val="Albertus Extra Bold"/>
      <family val="2"/>
      <charset val="238"/>
    </font>
    <font>
      <b val="true"/>
      <sz val="12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1" width="2.99"/>
    <col collapsed="false" customWidth="true" hidden="false" outlineLevel="0" max="3" min="3" style="0" width="11.42"/>
    <col collapsed="false" customWidth="true" hidden="false" outlineLevel="0" max="4" min="4" style="0" width="8.13"/>
    <col collapsed="false" customWidth="true" hidden="false" outlineLevel="0" max="5" min="5" style="0" width="2.42"/>
    <col collapsed="false" customWidth="true" hidden="false" outlineLevel="0" max="14" min="6" style="0" width="3.99"/>
    <col collapsed="false" customWidth="true" hidden="false" outlineLevel="0" max="15" min="15" style="2" width="3.99"/>
    <col collapsed="false" customWidth="true" hidden="false" outlineLevel="0" max="16" min="16" style="0" width="3.85"/>
    <col collapsed="false" customWidth="true" hidden="false" outlineLevel="0" max="18" min="17" style="0" width="3.99"/>
    <col collapsed="false" customWidth="true" hidden="false" outlineLevel="0" max="19" min="19" style="3" width="5.85"/>
    <col collapsed="false" customWidth="true" hidden="false" outlineLevel="0" max="21" min="20" style="4" width="2.57"/>
    <col collapsed="false" customWidth="true" hidden="false" outlineLevel="0" max="22" min="22" style="0" width="5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true" outlineLevel="0" collapsed="false">
      <c r="D2" s="6" t="n">
        <f aca="false">AVERAGE(F2,R2,G2,H2,I2,J2,L2,M2,N2)</f>
        <v>95.2222222222222</v>
      </c>
      <c r="E2" s="6"/>
      <c r="F2" s="7" t="n">
        <f aca="false">COUNTA(F6:F606)</f>
        <v>95</v>
      </c>
      <c r="G2" s="7" t="n">
        <f aca="false">COUNTA(G6:G606)</f>
        <v>146</v>
      </c>
      <c r="H2" s="7" t="n">
        <f aca="false">COUNTA(H6:H606)</f>
        <v>100</v>
      </c>
      <c r="I2" s="7" t="n">
        <f aca="false">COUNTA(I6:I606)</f>
        <v>96</v>
      </c>
      <c r="J2" s="7" t="n">
        <f aca="false">COUNTA(J6:J606)</f>
        <v>84</v>
      </c>
      <c r="K2" s="7" t="n">
        <f aca="false">COUNTA(K6:K606)</f>
        <v>103</v>
      </c>
      <c r="L2" s="7" t="n">
        <f aca="false">COUNTA(L6:L606)</f>
        <v>86</v>
      </c>
      <c r="M2" s="7" t="n">
        <f aca="false">COUNTA(M6:M606)</f>
        <v>43</v>
      </c>
      <c r="N2" s="7" t="n">
        <f aca="false">COUNTA(N6:N606)</f>
        <v>100</v>
      </c>
      <c r="O2" s="7" t="n">
        <f aca="false">COUNTA(O6:O606)</f>
        <v>86</v>
      </c>
      <c r="P2" s="7" t="n">
        <f aca="false">COUNTA(P6:P606)</f>
        <v>57</v>
      </c>
      <c r="Q2" s="7" t="n">
        <f aca="false">COUNTA(Q6:Q606)</f>
        <v>87</v>
      </c>
      <c r="R2" s="7" t="n">
        <f aca="false">COUNTA(R6:R606)</f>
        <v>107</v>
      </c>
      <c r="S2" s="8" t="s">
        <v>1</v>
      </c>
      <c r="T2" s="9" t="s">
        <v>2</v>
      </c>
      <c r="U2" s="9" t="s">
        <v>3</v>
      </c>
      <c r="V2" s="10" t="s">
        <v>4</v>
      </c>
    </row>
    <row r="3" customFormat="false" ht="12.75" hidden="false" customHeight="true" outlineLevel="0" collapsed="false"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9"/>
      <c r="U3" s="9"/>
      <c r="V3" s="10"/>
    </row>
    <row r="4" customFormat="false" ht="120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  <c r="P4" s="13" t="s">
        <v>17</v>
      </c>
      <c r="Q4" s="13" t="s">
        <v>18</v>
      </c>
      <c r="R4" s="13" t="s">
        <v>19</v>
      </c>
      <c r="S4" s="8"/>
      <c r="T4" s="9"/>
      <c r="U4" s="9"/>
      <c r="V4" s="10"/>
    </row>
    <row r="5" customFormat="false" ht="15" hidden="false" customHeight="true" outlineLevel="0" collapsed="false">
      <c r="A5" s="11"/>
      <c r="B5" s="11"/>
      <c r="C5" s="11"/>
      <c r="D5" s="11"/>
      <c r="E5" s="12"/>
      <c r="F5" s="15" t="n">
        <v>1</v>
      </c>
      <c r="G5" s="15" t="n">
        <v>2</v>
      </c>
      <c r="H5" s="16" t="n">
        <v>3</v>
      </c>
      <c r="I5" s="16" t="n">
        <v>4</v>
      </c>
      <c r="J5" s="16" t="n">
        <v>5</v>
      </c>
      <c r="K5" s="16" t="n">
        <v>6</v>
      </c>
      <c r="L5" s="16" t="n">
        <v>7</v>
      </c>
      <c r="M5" s="16" t="n">
        <v>8</v>
      </c>
      <c r="N5" s="16" t="n">
        <v>9</v>
      </c>
      <c r="O5" s="17" t="n">
        <v>10</v>
      </c>
      <c r="P5" s="16" t="n">
        <v>11</v>
      </c>
      <c r="Q5" s="16" t="n">
        <v>12</v>
      </c>
      <c r="R5" s="15" t="n">
        <v>13</v>
      </c>
      <c r="S5" s="8"/>
      <c r="T5" s="9"/>
      <c r="U5" s="9"/>
      <c r="V5" s="10"/>
    </row>
    <row r="6" customFormat="false" ht="12.85" hidden="false" customHeight="false" outlineLevel="0" collapsed="false">
      <c r="A6" s="18" t="n">
        <v>1</v>
      </c>
      <c r="B6" s="19" t="n">
        <v>2</v>
      </c>
      <c r="C6" s="20" t="s">
        <v>20</v>
      </c>
      <c r="D6" s="20" t="s">
        <v>21</v>
      </c>
      <c r="E6" s="21" t="n">
        <v>79</v>
      </c>
      <c r="F6" s="22" t="n">
        <v>106.913903432228</v>
      </c>
      <c r="G6" s="22" t="n">
        <v>85.45</v>
      </c>
      <c r="H6" s="23" t="n">
        <v>109.11</v>
      </c>
      <c r="I6" s="23" t="n">
        <v>85.08</v>
      </c>
      <c r="J6" s="23" t="n">
        <v>86.4</v>
      </c>
      <c r="K6" s="23" t="n">
        <v>97.42</v>
      </c>
      <c r="L6" s="23" t="n">
        <v>77.81</v>
      </c>
      <c r="M6" s="23" t="n">
        <v>122.22</v>
      </c>
      <c r="N6" s="23" t="n">
        <v>122.54</v>
      </c>
      <c r="O6" s="24" t="n">
        <v>57.81</v>
      </c>
      <c r="P6" s="25" t="n">
        <v>51.57</v>
      </c>
      <c r="Q6" s="25" t="n">
        <v>69.28</v>
      </c>
      <c r="R6" s="22" t="n">
        <v>100.95</v>
      </c>
      <c r="S6" s="26" t="n">
        <f aca="false">SUM(F6:R6)-P6</f>
        <v>1120.98390343223</v>
      </c>
      <c r="T6" s="27" t="n">
        <f aca="false">COUNTA(F6:R6)</f>
        <v>13</v>
      </c>
      <c r="U6" s="28" t="n">
        <v>6</v>
      </c>
      <c r="V6" s="29"/>
    </row>
    <row r="7" customFormat="false" ht="12.85" hidden="false" customHeight="false" outlineLevel="0" collapsed="false">
      <c r="A7" s="18" t="n">
        <v>2</v>
      </c>
      <c r="B7" s="19" t="n">
        <v>1</v>
      </c>
      <c r="C7" s="20" t="s">
        <v>22</v>
      </c>
      <c r="D7" s="20" t="s">
        <v>23</v>
      </c>
      <c r="E7" s="30" t="n">
        <v>78</v>
      </c>
      <c r="F7" s="22" t="n">
        <v>87.744014732965</v>
      </c>
      <c r="G7" s="22" t="n">
        <v>76.21</v>
      </c>
      <c r="H7" s="22" t="n">
        <v>101.89</v>
      </c>
      <c r="I7" s="22" t="n">
        <v>74.09</v>
      </c>
      <c r="J7" s="22" t="n">
        <v>83.59</v>
      </c>
      <c r="K7" s="22" t="n">
        <v>92.54</v>
      </c>
      <c r="L7" s="22" t="n">
        <v>110.49</v>
      </c>
      <c r="M7" s="22" t="n">
        <v>128.34</v>
      </c>
      <c r="N7" s="22" t="n">
        <v>113.85</v>
      </c>
      <c r="O7" s="31" t="n">
        <v>64.28</v>
      </c>
      <c r="P7" s="32" t="n">
        <v>96.71</v>
      </c>
      <c r="Q7" s="22" t="n">
        <v>65.14</v>
      </c>
      <c r="R7" s="22" t="n">
        <v>74.37</v>
      </c>
      <c r="S7" s="26" t="n">
        <f aca="false">SUM(F7:R7)-O7</f>
        <v>1104.96401473297</v>
      </c>
      <c r="T7" s="27" t="n">
        <f aca="false">COUNTA(F7:R7)</f>
        <v>13</v>
      </c>
      <c r="U7" s="28" t="n">
        <v>2</v>
      </c>
      <c r="V7" s="33" t="n">
        <f aca="false">S7-$S$6</f>
        <v>-16.019888699263</v>
      </c>
    </row>
    <row r="8" customFormat="false" ht="12.85" hidden="false" customHeight="false" outlineLevel="0" collapsed="false">
      <c r="A8" s="18" t="n">
        <v>3</v>
      </c>
      <c r="B8" s="19" t="n">
        <v>4</v>
      </c>
      <c r="C8" s="34" t="s">
        <v>24</v>
      </c>
      <c r="D8" s="34" t="s">
        <v>25</v>
      </c>
      <c r="E8" s="35" t="n">
        <v>71</v>
      </c>
      <c r="F8" s="36" t="n">
        <v>91.6246362754607</v>
      </c>
      <c r="G8" s="22" t="n">
        <v>86.71</v>
      </c>
      <c r="H8" s="36" t="n">
        <v>97.68</v>
      </c>
      <c r="I8" s="36" t="n">
        <v>83.43</v>
      </c>
      <c r="J8" s="36" t="n">
        <v>87.25</v>
      </c>
      <c r="K8" s="36" t="n">
        <v>86.01</v>
      </c>
      <c r="L8" s="36" t="n">
        <v>87.43</v>
      </c>
      <c r="M8" s="36" t="n">
        <v>117.4</v>
      </c>
      <c r="N8" s="36" t="n">
        <v>110.44</v>
      </c>
      <c r="O8" s="37" t="n">
        <v>56.49</v>
      </c>
      <c r="P8" s="38" t="n">
        <v>71.5</v>
      </c>
      <c r="Q8" s="36" t="n">
        <v>101</v>
      </c>
      <c r="R8" s="36" t="n">
        <v>78.16</v>
      </c>
      <c r="S8" s="26" t="n">
        <f aca="false">SUM(F8:R8)-O8</f>
        <v>1098.63463627546</v>
      </c>
      <c r="T8" s="27" t="n">
        <f aca="false">COUNTA(F8:R8)</f>
        <v>13</v>
      </c>
      <c r="U8" s="28" t="n">
        <v>2</v>
      </c>
      <c r="V8" s="33" t="n">
        <f aca="false">S8-$S$6</f>
        <v>-22.3492671567674</v>
      </c>
    </row>
    <row r="9" customFormat="false" ht="12.85" hidden="false" customHeight="false" outlineLevel="0" collapsed="false">
      <c r="A9" s="18" t="n">
        <v>4</v>
      </c>
      <c r="B9" s="19" t="n">
        <v>3</v>
      </c>
      <c r="C9" s="34" t="s">
        <v>26</v>
      </c>
      <c r="D9" s="34" t="s">
        <v>27</v>
      </c>
      <c r="E9" s="35" t="n">
        <v>76</v>
      </c>
      <c r="F9" s="36" t="n">
        <v>96.4013395157135</v>
      </c>
      <c r="G9" s="22" t="n">
        <v>47.64</v>
      </c>
      <c r="H9" s="36" t="n">
        <v>98.11</v>
      </c>
      <c r="I9" s="36" t="n">
        <v>98.51</v>
      </c>
      <c r="J9" s="36" t="n">
        <v>87.55</v>
      </c>
      <c r="K9" s="36" t="n">
        <v>89.92</v>
      </c>
      <c r="L9" s="36" t="n">
        <v>105.33</v>
      </c>
      <c r="M9" s="36" t="n">
        <v>121.06</v>
      </c>
      <c r="N9" s="36" t="n">
        <v>107.37</v>
      </c>
      <c r="O9" s="39" t="n">
        <v>57.47</v>
      </c>
      <c r="P9" s="36" t="n">
        <v>86.18</v>
      </c>
      <c r="Q9" s="36" t="n">
        <v>11.34</v>
      </c>
      <c r="R9" s="36" t="n">
        <v>87.13</v>
      </c>
      <c r="S9" s="26" t="n">
        <f aca="false">SUM(F9:R9)-Q9</f>
        <v>1082.67133951571</v>
      </c>
      <c r="T9" s="27" t="n">
        <f aca="false">COUNTA(F9:R9)</f>
        <v>13</v>
      </c>
      <c r="U9" s="28" t="n">
        <v>3</v>
      </c>
      <c r="V9" s="33" t="n">
        <f aca="false">S9-$S$6</f>
        <v>-38.3125639165144</v>
      </c>
    </row>
    <row r="10" customFormat="false" ht="12.85" hidden="false" customHeight="false" outlineLevel="0" collapsed="false">
      <c r="A10" s="18" t="n">
        <v>5</v>
      </c>
      <c r="B10" s="19" t="n">
        <v>5</v>
      </c>
      <c r="C10" s="34" t="s">
        <v>28</v>
      </c>
      <c r="D10" s="34" t="s">
        <v>29</v>
      </c>
      <c r="E10" s="35" t="n">
        <v>64</v>
      </c>
      <c r="F10" s="36" t="n">
        <v>83.2505399568035</v>
      </c>
      <c r="G10" s="22" t="n">
        <v>79.57</v>
      </c>
      <c r="H10" s="36" t="n">
        <v>101.86</v>
      </c>
      <c r="I10" s="36" t="n">
        <v>76.23</v>
      </c>
      <c r="J10" s="36" t="n">
        <v>75.96</v>
      </c>
      <c r="K10" s="36" t="n">
        <v>89.57</v>
      </c>
      <c r="L10" s="36" t="n">
        <v>96.96</v>
      </c>
      <c r="M10" s="36" t="n">
        <v>122.84</v>
      </c>
      <c r="N10" s="36" t="n">
        <v>111.84</v>
      </c>
      <c r="O10" s="37" t="n">
        <v>54.74</v>
      </c>
      <c r="P10" s="36" t="n">
        <v>81.58</v>
      </c>
      <c r="Q10" s="36" t="n">
        <v>70.66</v>
      </c>
      <c r="R10" s="36" t="n">
        <v>69.44</v>
      </c>
      <c r="S10" s="26" t="n">
        <f aca="false">SUM(F10:R10)-O10</f>
        <v>1059.7605399568</v>
      </c>
      <c r="T10" s="27" t="n">
        <f aca="false">COUNTA(F10:R10)</f>
        <v>13</v>
      </c>
      <c r="U10" s="28" t="n">
        <v>1</v>
      </c>
      <c r="V10" s="33" t="n">
        <f aca="false">S10-$S$6</f>
        <v>-61.2233634754246</v>
      </c>
    </row>
    <row r="11" customFormat="false" ht="12.85" hidden="false" customHeight="false" outlineLevel="0" collapsed="false">
      <c r="A11" s="18" t="n">
        <v>6</v>
      </c>
      <c r="B11" s="19" t="n">
        <v>12</v>
      </c>
      <c r="C11" s="34" t="s">
        <v>30</v>
      </c>
      <c r="D11" s="34" t="s">
        <v>21</v>
      </c>
      <c r="E11" s="35" t="n">
        <v>80</v>
      </c>
      <c r="F11" s="36" t="n">
        <v>92.4509803921569</v>
      </c>
      <c r="G11" s="22" t="n">
        <v>75.37</v>
      </c>
      <c r="H11" s="36" t="n">
        <v>100.58</v>
      </c>
      <c r="I11" s="36"/>
      <c r="J11" s="36" t="n">
        <v>100.51</v>
      </c>
      <c r="K11" s="36"/>
      <c r="L11" s="36" t="n">
        <v>101.23</v>
      </c>
      <c r="M11" s="36" t="n">
        <v>129.73</v>
      </c>
      <c r="N11" s="36" t="n">
        <v>116.25</v>
      </c>
      <c r="O11" s="39" t="n">
        <v>68.96</v>
      </c>
      <c r="P11" s="36" t="n">
        <v>81.74</v>
      </c>
      <c r="Q11" s="36" t="n">
        <v>92.72</v>
      </c>
      <c r="R11" s="36" t="n">
        <v>81.24</v>
      </c>
      <c r="S11" s="26" t="n">
        <f aca="false">SUM(F11:R11)</f>
        <v>1040.78098039216</v>
      </c>
      <c r="T11" s="27" t="n">
        <f aca="false">COUNTA(F11:R11)</f>
        <v>11</v>
      </c>
      <c r="U11" s="28" t="n">
        <v>3</v>
      </c>
      <c r="V11" s="33" t="n">
        <f aca="false">S11-$S$6</f>
        <v>-80.2029230400713</v>
      </c>
    </row>
    <row r="12" customFormat="false" ht="12.85" hidden="false" customHeight="false" outlineLevel="0" collapsed="false">
      <c r="A12" s="18" t="n">
        <v>7</v>
      </c>
      <c r="B12" s="19" t="n">
        <v>9</v>
      </c>
      <c r="C12" s="34" t="s">
        <v>31</v>
      </c>
      <c r="D12" s="34" t="s">
        <v>32</v>
      </c>
      <c r="E12" s="35" t="n">
        <v>77</v>
      </c>
      <c r="F12" s="36"/>
      <c r="G12" s="22" t="n">
        <v>61.08</v>
      </c>
      <c r="H12" s="36" t="n">
        <v>109.23</v>
      </c>
      <c r="I12" s="36" t="n">
        <v>91.37</v>
      </c>
      <c r="J12" s="36" t="n">
        <v>82.63</v>
      </c>
      <c r="K12" s="36" t="n">
        <v>91.47</v>
      </c>
      <c r="L12" s="36" t="n">
        <v>105.82</v>
      </c>
      <c r="M12" s="36" t="n">
        <v>125.86</v>
      </c>
      <c r="N12" s="36" t="n">
        <v>109.28</v>
      </c>
      <c r="O12" s="39" t="n">
        <v>50.56</v>
      </c>
      <c r="P12" s="36" t="n">
        <v>76.66</v>
      </c>
      <c r="Q12" s="36" t="n">
        <v>48.59</v>
      </c>
      <c r="R12" s="36" t="n">
        <v>84.38</v>
      </c>
      <c r="S12" s="26" t="n">
        <f aca="false">SUM(F12:R12)</f>
        <v>1036.93</v>
      </c>
      <c r="T12" s="27" t="n">
        <f aca="false">COUNTA(F12:R12)</f>
        <v>12</v>
      </c>
      <c r="U12" s="28" t="n">
        <v>1</v>
      </c>
      <c r="V12" s="33" t="n">
        <f aca="false">S12-$S$6</f>
        <v>-84.053903432228</v>
      </c>
    </row>
    <row r="13" customFormat="false" ht="12.85" hidden="false" customHeight="false" outlineLevel="0" collapsed="false">
      <c r="A13" s="18" t="n">
        <v>8</v>
      </c>
      <c r="B13" s="19" t="n">
        <v>14</v>
      </c>
      <c r="C13" s="34" t="s">
        <v>33</v>
      </c>
      <c r="D13" s="34" t="s">
        <v>21</v>
      </c>
      <c r="E13" s="35" t="n">
        <v>66</v>
      </c>
      <c r="F13" s="36" t="n">
        <v>96.0672139558748</v>
      </c>
      <c r="G13" s="22" t="n">
        <v>89.24</v>
      </c>
      <c r="H13" s="36" t="n">
        <v>101.93</v>
      </c>
      <c r="I13" s="36" t="n">
        <v>69.55</v>
      </c>
      <c r="J13" s="36" t="n">
        <v>91.54</v>
      </c>
      <c r="K13" s="36" t="n">
        <v>88.4</v>
      </c>
      <c r="L13" s="36" t="n">
        <v>80.32</v>
      </c>
      <c r="M13" s="36" t="n">
        <v>115.21</v>
      </c>
      <c r="N13" s="36" t="n">
        <v>0</v>
      </c>
      <c r="O13" s="39" t="n">
        <v>61.81</v>
      </c>
      <c r="P13" s="38" t="n">
        <v>57.43</v>
      </c>
      <c r="Q13" s="38" t="n">
        <v>101</v>
      </c>
      <c r="R13" s="36" t="n">
        <v>81.24</v>
      </c>
      <c r="S13" s="26" t="n">
        <f aca="false">SUM(F13:R13)-N13</f>
        <v>1033.73721395587</v>
      </c>
      <c r="T13" s="27" t="n">
        <f aca="false">COUNTA(F13:R13)</f>
        <v>13</v>
      </c>
      <c r="U13" s="28" t="n">
        <v>3</v>
      </c>
      <c r="V13" s="33" t="n">
        <f aca="false">S13-$S$6</f>
        <v>-87.2466894763534</v>
      </c>
    </row>
    <row r="14" customFormat="false" ht="12.85" hidden="false" customHeight="false" outlineLevel="0" collapsed="false">
      <c r="A14" s="18" t="n">
        <v>9</v>
      </c>
      <c r="B14" s="19" t="n">
        <v>8</v>
      </c>
      <c r="C14" s="40" t="s">
        <v>34</v>
      </c>
      <c r="D14" s="40" t="s">
        <v>35</v>
      </c>
      <c r="E14" s="35" t="n">
        <v>78</v>
      </c>
      <c r="F14" s="36" t="n">
        <v>77.9231381919554</v>
      </c>
      <c r="G14" s="22" t="n">
        <v>64.03</v>
      </c>
      <c r="H14" s="36" t="n">
        <v>95.53</v>
      </c>
      <c r="I14" s="36" t="n">
        <v>66.86</v>
      </c>
      <c r="J14" s="36" t="n">
        <v>74.27</v>
      </c>
      <c r="K14" s="36" t="n">
        <v>82.02</v>
      </c>
      <c r="L14" s="36" t="n">
        <v>108.78</v>
      </c>
      <c r="M14" s="36" t="n">
        <v>120.95</v>
      </c>
      <c r="N14" s="36" t="n">
        <v>102.4</v>
      </c>
      <c r="O14" s="37" t="n">
        <v>54.55</v>
      </c>
      <c r="P14" s="36" t="n">
        <v>87.24</v>
      </c>
      <c r="Q14" s="36" t="n">
        <v>81.69</v>
      </c>
      <c r="R14" s="36" t="n">
        <v>63.33</v>
      </c>
      <c r="S14" s="26" t="n">
        <f aca="false">SUM(F14:R14)-O14</f>
        <v>1025.02313819196</v>
      </c>
      <c r="T14" s="27" t="n">
        <f aca="false">COUNTA(F14:R14)</f>
        <v>13</v>
      </c>
      <c r="U14" s="28" t="n">
        <v>5</v>
      </c>
      <c r="V14" s="33" t="n">
        <f aca="false">S14-$S$6</f>
        <v>-95.9607652402726</v>
      </c>
    </row>
    <row r="15" customFormat="false" ht="12.85" hidden="false" customHeight="false" outlineLevel="0" collapsed="false">
      <c r="A15" s="18" t="n">
        <v>10</v>
      </c>
      <c r="B15" s="19" t="n">
        <v>6</v>
      </c>
      <c r="C15" s="34" t="s">
        <v>32</v>
      </c>
      <c r="D15" s="34" t="s">
        <v>36</v>
      </c>
      <c r="E15" s="35" t="n">
        <v>60</v>
      </c>
      <c r="F15" s="36" t="n">
        <v>77.8730600875448</v>
      </c>
      <c r="G15" s="22" t="n">
        <v>59.4</v>
      </c>
      <c r="H15" s="36" t="n">
        <v>87.13</v>
      </c>
      <c r="I15" s="36" t="n">
        <v>77.72</v>
      </c>
      <c r="J15" s="36" t="n">
        <v>89.31</v>
      </c>
      <c r="K15" s="36" t="n">
        <v>88.96</v>
      </c>
      <c r="L15" s="36" t="n">
        <v>92.47</v>
      </c>
      <c r="M15" s="36" t="n">
        <v>119.87</v>
      </c>
      <c r="N15" s="36" t="n">
        <v>113.06</v>
      </c>
      <c r="O15" s="39" t="n">
        <v>60.81</v>
      </c>
      <c r="P15" s="36" t="n">
        <v>89.79</v>
      </c>
      <c r="Q15" s="36"/>
      <c r="R15" s="36" t="n">
        <v>66.35</v>
      </c>
      <c r="S15" s="26" t="n">
        <f aca="false">SUM(F15:R15)</f>
        <v>1022.74306008754</v>
      </c>
      <c r="T15" s="27" t="n">
        <f aca="false">COUNTA(F15:R15)</f>
        <v>12</v>
      </c>
      <c r="U15" s="28" t="n">
        <v>2</v>
      </c>
      <c r="V15" s="33" t="n">
        <f aca="false">S15-$S$6</f>
        <v>-98.2408433446833</v>
      </c>
    </row>
    <row r="16" customFormat="false" ht="12.85" hidden="false" customHeight="false" outlineLevel="0" collapsed="false">
      <c r="A16" s="18" t="n">
        <v>11</v>
      </c>
      <c r="B16" s="19" t="n">
        <v>7</v>
      </c>
      <c r="C16" s="34" t="s">
        <v>37</v>
      </c>
      <c r="D16" s="34" t="s">
        <v>25</v>
      </c>
      <c r="E16" s="35" t="n">
        <v>64</v>
      </c>
      <c r="F16" s="36" t="n">
        <v>87.9118597138902</v>
      </c>
      <c r="G16" s="22" t="n">
        <v>83.77</v>
      </c>
      <c r="H16" s="36" t="n">
        <v>97.31</v>
      </c>
      <c r="I16" s="36" t="n">
        <v>76.38</v>
      </c>
      <c r="J16" s="36" t="n">
        <v>76.75</v>
      </c>
      <c r="K16" s="36" t="n">
        <v>84.78</v>
      </c>
      <c r="L16" s="36" t="n">
        <v>92.89</v>
      </c>
      <c r="M16" s="36" t="n">
        <v>119.04</v>
      </c>
      <c r="N16" s="36" t="n">
        <v>94.97</v>
      </c>
      <c r="O16" s="39" t="n">
        <v>55.29</v>
      </c>
      <c r="P16" s="38" t="n">
        <v>67.55</v>
      </c>
      <c r="Q16" s="38" t="n">
        <v>49.97</v>
      </c>
      <c r="R16" s="36" t="n">
        <v>76.46</v>
      </c>
      <c r="S16" s="26" t="n">
        <f aca="false">SUM(F16:R16)-Q16</f>
        <v>1013.10185971389</v>
      </c>
      <c r="T16" s="27" t="n">
        <f aca="false">COUNTA(F16:R16)</f>
        <v>13</v>
      </c>
      <c r="U16" s="28" t="n">
        <v>1</v>
      </c>
      <c r="V16" s="33" t="n">
        <f aca="false">S16-$S$6</f>
        <v>-107.882043718338</v>
      </c>
    </row>
    <row r="17" customFormat="false" ht="12.85" hidden="false" customHeight="false" outlineLevel="0" collapsed="false">
      <c r="A17" s="18" t="n">
        <v>12</v>
      </c>
      <c r="B17" s="19" t="n">
        <v>10</v>
      </c>
      <c r="C17" s="34" t="s">
        <v>38</v>
      </c>
      <c r="D17" s="34" t="s">
        <v>39</v>
      </c>
      <c r="E17" s="35" t="n">
        <v>58</v>
      </c>
      <c r="F17" s="36" t="n">
        <v>94.2377131394183</v>
      </c>
      <c r="G17" s="22" t="n">
        <v>60.24</v>
      </c>
      <c r="H17" s="36" t="n">
        <v>104.72</v>
      </c>
      <c r="I17" s="36" t="n">
        <v>76.71</v>
      </c>
      <c r="J17" s="36" t="n">
        <v>77.89</v>
      </c>
      <c r="K17" s="36" t="n">
        <v>87.88</v>
      </c>
      <c r="L17" s="36" t="n">
        <v>70.56</v>
      </c>
      <c r="M17" s="36" t="n">
        <v>114.24</v>
      </c>
      <c r="N17" s="36" t="n">
        <v>112.94</v>
      </c>
      <c r="O17" s="39" t="n">
        <v>53.75</v>
      </c>
      <c r="P17" s="38" t="n">
        <v>46.45</v>
      </c>
      <c r="Q17" s="38" t="n">
        <v>76.17</v>
      </c>
      <c r="R17" s="36" t="n">
        <v>76.96</v>
      </c>
      <c r="S17" s="26" t="n">
        <f aca="false">SUM(F17:R17)-P17</f>
        <v>1006.29771313942</v>
      </c>
      <c r="T17" s="27" t="n">
        <f aca="false">COUNTA(F17:R17)</f>
        <v>13</v>
      </c>
      <c r="U17" s="28" t="n">
        <v>1</v>
      </c>
      <c r="V17" s="33" t="n">
        <f aca="false">S17-$S$6</f>
        <v>-114.68619029281</v>
      </c>
    </row>
    <row r="18" customFormat="false" ht="12.85" hidden="false" customHeight="false" outlineLevel="0" collapsed="false">
      <c r="A18" s="18" t="n">
        <v>13</v>
      </c>
      <c r="B18" s="19" t="n">
        <v>11</v>
      </c>
      <c r="C18" s="41" t="s">
        <v>40</v>
      </c>
      <c r="D18" s="41" t="s">
        <v>41</v>
      </c>
      <c r="E18" s="35" t="n">
        <v>74</v>
      </c>
      <c r="F18" s="36" t="n">
        <v>86.8835304822566</v>
      </c>
      <c r="G18" s="22" t="n">
        <v>60.24</v>
      </c>
      <c r="H18" s="36" t="n">
        <v>92.01</v>
      </c>
      <c r="I18" s="36" t="n">
        <v>75.28</v>
      </c>
      <c r="J18" s="36" t="n">
        <v>72.13</v>
      </c>
      <c r="K18" s="36" t="n">
        <v>82.46</v>
      </c>
      <c r="L18" s="36" t="n">
        <v>83.09</v>
      </c>
      <c r="M18" s="36" t="n">
        <v>116.04</v>
      </c>
      <c r="N18" s="36" t="n">
        <v>110.28</v>
      </c>
      <c r="O18" s="37" t="n">
        <v>46.26</v>
      </c>
      <c r="P18" s="36" t="n">
        <v>59.26</v>
      </c>
      <c r="Q18" s="36" t="n">
        <v>61</v>
      </c>
      <c r="R18" s="36" t="n">
        <v>85</v>
      </c>
      <c r="S18" s="26" t="n">
        <f aca="false">SUM(F18:R18)-O18</f>
        <v>983.673530482257</v>
      </c>
      <c r="T18" s="27" t="n">
        <f aca="false">COUNTA(F18:R18)</f>
        <v>13</v>
      </c>
      <c r="U18" s="28" t="n">
        <v>6</v>
      </c>
      <c r="V18" s="33" t="n">
        <f aca="false">S18-$S$6</f>
        <v>-137.310372949971</v>
      </c>
    </row>
    <row r="19" customFormat="false" ht="12.85" hidden="false" customHeight="false" outlineLevel="0" collapsed="false">
      <c r="A19" s="18" t="n">
        <v>14</v>
      </c>
      <c r="B19" s="19" t="n">
        <v>20</v>
      </c>
      <c r="C19" s="41" t="s">
        <v>42</v>
      </c>
      <c r="D19" s="41" t="s">
        <v>43</v>
      </c>
      <c r="E19" s="42" t="n">
        <v>77</v>
      </c>
      <c r="F19" s="36" t="n">
        <v>101.19749045281</v>
      </c>
      <c r="G19" s="22" t="n">
        <v>56.04</v>
      </c>
      <c r="H19" s="36" t="n">
        <v>87.2</v>
      </c>
      <c r="I19" s="36" t="n">
        <v>69.5</v>
      </c>
      <c r="J19" s="36" t="n">
        <v>76.22</v>
      </c>
      <c r="K19" s="36" t="n">
        <v>80.43</v>
      </c>
      <c r="L19" s="36" t="n">
        <v>69.44</v>
      </c>
      <c r="M19" s="36" t="n">
        <v>112.44</v>
      </c>
      <c r="N19" s="36" t="n">
        <v>104.77</v>
      </c>
      <c r="O19" s="39" t="n">
        <v>63.26</v>
      </c>
      <c r="P19" s="36"/>
      <c r="Q19" s="36" t="n">
        <v>76.17</v>
      </c>
      <c r="R19" s="36" t="n">
        <v>86.7</v>
      </c>
      <c r="S19" s="26" t="n">
        <f aca="false">SUM(F19:R19)</f>
        <v>983.36749045281</v>
      </c>
      <c r="T19" s="27" t="n">
        <f aca="false">COUNTA(F19:R19)</f>
        <v>12</v>
      </c>
      <c r="U19" s="28" t="n">
        <v>2</v>
      </c>
      <c r="V19" s="33" t="n">
        <f aca="false">S19-$S$6</f>
        <v>-137.616412979418</v>
      </c>
    </row>
    <row r="20" customFormat="false" ht="12.85" hidden="false" customHeight="false" outlineLevel="0" collapsed="false">
      <c r="A20" s="18" t="n">
        <v>15</v>
      </c>
      <c r="B20" s="19" t="n">
        <v>16</v>
      </c>
      <c r="C20" s="43" t="s">
        <v>44</v>
      </c>
      <c r="D20" s="43" t="s">
        <v>45</v>
      </c>
      <c r="E20" s="35" t="n">
        <v>74</v>
      </c>
      <c r="F20" s="36" t="n">
        <v>88.3519034354689</v>
      </c>
      <c r="G20" s="22" t="n">
        <v>80.83</v>
      </c>
      <c r="H20" s="36" t="n">
        <v>91.54</v>
      </c>
      <c r="I20" s="36" t="n">
        <v>78.04</v>
      </c>
      <c r="J20" s="36" t="n">
        <v>91.36</v>
      </c>
      <c r="K20" s="36" t="n">
        <v>88.83</v>
      </c>
      <c r="L20" s="36" t="n">
        <v>88.36</v>
      </c>
      <c r="M20" s="36"/>
      <c r="N20" s="36" t="n">
        <v>111.54</v>
      </c>
      <c r="O20" s="39" t="n">
        <v>62.4</v>
      </c>
      <c r="P20" s="36" t="n">
        <v>67.38</v>
      </c>
      <c r="Q20" s="36" t="n">
        <v>43.07</v>
      </c>
      <c r="R20" s="36" t="n">
        <v>72.84</v>
      </c>
      <c r="S20" s="26" t="n">
        <f aca="false">SUM(F20:R20)</f>
        <v>964.541903435469</v>
      </c>
      <c r="T20" s="27" t="n">
        <f aca="false">COUNTA(F20:R20)</f>
        <v>12</v>
      </c>
      <c r="U20" s="28" t="n">
        <v>2</v>
      </c>
      <c r="V20" s="33" t="n">
        <f aca="false">S20-$S$6</f>
        <v>-156.441999996759</v>
      </c>
    </row>
    <row r="21" customFormat="false" ht="12.85" hidden="false" customHeight="false" outlineLevel="0" collapsed="false">
      <c r="A21" s="18" t="n">
        <v>16</v>
      </c>
      <c r="B21" s="19" t="n">
        <v>15</v>
      </c>
      <c r="C21" s="43" t="s">
        <v>46</v>
      </c>
      <c r="D21" s="43" t="s">
        <v>47</v>
      </c>
      <c r="E21" s="35" t="n">
        <v>86</v>
      </c>
      <c r="F21" s="36" t="n">
        <v>90.4897276636407</v>
      </c>
      <c r="G21" s="22" t="n">
        <v>68.23</v>
      </c>
      <c r="H21" s="36" t="n">
        <v>106.4</v>
      </c>
      <c r="I21" s="36"/>
      <c r="J21" s="36" t="n">
        <v>84.68</v>
      </c>
      <c r="K21" s="36"/>
      <c r="L21" s="36" t="n">
        <v>120</v>
      </c>
      <c r="M21" s="36" t="n">
        <v>133</v>
      </c>
      <c r="N21" s="36" t="n">
        <v>114.95</v>
      </c>
      <c r="O21" s="37" t="n">
        <v>50.11</v>
      </c>
      <c r="P21" s="36" t="n">
        <v>93.21</v>
      </c>
      <c r="Q21" s="36" t="n">
        <v>34.1</v>
      </c>
      <c r="R21" s="36" t="n">
        <v>69.17</v>
      </c>
      <c r="S21" s="26" t="n">
        <f aca="false">SUM(F21:R21)</f>
        <v>964.339727663641</v>
      </c>
      <c r="T21" s="27" t="n">
        <f aca="false">COUNTA(F21:R21)</f>
        <v>11</v>
      </c>
      <c r="U21" s="28" t="n">
        <v>3</v>
      </c>
      <c r="V21" s="33" t="n">
        <f aca="false">S21-$S$6</f>
        <v>-156.644175768587</v>
      </c>
    </row>
    <row r="22" customFormat="false" ht="12.85" hidden="false" customHeight="false" outlineLevel="0" collapsed="false">
      <c r="A22" s="18" t="n">
        <v>17</v>
      </c>
      <c r="B22" s="19" t="n">
        <v>18</v>
      </c>
      <c r="C22" s="43" t="s">
        <v>48</v>
      </c>
      <c r="D22" s="43" t="s">
        <v>49</v>
      </c>
      <c r="E22" s="42" t="n">
        <v>69</v>
      </c>
      <c r="F22" s="36" t="n">
        <v>102.004405286344</v>
      </c>
      <c r="G22" s="22" t="n">
        <v>63.61</v>
      </c>
      <c r="H22" s="36" t="n">
        <v>95.3</v>
      </c>
      <c r="I22" s="36" t="n">
        <v>75.23</v>
      </c>
      <c r="J22" s="36" t="n">
        <v>80.16</v>
      </c>
      <c r="K22" s="36" t="n">
        <v>89.44</v>
      </c>
      <c r="L22" s="36" t="n">
        <v>84.35</v>
      </c>
      <c r="M22" s="36"/>
      <c r="N22" s="36" t="n">
        <v>108.14</v>
      </c>
      <c r="O22" s="37" t="n">
        <v>60.39</v>
      </c>
      <c r="P22" s="36" t="n">
        <v>64.5</v>
      </c>
      <c r="Q22" s="36" t="n">
        <v>47.9</v>
      </c>
      <c r="R22" s="36" t="n">
        <v>85</v>
      </c>
      <c r="S22" s="26" t="n">
        <f aca="false">SUM(F22:R22)</f>
        <v>956.024405286344</v>
      </c>
      <c r="T22" s="27" t="n">
        <f aca="false">COUNTA(F22:R22)</f>
        <v>12</v>
      </c>
      <c r="U22" s="28" t="n">
        <v>1</v>
      </c>
      <c r="V22" s="33" t="n">
        <f aca="false">S22-$S$6</f>
        <v>-164.959498145884</v>
      </c>
    </row>
    <row r="23" customFormat="false" ht="12.85" hidden="false" customHeight="false" outlineLevel="0" collapsed="false">
      <c r="A23" s="18" t="n">
        <v>18</v>
      </c>
      <c r="B23" s="19" t="n">
        <v>13</v>
      </c>
      <c r="C23" s="43" t="s">
        <v>50</v>
      </c>
      <c r="D23" s="43" t="s">
        <v>51</v>
      </c>
      <c r="E23" s="35" t="n">
        <v>78</v>
      </c>
      <c r="F23" s="36" t="n">
        <v>67.2832561217737</v>
      </c>
      <c r="G23" s="22" t="n">
        <v>69.07</v>
      </c>
      <c r="H23" s="36" t="n">
        <v>77.52</v>
      </c>
      <c r="I23" s="36" t="n">
        <v>81.73</v>
      </c>
      <c r="J23" s="36" t="n">
        <v>84.84</v>
      </c>
      <c r="K23" s="36" t="n">
        <v>74.1</v>
      </c>
      <c r="L23" s="36" t="n">
        <v>91.96</v>
      </c>
      <c r="M23" s="36" t="n">
        <v>102.27</v>
      </c>
      <c r="N23" s="36" t="n">
        <v>92.52</v>
      </c>
      <c r="O23" s="39" t="n">
        <v>65.91</v>
      </c>
      <c r="P23" s="36" t="n">
        <v>79.2</v>
      </c>
      <c r="Q23" s="38" t="n">
        <v>55.48</v>
      </c>
      <c r="R23" s="36" t="n">
        <v>58.38</v>
      </c>
      <c r="S23" s="26" t="n">
        <f aca="false">SUM(F23:R23)-Q23</f>
        <v>944.783256121774</v>
      </c>
      <c r="T23" s="27" t="n">
        <f aca="false">COUNTA(F23:R23)</f>
        <v>13</v>
      </c>
      <c r="U23" s="28"/>
      <c r="V23" s="33" t="n">
        <f aca="false">S23-$S$6</f>
        <v>-176.200647310454</v>
      </c>
    </row>
    <row r="24" customFormat="false" ht="12.85" hidden="false" customHeight="false" outlineLevel="0" collapsed="false">
      <c r="A24" s="18" t="n">
        <v>19</v>
      </c>
      <c r="B24" s="19" t="n">
        <v>23</v>
      </c>
      <c r="C24" s="43" t="s">
        <v>52</v>
      </c>
      <c r="D24" s="43" t="s">
        <v>53</v>
      </c>
      <c r="E24" s="35" t="n">
        <v>62</v>
      </c>
      <c r="F24" s="36" t="n">
        <v>93.0632411067194</v>
      </c>
      <c r="G24" s="22" t="n">
        <v>55.2</v>
      </c>
      <c r="H24" s="36" t="n">
        <v>98.77</v>
      </c>
      <c r="I24" s="36" t="n">
        <v>72.68</v>
      </c>
      <c r="J24" s="36" t="n">
        <v>72.77</v>
      </c>
      <c r="K24" s="36" t="n">
        <v>85.69</v>
      </c>
      <c r="L24" s="36" t="n">
        <v>79.48</v>
      </c>
      <c r="M24" s="36" t="n">
        <v>110.11</v>
      </c>
      <c r="N24" s="36"/>
      <c r="O24" s="39" t="n">
        <v>53.26</v>
      </c>
      <c r="P24" s="36" t="n">
        <v>53.84</v>
      </c>
      <c r="Q24" s="36" t="n">
        <v>87.21</v>
      </c>
      <c r="R24" s="36" t="n">
        <v>82.58</v>
      </c>
      <c r="S24" s="26" t="n">
        <f aca="false">SUM(F24:R24)</f>
        <v>944.653241106719</v>
      </c>
      <c r="T24" s="27" t="n">
        <f aca="false">COUNTA(F24:R24)</f>
        <v>12</v>
      </c>
      <c r="U24" s="28" t="n">
        <v>1</v>
      </c>
      <c r="V24" s="33" t="n">
        <f aca="false">S24-$S$6</f>
        <v>-176.330662325509</v>
      </c>
    </row>
    <row r="25" customFormat="false" ht="12.85" hidden="false" customHeight="false" outlineLevel="0" collapsed="false">
      <c r="A25" s="18" t="n">
        <v>20</v>
      </c>
      <c r="B25" s="19" t="n">
        <v>17</v>
      </c>
      <c r="C25" s="43" t="s">
        <v>54</v>
      </c>
      <c r="D25" s="43" t="s">
        <v>55</v>
      </c>
      <c r="E25" s="35" t="n">
        <v>57</v>
      </c>
      <c r="F25" s="36" t="n">
        <v>84.2982456140351</v>
      </c>
      <c r="G25" s="22" t="n">
        <v>52.68</v>
      </c>
      <c r="H25" s="36" t="n">
        <v>96.26</v>
      </c>
      <c r="I25" s="36" t="n">
        <v>83.46</v>
      </c>
      <c r="J25" s="36" t="n">
        <v>72.11</v>
      </c>
      <c r="K25" s="36" t="n">
        <v>85.72</v>
      </c>
      <c r="L25" s="36" t="n">
        <v>66.61</v>
      </c>
      <c r="M25" s="36" t="n">
        <v>109.67</v>
      </c>
      <c r="N25" s="36" t="n">
        <v>107.33</v>
      </c>
      <c r="O25" s="39" t="n">
        <v>48.28</v>
      </c>
      <c r="P25" s="38" t="n">
        <v>40.38</v>
      </c>
      <c r="Q25" s="36" t="n">
        <v>52.03</v>
      </c>
      <c r="R25" s="36" t="n">
        <v>73.14</v>
      </c>
      <c r="S25" s="26" t="n">
        <f aca="false">SUM(F25:R25)-P25</f>
        <v>931.588245614035</v>
      </c>
      <c r="T25" s="27" t="n">
        <f aca="false">COUNTA(F25:R25)</f>
        <v>13</v>
      </c>
      <c r="U25" s="28"/>
      <c r="V25" s="33" t="n">
        <f aca="false">S25-$S$6</f>
        <v>-189.395657818193</v>
      </c>
    </row>
    <row r="26" customFormat="false" ht="12.85" hidden="false" customHeight="false" outlineLevel="0" collapsed="false">
      <c r="A26" s="18" t="n">
        <v>21</v>
      </c>
      <c r="B26" s="19" t="n">
        <v>19</v>
      </c>
      <c r="C26" s="43" t="s">
        <v>20</v>
      </c>
      <c r="D26" s="43" t="s">
        <v>53</v>
      </c>
      <c r="E26" s="42" t="n">
        <v>83</v>
      </c>
      <c r="F26" s="36" t="n">
        <v>115</v>
      </c>
      <c r="G26" s="32" t="n">
        <v>65.29</v>
      </c>
      <c r="H26" s="36" t="n">
        <v>115.85</v>
      </c>
      <c r="I26" s="36" t="n">
        <v>87.13</v>
      </c>
      <c r="J26" s="36" t="n">
        <v>90.53</v>
      </c>
      <c r="K26" s="36" t="n">
        <v>102.74</v>
      </c>
      <c r="L26" s="36" t="n">
        <v>89.48</v>
      </c>
      <c r="M26" s="36"/>
      <c r="N26" s="36" t="n">
        <v>116.5</v>
      </c>
      <c r="O26" s="39" t="n">
        <v>62.31</v>
      </c>
      <c r="P26" s="36" t="n">
        <v>63.21</v>
      </c>
      <c r="Q26" s="36"/>
      <c r="R26" s="36"/>
      <c r="S26" s="26" t="n">
        <f aca="false">SUM(F26:R26)</f>
        <v>908.04</v>
      </c>
      <c r="T26" s="27" t="n">
        <f aca="false">COUNTA(F26:R26)</f>
        <v>10</v>
      </c>
      <c r="U26" s="28" t="n">
        <v>5</v>
      </c>
      <c r="V26" s="33" t="n">
        <f aca="false">S26-$S$6</f>
        <v>-212.943903432228</v>
      </c>
    </row>
    <row r="27" customFormat="false" ht="12.85" hidden="false" customHeight="false" outlineLevel="0" collapsed="false">
      <c r="A27" s="18" t="n">
        <v>22</v>
      </c>
      <c r="B27" s="19" t="n">
        <v>21</v>
      </c>
      <c r="C27" s="43" t="s">
        <v>46</v>
      </c>
      <c r="D27" s="43" t="s">
        <v>56</v>
      </c>
      <c r="E27" s="35" t="n">
        <v>64</v>
      </c>
      <c r="F27" s="36" t="n">
        <v>78.5814889336016</v>
      </c>
      <c r="G27" s="22" t="n">
        <v>77.89</v>
      </c>
      <c r="H27" s="36" t="n">
        <v>71.28</v>
      </c>
      <c r="I27" s="36" t="n">
        <v>63.45</v>
      </c>
      <c r="J27" s="36" t="n">
        <v>86.62</v>
      </c>
      <c r="K27" s="36" t="n">
        <v>74.77</v>
      </c>
      <c r="L27" s="36" t="n">
        <v>60.86</v>
      </c>
      <c r="M27" s="36" t="n">
        <v>105.6</v>
      </c>
      <c r="N27" s="36" t="n">
        <v>79.45</v>
      </c>
      <c r="O27" s="39" t="n">
        <v>66.35</v>
      </c>
      <c r="P27" s="38" t="n">
        <v>54.11</v>
      </c>
      <c r="Q27" s="36" t="n">
        <v>80.31</v>
      </c>
      <c r="R27" s="36" t="n">
        <v>61.31</v>
      </c>
      <c r="S27" s="26" t="n">
        <f aca="false">SUM(F27:R27)-P27</f>
        <v>906.471488933602</v>
      </c>
      <c r="T27" s="27" t="n">
        <f aca="false">COUNTA(F27:R27)</f>
        <v>13</v>
      </c>
      <c r="U27" s="28" t="n">
        <v>1</v>
      </c>
      <c r="V27" s="33" t="n">
        <f aca="false">S27-$S$6</f>
        <v>-214.512414498627</v>
      </c>
    </row>
    <row r="28" customFormat="false" ht="12.85" hidden="false" customHeight="false" outlineLevel="0" collapsed="false">
      <c r="A28" s="18" t="n">
        <v>23</v>
      </c>
      <c r="B28" s="19" t="n">
        <v>24</v>
      </c>
      <c r="C28" s="43" t="s">
        <v>57</v>
      </c>
      <c r="D28" s="43" t="s">
        <v>53</v>
      </c>
      <c r="E28" s="35" t="n">
        <v>66</v>
      </c>
      <c r="F28" s="36" t="n">
        <v>84.6342000881446</v>
      </c>
      <c r="G28" s="22" t="n">
        <v>49.32</v>
      </c>
      <c r="H28" s="36"/>
      <c r="I28" s="36" t="n">
        <v>66.73</v>
      </c>
      <c r="J28" s="36" t="n">
        <v>75.72</v>
      </c>
      <c r="K28" s="36" t="n">
        <v>82.3</v>
      </c>
      <c r="L28" s="36" t="n">
        <v>85.62</v>
      </c>
      <c r="M28" s="36" t="n">
        <v>112.7</v>
      </c>
      <c r="N28" s="36" t="n">
        <v>101.23</v>
      </c>
      <c r="O28" s="39" t="n">
        <v>50.31</v>
      </c>
      <c r="P28" s="36" t="n">
        <v>60.87</v>
      </c>
      <c r="Q28" s="36" t="n">
        <v>53.41</v>
      </c>
      <c r="R28" s="36" t="n">
        <v>73.6</v>
      </c>
      <c r="S28" s="26" t="n">
        <f aca="false">SUM(F28:R28)</f>
        <v>896.444200088145</v>
      </c>
      <c r="T28" s="27" t="n">
        <f aca="false">COUNTA(F28:R28)</f>
        <v>12</v>
      </c>
      <c r="U28" s="28"/>
      <c r="V28" s="33" t="n">
        <f aca="false">S28-$S$6</f>
        <v>-224.539703344083</v>
      </c>
    </row>
    <row r="29" customFormat="false" ht="12.85" hidden="false" customHeight="false" outlineLevel="0" collapsed="false">
      <c r="A29" s="18" t="n">
        <v>24</v>
      </c>
      <c r="B29" s="19" t="n">
        <v>25</v>
      </c>
      <c r="C29" s="43" t="s">
        <v>58</v>
      </c>
      <c r="D29" s="43" t="s">
        <v>59</v>
      </c>
      <c r="E29" s="35" t="n">
        <v>92</v>
      </c>
      <c r="F29" s="36" t="n">
        <v>90.2380952380952</v>
      </c>
      <c r="G29" s="22" t="n">
        <v>65.71</v>
      </c>
      <c r="H29" s="36" t="n">
        <v>95.04</v>
      </c>
      <c r="I29" s="36" t="n">
        <v>64.4</v>
      </c>
      <c r="J29" s="36" t="n">
        <v>77.93</v>
      </c>
      <c r="K29" s="36" t="n">
        <v>82.58</v>
      </c>
      <c r="L29" s="36" t="n">
        <v>62.21</v>
      </c>
      <c r="M29" s="36"/>
      <c r="N29" s="36" t="n">
        <v>102.43</v>
      </c>
      <c r="O29" s="39" t="n">
        <v>42.75</v>
      </c>
      <c r="P29" s="36" t="n">
        <v>54.23</v>
      </c>
      <c r="Q29" s="36" t="n">
        <v>42.38</v>
      </c>
      <c r="R29" s="36" t="n">
        <v>90.32</v>
      </c>
      <c r="S29" s="26" t="n">
        <f aca="false">SUM(F29:R29)</f>
        <v>870.218095238095</v>
      </c>
      <c r="T29" s="27" t="n">
        <f aca="false">COUNTA(F29:R29)</f>
        <v>12</v>
      </c>
      <c r="U29" s="28"/>
      <c r="V29" s="33" t="n">
        <f aca="false">S29-$S$6</f>
        <v>-250.765808194133</v>
      </c>
    </row>
    <row r="30" customFormat="false" ht="12.85" hidden="false" customHeight="false" outlineLevel="0" collapsed="false">
      <c r="A30" s="18" t="n">
        <v>25</v>
      </c>
      <c r="B30" s="19" t="n">
        <v>31</v>
      </c>
      <c r="C30" s="43" t="s">
        <v>60</v>
      </c>
      <c r="D30" s="43" t="s">
        <v>61</v>
      </c>
      <c r="E30" s="35" t="n">
        <v>44</v>
      </c>
      <c r="F30" s="36" t="n">
        <v>79.3846780766096</v>
      </c>
      <c r="G30" s="22" t="n">
        <v>80.83</v>
      </c>
      <c r="H30" s="36" t="n">
        <v>80.92</v>
      </c>
      <c r="I30" s="36" t="n">
        <v>70.75</v>
      </c>
      <c r="J30" s="36" t="n">
        <v>76.42</v>
      </c>
      <c r="K30" s="36" t="n">
        <v>74.06</v>
      </c>
      <c r="L30" s="36" t="n">
        <v>68.65</v>
      </c>
      <c r="M30" s="36"/>
      <c r="N30" s="36" t="n">
        <v>92.7</v>
      </c>
      <c r="O30" s="39" t="n">
        <v>56.63</v>
      </c>
      <c r="P30" s="36" t="n">
        <v>47.64</v>
      </c>
      <c r="Q30" s="36" t="n">
        <v>74.79</v>
      </c>
      <c r="R30" s="36" t="n">
        <v>65.16</v>
      </c>
      <c r="S30" s="26" t="n">
        <f aca="false">SUM(F30:R30)</f>
        <v>867.93467807661</v>
      </c>
      <c r="T30" s="27" t="n">
        <f aca="false">COUNTA(F30:R30)</f>
        <v>12</v>
      </c>
      <c r="U30" s="28" t="n">
        <v>1</v>
      </c>
      <c r="V30" s="33" t="n">
        <f aca="false">S30-$S$6</f>
        <v>-253.049225355618</v>
      </c>
    </row>
    <row r="31" customFormat="false" ht="12.85" hidden="false" customHeight="false" outlineLevel="0" collapsed="false">
      <c r="A31" s="18" t="n">
        <v>26</v>
      </c>
      <c r="B31" s="19" t="n">
        <v>29</v>
      </c>
      <c r="C31" s="43" t="s">
        <v>62</v>
      </c>
      <c r="D31" s="43" t="s">
        <v>63</v>
      </c>
      <c r="E31" s="35" t="n">
        <v>76</v>
      </c>
      <c r="F31" s="36" t="n">
        <v>88.2498840982846</v>
      </c>
      <c r="G31" s="22" t="n">
        <v>73.27</v>
      </c>
      <c r="H31" s="36" t="n">
        <v>88.23</v>
      </c>
      <c r="I31" s="36" t="n">
        <v>70.39</v>
      </c>
      <c r="J31" s="36" t="n">
        <v>91.57</v>
      </c>
      <c r="K31" s="36" t="n">
        <v>86.17</v>
      </c>
      <c r="L31" s="36" t="n">
        <v>69.75</v>
      </c>
      <c r="M31" s="36"/>
      <c r="N31" s="36" t="n">
        <v>86.77</v>
      </c>
      <c r="O31" s="37" t="n">
        <v>68.34</v>
      </c>
      <c r="P31" s="36"/>
      <c r="Q31" s="36" t="n">
        <v>66.52</v>
      </c>
      <c r="R31" s="36" t="n">
        <v>71.67</v>
      </c>
      <c r="S31" s="26" t="n">
        <f aca="false">SUM(F31:R31)</f>
        <v>860.929884098285</v>
      </c>
      <c r="T31" s="27" t="n">
        <f aca="false">COUNTA(F31:R31)</f>
        <v>11</v>
      </c>
      <c r="U31" s="28" t="n">
        <v>2</v>
      </c>
      <c r="V31" s="33" t="n">
        <f aca="false">S31-$S$6</f>
        <v>-260.054019333943</v>
      </c>
    </row>
    <row r="32" customFormat="false" ht="12.85" hidden="false" customHeight="false" outlineLevel="0" collapsed="false">
      <c r="A32" s="18" t="n">
        <v>27</v>
      </c>
      <c r="B32" s="19" t="n">
        <v>22</v>
      </c>
      <c r="C32" s="43" t="s">
        <v>64</v>
      </c>
      <c r="D32" s="43" t="s">
        <v>65</v>
      </c>
      <c r="E32" s="35" t="n">
        <v>67</v>
      </c>
      <c r="F32" s="36" t="n">
        <v>73.1095991173225</v>
      </c>
      <c r="G32" s="22" t="n">
        <v>62.76</v>
      </c>
      <c r="H32" s="36" t="n">
        <v>89.17</v>
      </c>
      <c r="I32" s="36" t="n">
        <v>52.75</v>
      </c>
      <c r="J32" s="36" t="n">
        <v>72.77</v>
      </c>
      <c r="K32" s="36" t="n">
        <v>73.26</v>
      </c>
      <c r="L32" s="36" t="n">
        <v>81.22</v>
      </c>
      <c r="M32" s="36" t="n">
        <v>98.29</v>
      </c>
      <c r="N32" s="36" t="n">
        <v>92.12</v>
      </c>
      <c r="O32" s="39" t="n">
        <v>46.9</v>
      </c>
      <c r="P32" s="36" t="n">
        <v>58.91</v>
      </c>
      <c r="Q32" s="38" t="n">
        <v>39.62</v>
      </c>
      <c r="R32" s="36" t="n">
        <v>57.38</v>
      </c>
      <c r="S32" s="26" t="n">
        <f aca="false">SUM(F32:R32)-Q32</f>
        <v>858.639599117323</v>
      </c>
      <c r="T32" s="27" t="n">
        <f aca="false">COUNTA(F32:R32)</f>
        <v>13</v>
      </c>
      <c r="U32" s="28"/>
      <c r="V32" s="33" t="n">
        <f aca="false">S32-$S$6</f>
        <v>-262.344304314906</v>
      </c>
    </row>
    <row r="33" customFormat="false" ht="12.85" hidden="false" customHeight="false" outlineLevel="0" collapsed="false">
      <c r="A33" s="18" t="n">
        <v>28</v>
      </c>
      <c r="B33" s="19" t="n">
        <v>28</v>
      </c>
      <c r="C33" s="41" t="s">
        <v>66</v>
      </c>
      <c r="D33" s="41" t="s">
        <v>67</v>
      </c>
      <c r="E33" s="35" t="n">
        <v>88</v>
      </c>
      <c r="F33" s="36" t="n">
        <v>81.2473794549266</v>
      </c>
      <c r="G33" s="22" t="n">
        <v>50.58</v>
      </c>
      <c r="H33" s="36" t="n">
        <v>88.07</v>
      </c>
      <c r="I33" s="36" t="n">
        <v>64.86</v>
      </c>
      <c r="J33" s="36" t="n">
        <v>64.54</v>
      </c>
      <c r="K33" s="36" t="n">
        <v>71.23</v>
      </c>
      <c r="L33" s="36" t="n">
        <v>83.63</v>
      </c>
      <c r="M33" s="36" t="n">
        <v>106.02</v>
      </c>
      <c r="N33" s="36" t="n">
        <v>90.93</v>
      </c>
      <c r="O33" s="39" t="n">
        <v>42.17</v>
      </c>
      <c r="P33" s="36" t="n">
        <v>53.16</v>
      </c>
      <c r="Q33" s="36" t="n">
        <v>53.41</v>
      </c>
      <c r="R33" s="36"/>
      <c r="S33" s="26" t="n">
        <f aca="false">SUM(F33:R33)</f>
        <v>849.847379454927</v>
      </c>
      <c r="T33" s="27" t="n">
        <f aca="false">COUNTA(F33:R33)</f>
        <v>12</v>
      </c>
      <c r="U33" s="28"/>
      <c r="V33" s="33" t="n">
        <f aca="false">S33-$S$6</f>
        <v>-271.136523977302</v>
      </c>
    </row>
    <row r="34" customFormat="false" ht="12.85" hidden="false" customHeight="false" outlineLevel="0" collapsed="false">
      <c r="A34" s="18" t="n">
        <v>29</v>
      </c>
      <c r="B34" s="19" t="n">
        <v>34</v>
      </c>
      <c r="C34" s="41" t="s">
        <v>68</v>
      </c>
      <c r="D34" s="41" t="s">
        <v>69</v>
      </c>
      <c r="E34" s="44" t="n">
        <v>89</v>
      </c>
      <c r="F34" s="36" t="n">
        <v>70.2447552447553</v>
      </c>
      <c r="G34" s="22" t="n">
        <v>79.15</v>
      </c>
      <c r="H34" s="36" t="n">
        <v>75.09</v>
      </c>
      <c r="I34" s="36" t="n">
        <v>62.65</v>
      </c>
      <c r="J34" s="36" t="n">
        <v>69.19</v>
      </c>
      <c r="K34" s="36" t="n">
        <v>68.47</v>
      </c>
      <c r="L34" s="36" t="n">
        <v>89.46</v>
      </c>
      <c r="M34" s="36"/>
      <c r="N34" s="36" t="n">
        <v>92.83</v>
      </c>
      <c r="O34" s="39" t="n">
        <v>49.47</v>
      </c>
      <c r="P34" s="36" t="n">
        <v>66.67</v>
      </c>
      <c r="Q34" s="36" t="n">
        <v>65.14</v>
      </c>
      <c r="R34" s="36" t="n">
        <v>52.38</v>
      </c>
      <c r="S34" s="26" t="n">
        <f aca="false">SUM(F34:R34)</f>
        <v>840.744755244755</v>
      </c>
      <c r="T34" s="27" t="n">
        <f aca="false">COUNTA(F34:R34)</f>
        <v>12</v>
      </c>
      <c r="U34" s="28" t="n">
        <v>1</v>
      </c>
      <c r="V34" s="33" t="n">
        <f aca="false">S34-$S$6</f>
        <v>-280.239148187473</v>
      </c>
    </row>
    <row r="35" customFormat="false" ht="12.85" hidden="false" customHeight="false" outlineLevel="0" collapsed="false">
      <c r="A35" s="18" t="n">
        <v>30</v>
      </c>
      <c r="B35" s="19" t="n">
        <v>33</v>
      </c>
      <c r="C35" s="41" t="s">
        <v>70</v>
      </c>
      <c r="D35" s="41" t="s">
        <v>71</v>
      </c>
      <c r="E35" s="35" t="n">
        <v>67</v>
      </c>
      <c r="F35" s="36" t="n">
        <v>82.1483212919677</v>
      </c>
      <c r="G35" s="22" t="n">
        <v>59.4</v>
      </c>
      <c r="H35" s="36" t="n">
        <v>84.34</v>
      </c>
      <c r="I35" s="36" t="n">
        <v>69.65</v>
      </c>
      <c r="J35" s="36" t="n">
        <v>65.95</v>
      </c>
      <c r="K35" s="36" t="n">
        <v>76.66</v>
      </c>
      <c r="L35" s="36" t="n">
        <v>78.62</v>
      </c>
      <c r="M35" s="36"/>
      <c r="N35" s="36" t="n">
        <v>97.12</v>
      </c>
      <c r="O35" s="39" t="n">
        <v>51.68</v>
      </c>
      <c r="P35" s="36" t="n">
        <v>57.22</v>
      </c>
      <c r="Q35" s="36" t="n">
        <v>45.14</v>
      </c>
      <c r="R35" s="36" t="n">
        <v>61.83</v>
      </c>
      <c r="S35" s="26" t="n">
        <f aca="false">SUM(F35:R35)</f>
        <v>829.758321291968</v>
      </c>
      <c r="T35" s="27" t="n">
        <f aca="false">COUNTA(F35:R35)</f>
        <v>12</v>
      </c>
      <c r="U35" s="28"/>
      <c r="V35" s="33" t="n">
        <f aca="false">S35-$S$6</f>
        <v>-291.22558214026</v>
      </c>
    </row>
    <row r="36" customFormat="false" ht="12.85" hidden="false" customHeight="false" outlineLevel="0" collapsed="false">
      <c r="A36" s="18" t="n">
        <v>31</v>
      </c>
      <c r="B36" s="19" t="n">
        <v>27</v>
      </c>
      <c r="C36" s="41" t="s">
        <v>72</v>
      </c>
      <c r="D36" s="41" t="s">
        <v>41</v>
      </c>
      <c r="E36" s="35" t="n">
        <v>68</v>
      </c>
      <c r="F36" s="36" t="n">
        <v>68.5230352303523</v>
      </c>
      <c r="G36" s="22" t="n">
        <v>63.61</v>
      </c>
      <c r="H36" s="36" t="n">
        <v>73.68</v>
      </c>
      <c r="I36" s="36" t="n">
        <v>57.34</v>
      </c>
      <c r="J36" s="36" t="n">
        <v>65.87</v>
      </c>
      <c r="K36" s="36" t="n">
        <v>67.1</v>
      </c>
      <c r="L36" s="36" t="n">
        <v>75.18</v>
      </c>
      <c r="M36" s="36" t="n">
        <v>96.75</v>
      </c>
      <c r="N36" s="36" t="n">
        <v>89.52</v>
      </c>
      <c r="O36" s="39" t="n">
        <v>52.36</v>
      </c>
      <c r="P36" s="38" t="n">
        <v>46.54</v>
      </c>
      <c r="Q36" s="36" t="n">
        <v>67.9</v>
      </c>
      <c r="R36" s="36" t="n">
        <v>50.36</v>
      </c>
      <c r="S36" s="26" t="n">
        <f aca="false">SUM(F36:R36)-P36</f>
        <v>828.193035230352</v>
      </c>
      <c r="T36" s="27" t="n">
        <f aca="false">COUNTA(F36:R36)</f>
        <v>13</v>
      </c>
      <c r="U36" s="28" t="n">
        <v>2</v>
      </c>
      <c r="V36" s="33" t="n">
        <f aca="false">S36-$S$6</f>
        <v>-292.790868201876</v>
      </c>
    </row>
    <row r="37" customFormat="false" ht="12.85" hidden="false" customHeight="false" outlineLevel="0" collapsed="false">
      <c r="A37" s="18" t="n">
        <v>32</v>
      </c>
      <c r="B37" s="19" t="n">
        <v>26</v>
      </c>
      <c r="C37" s="43" t="s">
        <v>73</v>
      </c>
      <c r="D37" s="43" t="s">
        <v>74</v>
      </c>
      <c r="E37" s="35" t="n">
        <v>54</v>
      </c>
      <c r="F37" s="36" t="n">
        <v>79.3584521384929</v>
      </c>
      <c r="G37" s="22" t="n">
        <v>72.43</v>
      </c>
      <c r="H37" s="36" t="n">
        <v>89.17</v>
      </c>
      <c r="I37" s="36" t="n">
        <v>73.53</v>
      </c>
      <c r="J37" s="36" t="n">
        <v>69.23</v>
      </c>
      <c r="K37" s="36" t="n">
        <v>74.06</v>
      </c>
      <c r="L37" s="36" t="n">
        <v>82.83</v>
      </c>
      <c r="M37" s="36" t="n">
        <v>111.48</v>
      </c>
      <c r="N37" s="36" t="n">
        <v>100.87</v>
      </c>
      <c r="O37" s="39"/>
      <c r="P37" s="36"/>
      <c r="Q37" s="36"/>
      <c r="R37" s="36" t="n">
        <v>66.6</v>
      </c>
      <c r="S37" s="26" t="n">
        <f aca="false">SUM(F37:R37)</f>
        <v>819.558452138493</v>
      </c>
      <c r="T37" s="27" t="n">
        <f aca="false">COUNTA(F37:R37)</f>
        <v>10</v>
      </c>
      <c r="U37" s="28"/>
      <c r="V37" s="33" t="n">
        <f aca="false">S37-$S$6</f>
        <v>-301.425451293735</v>
      </c>
    </row>
    <row r="38" customFormat="false" ht="12.85" hidden="false" customHeight="false" outlineLevel="0" collapsed="false">
      <c r="A38" s="18" t="n">
        <v>33</v>
      </c>
      <c r="B38" s="19" t="n">
        <v>35</v>
      </c>
      <c r="C38" s="41" t="s">
        <v>75</v>
      </c>
      <c r="D38" s="41" t="s">
        <v>76</v>
      </c>
      <c r="E38" s="35" t="n">
        <v>74</v>
      </c>
      <c r="F38" s="36"/>
      <c r="G38" s="22" t="n">
        <v>41.34</v>
      </c>
      <c r="H38" s="36"/>
      <c r="I38" s="36" t="n">
        <v>69.85</v>
      </c>
      <c r="J38" s="36" t="n">
        <v>77.72</v>
      </c>
      <c r="K38" s="36" t="n">
        <v>77.79</v>
      </c>
      <c r="L38" s="36" t="n">
        <v>86.38</v>
      </c>
      <c r="M38" s="36" t="n">
        <v>106.96</v>
      </c>
      <c r="N38" s="36" t="n">
        <v>103.37</v>
      </c>
      <c r="O38" s="39" t="n">
        <v>58.34</v>
      </c>
      <c r="P38" s="36" t="n">
        <v>64.82</v>
      </c>
      <c r="Q38" s="36" t="n">
        <v>58.24</v>
      </c>
      <c r="R38" s="36" t="n">
        <v>67.35</v>
      </c>
      <c r="S38" s="26" t="n">
        <f aca="false">SUM(F38:R38)</f>
        <v>812.16</v>
      </c>
      <c r="T38" s="27" t="n">
        <f aca="false">COUNTA(F38:R38)</f>
        <v>11</v>
      </c>
      <c r="U38" s="28" t="n">
        <v>5</v>
      </c>
      <c r="V38" s="33" t="n">
        <f aca="false">S38-$S$6</f>
        <v>-308.823903432228</v>
      </c>
    </row>
    <row r="39" customFormat="false" ht="12.85" hidden="false" customHeight="false" outlineLevel="0" collapsed="false">
      <c r="A39" s="18" t="n">
        <v>34</v>
      </c>
      <c r="B39" s="19" t="n">
        <v>32</v>
      </c>
      <c r="C39" s="41" t="s">
        <v>77</v>
      </c>
      <c r="D39" s="41" t="s">
        <v>78</v>
      </c>
      <c r="E39" s="35" t="n">
        <v>66</v>
      </c>
      <c r="F39" s="36" t="n">
        <v>66.2487836522867</v>
      </c>
      <c r="G39" s="22" t="n">
        <v>64.03</v>
      </c>
      <c r="H39" s="36" t="n">
        <v>68.43</v>
      </c>
      <c r="I39" s="36" t="n">
        <v>63.3</v>
      </c>
      <c r="J39" s="36" t="n">
        <v>66.51</v>
      </c>
      <c r="K39" s="36" t="n">
        <v>67.5</v>
      </c>
      <c r="L39" s="36" t="n">
        <v>72.6</v>
      </c>
      <c r="M39" s="36" t="n">
        <v>92.99</v>
      </c>
      <c r="N39" s="36" t="n">
        <v>82.06</v>
      </c>
      <c r="O39" s="39" t="n">
        <v>56.33</v>
      </c>
      <c r="P39" s="38" t="n">
        <v>45.65</v>
      </c>
      <c r="Q39" s="36" t="n">
        <v>63.76</v>
      </c>
      <c r="R39" s="36" t="n">
        <v>47.19</v>
      </c>
      <c r="S39" s="26" t="n">
        <f aca="false">SUM(F39:R39)-P39</f>
        <v>810.948783652287</v>
      </c>
      <c r="T39" s="27" t="n">
        <f aca="false">COUNTA(F39:R39)</f>
        <v>13</v>
      </c>
      <c r="U39" s="28" t="n">
        <v>2</v>
      </c>
      <c r="V39" s="33" t="n">
        <f aca="false">S39-$S$6</f>
        <v>-310.035119779941</v>
      </c>
    </row>
    <row r="40" customFormat="false" ht="12.85" hidden="false" customHeight="false" outlineLevel="0" collapsed="false">
      <c r="A40" s="18" t="n">
        <v>35</v>
      </c>
      <c r="B40" s="19" t="n">
        <v>37</v>
      </c>
      <c r="C40" s="41" t="s">
        <v>79</v>
      </c>
      <c r="D40" s="41" t="s">
        <v>80</v>
      </c>
      <c r="E40" s="35" t="n">
        <v>77</v>
      </c>
      <c r="F40" s="36" t="n">
        <v>75.8628659476117</v>
      </c>
      <c r="G40" s="22" t="n">
        <v>52.26</v>
      </c>
      <c r="H40" s="36" t="n">
        <v>83.49</v>
      </c>
      <c r="I40" s="36" t="n">
        <v>55.67</v>
      </c>
      <c r="J40" s="36" t="n">
        <v>61.5</v>
      </c>
      <c r="K40" s="36" t="n">
        <v>71.53</v>
      </c>
      <c r="L40" s="36" t="n">
        <v>79.8</v>
      </c>
      <c r="M40" s="36"/>
      <c r="N40" s="36" t="n">
        <v>85.52</v>
      </c>
      <c r="O40" s="39" t="n">
        <v>52.14</v>
      </c>
      <c r="P40" s="36" t="n">
        <v>52.1</v>
      </c>
      <c r="Q40" s="36" t="n">
        <v>81</v>
      </c>
      <c r="R40" s="36" t="n">
        <v>54.84</v>
      </c>
      <c r="S40" s="26" t="n">
        <f aca="false">SUM(F40:R40)</f>
        <v>805.712865947612</v>
      </c>
      <c r="T40" s="27" t="n">
        <f aca="false">COUNTA(F40:R40)</f>
        <v>12</v>
      </c>
      <c r="U40" s="28" t="n">
        <v>1</v>
      </c>
      <c r="V40" s="33" t="n">
        <f aca="false">S40-$S$6</f>
        <v>-315.271037484616</v>
      </c>
    </row>
    <row r="41" customFormat="false" ht="12.85" hidden="false" customHeight="false" outlineLevel="0" collapsed="false">
      <c r="A41" s="18" t="n">
        <v>36</v>
      </c>
      <c r="B41" s="19" t="n">
        <v>30</v>
      </c>
      <c r="C41" s="43" t="s">
        <v>81</v>
      </c>
      <c r="D41" s="43" t="s">
        <v>82</v>
      </c>
      <c r="E41" s="35" t="n">
        <v>54</v>
      </c>
      <c r="F41" s="45" t="n">
        <v>57.95</v>
      </c>
      <c r="G41" s="22" t="n">
        <v>76.21</v>
      </c>
      <c r="H41" s="36" t="n">
        <v>64.62</v>
      </c>
      <c r="I41" s="36" t="n">
        <v>62.28</v>
      </c>
      <c r="J41" s="36" t="n">
        <v>61.99</v>
      </c>
      <c r="K41" s="36" t="n">
        <v>64.68</v>
      </c>
      <c r="L41" s="36" t="n">
        <v>82.83</v>
      </c>
      <c r="M41" s="36" t="n">
        <v>90.55</v>
      </c>
      <c r="N41" s="36" t="n">
        <v>76.43</v>
      </c>
      <c r="O41" s="39" t="n">
        <v>57.13</v>
      </c>
      <c r="P41" s="36" t="n">
        <v>60.09</v>
      </c>
      <c r="Q41" s="38" t="n">
        <v>21</v>
      </c>
      <c r="R41" s="36" t="n">
        <v>39.34</v>
      </c>
      <c r="S41" s="26" t="n">
        <f aca="false">SUM(F41:R41)-Q41</f>
        <v>794.1</v>
      </c>
      <c r="T41" s="27" t="n">
        <f aca="false">COUNTA(F41:R41)</f>
        <v>13</v>
      </c>
      <c r="U41" s="28"/>
      <c r="V41" s="33" t="n">
        <f aca="false">S41-$S$6</f>
        <v>-326.883903432228</v>
      </c>
    </row>
    <row r="42" customFormat="false" ht="12.85" hidden="false" customHeight="false" outlineLevel="0" collapsed="false">
      <c r="A42" s="18" t="n">
        <v>37</v>
      </c>
      <c r="B42" s="19" t="n">
        <v>38</v>
      </c>
      <c r="C42" s="43" t="s">
        <v>44</v>
      </c>
      <c r="D42" s="43" t="s">
        <v>47</v>
      </c>
      <c r="E42" s="35" t="n">
        <v>78</v>
      </c>
      <c r="F42" s="36" t="n">
        <v>85.6303084488154</v>
      </c>
      <c r="G42" s="22" t="n">
        <v>62.76</v>
      </c>
      <c r="H42" s="36" t="n">
        <v>89.24</v>
      </c>
      <c r="I42" s="36" t="n">
        <v>81.28</v>
      </c>
      <c r="J42" s="36" t="n">
        <v>87.22</v>
      </c>
      <c r="K42" s="36" t="n">
        <v>76.54</v>
      </c>
      <c r="L42" s="36" t="n">
        <v>77.81</v>
      </c>
      <c r="M42" s="36"/>
      <c r="N42" s="36"/>
      <c r="O42" s="39" t="n">
        <v>68.32</v>
      </c>
      <c r="P42" s="38"/>
      <c r="Q42" s="36" t="n">
        <v>84.45</v>
      </c>
      <c r="R42" s="36" t="n">
        <v>67.6</v>
      </c>
      <c r="S42" s="26" t="n">
        <f aca="false">SUM(F42:R42)</f>
        <v>780.850308448815</v>
      </c>
      <c r="T42" s="27" t="n">
        <f aca="false">COUNTA(F42:R42)</f>
        <v>10</v>
      </c>
      <c r="U42" s="28" t="n">
        <v>2</v>
      </c>
      <c r="V42" s="33" t="n">
        <f aca="false">S42-$S$6</f>
        <v>-340.133594983413</v>
      </c>
    </row>
    <row r="43" customFormat="false" ht="12.85" hidden="false" customHeight="false" outlineLevel="0" collapsed="false">
      <c r="A43" s="18" t="n">
        <v>38</v>
      </c>
      <c r="B43" s="19" t="n">
        <v>39</v>
      </c>
      <c r="C43" s="41" t="s">
        <v>83</v>
      </c>
      <c r="D43" s="41" t="s">
        <v>84</v>
      </c>
      <c r="E43" s="35" t="n">
        <v>73</v>
      </c>
      <c r="F43" s="36" t="n">
        <v>72.163531114327</v>
      </c>
      <c r="G43" s="22" t="n">
        <v>52.68</v>
      </c>
      <c r="H43" s="36" t="n">
        <v>72.56</v>
      </c>
      <c r="I43" s="36"/>
      <c r="J43" s="36" t="n">
        <v>68.31</v>
      </c>
      <c r="K43" s="36" t="n">
        <v>74.26</v>
      </c>
      <c r="L43" s="36" t="n">
        <v>85.37</v>
      </c>
      <c r="M43" s="36"/>
      <c r="N43" s="36" t="n">
        <v>89.7</v>
      </c>
      <c r="O43" s="39" t="n">
        <v>52.57</v>
      </c>
      <c r="P43" s="36" t="n">
        <v>67.43</v>
      </c>
      <c r="Q43" s="36" t="n">
        <v>74.1</v>
      </c>
      <c r="R43" s="36" t="n">
        <v>59.23</v>
      </c>
      <c r="S43" s="26" t="n">
        <f aca="false">SUM(F43:R43)</f>
        <v>768.373531114327</v>
      </c>
      <c r="T43" s="27" t="n">
        <f aca="false">COUNTA(F43:R43)</f>
        <v>11</v>
      </c>
      <c r="U43" s="28" t="n">
        <v>3</v>
      </c>
      <c r="V43" s="33" t="n">
        <f aca="false">S43-$S$6</f>
        <v>-352.610372317901</v>
      </c>
    </row>
    <row r="44" customFormat="false" ht="12.85" hidden="false" customHeight="false" outlineLevel="0" collapsed="false">
      <c r="A44" s="18" t="n">
        <v>39</v>
      </c>
      <c r="B44" s="19" t="n">
        <v>36</v>
      </c>
      <c r="C44" s="43" t="s">
        <v>28</v>
      </c>
      <c r="D44" s="43" t="s">
        <v>21</v>
      </c>
      <c r="E44" s="44" t="n">
        <v>90</v>
      </c>
      <c r="F44" s="36" t="n">
        <v>77.9482071713147</v>
      </c>
      <c r="G44" s="22" t="n">
        <v>75.79</v>
      </c>
      <c r="H44" s="36" t="n">
        <v>91.33</v>
      </c>
      <c r="I44" s="36" t="n">
        <v>67.43</v>
      </c>
      <c r="J44" s="36"/>
      <c r="K44" s="36"/>
      <c r="L44" s="36" t="n">
        <v>84.29</v>
      </c>
      <c r="M44" s="36" t="n">
        <v>112.49</v>
      </c>
      <c r="N44" s="36" t="n">
        <v>94.08</v>
      </c>
      <c r="O44" s="39"/>
      <c r="P44" s="36" t="n">
        <v>66.48</v>
      </c>
      <c r="Q44" s="36" t="n">
        <v>34.79</v>
      </c>
      <c r="R44" s="36" t="n">
        <v>62.04</v>
      </c>
      <c r="S44" s="26" t="n">
        <f aca="false">SUM(F44:R44)</f>
        <v>766.668207171315</v>
      </c>
      <c r="T44" s="27" t="n">
        <f aca="false">COUNTA(F44:R44)</f>
        <v>10</v>
      </c>
      <c r="U44" s="28"/>
      <c r="V44" s="33" t="n">
        <f aca="false">S44-$S$6</f>
        <v>-354.315696260913</v>
      </c>
    </row>
    <row r="45" customFormat="false" ht="12.85" hidden="false" customHeight="false" outlineLevel="0" collapsed="false">
      <c r="A45" s="18" t="n">
        <v>40</v>
      </c>
      <c r="B45" s="19" t="n">
        <v>40</v>
      </c>
      <c r="C45" s="41" t="s">
        <v>68</v>
      </c>
      <c r="D45" s="41" t="s">
        <v>85</v>
      </c>
      <c r="E45" s="44" t="n">
        <v>92</v>
      </c>
      <c r="F45" s="36" t="n">
        <v>64.4677520350657</v>
      </c>
      <c r="G45" s="22" t="n">
        <v>75.37</v>
      </c>
      <c r="H45" s="36" t="n">
        <v>84.55</v>
      </c>
      <c r="I45" s="36" t="n">
        <v>56.93</v>
      </c>
      <c r="J45" s="36" t="n">
        <v>67.82</v>
      </c>
      <c r="K45" s="36" t="n">
        <v>67.88</v>
      </c>
      <c r="L45" s="36" t="n">
        <v>89.9</v>
      </c>
      <c r="M45" s="36"/>
      <c r="N45" s="36" t="n">
        <v>88.31</v>
      </c>
      <c r="O45" s="39" t="n">
        <v>42.86</v>
      </c>
      <c r="P45" s="36"/>
      <c r="Q45" s="36" t="n">
        <v>40.31</v>
      </c>
      <c r="R45" s="36" t="n">
        <v>52.46</v>
      </c>
      <c r="S45" s="26" t="n">
        <f aca="false">SUM(F45:R45)</f>
        <v>730.857752035066</v>
      </c>
      <c r="T45" s="27" t="n">
        <f aca="false">COUNTA(F45:R45)</f>
        <v>11</v>
      </c>
      <c r="U45" s="28" t="n">
        <v>2</v>
      </c>
      <c r="V45" s="33" t="n">
        <f aca="false">S45-$S$6</f>
        <v>-390.126151397162</v>
      </c>
    </row>
    <row r="46" customFormat="false" ht="12.85" hidden="false" customHeight="false" outlineLevel="0" collapsed="false">
      <c r="A46" s="18" t="n">
        <v>41</v>
      </c>
      <c r="B46" s="19" t="n">
        <v>46</v>
      </c>
      <c r="C46" s="43" t="s">
        <v>86</v>
      </c>
      <c r="D46" s="43" t="s">
        <v>51</v>
      </c>
      <c r="E46" s="35" t="n">
        <v>48</v>
      </c>
      <c r="F46" s="36"/>
      <c r="G46" s="22" t="n">
        <v>59.82</v>
      </c>
      <c r="H46" s="36" t="n">
        <v>86.68</v>
      </c>
      <c r="I46" s="36" t="n">
        <v>81.45</v>
      </c>
      <c r="J46" s="36" t="n">
        <v>73.27</v>
      </c>
      <c r="K46" s="36" t="n">
        <v>84.78</v>
      </c>
      <c r="L46" s="36" t="n">
        <v>81.01</v>
      </c>
      <c r="M46" s="36" t="n">
        <v>112.77</v>
      </c>
      <c r="N46" s="36" t="n">
        <v>0</v>
      </c>
      <c r="O46" s="39"/>
      <c r="P46" s="38"/>
      <c r="Q46" s="36" t="n">
        <v>66.52</v>
      </c>
      <c r="R46" s="36" t="n">
        <v>75.32</v>
      </c>
      <c r="S46" s="26" t="n">
        <f aca="false">SUM(F46:R46)</f>
        <v>721.62</v>
      </c>
      <c r="T46" s="27" t="n">
        <f aca="false">COUNTA(F46:R46)</f>
        <v>10</v>
      </c>
      <c r="U46" s="28"/>
      <c r="V46" s="33" t="n">
        <f aca="false">S46-$S$6</f>
        <v>-399.363903432228</v>
      </c>
    </row>
    <row r="47" customFormat="false" ht="12.85" hidden="false" customHeight="false" outlineLevel="0" collapsed="false">
      <c r="A47" s="18" t="n">
        <v>42</v>
      </c>
      <c r="B47" s="19" t="n">
        <v>43</v>
      </c>
      <c r="C47" s="43" t="s">
        <v>87</v>
      </c>
      <c r="D47" s="43" t="s">
        <v>53</v>
      </c>
      <c r="E47" s="35" t="n">
        <v>50</v>
      </c>
      <c r="F47" s="36" t="n">
        <v>78.3774568792619</v>
      </c>
      <c r="G47" s="22" t="n">
        <v>79.99</v>
      </c>
      <c r="H47" s="36" t="n">
        <v>90.59</v>
      </c>
      <c r="I47" s="36" t="n">
        <v>71.7</v>
      </c>
      <c r="J47" s="36" t="n">
        <v>75.41</v>
      </c>
      <c r="K47" s="36"/>
      <c r="L47" s="36"/>
      <c r="M47" s="36"/>
      <c r="N47" s="36" t="n">
        <v>92.76</v>
      </c>
      <c r="O47" s="39" t="n">
        <v>58.28</v>
      </c>
      <c r="P47" s="36" t="n">
        <v>50.29</v>
      </c>
      <c r="Q47" s="36" t="n">
        <v>54.79</v>
      </c>
      <c r="R47" s="36" t="n">
        <v>66.97</v>
      </c>
      <c r="S47" s="26" t="n">
        <f aca="false">SUM(F47:R47)</f>
        <v>719.157456879262</v>
      </c>
      <c r="T47" s="27" t="n">
        <f aca="false">COUNTA(F47:R47)</f>
        <v>10</v>
      </c>
      <c r="U47" s="28" t="n">
        <v>1</v>
      </c>
      <c r="V47" s="33" t="n">
        <f aca="false">S47-$S$6</f>
        <v>-401.826446552966</v>
      </c>
    </row>
    <row r="48" customFormat="false" ht="12.85" hidden="false" customHeight="false" outlineLevel="0" collapsed="false">
      <c r="A48" s="18" t="n">
        <v>43</v>
      </c>
      <c r="B48" s="19" t="n">
        <v>48</v>
      </c>
      <c r="C48" s="41" t="s">
        <v>88</v>
      </c>
      <c r="D48" s="41" t="s">
        <v>89</v>
      </c>
      <c r="E48" s="35" t="n">
        <v>74</v>
      </c>
      <c r="F48" s="36" t="n">
        <v>86.2996389891697</v>
      </c>
      <c r="G48" s="22" t="n">
        <v>53.1</v>
      </c>
      <c r="H48" s="36" t="n">
        <v>73.68</v>
      </c>
      <c r="I48" s="36" t="n">
        <v>71.7</v>
      </c>
      <c r="J48" s="36" t="n">
        <v>76.89</v>
      </c>
      <c r="K48" s="36" t="n">
        <v>71.18</v>
      </c>
      <c r="L48" s="36" t="n">
        <v>86.49</v>
      </c>
      <c r="M48" s="36"/>
      <c r="N48" s="36"/>
      <c r="O48" s="39" t="n">
        <v>53.22</v>
      </c>
      <c r="P48" s="36"/>
      <c r="Q48" s="36" t="n">
        <v>69.28</v>
      </c>
      <c r="R48" s="36" t="n">
        <v>70.81</v>
      </c>
      <c r="S48" s="26" t="n">
        <f aca="false">SUM(F48:R48)</f>
        <v>712.64963898917</v>
      </c>
      <c r="T48" s="27" t="n">
        <f aca="false">COUNTA(F48:R48)</f>
        <v>10</v>
      </c>
      <c r="U48" s="28" t="n">
        <v>3</v>
      </c>
      <c r="V48" s="33" t="n">
        <f aca="false">S48-$S$6</f>
        <v>-408.334264443058</v>
      </c>
    </row>
    <row r="49" customFormat="false" ht="12.85" hidden="false" customHeight="false" outlineLevel="0" collapsed="false">
      <c r="A49" s="18" t="n">
        <v>44</v>
      </c>
      <c r="B49" s="19" t="n">
        <v>47</v>
      </c>
      <c r="C49" s="43" t="s">
        <v>90</v>
      </c>
      <c r="D49" s="43" t="s">
        <v>32</v>
      </c>
      <c r="E49" s="46" t="n">
        <v>75</v>
      </c>
      <c r="F49" s="36" t="n">
        <v>70.2061495457722</v>
      </c>
      <c r="G49" s="22" t="n">
        <v>64.87</v>
      </c>
      <c r="H49" s="36" t="n">
        <v>74.8</v>
      </c>
      <c r="I49" s="36" t="n">
        <v>59.87</v>
      </c>
      <c r="J49" s="36" t="n">
        <v>81.58</v>
      </c>
      <c r="K49" s="36" t="n">
        <v>73.5</v>
      </c>
      <c r="L49" s="36"/>
      <c r="M49" s="36"/>
      <c r="N49" s="36" t="n">
        <v>103.09</v>
      </c>
      <c r="O49" s="39" t="n">
        <v>69.61</v>
      </c>
      <c r="P49" s="36"/>
      <c r="Q49" s="36" t="n">
        <v>52.72</v>
      </c>
      <c r="R49" s="36" t="n">
        <v>49.64</v>
      </c>
      <c r="S49" s="26" t="n">
        <f aca="false">SUM(F49:R49)</f>
        <v>699.886149545772</v>
      </c>
      <c r="T49" s="27" t="n">
        <f aca="false">COUNTA(F49:R49)</f>
        <v>10</v>
      </c>
      <c r="U49" s="28" t="n">
        <v>1</v>
      </c>
      <c r="V49" s="33" t="n">
        <f aca="false">S49-$S$6</f>
        <v>-421.097753886456</v>
      </c>
    </row>
    <row r="50" customFormat="false" ht="12.85" hidden="false" customHeight="false" outlineLevel="0" collapsed="false">
      <c r="A50" s="18" t="n">
        <v>45</v>
      </c>
      <c r="B50" s="19" t="n">
        <v>50</v>
      </c>
      <c r="C50" s="47" t="s">
        <v>91</v>
      </c>
      <c r="D50" s="47" t="s">
        <v>92</v>
      </c>
      <c r="E50" s="30" t="n">
        <v>66</v>
      </c>
      <c r="F50" s="36" t="n">
        <v>85.0665188470067</v>
      </c>
      <c r="G50" s="22" t="n">
        <v>58.56</v>
      </c>
      <c r="H50" s="36"/>
      <c r="I50" s="36" t="n">
        <v>73.48</v>
      </c>
      <c r="J50" s="36" t="n">
        <v>73.38</v>
      </c>
      <c r="K50" s="36" t="n">
        <v>92.38</v>
      </c>
      <c r="L50" s="36"/>
      <c r="M50" s="36"/>
      <c r="N50" s="36" t="n">
        <v>114.47</v>
      </c>
      <c r="O50" s="39" t="n">
        <v>50.86</v>
      </c>
      <c r="P50" s="36"/>
      <c r="Q50" s="36" t="n">
        <v>63.76</v>
      </c>
      <c r="R50" s="36" t="n">
        <v>72.1</v>
      </c>
      <c r="S50" s="26" t="n">
        <f aca="false">SUM(F50:R50)</f>
        <v>684.056518847007</v>
      </c>
      <c r="T50" s="27" t="n">
        <f aca="false">COUNTA(F50:R50)</f>
        <v>9</v>
      </c>
      <c r="U50" s="28"/>
      <c r="V50" s="33" t="n">
        <f aca="false">S50-$S$6</f>
        <v>-436.927384585222</v>
      </c>
    </row>
    <row r="51" customFormat="false" ht="12.85" hidden="false" customHeight="false" outlineLevel="0" collapsed="false">
      <c r="A51" s="18" t="n">
        <v>46</v>
      </c>
      <c r="B51" s="19" t="n">
        <v>41</v>
      </c>
      <c r="C51" s="47" t="s">
        <v>86</v>
      </c>
      <c r="D51" s="47" t="s">
        <v>93</v>
      </c>
      <c r="E51" s="30" t="n">
        <v>50</v>
      </c>
      <c r="F51" s="36" t="n">
        <v>92.8708723509118</v>
      </c>
      <c r="G51" s="22"/>
      <c r="H51" s="36" t="n">
        <v>89.17</v>
      </c>
      <c r="I51" s="36" t="n">
        <v>74.72</v>
      </c>
      <c r="J51" s="36" t="n">
        <v>76.23</v>
      </c>
      <c r="K51" s="36"/>
      <c r="L51" s="36" t="n">
        <v>64.72</v>
      </c>
      <c r="M51" s="36" t="n">
        <v>103.36</v>
      </c>
      <c r="N51" s="36" t="n">
        <v>105.35</v>
      </c>
      <c r="O51" s="39"/>
      <c r="P51" s="38"/>
      <c r="Q51" s="36"/>
      <c r="R51" s="36" t="n">
        <v>72.25</v>
      </c>
      <c r="S51" s="26" t="n">
        <f aca="false">SUM(F51:R51)</f>
        <v>678.670872350912</v>
      </c>
      <c r="T51" s="27" t="n">
        <f aca="false">COUNTA(F51:R51)</f>
        <v>8</v>
      </c>
      <c r="U51" s="28"/>
      <c r="V51" s="33" t="n">
        <f aca="false">S51-$S$6</f>
        <v>-442.313031081316</v>
      </c>
    </row>
    <row r="52" customFormat="false" ht="12.85" hidden="false" customHeight="false" outlineLevel="0" collapsed="false">
      <c r="A52" s="18" t="n">
        <v>47</v>
      </c>
      <c r="B52" s="19" t="n">
        <v>42</v>
      </c>
      <c r="C52" s="47" t="s">
        <v>62</v>
      </c>
      <c r="D52" s="47" t="s">
        <v>94</v>
      </c>
      <c r="E52" s="30" t="n">
        <v>47</v>
      </c>
      <c r="F52" s="36" t="n">
        <v>82.8111587982833</v>
      </c>
      <c r="G52" s="22" t="n">
        <v>59.4</v>
      </c>
      <c r="H52" s="36" t="n">
        <v>79.92</v>
      </c>
      <c r="I52" s="36" t="n">
        <v>73.66</v>
      </c>
      <c r="J52" s="36" t="n">
        <v>78.04</v>
      </c>
      <c r="K52" s="36" t="n">
        <v>73.01</v>
      </c>
      <c r="L52" s="36" t="n">
        <v>66.75</v>
      </c>
      <c r="M52" s="36"/>
      <c r="N52" s="36" t="n">
        <v>93.24</v>
      </c>
      <c r="O52" s="39"/>
      <c r="P52" s="36"/>
      <c r="Q52" s="36"/>
      <c r="R52" s="36" t="n">
        <v>66.35</v>
      </c>
      <c r="S52" s="26" t="n">
        <f aca="false">SUM(F52:R52)</f>
        <v>673.181158798283</v>
      </c>
      <c r="T52" s="27" t="n">
        <f aca="false">COUNTA(F52:R52)</f>
        <v>9</v>
      </c>
      <c r="U52" s="28"/>
      <c r="V52" s="33" t="n">
        <f aca="false">S52-$S$6</f>
        <v>-447.802744633945</v>
      </c>
    </row>
    <row r="53" customFormat="false" ht="12.85" hidden="false" customHeight="false" outlineLevel="0" collapsed="false">
      <c r="A53" s="18" t="n">
        <v>48</v>
      </c>
      <c r="B53" s="19" t="n">
        <v>44</v>
      </c>
      <c r="C53" s="47" t="s">
        <v>95</v>
      </c>
      <c r="D53" s="47" t="s">
        <v>47</v>
      </c>
      <c r="E53" s="30" t="n">
        <v>84</v>
      </c>
      <c r="F53" s="36" t="n">
        <v>90.1665080875357</v>
      </c>
      <c r="G53" s="22" t="n">
        <v>51.84</v>
      </c>
      <c r="H53" s="36" t="n">
        <v>108.03</v>
      </c>
      <c r="I53" s="36" t="n">
        <v>55.59</v>
      </c>
      <c r="J53" s="36" t="n">
        <v>65.22</v>
      </c>
      <c r="K53" s="36" t="n">
        <v>85.85</v>
      </c>
      <c r="L53" s="36"/>
      <c r="M53" s="36"/>
      <c r="N53" s="36" t="n">
        <v>97.57</v>
      </c>
      <c r="O53" s="39" t="n">
        <v>36.5</v>
      </c>
      <c r="P53" s="36"/>
      <c r="Q53" s="36"/>
      <c r="R53" s="36" t="n">
        <v>69.84</v>
      </c>
      <c r="S53" s="26" t="n">
        <f aca="false">SUM(F53:R53)</f>
        <v>660.606508087536</v>
      </c>
      <c r="T53" s="27" t="n">
        <f aca="false">COUNTA(F53:R53)</f>
        <v>9</v>
      </c>
      <c r="U53" s="28" t="n">
        <v>1</v>
      </c>
      <c r="V53" s="33" t="n">
        <f aca="false">S53-$S$6</f>
        <v>-460.377395344692</v>
      </c>
    </row>
    <row r="54" customFormat="false" ht="12.85" hidden="false" customHeight="false" outlineLevel="0" collapsed="false">
      <c r="A54" s="18" t="n">
        <v>49</v>
      </c>
      <c r="B54" s="19" t="n">
        <v>45</v>
      </c>
      <c r="C54" s="47" t="s">
        <v>96</v>
      </c>
      <c r="D54" s="47" t="s">
        <v>93</v>
      </c>
      <c r="E54" s="30" t="n">
        <v>63</v>
      </c>
      <c r="F54" s="36" t="n">
        <v>93.9605197401299</v>
      </c>
      <c r="G54" s="22" t="n">
        <v>54.78</v>
      </c>
      <c r="H54" s="36" t="n">
        <v>101.42</v>
      </c>
      <c r="I54" s="36"/>
      <c r="J54" s="36"/>
      <c r="K54" s="36"/>
      <c r="L54" s="36" t="n">
        <v>94.5</v>
      </c>
      <c r="M54" s="36" t="n">
        <v>122.66</v>
      </c>
      <c r="N54" s="36" t="n">
        <v>110.87</v>
      </c>
      <c r="O54" s="37"/>
      <c r="P54" s="36"/>
      <c r="Q54" s="36"/>
      <c r="R54" s="36" t="n">
        <v>79.04</v>
      </c>
      <c r="S54" s="26" t="n">
        <f aca="false">SUM(F54:R54)</f>
        <v>657.23051974013</v>
      </c>
      <c r="T54" s="27" t="n">
        <f aca="false">COUNTA(F54:R54)</f>
        <v>7</v>
      </c>
      <c r="U54" s="28"/>
      <c r="V54" s="33" t="n">
        <f aca="false">S54-$S$6</f>
        <v>-463.753383692098</v>
      </c>
    </row>
    <row r="55" customFormat="false" ht="12.85" hidden="false" customHeight="false" outlineLevel="0" collapsed="false">
      <c r="A55" s="18" t="n">
        <v>50</v>
      </c>
      <c r="B55" s="19" t="n">
        <v>51</v>
      </c>
      <c r="C55" s="47" t="s">
        <v>97</v>
      </c>
      <c r="D55" s="47" t="s">
        <v>53</v>
      </c>
      <c r="E55" s="30" t="n">
        <v>80</v>
      </c>
      <c r="F55" s="36" t="n">
        <v>77.9984051036683</v>
      </c>
      <c r="G55" s="22" t="n">
        <v>67.39</v>
      </c>
      <c r="H55" s="36"/>
      <c r="I55" s="36" t="n">
        <v>64.48</v>
      </c>
      <c r="J55" s="36" t="n">
        <v>87.77</v>
      </c>
      <c r="K55" s="36" t="n">
        <v>80.88</v>
      </c>
      <c r="L55" s="36"/>
      <c r="M55" s="36"/>
      <c r="N55" s="36" t="n">
        <v>99.95</v>
      </c>
      <c r="O55" s="39" t="n">
        <v>69.64</v>
      </c>
      <c r="P55" s="36"/>
      <c r="Q55" s="36" t="n">
        <v>41.69</v>
      </c>
      <c r="R55" s="36" t="n">
        <v>65.04</v>
      </c>
      <c r="S55" s="26" t="n">
        <f aca="false">SUM(F55:R55)</f>
        <v>654.838405103668</v>
      </c>
      <c r="T55" s="27" t="n">
        <f aca="false">COUNTA(F55:R55)</f>
        <v>9</v>
      </c>
      <c r="U55" s="28" t="n">
        <v>2</v>
      </c>
      <c r="V55" s="33" t="n">
        <f aca="false">S55-$S$6</f>
        <v>-466.14549832856</v>
      </c>
    </row>
    <row r="56" customFormat="false" ht="12.85" hidden="false" customHeight="false" outlineLevel="0" collapsed="false">
      <c r="A56" s="18" t="n">
        <v>51</v>
      </c>
      <c r="B56" s="19" t="n">
        <v>49</v>
      </c>
      <c r="C56" s="47" t="s">
        <v>98</v>
      </c>
      <c r="D56" s="47" t="s">
        <v>99</v>
      </c>
      <c r="E56" s="21" t="n">
        <v>90</v>
      </c>
      <c r="F56" s="36" t="n">
        <v>102.777777777778</v>
      </c>
      <c r="G56" s="22" t="n">
        <v>56.46</v>
      </c>
      <c r="H56" s="36" t="n">
        <v>99.06</v>
      </c>
      <c r="I56" s="36" t="n">
        <v>77.82</v>
      </c>
      <c r="J56" s="36" t="n">
        <v>83.62</v>
      </c>
      <c r="K56" s="36" t="n">
        <v>84.77</v>
      </c>
      <c r="L56" s="36"/>
      <c r="M56" s="36"/>
      <c r="N56" s="36"/>
      <c r="O56" s="39" t="n">
        <v>44.13</v>
      </c>
      <c r="P56" s="36"/>
      <c r="Q56" s="36"/>
      <c r="R56" s="36" t="n">
        <v>91.76</v>
      </c>
      <c r="S56" s="26" t="n">
        <f aca="false">SUM(F56:R56)</f>
        <v>640.397777777778</v>
      </c>
      <c r="T56" s="27" t="n">
        <f aca="false">COUNTA(F56:R56)</f>
        <v>8</v>
      </c>
      <c r="U56" s="28" t="n">
        <v>2</v>
      </c>
      <c r="V56" s="33" t="n">
        <f aca="false">S56-$S$6</f>
        <v>-480.58612565445</v>
      </c>
    </row>
    <row r="57" customFormat="false" ht="12.85" hidden="false" customHeight="false" outlineLevel="0" collapsed="false">
      <c r="A57" s="18" t="n">
        <v>52</v>
      </c>
      <c r="B57" s="19" t="n">
        <v>54</v>
      </c>
      <c r="C57" s="47" t="s">
        <v>100</v>
      </c>
      <c r="D57" s="47" t="s">
        <v>101</v>
      </c>
      <c r="E57" s="30" t="n">
        <v>86</v>
      </c>
      <c r="F57" s="36" t="n">
        <v>79.4897959183674</v>
      </c>
      <c r="G57" s="22" t="n">
        <v>56.88</v>
      </c>
      <c r="H57" s="36" t="n">
        <v>0</v>
      </c>
      <c r="I57" s="36" t="n">
        <v>72.92</v>
      </c>
      <c r="J57" s="36" t="n">
        <v>75.28</v>
      </c>
      <c r="K57" s="36" t="n">
        <v>91.32</v>
      </c>
      <c r="L57" s="36"/>
      <c r="M57" s="36"/>
      <c r="N57" s="36" t="n">
        <v>113.8</v>
      </c>
      <c r="O57" s="39"/>
      <c r="P57" s="36"/>
      <c r="Q57" s="36" t="n">
        <v>85.83</v>
      </c>
      <c r="R57" s="36" t="n">
        <v>62.89</v>
      </c>
      <c r="S57" s="26" t="n">
        <f aca="false">SUM(F57:R57)</f>
        <v>638.409795918367</v>
      </c>
      <c r="T57" s="27" t="n">
        <f aca="false">COUNTA(F57:R57)</f>
        <v>9</v>
      </c>
      <c r="U57" s="28" t="n">
        <v>1</v>
      </c>
      <c r="V57" s="33" t="n">
        <f aca="false">S57-$S$6</f>
        <v>-482.574107513861</v>
      </c>
    </row>
    <row r="58" customFormat="false" ht="12.85" hidden="false" customHeight="false" outlineLevel="0" collapsed="false">
      <c r="A58" s="18" t="n">
        <v>53</v>
      </c>
      <c r="B58" s="19" t="n">
        <v>58</v>
      </c>
      <c r="C58" s="47" t="s">
        <v>102</v>
      </c>
      <c r="D58" s="47" t="s">
        <v>51</v>
      </c>
      <c r="E58" s="30" t="n">
        <v>65</v>
      </c>
      <c r="F58" s="36" t="n">
        <v>89.2132456552372</v>
      </c>
      <c r="G58" s="22"/>
      <c r="H58" s="36" t="n">
        <v>94.78</v>
      </c>
      <c r="I58" s="36" t="n">
        <v>88.93</v>
      </c>
      <c r="J58" s="36" t="n">
        <v>82.99</v>
      </c>
      <c r="K58" s="36"/>
      <c r="L58" s="36" t="n">
        <v>100.96</v>
      </c>
      <c r="M58" s="36"/>
      <c r="N58" s="36"/>
      <c r="O58" s="39"/>
      <c r="P58" s="36"/>
      <c r="Q58" s="38" t="n">
        <v>74.1</v>
      </c>
      <c r="R58" s="36" t="n">
        <v>76.13</v>
      </c>
      <c r="S58" s="26" t="n">
        <f aca="false">SUM(F58:R58)</f>
        <v>607.103245655237</v>
      </c>
      <c r="T58" s="27" t="n">
        <f aca="false">COUNTA(F58:R58)</f>
        <v>7</v>
      </c>
      <c r="U58" s="28" t="n">
        <v>1</v>
      </c>
      <c r="V58" s="33" t="n">
        <f aca="false">S58-$S$6</f>
        <v>-513.880657776991</v>
      </c>
    </row>
    <row r="59" customFormat="false" ht="12.85" hidden="false" customHeight="false" outlineLevel="0" collapsed="false">
      <c r="A59" s="18" t="n">
        <v>54</v>
      </c>
      <c r="B59" s="19" t="n">
        <v>52</v>
      </c>
      <c r="C59" s="47" t="s">
        <v>103</v>
      </c>
      <c r="D59" s="47" t="s">
        <v>53</v>
      </c>
      <c r="E59" s="48" t="n">
        <v>73</v>
      </c>
      <c r="F59" s="36" t="n">
        <v>98.1578947368421</v>
      </c>
      <c r="G59" s="22" t="n">
        <v>43.02</v>
      </c>
      <c r="H59" s="36"/>
      <c r="I59" s="36" t="n">
        <v>78.93</v>
      </c>
      <c r="J59" s="36" t="n">
        <v>73.84</v>
      </c>
      <c r="K59" s="36" t="n">
        <v>99.65</v>
      </c>
      <c r="L59" s="36"/>
      <c r="M59" s="36"/>
      <c r="N59" s="36" t="n">
        <v>117.92</v>
      </c>
      <c r="O59" s="37"/>
      <c r="P59" s="36"/>
      <c r="Q59" s="36"/>
      <c r="R59" s="36" t="n">
        <v>87.57</v>
      </c>
      <c r="S59" s="26" t="n">
        <f aca="false">SUM(F59:R59)</f>
        <v>599.087894736842</v>
      </c>
      <c r="T59" s="27" t="n">
        <f aca="false">COUNTA(F59:R59)</f>
        <v>7</v>
      </c>
      <c r="U59" s="28" t="n">
        <v>4</v>
      </c>
      <c r="V59" s="33" t="n">
        <f aca="false">S59-$S$6</f>
        <v>-521.896008695386</v>
      </c>
    </row>
    <row r="60" customFormat="false" ht="12.85" hidden="false" customHeight="false" outlineLevel="0" collapsed="false">
      <c r="A60" s="18" t="n">
        <v>55</v>
      </c>
      <c r="B60" s="19" t="n">
        <v>53</v>
      </c>
      <c r="C60" s="47" t="s">
        <v>48</v>
      </c>
      <c r="D60" s="47" t="s">
        <v>47</v>
      </c>
      <c r="E60" s="30" t="n">
        <v>91</v>
      </c>
      <c r="F60" s="36" t="n">
        <v>80.9707724425887</v>
      </c>
      <c r="G60" s="22" t="n">
        <v>53.1</v>
      </c>
      <c r="H60" s="36"/>
      <c r="I60" s="36"/>
      <c r="J60" s="36" t="n">
        <v>72.51</v>
      </c>
      <c r="K60" s="36" t="n">
        <v>79.15</v>
      </c>
      <c r="L60" s="36" t="n">
        <v>94.38</v>
      </c>
      <c r="M60" s="36"/>
      <c r="N60" s="36"/>
      <c r="O60" s="39" t="n">
        <v>49.25</v>
      </c>
      <c r="P60" s="36" t="n">
        <v>66.11</v>
      </c>
      <c r="Q60" s="36" t="n">
        <v>17.55</v>
      </c>
      <c r="R60" s="36" t="n">
        <v>64.57</v>
      </c>
      <c r="S60" s="26" t="n">
        <f aca="false">SUM(F60:R60)</f>
        <v>577.590772442589</v>
      </c>
      <c r="T60" s="27" t="n">
        <f aca="false">COUNTA(F60:R60)</f>
        <v>9</v>
      </c>
      <c r="U60" s="28"/>
      <c r="V60" s="33" t="n">
        <f aca="false">S60-$S$6</f>
        <v>-543.393130989639</v>
      </c>
    </row>
    <row r="61" customFormat="false" ht="12.85" hidden="false" customHeight="false" outlineLevel="0" collapsed="false">
      <c r="A61" s="18" t="n">
        <v>56</v>
      </c>
      <c r="B61" s="19" t="n">
        <v>62</v>
      </c>
      <c r="C61" s="47" t="s">
        <v>104</v>
      </c>
      <c r="D61" s="47" t="s">
        <v>105</v>
      </c>
      <c r="E61" s="30" t="n">
        <v>70</v>
      </c>
      <c r="F61" s="36" t="n">
        <v>92.1861260381046</v>
      </c>
      <c r="G61" s="22" t="n">
        <v>58.14</v>
      </c>
      <c r="H61" s="36"/>
      <c r="I61" s="36" t="n">
        <v>78.32</v>
      </c>
      <c r="J61" s="36"/>
      <c r="K61" s="36" t="n">
        <v>90.68</v>
      </c>
      <c r="L61" s="36"/>
      <c r="M61" s="36"/>
      <c r="N61" s="36"/>
      <c r="O61" s="39" t="n">
        <v>54.33</v>
      </c>
      <c r="P61" s="36" t="n">
        <v>65.03</v>
      </c>
      <c r="Q61" s="36" t="n">
        <v>42.38</v>
      </c>
      <c r="R61" s="36" t="n">
        <v>80.49</v>
      </c>
      <c r="S61" s="26" t="n">
        <f aca="false">SUM(F61:R61)</f>
        <v>561.556126038105</v>
      </c>
      <c r="T61" s="27" t="n">
        <f aca="false">COUNTA(F61:R61)</f>
        <v>8</v>
      </c>
      <c r="U61" s="28"/>
      <c r="V61" s="33" t="n">
        <f aca="false">S61-$S$6</f>
        <v>-559.427777394124</v>
      </c>
    </row>
    <row r="62" customFormat="false" ht="12.85" hidden="false" customHeight="false" outlineLevel="0" collapsed="false">
      <c r="A62" s="18" t="n">
        <v>57</v>
      </c>
      <c r="B62" s="19" t="n">
        <v>55</v>
      </c>
      <c r="C62" s="47" t="s">
        <v>106</v>
      </c>
      <c r="D62" s="47" t="s">
        <v>53</v>
      </c>
      <c r="E62" s="30" t="n">
        <v>55</v>
      </c>
      <c r="F62" s="36" t="n">
        <v>83.2210708117444</v>
      </c>
      <c r="G62" s="22" t="n">
        <v>70.75</v>
      </c>
      <c r="H62" s="36" t="n">
        <v>94.24</v>
      </c>
      <c r="I62" s="36" t="n">
        <v>76.98</v>
      </c>
      <c r="J62" s="36"/>
      <c r="K62" s="36" t="n">
        <v>78.84</v>
      </c>
      <c r="L62" s="36" t="n">
        <v>75.32</v>
      </c>
      <c r="M62" s="36"/>
      <c r="N62" s="36"/>
      <c r="O62" s="39"/>
      <c r="P62" s="36"/>
      <c r="Q62" s="36"/>
      <c r="R62" s="36" t="n">
        <v>69.03</v>
      </c>
      <c r="S62" s="26" t="n">
        <f aca="false">SUM(F62:R62)</f>
        <v>548.381070811744</v>
      </c>
      <c r="T62" s="27" t="n">
        <f aca="false">COUNTA(F62:R62)</f>
        <v>7</v>
      </c>
      <c r="U62" s="28"/>
      <c r="V62" s="33" t="n">
        <f aca="false">S62-$S$6</f>
        <v>-572.602832620484</v>
      </c>
    </row>
    <row r="63" customFormat="false" ht="12.85" hidden="false" customHeight="false" outlineLevel="0" collapsed="false">
      <c r="A63" s="18" t="n">
        <v>58</v>
      </c>
      <c r="B63" s="19" t="n">
        <v>56</v>
      </c>
      <c r="C63" s="47" t="s">
        <v>107</v>
      </c>
      <c r="D63" s="47" t="s">
        <v>108</v>
      </c>
      <c r="E63" s="21" t="n">
        <v>69</v>
      </c>
      <c r="F63" s="36" t="n">
        <v>107.723004694836</v>
      </c>
      <c r="G63" s="22" t="n">
        <v>55.2</v>
      </c>
      <c r="H63" s="36" t="n">
        <v>112.64</v>
      </c>
      <c r="I63" s="36" t="n">
        <v>83.91</v>
      </c>
      <c r="J63" s="36"/>
      <c r="K63" s="36" t="n">
        <v>91.39</v>
      </c>
      <c r="L63" s="36"/>
      <c r="M63" s="36"/>
      <c r="N63" s="36"/>
      <c r="O63" s="37"/>
      <c r="P63" s="36"/>
      <c r="Q63" s="36"/>
      <c r="R63" s="36" t="n">
        <v>96.94</v>
      </c>
      <c r="S63" s="26" t="n">
        <f aca="false">SUM(F63:R63)</f>
        <v>547.803004694836</v>
      </c>
      <c r="T63" s="27" t="n">
        <f aca="false">COUNTA(F63:R63)</f>
        <v>6</v>
      </c>
      <c r="U63" s="28" t="n">
        <v>2</v>
      </c>
      <c r="V63" s="33" t="n">
        <f aca="false">S63-$S$6</f>
        <v>-573.180898737393</v>
      </c>
    </row>
    <row r="64" customFormat="false" ht="12.85" hidden="false" customHeight="false" outlineLevel="0" collapsed="false">
      <c r="A64" s="18" t="n">
        <v>59</v>
      </c>
      <c r="B64" s="19" t="n">
        <v>57</v>
      </c>
      <c r="C64" s="47" t="s">
        <v>109</v>
      </c>
      <c r="D64" s="47" t="s">
        <v>39</v>
      </c>
      <c r="E64" s="21" t="n">
        <v>87</v>
      </c>
      <c r="F64" s="36"/>
      <c r="G64" s="32" t="n">
        <v>67.39</v>
      </c>
      <c r="H64" s="36" t="n">
        <v>115.34</v>
      </c>
      <c r="I64" s="36" t="n">
        <v>82.79</v>
      </c>
      <c r="J64" s="36"/>
      <c r="K64" s="36"/>
      <c r="L64" s="36" t="n">
        <v>99.99</v>
      </c>
      <c r="M64" s="36" t="n">
        <v>0</v>
      </c>
      <c r="N64" s="36"/>
      <c r="O64" s="39"/>
      <c r="P64" s="36" t="n">
        <v>75.56</v>
      </c>
      <c r="Q64" s="36"/>
      <c r="R64" s="36" t="n">
        <v>105</v>
      </c>
      <c r="S64" s="26" t="n">
        <f aca="false">SUM(F64:R64)</f>
        <v>546.07</v>
      </c>
      <c r="T64" s="27" t="n">
        <f aca="false">COUNTA(F64:R64)</f>
        <v>7</v>
      </c>
      <c r="U64" s="28" t="n">
        <v>2</v>
      </c>
      <c r="V64" s="33" t="n">
        <f aca="false">S64-$S$6</f>
        <v>-574.913903432228</v>
      </c>
    </row>
    <row r="65" customFormat="false" ht="12.85" hidden="false" customHeight="false" outlineLevel="0" collapsed="false">
      <c r="A65" s="18" t="n">
        <v>60</v>
      </c>
      <c r="B65" s="19" t="n">
        <v>64</v>
      </c>
      <c r="C65" s="47" t="s">
        <v>110</v>
      </c>
      <c r="D65" s="47" t="s">
        <v>93</v>
      </c>
      <c r="E65" s="30" t="n">
        <v>79</v>
      </c>
      <c r="F65" s="36" t="n">
        <v>91.0346487006737</v>
      </c>
      <c r="G65" s="22" t="n">
        <v>59.4</v>
      </c>
      <c r="H65" s="36" t="n">
        <v>97.71</v>
      </c>
      <c r="I65" s="36" t="n">
        <v>69.14</v>
      </c>
      <c r="J65" s="36"/>
      <c r="K65" s="36" t="n">
        <v>91.49</v>
      </c>
      <c r="L65" s="36"/>
      <c r="M65" s="36"/>
      <c r="N65" s="36"/>
      <c r="O65" s="39"/>
      <c r="P65" s="36"/>
      <c r="Q65" s="36" t="n">
        <v>48.59</v>
      </c>
      <c r="R65" s="36" t="n">
        <v>74.68</v>
      </c>
      <c r="S65" s="26" t="n">
        <f aca="false">SUM(F65:R65)</f>
        <v>532.044648700674</v>
      </c>
      <c r="T65" s="27" t="n">
        <f aca="false">COUNTA(F65:R65)</f>
        <v>7</v>
      </c>
      <c r="U65" s="28"/>
      <c r="V65" s="33" t="n">
        <f aca="false">S65-$S$6</f>
        <v>-588.939254731554</v>
      </c>
    </row>
    <row r="66" customFormat="false" ht="12.85" hidden="false" customHeight="false" outlineLevel="0" collapsed="false">
      <c r="A66" s="18" t="n">
        <v>61</v>
      </c>
      <c r="B66" s="19" t="n">
        <v>59</v>
      </c>
      <c r="C66" s="47" t="s">
        <v>111</v>
      </c>
      <c r="D66" s="47" t="s">
        <v>112</v>
      </c>
      <c r="E66" s="30" t="n">
        <v>82</v>
      </c>
      <c r="F66" s="36"/>
      <c r="G66" s="22" t="n">
        <v>49.32</v>
      </c>
      <c r="H66" s="36" t="n">
        <v>90.89</v>
      </c>
      <c r="I66" s="36" t="n">
        <v>83.56</v>
      </c>
      <c r="J66" s="36" t="n">
        <v>82.09</v>
      </c>
      <c r="K66" s="36" t="n">
        <v>91.96</v>
      </c>
      <c r="L66" s="36"/>
      <c r="M66" s="36"/>
      <c r="N66" s="36"/>
      <c r="O66" s="39" t="n">
        <v>66.24</v>
      </c>
      <c r="P66" s="36"/>
      <c r="Q66" s="36"/>
      <c r="R66" s="36" t="n">
        <v>67.47</v>
      </c>
      <c r="S66" s="26" t="n">
        <f aca="false">SUM(F66:R66)</f>
        <v>531.53</v>
      </c>
      <c r="T66" s="27" t="n">
        <f aca="false">COUNTA(F66:R66)</f>
        <v>7</v>
      </c>
      <c r="U66" s="28" t="n">
        <v>1</v>
      </c>
      <c r="V66" s="33" t="n">
        <f aca="false">S66-$S$6</f>
        <v>-589.453903432228</v>
      </c>
    </row>
    <row r="67" customFormat="false" ht="12.85" hidden="false" customHeight="false" outlineLevel="0" collapsed="false">
      <c r="A67" s="18" t="n">
        <v>62</v>
      </c>
      <c r="B67" s="19" t="n">
        <v>60</v>
      </c>
      <c r="C67" s="47" t="s">
        <v>26</v>
      </c>
      <c r="D67" s="47" t="s">
        <v>51</v>
      </c>
      <c r="E67" s="30" t="n">
        <v>74</v>
      </c>
      <c r="F67" s="22" t="n">
        <v>86.7855520218083</v>
      </c>
      <c r="G67" s="22" t="n">
        <v>48.48</v>
      </c>
      <c r="H67" s="36"/>
      <c r="I67" s="36" t="n">
        <v>69.23</v>
      </c>
      <c r="J67" s="36" t="n">
        <v>79.43</v>
      </c>
      <c r="K67" s="36" t="n">
        <v>80.62</v>
      </c>
      <c r="L67" s="36" t="n">
        <v>86.32</v>
      </c>
      <c r="M67" s="36"/>
      <c r="N67" s="36"/>
      <c r="O67" s="39"/>
      <c r="P67" s="36"/>
      <c r="Q67" s="36"/>
      <c r="R67" s="36" t="n">
        <v>75.97</v>
      </c>
      <c r="S67" s="26" t="n">
        <f aca="false">SUM(F67:R67)</f>
        <v>526.835552021808</v>
      </c>
      <c r="T67" s="27" t="n">
        <f aca="false">COUNTA(F67:R67)</f>
        <v>7</v>
      </c>
      <c r="U67" s="28"/>
      <c r="V67" s="33" t="n">
        <f aca="false">S67-$S$6</f>
        <v>-594.14835141042</v>
      </c>
    </row>
    <row r="68" customFormat="false" ht="12.85" hidden="false" customHeight="false" outlineLevel="0" collapsed="false">
      <c r="A68" s="18" t="n">
        <v>63</v>
      </c>
      <c r="B68" s="19" t="n">
        <v>61</v>
      </c>
      <c r="C68" s="43" t="s">
        <v>113</v>
      </c>
      <c r="D68" s="43" t="s">
        <v>108</v>
      </c>
      <c r="E68" s="42" t="n">
        <v>76</v>
      </c>
      <c r="F68" s="22"/>
      <c r="G68" s="32" t="n">
        <v>67.39</v>
      </c>
      <c r="H68" s="36" t="n">
        <v>87.57</v>
      </c>
      <c r="I68" s="36"/>
      <c r="J68" s="36" t="n">
        <v>83.36</v>
      </c>
      <c r="K68" s="36" t="n">
        <v>85.37</v>
      </c>
      <c r="L68" s="36" t="n">
        <v>78.63</v>
      </c>
      <c r="M68" s="36" t="n">
        <v>118.05</v>
      </c>
      <c r="N68" s="36"/>
      <c r="O68" s="39"/>
      <c r="P68" s="36"/>
      <c r="Q68" s="36"/>
      <c r="R68" s="36"/>
      <c r="S68" s="26" t="n">
        <f aca="false">SUM(F68:R68)</f>
        <v>520.37</v>
      </c>
      <c r="T68" s="27" t="n">
        <f aca="false">COUNTA(F68:R68)</f>
        <v>6</v>
      </c>
      <c r="U68" s="28"/>
      <c r="V68" s="33" t="n">
        <f aca="false">S68-$S$6</f>
        <v>-600.613903432228</v>
      </c>
    </row>
    <row r="69" customFormat="false" ht="12.85" hidden="false" customHeight="false" outlineLevel="0" collapsed="false">
      <c r="A69" s="18" t="n">
        <v>64</v>
      </c>
      <c r="B69" s="19" t="n">
        <v>66</v>
      </c>
      <c r="C69" s="43" t="s">
        <v>114</v>
      </c>
      <c r="D69" s="43" t="s">
        <v>53</v>
      </c>
      <c r="E69" s="35" t="n">
        <v>51</v>
      </c>
      <c r="F69" s="22"/>
      <c r="G69" s="22" t="n">
        <v>63.18</v>
      </c>
      <c r="H69" s="36" t="n">
        <v>91.41</v>
      </c>
      <c r="I69" s="36"/>
      <c r="J69" s="36"/>
      <c r="K69" s="36" t="n">
        <v>81.53</v>
      </c>
      <c r="L69" s="36"/>
      <c r="M69" s="36"/>
      <c r="N69" s="36" t="n">
        <v>96.04</v>
      </c>
      <c r="O69" s="39" t="n">
        <v>51.83</v>
      </c>
      <c r="P69" s="36"/>
      <c r="Q69" s="36" t="n">
        <v>68.59</v>
      </c>
      <c r="R69" s="36" t="n">
        <v>61.93</v>
      </c>
      <c r="S69" s="26" t="n">
        <f aca="false">SUM(F69:R69)</f>
        <v>514.51</v>
      </c>
      <c r="T69" s="27" t="n">
        <f aca="false">COUNTA(F69:R69)</f>
        <v>7</v>
      </c>
      <c r="U69" s="28"/>
      <c r="V69" s="33" t="n">
        <f aca="false">S69-$S$6</f>
        <v>-606.473903432228</v>
      </c>
    </row>
    <row r="70" customFormat="false" ht="12.85" hidden="false" customHeight="false" outlineLevel="0" collapsed="false">
      <c r="A70" s="18" t="n">
        <v>65</v>
      </c>
      <c r="B70" s="19" t="n">
        <v>63</v>
      </c>
      <c r="C70" s="41" t="s">
        <v>115</v>
      </c>
      <c r="D70" s="41" t="s">
        <v>116</v>
      </c>
      <c r="E70" s="35" t="n">
        <v>72</v>
      </c>
      <c r="F70" s="22" t="n">
        <v>75.3744745892243</v>
      </c>
      <c r="G70" s="22" t="n">
        <v>53.52</v>
      </c>
      <c r="H70" s="36" t="n">
        <v>83.84</v>
      </c>
      <c r="I70" s="36"/>
      <c r="J70" s="36" t="n">
        <v>65.71</v>
      </c>
      <c r="K70" s="36" t="n">
        <v>75.55</v>
      </c>
      <c r="L70" s="36" t="n">
        <v>77.26</v>
      </c>
      <c r="M70" s="36"/>
      <c r="N70" s="36"/>
      <c r="O70" s="39"/>
      <c r="P70" s="36"/>
      <c r="Q70" s="36"/>
      <c r="R70" s="36" t="n">
        <v>59.8</v>
      </c>
      <c r="S70" s="26" t="n">
        <f aca="false">SUM(F70:R70)</f>
        <v>491.054474589224</v>
      </c>
      <c r="T70" s="27" t="n">
        <f aca="false">COUNTA(F70:R70)</f>
        <v>7</v>
      </c>
      <c r="U70" s="28"/>
      <c r="V70" s="33" t="n">
        <f aca="false">S70-$S$6</f>
        <v>-629.929428843004</v>
      </c>
    </row>
    <row r="71" customFormat="false" ht="12.85" hidden="false" customHeight="false" outlineLevel="0" collapsed="false">
      <c r="A71" s="18" t="n">
        <v>66</v>
      </c>
      <c r="B71" s="19" t="n">
        <v>65</v>
      </c>
      <c r="C71" s="43" t="s">
        <v>33</v>
      </c>
      <c r="D71" s="43" t="s">
        <v>117</v>
      </c>
      <c r="E71" s="35" t="n">
        <v>96</v>
      </c>
      <c r="F71" s="22" t="n">
        <v>54.65</v>
      </c>
      <c r="G71" s="22" t="n">
        <v>45.96</v>
      </c>
      <c r="H71" s="36" t="n">
        <v>85.43</v>
      </c>
      <c r="I71" s="36" t="n">
        <v>50.61</v>
      </c>
      <c r="J71" s="36" t="n">
        <v>57.78</v>
      </c>
      <c r="K71" s="36" t="n">
        <v>60.1</v>
      </c>
      <c r="L71" s="36"/>
      <c r="M71" s="36"/>
      <c r="N71" s="36"/>
      <c r="O71" s="39" t="n">
        <v>21.13</v>
      </c>
      <c r="P71" s="36" t="n">
        <v>52.54</v>
      </c>
      <c r="Q71" s="36" t="n">
        <v>12.72</v>
      </c>
      <c r="R71" s="36" t="n">
        <v>39.72</v>
      </c>
      <c r="S71" s="26" t="n">
        <f aca="false">SUM(F71:R71)</f>
        <v>480.64</v>
      </c>
      <c r="T71" s="27" t="n">
        <f aca="false">COUNTA(F71:R71)</f>
        <v>10</v>
      </c>
      <c r="U71" s="28"/>
      <c r="V71" s="33" t="n">
        <f aca="false">S71-$S$6</f>
        <v>-640.343903432228</v>
      </c>
    </row>
    <row r="72" customFormat="false" ht="12.85" hidden="false" customHeight="false" outlineLevel="0" collapsed="false">
      <c r="A72" s="18" t="n">
        <v>67</v>
      </c>
      <c r="B72" s="19" t="n">
        <v>76</v>
      </c>
      <c r="C72" s="41" t="s">
        <v>118</v>
      </c>
      <c r="D72" s="41" t="s">
        <v>119</v>
      </c>
      <c r="E72" s="35" t="n">
        <v>70</v>
      </c>
      <c r="F72" s="22"/>
      <c r="G72" s="22" t="n">
        <v>54.36</v>
      </c>
      <c r="H72" s="36" t="n">
        <v>64.62</v>
      </c>
      <c r="I72" s="36" t="n">
        <v>46.18</v>
      </c>
      <c r="J72" s="36" t="n">
        <v>64.63</v>
      </c>
      <c r="K72" s="36"/>
      <c r="L72" s="36" t="n">
        <v>69.5</v>
      </c>
      <c r="M72" s="36"/>
      <c r="N72" s="36"/>
      <c r="O72" s="39" t="n">
        <v>51.42</v>
      </c>
      <c r="P72" s="36" t="n">
        <v>42.18</v>
      </c>
      <c r="Q72" s="36" t="n">
        <v>76.86</v>
      </c>
      <c r="R72" s="36"/>
      <c r="S72" s="26" t="n">
        <f aca="false">SUM(F72:R72)</f>
        <v>469.75</v>
      </c>
      <c r="T72" s="27" t="n">
        <f aca="false">COUNTA(F72:R72)</f>
        <v>8</v>
      </c>
      <c r="U72" s="28" t="n">
        <v>1</v>
      </c>
      <c r="V72" s="33" t="n">
        <f aca="false">S72-$S$6</f>
        <v>-651.233903432228</v>
      </c>
    </row>
    <row r="73" customFormat="false" ht="12.85" hidden="false" customHeight="false" outlineLevel="0" collapsed="false">
      <c r="A73" s="18" t="n">
        <v>68</v>
      </c>
      <c r="B73" s="19" t="n">
        <v>71</v>
      </c>
      <c r="C73" s="43" t="s">
        <v>120</v>
      </c>
      <c r="D73" s="43" t="s">
        <v>121</v>
      </c>
      <c r="E73" s="35" t="n">
        <v>81</v>
      </c>
      <c r="F73" s="22"/>
      <c r="G73" s="22"/>
      <c r="H73" s="36"/>
      <c r="I73" s="36"/>
      <c r="J73" s="36"/>
      <c r="K73" s="36" t="n">
        <v>101.18</v>
      </c>
      <c r="L73" s="36"/>
      <c r="M73" s="36" t="n">
        <v>116.61</v>
      </c>
      <c r="N73" s="36" t="n">
        <v>122.48</v>
      </c>
      <c r="O73" s="39"/>
      <c r="P73" s="36"/>
      <c r="Q73" s="36" t="n">
        <v>41</v>
      </c>
      <c r="R73" s="36" t="n">
        <v>69.03</v>
      </c>
      <c r="S73" s="26" t="n">
        <f aca="false">SUM(F73:R73)</f>
        <v>450.3</v>
      </c>
      <c r="T73" s="27" t="n">
        <f aca="false">COUNTA(F73:R73)</f>
        <v>5</v>
      </c>
      <c r="U73" s="28" t="n">
        <v>2</v>
      </c>
      <c r="V73" s="33" t="n">
        <f aca="false">S73-$S$6</f>
        <v>-670.683903432228</v>
      </c>
    </row>
    <row r="74" customFormat="false" ht="12.85" hidden="false" customHeight="false" outlineLevel="0" collapsed="false">
      <c r="A74" s="18" t="n">
        <v>69</v>
      </c>
      <c r="B74" s="19" t="n">
        <v>67</v>
      </c>
      <c r="C74" s="41" t="s">
        <v>122</v>
      </c>
      <c r="D74" s="41" t="s">
        <v>123</v>
      </c>
      <c r="E74" s="35" t="n">
        <v>88</v>
      </c>
      <c r="F74" s="22" t="n">
        <v>83.7554395126197</v>
      </c>
      <c r="G74" s="22" t="n">
        <v>48.06</v>
      </c>
      <c r="H74" s="36" t="n">
        <v>91.15</v>
      </c>
      <c r="I74" s="36"/>
      <c r="J74" s="36" t="n">
        <v>77.15</v>
      </c>
      <c r="K74" s="36" t="n">
        <v>77.71</v>
      </c>
      <c r="L74" s="36"/>
      <c r="M74" s="36"/>
      <c r="N74" s="36"/>
      <c r="O74" s="39"/>
      <c r="P74" s="36"/>
      <c r="Q74" s="36"/>
      <c r="R74" s="36" t="n">
        <v>62.68</v>
      </c>
      <c r="S74" s="26" t="n">
        <f aca="false">SUM(F74:R74)</f>
        <v>440.50543951262</v>
      </c>
      <c r="T74" s="27" t="n">
        <f aca="false">COUNTA(F74:R74)</f>
        <v>6</v>
      </c>
      <c r="U74" s="28"/>
      <c r="V74" s="33" t="n">
        <f aca="false">S74-$S$6</f>
        <v>-680.478463919608</v>
      </c>
    </row>
    <row r="75" customFormat="false" ht="12.85" hidden="false" customHeight="false" outlineLevel="0" collapsed="false">
      <c r="A75" s="18" t="n">
        <v>70</v>
      </c>
      <c r="B75" s="19" t="n">
        <v>68</v>
      </c>
      <c r="C75" s="41" t="s">
        <v>124</v>
      </c>
      <c r="D75" s="41" t="s">
        <v>67</v>
      </c>
      <c r="E75" s="35" t="n">
        <v>65</v>
      </c>
      <c r="F75" s="22"/>
      <c r="G75" s="22" t="n">
        <v>60.24</v>
      </c>
      <c r="H75" s="36" t="n">
        <v>71.28</v>
      </c>
      <c r="I75" s="36"/>
      <c r="J75" s="36" t="n">
        <v>55.44</v>
      </c>
      <c r="K75" s="36" t="n">
        <v>60.64</v>
      </c>
      <c r="L75" s="36" t="n">
        <v>60.86</v>
      </c>
      <c r="M75" s="36"/>
      <c r="N75" s="36" t="n">
        <v>79.45</v>
      </c>
      <c r="O75" s="39" t="n">
        <v>38.99</v>
      </c>
      <c r="P75" s="36"/>
      <c r="Q75" s="36" t="n">
        <v>12.72</v>
      </c>
      <c r="R75" s="36"/>
      <c r="S75" s="26" t="n">
        <f aca="false">SUM(F75:R75)</f>
        <v>439.62</v>
      </c>
      <c r="T75" s="27" t="n">
        <f aca="false">COUNTA(F75:R75)</f>
        <v>8</v>
      </c>
      <c r="U75" s="28" t="n">
        <v>1</v>
      </c>
      <c r="V75" s="33" t="n">
        <f aca="false">S75-$S$6</f>
        <v>-681.363903432228</v>
      </c>
    </row>
    <row r="76" customFormat="false" ht="12.85" hidden="false" customHeight="false" outlineLevel="0" collapsed="false">
      <c r="A76" s="18" t="n">
        <v>71</v>
      </c>
      <c r="B76" s="19" t="n">
        <v>69</v>
      </c>
      <c r="C76" s="41" t="s">
        <v>125</v>
      </c>
      <c r="D76" s="41" t="s">
        <v>119</v>
      </c>
      <c r="E76" s="35" t="n">
        <v>79</v>
      </c>
      <c r="F76" s="22" t="n">
        <v>69.8611111111111</v>
      </c>
      <c r="G76" s="22" t="n">
        <v>60.24</v>
      </c>
      <c r="H76" s="36" t="n">
        <v>79.23</v>
      </c>
      <c r="I76" s="36" t="n">
        <v>53.87</v>
      </c>
      <c r="J76" s="36"/>
      <c r="K76" s="36"/>
      <c r="L76" s="36" t="n">
        <v>94.07</v>
      </c>
      <c r="M76" s="36"/>
      <c r="N76" s="36"/>
      <c r="O76" s="39"/>
      <c r="P76" s="36"/>
      <c r="Q76" s="36"/>
      <c r="R76" s="36" t="n">
        <v>56.08</v>
      </c>
      <c r="S76" s="26" t="n">
        <f aca="false">SUM(F76:R76)</f>
        <v>413.351111111111</v>
      </c>
      <c r="T76" s="27" t="n">
        <f aca="false">COUNTA(F76:R76)</f>
        <v>6</v>
      </c>
      <c r="U76" s="28" t="n">
        <v>2</v>
      </c>
      <c r="V76" s="33" t="n">
        <f aca="false">S76-$S$6</f>
        <v>-707.632792321117</v>
      </c>
    </row>
    <row r="77" customFormat="false" ht="12.85" hidden="false" customHeight="false" outlineLevel="0" collapsed="false">
      <c r="A77" s="18" t="n">
        <v>72</v>
      </c>
      <c r="B77" s="19" t="n">
        <v>70</v>
      </c>
      <c r="C77" s="41" t="s">
        <v>126</v>
      </c>
      <c r="D77" s="41" t="s">
        <v>127</v>
      </c>
      <c r="E77" s="35" t="n">
        <v>90</v>
      </c>
      <c r="F77" s="22" t="n">
        <v>90.2380952380952</v>
      </c>
      <c r="G77" s="22" t="n">
        <v>48.48</v>
      </c>
      <c r="H77" s="36"/>
      <c r="I77" s="36" t="n">
        <v>67.79</v>
      </c>
      <c r="J77" s="36" t="n">
        <v>73.78</v>
      </c>
      <c r="K77" s="36"/>
      <c r="L77" s="36"/>
      <c r="M77" s="36"/>
      <c r="N77" s="36"/>
      <c r="O77" s="39" t="n">
        <v>47.75</v>
      </c>
      <c r="P77" s="36"/>
      <c r="Q77" s="36"/>
      <c r="R77" s="36" t="n">
        <v>85.21</v>
      </c>
      <c r="S77" s="26" t="n">
        <f aca="false">SUM(F77:R77)</f>
        <v>413.248095238095</v>
      </c>
      <c r="T77" s="27" t="n">
        <f aca="false">COUNTA(F77:R77)</f>
        <v>6</v>
      </c>
      <c r="U77" s="28" t="n">
        <v>1</v>
      </c>
      <c r="V77" s="33" t="n">
        <f aca="false">S77-$S$6</f>
        <v>-707.735808194133</v>
      </c>
    </row>
    <row r="78" customFormat="false" ht="12.85" hidden="false" customHeight="false" outlineLevel="0" collapsed="false">
      <c r="A78" s="18" t="n">
        <v>73</v>
      </c>
      <c r="B78" s="19" t="n">
        <v>80</v>
      </c>
      <c r="C78" s="43" t="s">
        <v>28</v>
      </c>
      <c r="D78" s="43" t="s">
        <v>128</v>
      </c>
      <c r="E78" s="44" t="n">
        <v>93</v>
      </c>
      <c r="F78" s="22"/>
      <c r="G78" s="22" t="n">
        <v>39.24</v>
      </c>
      <c r="H78" s="36"/>
      <c r="I78" s="36" t="n">
        <v>55.66</v>
      </c>
      <c r="J78" s="36" t="n">
        <v>61.4</v>
      </c>
      <c r="K78" s="36" t="n">
        <v>66.64</v>
      </c>
      <c r="L78" s="36"/>
      <c r="M78" s="36"/>
      <c r="N78" s="36"/>
      <c r="O78" s="39" t="n">
        <v>36.74</v>
      </c>
      <c r="P78" s="36" t="n">
        <v>70.11</v>
      </c>
      <c r="Q78" s="36" t="n">
        <v>36.17</v>
      </c>
      <c r="R78" s="36" t="n">
        <v>43.99</v>
      </c>
      <c r="S78" s="26" t="n">
        <f aca="false">SUM(F78:R78)</f>
        <v>409.95</v>
      </c>
      <c r="T78" s="27" t="n">
        <f aca="false">COUNTA(F78:R78)</f>
        <v>8</v>
      </c>
      <c r="U78" s="28"/>
      <c r="V78" s="33" t="n">
        <f aca="false">S78-$S$6</f>
        <v>-711.033903432228</v>
      </c>
    </row>
    <row r="79" customFormat="false" ht="12.85" hidden="false" customHeight="false" outlineLevel="0" collapsed="false">
      <c r="A79" s="18" t="n">
        <v>74</v>
      </c>
      <c r="B79" s="19" t="n">
        <v>72</v>
      </c>
      <c r="C79" s="43" t="s">
        <v>129</v>
      </c>
      <c r="D79" s="43" t="s">
        <v>130</v>
      </c>
      <c r="E79" s="42" t="n">
        <v>91</v>
      </c>
      <c r="F79" s="22" t="n">
        <v>103.61469433539</v>
      </c>
      <c r="G79" s="22" t="n">
        <v>62.76</v>
      </c>
      <c r="H79" s="36" t="n">
        <v>99.06</v>
      </c>
      <c r="I79" s="36"/>
      <c r="J79" s="36" t="n">
        <v>88.77</v>
      </c>
      <c r="K79" s="36"/>
      <c r="L79" s="36"/>
      <c r="M79" s="36"/>
      <c r="N79" s="36"/>
      <c r="O79" s="39" t="n">
        <v>53.78</v>
      </c>
      <c r="P79" s="38"/>
      <c r="Q79" s="36"/>
      <c r="R79" s="36"/>
      <c r="S79" s="26" t="n">
        <f aca="false">SUM(F79:R79)</f>
        <v>407.98469433539</v>
      </c>
      <c r="T79" s="27" t="n">
        <f aca="false">COUNTA(F79:R79)</f>
        <v>5</v>
      </c>
      <c r="U79" s="28" t="n">
        <v>2</v>
      </c>
      <c r="V79" s="33" t="n">
        <f aca="false">S79-$S$6</f>
        <v>-712.999209096838</v>
      </c>
    </row>
    <row r="80" customFormat="false" ht="12.85" hidden="false" customHeight="false" outlineLevel="0" collapsed="false">
      <c r="A80" s="18" t="n">
        <v>75</v>
      </c>
      <c r="B80" s="19" t="n">
        <v>73</v>
      </c>
      <c r="C80" s="43" t="s">
        <v>131</v>
      </c>
      <c r="D80" s="43" t="s">
        <v>53</v>
      </c>
      <c r="E80" s="35" t="n">
        <v>66</v>
      </c>
      <c r="F80" s="22" t="n">
        <v>93.8029925187033</v>
      </c>
      <c r="G80" s="22" t="n">
        <v>54.78</v>
      </c>
      <c r="H80" s="36"/>
      <c r="I80" s="36" t="n">
        <v>75.51</v>
      </c>
      <c r="J80" s="36"/>
      <c r="K80" s="36" t="n">
        <v>94.4</v>
      </c>
      <c r="L80" s="36"/>
      <c r="M80" s="36"/>
      <c r="N80" s="36"/>
      <c r="O80" s="37"/>
      <c r="P80" s="36"/>
      <c r="Q80" s="36"/>
      <c r="R80" s="36" t="n">
        <v>81.62</v>
      </c>
      <c r="S80" s="26" t="n">
        <f aca="false">SUM(F80:R80)</f>
        <v>400.112992518703</v>
      </c>
      <c r="T80" s="27" t="n">
        <f aca="false">COUNTA(F80:R80)</f>
        <v>5</v>
      </c>
      <c r="U80" s="28"/>
      <c r="V80" s="33" t="n">
        <f aca="false">S80-$S$6</f>
        <v>-720.870910913525</v>
      </c>
    </row>
    <row r="81" customFormat="false" ht="12.85" hidden="false" customHeight="false" outlineLevel="0" collapsed="false">
      <c r="A81" s="18" t="n">
        <v>76</v>
      </c>
      <c r="B81" s="19" t="n">
        <v>74</v>
      </c>
      <c r="C81" s="41" t="s">
        <v>132</v>
      </c>
      <c r="D81" s="41" t="s">
        <v>133</v>
      </c>
      <c r="E81" s="35" t="n">
        <v>78</v>
      </c>
      <c r="F81" s="22" t="n">
        <v>58.7673130193906</v>
      </c>
      <c r="G81" s="22" t="n">
        <v>63.18</v>
      </c>
      <c r="H81" s="36" t="n">
        <v>68.43</v>
      </c>
      <c r="I81" s="36"/>
      <c r="J81" s="36" t="n">
        <v>60.65</v>
      </c>
      <c r="K81" s="36" t="n">
        <v>63.54</v>
      </c>
      <c r="L81" s="36" t="n">
        <v>84.01</v>
      </c>
      <c r="M81" s="36"/>
      <c r="N81" s="36"/>
      <c r="O81" s="39"/>
      <c r="P81" s="36"/>
      <c r="Q81" s="36"/>
      <c r="R81" s="36"/>
      <c r="S81" s="26" t="n">
        <f aca="false">SUM(F81:R81)</f>
        <v>398.577313019391</v>
      </c>
      <c r="T81" s="27" t="n">
        <f aca="false">COUNTA(F81:R81)</f>
        <v>6</v>
      </c>
      <c r="U81" s="28"/>
      <c r="V81" s="33" t="n">
        <f aca="false">S81-$S$6</f>
        <v>-722.406590412837</v>
      </c>
    </row>
    <row r="82" customFormat="false" ht="12.85" hidden="false" customHeight="false" outlineLevel="0" collapsed="false">
      <c r="A82" s="18" t="n">
        <v>77</v>
      </c>
      <c r="B82" s="19" t="n">
        <v>75</v>
      </c>
      <c r="C82" s="43" t="s">
        <v>97</v>
      </c>
      <c r="D82" s="43" t="s">
        <v>51</v>
      </c>
      <c r="E82" s="35" t="n">
        <v>72</v>
      </c>
      <c r="F82" s="22" t="n">
        <v>65.9020618556701</v>
      </c>
      <c r="G82" s="22" t="n">
        <v>63.18</v>
      </c>
      <c r="H82" s="36"/>
      <c r="I82" s="36" t="n">
        <v>63.66</v>
      </c>
      <c r="J82" s="36" t="n">
        <v>76.61</v>
      </c>
      <c r="K82" s="36"/>
      <c r="L82" s="36"/>
      <c r="M82" s="36"/>
      <c r="N82" s="36"/>
      <c r="O82" s="39" t="n">
        <v>72.19</v>
      </c>
      <c r="P82" s="36"/>
      <c r="Q82" s="36"/>
      <c r="R82" s="36" t="n">
        <v>56.76</v>
      </c>
      <c r="S82" s="26" t="n">
        <f aca="false">SUM(F82:R82)</f>
        <v>398.30206185567</v>
      </c>
      <c r="T82" s="27" t="n">
        <f aca="false">COUNTA(F82:R82)</f>
        <v>6</v>
      </c>
      <c r="U82" s="28" t="n">
        <v>1</v>
      </c>
      <c r="V82" s="33" t="n">
        <f aca="false">S82-$S$6</f>
        <v>-722.681841576558</v>
      </c>
    </row>
    <row r="83" customFormat="false" ht="12.85" hidden="false" customHeight="false" outlineLevel="0" collapsed="false">
      <c r="A83" s="18" t="n">
        <v>78</v>
      </c>
      <c r="B83" s="19" t="n">
        <v>77</v>
      </c>
      <c r="C83" s="43" t="s">
        <v>134</v>
      </c>
      <c r="D83" s="43" t="s">
        <v>135</v>
      </c>
      <c r="E83" s="35" t="n">
        <v>85</v>
      </c>
      <c r="F83" s="22" t="n">
        <v>84.5728753852928</v>
      </c>
      <c r="G83" s="22"/>
      <c r="H83" s="36"/>
      <c r="I83" s="36"/>
      <c r="J83" s="36"/>
      <c r="K83" s="36" t="n">
        <v>102.78</v>
      </c>
      <c r="L83" s="36"/>
      <c r="M83" s="36"/>
      <c r="N83" s="36" t="n">
        <v>122.1</v>
      </c>
      <c r="O83" s="39"/>
      <c r="P83" s="36"/>
      <c r="Q83" s="36"/>
      <c r="R83" s="36" t="n">
        <v>74.84</v>
      </c>
      <c r="S83" s="26" t="n">
        <f aca="false">SUM(F83:R83)</f>
        <v>384.292875385293</v>
      </c>
      <c r="T83" s="27" t="n">
        <f aca="false">COUNTA(F83:R83)</f>
        <v>4</v>
      </c>
      <c r="U83" s="28" t="n">
        <v>2</v>
      </c>
      <c r="V83" s="33" t="n">
        <f aca="false">S83-$S$6</f>
        <v>-736.691028046935</v>
      </c>
    </row>
    <row r="84" customFormat="false" ht="12.85" hidden="false" customHeight="false" outlineLevel="0" collapsed="false">
      <c r="A84" s="18" t="n">
        <v>79</v>
      </c>
      <c r="B84" s="19" t="n">
        <v>78</v>
      </c>
      <c r="C84" s="43" t="s">
        <v>136</v>
      </c>
      <c r="D84" s="43" t="s">
        <v>47</v>
      </c>
      <c r="E84" s="35" t="n">
        <v>75</v>
      </c>
      <c r="F84" s="22"/>
      <c r="G84" s="22"/>
      <c r="H84" s="36"/>
      <c r="I84" s="36"/>
      <c r="J84" s="36"/>
      <c r="K84" s="36" t="n">
        <v>84.21</v>
      </c>
      <c r="L84" s="36" t="n">
        <v>81.03</v>
      </c>
      <c r="M84" s="36"/>
      <c r="N84" s="36" t="n">
        <v>102.42</v>
      </c>
      <c r="O84" s="39"/>
      <c r="P84" s="36" t="n">
        <v>59.95</v>
      </c>
      <c r="Q84" s="36"/>
      <c r="R84" s="36" t="n">
        <v>55</v>
      </c>
      <c r="S84" s="26" t="n">
        <f aca="false">SUM(F84:R84)</f>
        <v>382.61</v>
      </c>
      <c r="T84" s="27" t="n">
        <f aca="false">COUNTA(F84:R84)</f>
        <v>5</v>
      </c>
      <c r="U84" s="28"/>
      <c r="V84" s="33" t="n">
        <f aca="false">S84-$S$6</f>
        <v>-738.373903432228</v>
      </c>
    </row>
    <row r="85" customFormat="false" ht="12.85" hidden="false" customHeight="false" outlineLevel="0" collapsed="false">
      <c r="A85" s="18" t="n">
        <v>80</v>
      </c>
      <c r="B85" s="19" t="n">
        <v>79</v>
      </c>
      <c r="C85" s="41" t="s">
        <v>137</v>
      </c>
      <c r="D85" s="41" t="s">
        <v>127</v>
      </c>
      <c r="E85" s="35" t="n">
        <v>90</v>
      </c>
      <c r="F85" s="22" t="n">
        <v>79.4109253974725</v>
      </c>
      <c r="G85" s="22" t="n">
        <v>65.29</v>
      </c>
      <c r="H85" s="36"/>
      <c r="I85" s="36" t="n">
        <v>57.27</v>
      </c>
      <c r="J85" s="36" t="n">
        <v>63.16</v>
      </c>
      <c r="K85" s="36"/>
      <c r="L85" s="36"/>
      <c r="M85" s="36"/>
      <c r="N85" s="36"/>
      <c r="O85" s="39" t="n">
        <v>41.35</v>
      </c>
      <c r="P85" s="36"/>
      <c r="Q85" s="36"/>
      <c r="R85" s="36" t="n">
        <v>73.14</v>
      </c>
      <c r="S85" s="26" t="n">
        <f aca="false">SUM(F85:R85)</f>
        <v>379.620925397473</v>
      </c>
      <c r="T85" s="27" t="n">
        <f aca="false">COUNTA(F85:R85)</f>
        <v>6</v>
      </c>
      <c r="U85" s="28" t="n">
        <v>2</v>
      </c>
      <c r="V85" s="33" t="n">
        <f aca="false">S85-$S$6</f>
        <v>-741.362978034756</v>
      </c>
    </row>
    <row r="86" customFormat="false" ht="12.85" hidden="false" customHeight="false" outlineLevel="0" collapsed="false">
      <c r="A86" s="18" t="n">
        <v>81</v>
      </c>
      <c r="B86" s="19" t="n">
        <v>91</v>
      </c>
      <c r="C86" s="43" t="s">
        <v>138</v>
      </c>
      <c r="D86" s="43" t="s">
        <v>51</v>
      </c>
      <c r="E86" s="35" t="n">
        <v>48</v>
      </c>
      <c r="F86" s="22" t="n">
        <v>67.6842280760253</v>
      </c>
      <c r="G86" s="22" t="n">
        <v>36.71</v>
      </c>
      <c r="H86" s="36"/>
      <c r="I86" s="36"/>
      <c r="J86" s="36"/>
      <c r="K86" s="36"/>
      <c r="L86" s="36"/>
      <c r="M86" s="36"/>
      <c r="N86" s="36" t="n">
        <v>91.88</v>
      </c>
      <c r="O86" s="39"/>
      <c r="P86" s="36" t="n">
        <v>50.49</v>
      </c>
      <c r="Q86" s="36" t="n">
        <v>63.76</v>
      </c>
      <c r="R86" s="36" t="n">
        <v>57.65</v>
      </c>
      <c r="S86" s="26" t="n">
        <f aca="false">SUM(F86:R86)</f>
        <v>368.174228076025</v>
      </c>
      <c r="T86" s="27" t="n">
        <f aca="false">COUNTA(F86:R86)</f>
        <v>6</v>
      </c>
      <c r="U86" s="28"/>
      <c r="V86" s="33" t="n">
        <f aca="false">S86-$S$6</f>
        <v>-752.809675356203</v>
      </c>
    </row>
    <row r="87" customFormat="false" ht="12.85" hidden="false" customHeight="false" outlineLevel="0" collapsed="false">
      <c r="A87" s="18" t="n">
        <v>82</v>
      </c>
      <c r="B87" s="19" t="n">
        <v>81</v>
      </c>
      <c r="C87" s="43" t="s">
        <v>139</v>
      </c>
      <c r="D87" s="43" t="s">
        <v>23</v>
      </c>
      <c r="E87" s="35" t="n">
        <v>88</v>
      </c>
      <c r="F87" s="22" t="n">
        <v>82.3773987206823</v>
      </c>
      <c r="G87" s="22"/>
      <c r="H87" s="36"/>
      <c r="I87" s="36"/>
      <c r="J87" s="36"/>
      <c r="K87" s="36" t="n">
        <v>93.74</v>
      </c>
      <c r="L87" s="36"/>
      <c r="M87" s="36"/>
      <c r="N87" s="36" t="n">
        <v>122.13</v>
      </c>
      <c r="O87" s="39"/>
      <c r="P87" s="36"/>
      <c r="Q87" s="36"/>
      <c r="R87" s="36" t="n">
        <v>69.03</v>
      </c>
      <c r="S87" s="26" t="n">
        <f aca="false">SUM(F87:R87)</f>
        <v>367.277398720682</v>
      </c>
      <c r="T87" s="27" t="n">
        <f aca="false">COUNTA(F87:R87)</f>
        <v>4</v>
      </c>
      <c r="U87" s="28" t="n">
        <v>1</v>
      </c>
      <c r="V87" s="33" t="n">
        <f aca="false">S87-$S$6</f>
        <v>-753.706504711546</v>
      </c>
    </row>
    <row r="88" customFormat="false" ht="12.85" hidden="false" customHeight="false" outlineLevel="0" collapsed="false">
      <c r="A88" s="18" t="n">
        <v>83</v>
      </c>
      <c r="B88" s="19" t="n">
        <v>82</v>
      </c>
      <c r="C88" s="41" t="s">
        <v>140</v>
      </c>
      <c r="D88" s="41" t="s">
        <v>141</v>
      </c>
      <c r="E88" s="35" t="n">
        <v>62</v>
      </c>
      <c r="F88" s="22" t="n">
        <v>82.579127459367</v>
      </c>
      <c r="G88" s="22" t="n">
        <v>56.46</v>
      </c>
      <c r="H88" s="36" t="n">
        <v>85.72</v>
      </c>
      <c r="I88" s="36" t="n">
        <v>67.31</v>
      </c>
      <c r="J88" s="36"/>
      <c r="K88" s="36"/>
      <c r="L88" s="36"/>
      <c r="M88" s="36"/>
      <c r="N88" s="36"/>
      <c r="O88" s="39"/>
      <c r="P88" s="36"/>
      <c r="Q88" s="36"/>
      <c r="R88" s="36" t="n">
        <v>75.16</v>
      </c>
      <c r="S88" s="26" t="n">
        <f aca="false">SUM(F88:R88)</f>
        <v>367.229127459367</v>
      </c>
      <c r="T88" s="27" t="n">
        <f aca="false">COUNTA(F88:R88)</f>
        <v>5</v>
      </c>
      <c r="U88" s="28" t="n">
        <v>1</v>
      </c>
      <c r="V88" s="33" t="n">
        <f aca="false">S88-$S$6</f>
        <v>-753.754775972861</v>
      </c>
    </row>
    <row r="89" customFormat="false" ht="12.85" hidden="false" customHeight="false" outlineLevel="0" collapsed="false">
      <c r="A89" s="18" t="n">
        <v>84</v>
      </c>
      <c r="B89" s="19" t="n">
        <v>83</v>
      </c>
      <c r="C89" s="43" t="s">
        <v>142</v>
      </c>
      <c r="D89" s="43" t="s">
        <v>25</v>
      </c>
      <c r="E89" s="35" t="n">
        <v>80</v>
      </c>
      <c r="F89" s="22"/>
      <c r="G89" s="22" t="n">
        <v>83.77</v>
      </c>
      <c r="H89" s="36" t="n">
        <v>84.09</v>
      </c>
      <c r="I89" s="36"/>
      <c r="J89" s="36"/>
      <c r="K89" s="36" t="n">
        <v>69.41</v>
      </c>
      <c r="L89" s="36"/>
      <c r="M89" s="36"/>
      <c r="N89" s="36"/>
      <c r="O89" s="39" t="n">
        <v>52.31</v>
      </c>
      <c r="P89" s="38" t="n">
        <v>63.67</v>
      </c>
      <c r="Q89" s="36" t="n">
        <v>13.41</v>
      </c>
      <c r="R89" s="36"/>
      <c r="S89" s="26" t="n">
        <f aca="false">SUM(F89:R89)</f>
        <v>366.66</v>
      </c>
      <c r="T89" s="27" t="n">
        <f aca="false">COUNTA(F89:R89)</f>
        <v>6</v>
      </c>
      <c r="U89" s="28" t="n">
        <v>1</v>
      </c>
      <c r="V89" s="33" t="n">
        <f aca="false">S89-$S$6</f>
        <v>-754.323903432228</v>
      </c>
    </row>
    <row r="90" customFormat="false" ht="12.85" hidden="false" customHeight="false" outlineLevel="0" collapsed="false">
      <c r="A90" s="18" t="n">
        <v>85</v>
      </c>
      <c r="B90" s="19" t="n">
        <v>84</v>
      </c>
      <c r="C90" s="43" t="s">
        <v>62</v>
      </c>
      <c r="D90" s="43" t="s">
        <v>143</v>
      </c>
      <c r="E90" s="35" t="n">
        <v>96</v>
      </c>
      <c r="F90" s="22"/>
      <c r="G90" s="22"/>
      <c r="H90" s="36" t="n">
        <v>80.64</v>
      </c>
      <c r="I90" s="36" t="n">
        <v>60.29</v>
      </c>
      <c r="J90" s="36" t="n">
        <v>64.68</v>
      </c>
      <c r="K90" s="36" t="n">
        <v>58.68</v>
      </c>
      <c r="L90" s="36"/>
      <c r="M90" s="36"/>
      <c r="N90" s="36"/>
      <c r="O90" s="39" t="n">
        <v>32.34</v>
      </c>
      <c r="P90" s="36"/>
      <c r="Q90" s="36" t="n">
        <v>5.14</v>
      </c>
      <c r="R90" s="36" t="n">
        <v>56.51</v>
      </c>
      <c r="S90" s="26" t="n">
        <f aca="false">SUM(F90:R90)</f>
        <v>358.28</v>
      </c>
      <c r="T90" s="27" t="n">
        <f aca="false">COUNTA(F90:R90)</f>
        <v>7</v>
      </c>
      <c r="U90" s="28"/>
      <c r="V90" s="33" t="n">
        <f aca="false">S90-$S$6</f>
        <v>-762.703903432228</v>
      </c>
    </row>
    <row r="91" customFormat="false" ht="12.85" hidden="false" customHeight="false" outlineLevel="0" collapsed="false">
      <c r="A91" s="18" t="n">
        <v>86</v>
      </c>
      <c r="B91" s="19" t="n">
        <v>99</v>
      </c>
      <c r="C91" s="43" t="s">
        <v>144</v>
      </c>
      <c r="D91" s="43" t="s">
        <v>145</v>
      </c>
      <c r="E91" s="44" t="n">
        <v>88</v>
      </c>
      <c r="F91" s="22" t="n">
        <v>65.4469987228608</v>
      </c>
      <c r="G91" s="22" t="n">
        <v>75.37</v>
      </c>
      <c r="H91" s="36"/>
      <c r="I91" s="36"/>
      <c r="J91" s="36" t="n">
        <v>75.24</v>
      </c>
      <c r="K91" s="36"/>
      <c r="L91" s="36"/>
      <c r="M91" s="36"/>
      <c r="N91" s="36"/>
      <c r="O91" s="39"/>
      <c r="P91" s="36"/>
      <c r="Q91" s="36" t="n">
        <v>78.93</v>
      </c>
      <c r="R91" s="36" t="n">
        <v>52.24</v>
      </c>
      <c r="S91" s="26" t="n">
        <f aca="false">SUM(F91:R91)</f>
        <v>347.226998722861</v>
      </c>
      <c r="T91" s="27" t="n">
        <f aca="false">COUNTA(F91:R91)</f>
        <v>5</v>
      </c>
      <c r="U91" s="28"/>
      <c r="V91" s="33" t="n">
        <f aca="false">S91-$S$6</f>
        <v>-773.756904709367</v>
      </c>
    </row>
    <row r="92" customFormat="false" ht="12.85" hidden="false" customHeight="false" outlineLevel="0" collapsed="false">
      <c r="A92" s="18" t="n">
        <v>87</v>
      </c>
      <c r="B92" s="19" t="n">
        <v>85</v>
      </c>
      <c r="C92" s="43" t="s">
        <v>146</v>
      </c>
      <c r="D92" s="43" t="s">
        <v>147</v>
      </c>
      <c r="E92" s="35" t="n">
        <v>88</v>
      </c>
      <c r="F92" s="22" t="n">
        <v>78.9676113360324</v>
      </c>
      <c r="G92" s="22"/>
      <c r="H92" s="36" t="n">
        <v>93.88</v>
      </c>
      <c r="I92" s="36"/>
      <c r="J92" s="36"/>
      <c r="K92" s="36" t="n">
        <v>79.95</v>
      </c>
      <c r="L92" s="36"/>
      <c r="M92" s="36"/>
      <c r="N92" s="36" t="n">
        <v>90.21</v>
      </c>
      <c r="O92" s="39"/>
      <c r="P92" s="36"/>
      <c r="Q92" s="36"/>
      <c r="R92" s="36"/>
      <c r="S92" s="26" t="n">
        <f aca="false">SUM(F92:R92)</f>
        <v>343.007611336032</v>
      </c>
      <c r="T92" s="27" t="n">
        <f aca="false">COUNTA(F92:R92)</f>
        <v>4</v>
      </c>
      <c r="U92" s="28"/>
      <c r="V92" s="33" t="n">
        <f aca="false">S92-$S$6</f>
        <v>-777.976292096196</v>
      </c>
    </row>
    <row r="93" customFormat="false" ht="12.85" hidden="false" customHeight="false" outlineLevel="0" collapsed="false">
      <c r="A93" s="18" t="n">
        <v>88</v>
      </c>
      <c r="B93" s="19" t="n">
        <v>93</v>
      </c>
      <c r="C93" s="43" t="s">
        <v>46</v>
      </c>
      <c r="D93" s="43" t="s">
        <v>148</v>
      </c>
      <c r="E93" s="35" t="n">
        <v>91</v>
      </c>
      <c r="F93" s="22"/>
      <c r="G93" s="22" t="n">
        <v>68.65</v>
      </c>
      <c r="H93" s="36" t="n">
        <v>91.9</v>
      </c>
      <c r="I93" s="36" t="n">
        <v>58.31</v>
      </c>
      <c r="J93" s="36"/>
      <c r="K93" s="36"/>
      <c r="L93" s="36" t="n">
        <v>76.17</v>
      </c>
      <c r="M93" s="36"/>
      <c r="N93" s="36"/>
      <c r="O93" s="37"/>
      <c r="P93" s="36"/>
      <c r="Q93" s="36" t="n">
        <v>37.55</v>
      </c>
      <c r="R93" s="36"/>
      <c r="S93" s="26" t="n">
        <f aca="false">SUM(F93:R93)</f>
        <v>332.58</v>
      </c>
      <c r="T93" s="27" t="n">
        <f aca="false">COUNTA(F93:R93)</f>
        <v>5</v>
      </c>
      <c r="U93" s="28"/>
      <c r="V93" s="33" t="n">
        <f aca="false">S93-$S$6</f>
        <v>-788.403903432228</v>
      </c>
    </row>
    <row r="94" customFormat="false" ht="12.85" hidden="false" customHeight="false" outlineLevel="0" collapsed="false">
      <c r="A94" s="18" t="n">
        <v>89</v>
      </c>
      <c r="B94" s="19" t="n">
        <v>104</v>
      </c>
      <c r="C94" s="43" t="s">
        <v>149</v>
      </c>
      <c r="D94" s="43" t="s">
        <v>23</v>
      </c>
      <c r="E94" s="35" t="n">
        <v>79</v>
      </c>
      <c r="F94" s="22"/>
      <c r="G94" s="22" t="n">
        <v>42.6</v>
      </c>
      <c r="H94" s="36"/>
      <c r="I94" s="36"/>
      <c r="J94" s="36"/>
      <c r="K94" s="36" t="n">
        <v>92.56</v>
      </c>
      <c r="L94" s="36"/>
      <c r="M94" s="36"/>
      <c r="N94" s="36" t="n">
        <v>115.96</v>
      </c>
      <c r="O94" s="39"/>
      <c r="P94" s="36"/>
      <c r="Q94" s="36" t="n">
        <v>80.31</v>
      </c>
      <c r="R94" s="36"/>
      <c r="S94" s="26" t="n">
        <f aca="false">SUM(F94:R94)</f>
        <v>331.43</v>
      </c>
      <c r="T94" s="27" t="n">
        <f aca="false">COUNTA(F94:R94)</f>
        <v>4</v>
      </c>
      <c r="U94" s="28"/>
      <c r="V94" s="33" t="n">
        <f aca="false">S94-$S$6</f>
        <v>-789.553903432228</v>
      </c>
    </row>
    <row r="95" customFormat="false" ht="12.85" hidden="false" customHeight="false" outlineLevel="0" collapsed="false">
      <c r="A95" s="18" t="n">
        <v>90</v>
      </c>
      <c r="B95" s="19" t="n">
        <v>86</v>
      </c>
      <c r="C95" s="43" t="s">
        <v>150</v>
      </c>
      <c r="D95" s="43" t="s">
        <v>151</v>
      </c>
      <c r="E95" s="35" t="n">
        <v>72</v>
      </c>
      <c r="F95" s="22"/>
      <c r="G95" s="22"/>
      <c r="H95" s="36"/>
      <c r="I95" s="36"/>
      <c r="J95" s="36"/>
      <c r="K95" s="36"/>
      <c r="L95" s="36" t="n">
        <v>93.25</v>
      </c>
      <c r="M95" s="36" t="n">
        <v>121.33</v>
      </c>
      <c r="N95" s="36" t="n">
        <v>114.89</v>
      </c>
      <c r="O95" s="39"/>
      <c r="P95" s="36"/>
      <c r="Q95" s="36"/>
      <c r="R95" s="36"/>
      <c r="S95" s="26" t="n">
        <f aca="false">SUM(F95:R95)</f>
        <v>329.47</v>
      </c>
      <c r="T95" s="27" t="n">
        <f aca="false">COUNTA(F95:R95)</f>
        <v>3</v>
      </c>
      <c r="U95" s="28"/>
      <c r="V95" s="33" t="n">
        <f aca="false">S95-$S$6</f>
        <v>-791.513903432228</v>
      </c>
    </row>
    <row r="96" customFormat="false" ht="12.85" hidden="false" customHeight="false" outlineLevel="0" collapsed="false">
      <c r="A96" s="18" t="n">
        <v>91</v>
      </c>
      <c r="B96" s="19" t="n">
        <v>87</v>
      </c>
      <c r="C96" s="43" t="s">
        <v>152</v>
      </c>
      <c r="D96" s="43" t="s">
        <v>23</v>
      </c>
      <c r="E96" s="35" t="n">
        <v>68</v>
      </c>
      <c r="F96" s="22" t="n">
        <v>76.71875</v>
      </c>
      <c r="G96" s="22" t="n">
        <v>87.55</v>
      </c>
      <c r="H96" s="36" t="n">
        <v>93.63</v>
      </c>
      <c r="I96" s="36"/>
      <c r="J96" s="36"/>
      <c r="K96" s="36"/>
      <c r="L96" s="36"/>
      <c r="M96" s="36"/>
      <c r="N96" s="36"/>
      <c r="O96" s="39"/>
      <c r="P96" s="36"/>
      <c r="Q96" s="36"/>
      <c r="R96" s="36" t="n">
        <v>67.22</v>
      </c>
      <c r="S96" s="26" t="n">
        <f aca="false">SUM(F96:R96)</f>
        <v>325.11875</v>
      </c>
      <c r="T96" s="27" t="n">
        <f aca="false">COUNTA(F96:R96)</f>
        <v>4</v>
      </c>
      <c r="U96" s="28" t="n">
        <v>1</v>
      </c>
      <c r="V96" s="33" t="n">
        <f aca="false">S96-$S$6</f>
        <v>-795.865153432228</v>
      </c>
    </row>
    <row r="97" customFormat="false" ht="12.85" hidden="false" customHeight="false" outlineLevel="0" collapsed="false">
      <c r="A97" s="18" t="n">
        <v>92</v>
      </c>
      <c r="B97" s="19" t="n">
        <v>88</v>
      </c>
      <c r="C97" s="41" t="s">
        <v>153</v>
      </c>
      <c r="D97" s="41" t="s">
        <v>154</v>
      </c>
      <c r="E97" s="35" t="n">
        <v>77</v>
      </c>
      <c r="F97" s="22"/>
      <c r="G97" s="22"/>
      <c r="H97" s="36"/>
      <c r="I97" s="36"/>
      <c r="J97" s="36"/>
      <c r="K97" s="36" t="n">
        <v>79.29</v>
      </c>
      <c r="L97" s="36" t="n">
        <v>86.66</v>
      </c>
      <c r="M97" s="36"/>
      <c r="N97" s="36" t="n">
        <v>90.63</v>
      </c>
      <c r="O97" s="39" t="n">
        <v>65.2</v>
      </c>
      <c r="P97" s="36"/>
      <c r="Q97" s="36"/>
      <c r="R97" s="36"/>
      <c r="S97" s="26" t="n">
        <f aca="false">SUM(F97:R97)</f>
        <v>321.78</v>
      </c>
      <c r="T97" s="27" t="n">
        <f aca="false">COUNTA(F97:R97)</f>
        <v>4</v>
      </c>
      <c r="U97" s="28" t="n">
        <v>2</v>
      </c>
      <c r="V97" s="33" t="n">
        <f aca="false">S97-$S$6</f>
        <v>-799.203903432228</v>
      </c>
    </row>
    <row r="98" customFormat="false" ht="12.85" hidden="false" customHeight="false" outlineLevel="0" collapsed="false">
      <c r="A98" s="18" t="n">
        <v>93</v>
      </c>
      <c r="B98" s="19" t="n">
        <v>89</v>
      </c>
      <c r="C98" s="43" t="s">
        <v>155</v>
      </c>
      <c r="D98" s="43" t="s">
        <v>156</v>
      </c>
      <c r="E98" s="35" t="n">
        <v>81</v>
      </c>
      <c r="F98" s="22"/>
      <c r="G98" s="22"/>
      <c r="H98" s="36" t="n">
        <v>91.62</v>
      </c>
      <c r="I98" s="36" t="n">
        <v>83.54</v>
      </c>
      <c r="J98" s="36" t="n">
        <v>76.54</v>
      </c>
      <c r="K98" s="36" t="n">
        <v>67.3</v>
      </c>
      <c r="L98" s="36"/>
      <c r="M98" s="36"/>
      <c r="N98" s="36"/>
      <c r="O98" s="39"/>
      <c r="P98" s="36"/>
      <c r="Q98" s="36"/>
      <c r="R98" s="36"/>
      <c r="S98" s="26" t="n">
        <f aca="false">SUM(F98:R98)</f>
        <v>319</v>
      </c>
      <c r="T98" s="27" t="n">
        <f aca="false">COUNTA(F98:R98)</f>
        <v>4</v>
      </c>
      <c r="U98" s="28"/>
      <c r="V98" s="33" t="n">
        <f aca="false">S98-$S$6</f>
        <v>-801.983903432228</v>
      </c>
    </row>
    <row r="99" customFormat="false" ht="12.85" hidden="false" customHeight="false" outlineLevel="0" collapsed="false">
      <c r="A99" s="18" t="n">
        <v>94</v>
      </c>
      <c r="B99" s="19" t="n">
        <v>107</v>
      </c>
      <c r="C99" s="41" t="s">
        <v>157</v>
      </c>
      <c r="D99" s="41" t="s">
        <v>158</v>
      </c>
      <c r="E99" s="35" t="n">
        <v>83</v>
      </c>
      <c r="F99" s="22"/>
      <c r="G99" s="22" t="n">
        <v>50.58</v>
      </c>
      <c r="H99" s="36"/>
      <c r="I99" s="36" t="n">
        <v>65.07</v>
      </c>
      <c r="J99" s="36" t="n">
        <v>65.08</v>
      </c>
      <c r="K99" s="36" t="n">
        <v>64.23</v>
      </c>
      <c r="L99" s="36"/>
      <c r="M99" s="36"/>
      <c r="N99" s="36"/>
      <c r="O99" s="39"/>
      <c r="P99" s="36"/>
      <c r="Q99" s="36" t="n">
        <v>65.83</v>
      </c>
      <c r="R99" s="36"/>
      <c r="S99" s="26" t="n">
        <f aca="false">SUM(F99:R99)</f>
        <v>310.79</v>
      </c>
      <c r="T99" s="27" t="n">
        <f aca="false">COUNTA(F99:R99)</f>
        <v>5</v>
      </c>
      <c r="U99" s="28" t="n">
        <v>1</v>
      </c>
      <c r="V99" s="33" t="n">
        <f aca="false">S99-$S$6</f>
        <v>-810.193903432228</v>
      </c>
    </row>
    <row r="100" customFormat="false" ht="12.85" hidden="false" customHeight="false" outlineLevel="0" collapsed="false">
      <c r="A100" s="18" t="n">
        <v>95</v>
      </c>
      <c r="B100" s="19" t="n">
        <v>90</v>
      </c>
      <c r="C100" s="43" t="s">
        <v>159</v>
      </c>
      <c r="D100" s="43" t="s">
        <v>47</v>
      </c>
      <c r="E100" s="35" t="n">
        <v>64</v>
      </c>
      <c r="F100" s="22"/>
      <c r="G100" s="22"/>
      <c r="H100" s="36"/>
      <c r="I100" s="36"/>
      <c r="J100" s="36"/>
      <c r="K100" s="36"/>
      <c r="L100" s="36" t="n">
        <v>82.97</v>
      </c>
      <c r="M100" s="36" t="n">
        <v>117.35</v>
      </c>
      <c r="N100" s="36" t="n">
        <v>106.68</v>
      </c>
      <c r="O100" s="39"/>
      <c r="P100" s="36"/>
      <c r="Q100" s="38"/>
      <c r="R100" s="36"/>
      <c r="S100" s="26" t="n">
        <f aca="false">SUM(F100:R100)</f>
        <v>307</v>
      </c>
      <c r="T100" s="27" t="n">
        <f aca="false">COUNTA(F100:R100)</f>
        <v>3</v>
      </c>
      <c r="U100" s="28"/>
      <c r="V100" s="33" t="n">
        <f aca="false">S100-$S$6</f>
        <v>-813.983903432228</v>
      </c>
    </row>
    <row r="101" customFormat="false" ht="12.85" hidden="false" customHeight="false" outlineLevel="0" collapsed="false">
      <c r="A101" s="18" t="n">
        <v>96</v>
      </c>
      <c r="B101" s="19" t="n">
        <v>92</v>
      </c>
      <c r="C101" s="43" t="s">
        <v>160</v>
      </c>
      <c r="D101" s="43" t="s">
        <v>53</v>
      </c>
      <c r="E101" s="42" t="n">
        <v>75</v>
      </c>
      <c r="F101" s="22" t="n">
        <v>114.37106918239</v>
      </c>
      <c r="G101" s="22"/>
      <c r="H101" s="36"/>
      <c r="I101" s="36"/>
      <c r="J101" s="36"/>
      <c r="K101" s="36"/>
      <c r="L101" s="36"/>
      <c r="M101" s="36"/>
      <c r="N101" s="36" t="n">
        <v>117.61</v>
      </c>
      <c r="O101" s="37"/>
      <c r="P101" s="36" t="n">
        <v>67.15</v>
      </c>
      <c r="Q101" s="36"/>
      <c r="R101" s="36"/>
      <c r="S101" s="26" t="n">
        <f aca="false">SUM(F101:R101)</f>
        <v>299.13106918239</v>
      </c>
      <c r="T101" s="27" t="n">
        <f aca="false">COUNTA(F101:R101)</f>
        <v>3</v>
      </c>
      <c r="U101" s="28" t="n">
        <v>1</v>
      </c>
      <c r="V101" s="33" t="n">
        <f aca="false">S101-$S$6</f>
        <v>-821.852834249838</v>
      </c>
    </row>
    <row r="102" customFormat="false" ht="12.85" hidden="false" customHeight="false" outlineLevel="0" collapsed="false">
      <c r="A102" s="18" t="n">
        <v>97</v>
      </c>
      <c r="B102" s="19" t="n">
        <v>94</v>
      </c>
      <c r="C102" s="43" t="s">
        <v>161</v>
      </c>
      <c r="D102" s="43" t="s">
        <v>36</v>
      </c>
      <c r="E102" s="35" t="n">
        <v>90</v>
      </c>
      <c r="F102" s="22"/>
      <c r="G102" s="22"/>
      <c r="H102" s="36" t="n">
        <v>99.89</v>
      </c>
      <c r="I102" s="36"/>
      <c r="J102" s="36"/>
      <c r="K102" s="36" t="n">
        <v>85.55</v>
      </c>
      <c r="L102" s="36" t="n">
        <v>108.68</v>
      </c>
      <c r="M102" s="36"/>
      <c r="N102" s="36"/>
      <c r="O102" s="37"/>
      <c r="P102" s="36"/>
      <c r="Q102" s="36"/>
      <c r="R102" s="36"/>
      <c r="S102" s="26" t="n">
        <f aca="false">SUM(F102:R102)</f>
        <v>294.12</v>
      </c>
      <c r="T102" s="27" t="n">
        <f aca="false">COUNTA(F102:R102)</f>
        <v>3</v>
      </c>
      <c r="U102" s="28" t="n">
        <v>1</v>
      </c>
      <c r="V102" s="33" t="n">
        <f aca="false">S102-$S$6</f>
        <v>-826.863903432228</v>
      </c>
    </row>
    <row r="103" customFormat="false" ht="12.85" hidden="false" customHeight="false" outlineLevel="0" collapsed="false">
      <c r="A103" s="18" t="n">
        <v>98</v>
      </c>
      <c r="B103" s="19" t="n">
        <v>120</v>
      </c>
      <c r="C103" s="43" t="s">
        <v>162</v>
      </c>
      <c r="D103" s="43" t="s">
        <v>53</v>
      </c>
      <c r="E103" s="35" t="n">
        <v>79</v>
      </c>
      <c r="F103" s="22"/>
      <c r="G103" s="22"/>
      <c r="H103" s="36"/>
      <c r="I103" s="36"/>
      <c r="J103" s="36" t="n">
        <v>110</v>
      </c>
      <c r="K103" s="36"/>
      <c r="L103" s="36"/>
      <c r="M103" s="36"/>
      <c r="N103" s="36"/>
      <c r="O103" s="39" t="n">
        <v>103</v>
      </c>
      <c r="P103" s="36"/>
      <c r="Q103" s="36" t="n">
        <v>78.24</v>
      </c>
      <c r="R103" s="36"/>
      <c r="S103" s="26" t="n">
        <f aca="false">SUM(F103:R103)</f>
        <v>291.24</v>
      </c>
      <c r="T103" s="27" t="n">
        <f aca="false">COUNTA(F103:R103)</f>
        <v>3</v>
      </c>
      <c r="U103" s="28" t="n">
        <v>2</v>
      </c>
      <c r="V103" s="33" t="n">
        <f aca="false">S103-$S$6</f>
        <v>-829.743903432228</v>
      </c>
    </row>
    <row r="104" customFormat="false" ht="12.85" hidden="false" customHeight="false" outlineLevel="0" collapsed="false">
      <c r="A104" s="18" t="n">
        <v>99</v>
      </c>
      <c r="B104" s="19" t="n">
        <v>95</v>
      </c>
      <c r="C104" s="41" t="s">
        <v>163</v>
      </c>
      <c r="D104" s="41" t="s">
        <v>164</v>
      </c>
      <c r="E104" s="35" t="n">
        <v>65</v>
      </c>
      <c r="F104" s="22"/>
      <c r="G104" s="22"/>
      <c r="H104" s="36"/>
      <c r="I104" s="36"/>
      <c r="J104" s="36"/>
      <c r="K104" s="36"/>
      <c r="L104" s="36" t="n">
        <v>82.9</v>
      </c>
      <c r="M104" s="36" t="n">
        <v>111.4</v>
      </c>
      <c r="N104" s="36" t="n">
        <v>94.33</v>
      </c>
      <c r="O104" s="39"/>
      <c r="P104" s="36"/>
      <c r="Q104" s="36"/>
      <c r="R104" s="36"/>
      <c r="S104" s="26" t="n">
        <f aca="false">SUM(F104:R104)</f>
        <v>288.63</v>
      </c>
      <c r="T104" s="27" t="n">
        <f aca="false">COUNTA(F104:R104)</f>
        <v>3</v>
      </c>
      <c r="U104" s="28"/>
      <c r="V104" s="33" t="n">
        <f aca="false">S104-$S$6</f>
        <v>-832.353903432228</v>
      </c>
    </row>
    <row r="105" customFormat="false" ht="12.85" hidden="false" customHeight="false" outlineLevel="0" collapsed="false">
      <c r="A105" s="18" t="n">
        <v>100</v>
      </c>
      <c r="B105" s="19" t="n">
        <v>111</v>
      </c>
      <c r="C105" s="43" t="s">
        <v>165</v>
      </c>
      <c r="D105" s="43" t="s">
        <v>53</v>
      </c>
      <c r="E105" s="35" t="n">
        <v>85</v>
      </c>
      <c r="F105" s="22" t="n">
        <v>69.4077134986226</v>
      </c>
      <c r="G105" s="22" t="n">
        <v>56.46</v>
      </c>
      <c r="H105" s="36"/>
      <c r="I105" s="36"/>
      <c r="J105" s="36"/>
      <c r="K105" s="36"/>
      <c r="L105" s="36"/>
      <c r="M105" s="36"/>
      <c r="N105" s="36"/>
      <c r="O105" s="39" t="n">
        <v>51.45</v>
      </c>
      <c r="P105" s="36"/>
      <c r="Q105" s="36" t="n">
        <v>51.34</v>
      </c>
      <c r="R105" s="36" t="n">
        <v>53.81</v>
      </c>
      <c r="S105" s="26" t="n">
        <f aca="false">SUM(F105:R105)</f>
        <v>282.467713498623</v>
      </c>
      <c r="T105" s="27" t="n">
        <f aca="false">COUNTA(F105:R105)</f>
        <v>5</v>
      </c>
      <c r="U105" s="28"/>
      <c r="V105" s="33" t="n">
        <f aca="false">S105-$S$6</f>
        <v>-838.516189933606</v>
      </c>
    </row>
    <row r="106" customFormat="false" ht="12.85" hidden="false" customHeight="false" outlineLevel="0" collapsed="false">
      <c r="A106" s="18" t="n">
        <v>101</v>
      </c>
      <c r="B106" s="19" t="n">
        <v>96</v>
      </c>
      <c r="C106" s="43" t="s">
        <v>96</v>
      </c>
      <c r="D106" s="43" t="s">
        <v>166</v>
      </c>
      <c r="E106" s="35" t="n">
        <v>88</v>
      </c>
      <c r="F106" s="22" t="n">
        <v>90.9250360403652</v>
      </c>
      <c r="G106" s="22" t="n">
        <v>41.34</v>
      </c>
      <c r="H106" s="36"/>
      <c r="I106" s="36"/>
      <c r="J106" s="36"/>
      <c r="K106" s="36"/>
      <c r="L106" s="36" t="n">
        <v>76.44</v>
      </c>
      <c r="M106" s="36"/>
      <c r="N106" s="36"/>
      <c r="O106" s="39"/>
      <c r="P106" s="38"/>
      <c r="Q106" s="36"/>
      <c r="R106" s="36" t="n">
        <v>73.14</v>
      </c>
      <c r="S106" s="26" t="n">
        <f aca="false">SUM(F106:R106)</f>
        <v>281.845036040365</v>
      </c>
      <c r="T106" s="27" t="n">
        <f aca="false">COUNTA(F106:R106)</f>
        <v>4</v>
      </c>
      <c r="U106" s="28"/>
      <c r="V106" s="33" t="n">
        <f aca="false">S106-$S$6</f>
        <v>-839.138867391863</v>
      </c>
    </row>
    <row r="107" customFormat="false" ht="12.85" hidden="false" customHeight="false" outlineLevel="0" collapsed="false">
      <c r="A107" s="18" t="n">
        <v>102</v>
      </c>
      <c r="B107" s="19" t="n">
        <v>97</v>
      </c>
      <c r="C107" s="43" t="s">
        <v>167</v>
      </c>
      <c r="D107" s="43" t="s">
        <v>53</v>
      </c>
      <c r="E107" s="35" t="n">
        <v>58</v>
      </c>
      <c r="F107" s="22"/>
      <c r="G107" s="22"/>
      <c r="H107" s="36"/>
      <c r="I107" s="36"/>
      <c r="J107" s="36"/>
      <c r="K107" s="36" t="n">
        <v>92.06</v>
      </c>
      <c r="L107" s="36"/>
      <c r="M107" s="36"/>
      <c r="N107" s="36" t="n">
        <v>107.66</v>
      </c>
      <c r="O107" s="39"/>
      <c r="P107" s="38"/>
      <c r="Q107" s="36"/>
      <c r="R107" s="36" t="n">
        <v>79.76</v>
      </c>
      <c r="S107" s="26" t="n">
        <f aca="false">SUM(F107:R107)</f>
        <v>279.48</v>
      </c>
      <c r="T107" s="27" t="n">
        <f aca="false">COUNTA(F107:R107)</f>
        <v>3</v>
      </c>
      <c r="U107" s="28"/>
      <c r="V107" s="33" t="n">
        <f aca="false">S107-$S$6</f>
        <v>-841.503903432228</v>
      </c>
    </row>
    <row r="108" customFormat="false" ht="12.85" hidden="false" customHeight="false" outlineLevel="0" collapsed="false">
      <c r="A108" s="18" t="n">
        <v>103</v>
      </c>
      <c r="B108" s="19" t="n">
        <v>98</v>
      </c>
      <c r="C108" s="41" t="s">
        <v>168</v>
      </c>
      <c r="D108" s="41" t="s">
        <v>169</v>
      </c>
      <c r="E108" s="35" t="n">
        <v>76</v>
      </c>
      <c r="F108" s="22"/>
      <c r="G108" s="22"/>
      <c r="H108" s="36" t="n">
        <v>80.03</v>
      </c>
      <c r="I108" s="36" t="n">
        <v>54.81</v>
      </c>
      <c r="J108" s="36" t="n">
        <v>77.4</v>
      </c>
      <c r="K108" s="36"/>
      <c r="L108" s="36"/>
      <c r="M108" s="36"/>
      <c r="N108" s="36"/>
      <c r="O108" s="39" t="n">
        <v>58.42</v>
      </c>
      <c r="P108" s="36"/>
      <c r="Q108" s="36"/>
      <c r="R108" s="36"/>
      <c r="S108" s="26" t="n">
        <f aca="false">SUM(F108:R108)</f>
        <v>270.66</v>
      </c>
      <c r="T108" s="27" t="n">
        <f aca="false">COUNTA(F108:R108)</f>
        <v>4</v>
      </c>
      <c r="U108" s="28"/>
      <c r="V108" s="33" t="n">
        <f aca="false">S108-$S$6</f>
        <v>-850.323903432228</v>
      </c>
    </row>
    <row r="109" customFormat="false" ht="12.85" hidden="false" customHeight="false" outlineLevel="0" collapsed="false">
      <c r="A109" s="18" t="n">
        <v>104</v>
      </c>
      <c r="B109" s="19" t="n">
        <v>135</v>
      </c>
      <c r="C109" s="43" t="s">
        <v>170</v>
      </c>
      <c r="D109" s="43" t="s">
        <v>108</v>
      </c>
      <c r="E109" s="35" t="n">
        <v>73</v>
      </c>
      <c r="F109" s="22"/>
      <c r="G109" s="22"/>
      <c r="H109" s="36"/>
      <c r="I109" s="36"/>
      <c r="J109" s="36" t="n">
        <v>88.77</v>
      </c>
      <c r="K109" s="36"/>
      <c r="L109" s="36" t="n">
        <v>94.23</v>
      </c>
      <c r="M109" s="36"/>
      <c r="N109" s="36"/>
      <c r="O109" s="39"/>
      <c r="P109" s="36"/>
      <c r="Q109" s="36" t="n">
        <v>85.14</v>
      </c>
      <c r="R109" s="36"/>
      <c r="S109" s="26" t="n">
        <f aca="false">SUM(F109:R109)</f>
        <v>268.14</v>
      </c>
      <c r="T109" s="27" t="n">
        <f aca="false">COUNTA(F109:R109)</f>
        <v>3</v>
      </c>
      <c r="U109" s="28" t="n">
        <v>2</v>
      </c>
      <c r="V109" s="33" t="n">
        <f aca="false">S109-$S$6</f>
        <v>-852.843903432228</v>
      </c>
    </row>
    <row r="110" customFormat="false" ht="12.85" hidden="false" customHeight="false" outlineLevel="0" collapsed="false">
      <c r="A110" s="18" t="n">
        <v>105</v>
      </c>
      <c r="B110" s="19" t="n">
        <v>131</v>
      </c>
      <c r="C110" s="43" t="s">
        <v>144</v>
      </c>
      <c r="D110" s="43" t="s">
        <v>171</v>
      </c>
      <c r="E110" s="35" t="n">
        <v>61</v>
      </c>
      <c r="F110" s="22" t="n">
        <v>67.8958821560094</v>
      </c>
      <c r="G110" s="22" t="n">
        <v>66.97</v>
      </c>
      <c r="H110" s="36"/>
      <c r="I110" s="36"/>
      <c r="J110" s="36"/>
      <c r="K110" s="36"/>
      <c r="L110" s="36"/>
      <c r="M110" s="36"/>
      <c r="N110" s="36"/>
      <c r="O110" s="39"/>
      <c r="P110" s="36"/>
      <c r="Q110" s="36" t="n">
        <v>71.34</v>
      </c>
      <c r="R110" s="36" t="n">
        <v>58.1</v>
      </c>
      <c r="S110" s="26" t="n">
        <f aca="false">SUM(F110:R110)</f>
        <v>264.305882156009</v>
      </c>
      <c r="T110" s="27" t="n">
        <f aca="false">COUNTA(F110:R110)</f>
        <v>4</v>
      </c>
      <c r="U110" s="28"/>
      <c r="V110" s="33" t="n">
        <f aca="false">S110-$S$6</f>
        <v>-856.678021276219</v>
      </c>
    </row>
    <row r="111" customFormat="false" ht="12.85" hidden="false" customHeight="false" outlineLevel="0" collapsed="false">
      <c r="A111" s="18" t="n">
        <v>106</v>
      </c>
      <c r="B111" s="19" t="n">
        <v>100</v>
      </c>
      <c r="C111" s="41" t="s">
        <v>172</v>
      </c>
      <c r="D111" s="41" t="s">
        <v>173</v>
      </c>
      <c r="E111" s="35" t="n">
        <v>66</v>
      </c>
      <c r="F111" s="22"/>
      <c r="G111" s="22" t="n">
        <v>58.98</v>
      </c>
      <c r="H111" s="36" t="n">
        <v>84.49</v>
      </c>
      <c r="I111" s="36" t="n">
        <v>44.4</v>
      </c>
      <c r="J111" s="36"/>
      <c r="K111" s="36" t="n">
        <v>73.62</v>
      </c>
      <c r="L111" s="36"/>
      <c r="M111" s="36"/>
      <c r="N111" s="36"/>
      <c r="O111" s="39"/>
      <c r="P111" s="36"/>
      <c r="Q111" s="36"/>
      <c r="R111" s="36"/>
      <c r="S111" s="26" t="n">
        <f aca="false">SUM(F111:R111)</f>
        <v>261.49</v>
      </c>
      <c r="T111" s="27" t="n">
        <f aca="false">COUNTA(F111:R111)</f>
        <v>4</v>
      </c>
      <c r="U111" s="28" t="n">
        <v>1</v>
      </c>
      <c r="V111" s="33" t="n">
        <f aca="false">S111-$S$6</f>
        <v>-859.493903432228</v>
      </c>
    </row>
    <row r="112" customFormat="false" ht="12.85" hidden="false" customHeight="false" outlineLevel="0" collapsed="false">
      <c r="A112" s="18" t="n">
        <v>107</v>
      </c>
      <c r="B112" s="19" t="n">
        <v>101</v>
      </c>
      <c r="C112" s="43" t="s">
        <v>174</v>
      </c>
      <c r="D112" s="43" t="s">
        <v>108</v>
      </c>
      <c r="E112" s="35" t="n">
        <v>77</v>
      </c>
      <c r="F112" s="22"/>
      <c r="G112" s="22" t="n">
        <v>101</v>
      </c>
      <c r="H112" s="36"/>
      <c r="I112" s="36"/>
      <c r="J112" s="36" t="n">
        <v>91.32</v>
      </c>
      <c r="K112" s="36"/>
      <c r="L112" s="36"/>
      <c r="M112" s="36"/>
      <c r="N112" s="36"/>
      <c r="O112" s="39" t="n">
        <v>67.92</v>
      </c>
      <c r="P112" s="36"/>
      <c r="Q112" s="36"/>
      <c r="R112" s="36"/>
      <c r="S112" s="26" t="n">
        <f aca="false">SUM(F112:R112)</f>
        <v>260.24</v>
      </c>
      <c r="T112" s="27" t="n">
        <f aca="false">COUNTA(F112:R112)</f>
        <v>3</v>
      </c>
      <c r="U112" s="28" t="n">
        <v>3</v>
      </c>
      <c r="V112" s="33" t="n">
        <f aca="false">S112-$S$6</f>
        <v>-860.743903432228</v>
      </c>
    </row>
    <row r="113" customFormat="false" ht="12.85" hidden="false" customHeight="false" outlineLevel="0" collapsed="false">
      <c r="A113" s="18" t="n">
        <v>108</v>
      </c>
      <c r="B113" s="19" t="n">
        <v>102</v>
      </c>
      <c r="C113" s="43" t="s">
        <v>175</v>
      </c>
      <c r="D113" s="43" t="s">
        <v>176</v>
      </c>
      <c r="E113" s="35" t="n">
        <v>86</v>
      </c>
      <c r="F113" s="22"/>
      <c r="G113" s="22"/>
      <c r="H113" s="36"/>
      <c r="I113" s="36" t="n">
        <v>65.25</v>
      </c>
      <c r="J113" s="36"/>
      <c r="K113" s="36"/>
      <c r="L113" s="36" t="n">
        <v>91.78</v>
      </c>
      <c r="M113" s="36" t="n">
        <v>0</v>
      </c>
      <c r="N113" s="36"/>
      <c r="O113" s="39"/>
      <c r="P113" s="36" t="n">
        <v>103</v>
      </c>
      <c r="Q113" s="36"/>
      <c r="R113" s="36"/>
      <c r="S113" s="26" t="n">
        <f aca="false">SUM(F113:R113)</f>
        <v>260.03</v>
      </c>
      <c r="T113" s="27" t="n">
        <f aca="false">COUNTA(F113:R113)</f>
        <v>4</v>
      </c>
      <c r="U113" s="28" t="n">
        <v>1</v>
      </c>
      <c r="V113" s="33" t="n">
        <f aca="false">S113-$S$6</f>
        <v>-860.953903432228</v>
      </c>
    </row>
    <row r="114" customFormat="false" ht="12.85" hidden="false" customHeight="false" outlineLevel="0" collapsed="false">
      <c r="A114" s="18" t="n">
        <v>109</v>
      </c>
      <c r="B114" s="19" t="n">
        <v>103</v>
      </c>
      <c r="C114" s="43" t="s">
        <v>32</v>
      </c>
      <c r="D114" s="43" t="s">
        <v>177</v>
      </c>
      <c r="E114" s="35" t="n">
        <v>62</v>
      </c>
      <c r="F114" s="22"/>
      <c r="G114" s="22"/>
      <c r="H114" s="36" t="n">
        <v>85.72</v>
      </c>
      <c r="I114" s="36"/>
      <c r="J114" s="36"/>
      <c r="K114" s="36"/>
      <c r="L114" s="36" t="n">
        <v>90.98</v>
      </c>
      <c r="M114" s="36"/>
      <c r="N114" s="36"/>
      <c r="O114" s="39"/>
      <c r="P114" s="36" t="n">
        <v>81.01</v>
      </c>
      <c r="Q114" s="36"/>
      <c r="R114" s="36"/>
      <c r="S114" s="26" t="n">
        <f aca="false">SUM(F114:R114)</f>
        <v>257.71</v>
      </c>
      <c r="T114" s="27" t="n">
        <f aca="false">COUNTA(F114:R114)</f>
        <v>3</v>
      </c>
      <c r="U114" s="28"/>
      <c r="V114" s="33" t="n">
        <f aca="false">S114-$S$6</f>
        <v>-863.273903432228</v>
      </c>
    </row>
    <row r="115" customFormat="false" ht="12.85" hidden="false" customHeight="false" outlineLevel="0" collapsed="false">
      <c r="A115" s="18" t="n">
        <v>110</v>
      </c>
      <c r="B115" s="19" t="n">
        <v>105</v>
      </c>
      <c r="C115" s="43" t="s">
        <v>178</v>
      </c>
      <c r="D115" s="43" t="s">
        <v>179</v>
      </c>
      <c r="E115" s="35" t="n">
        <v>79</v>
      </c>
      <c r="F115" s="22"/>
      <c r="G115" s="22" t="n">
        <v>69.49</v>
      </c>
      <c r="H115" s="36"/>
      <c r="I115" s="36"/>
      <c r="J115" s="36"/>
      <c r="K115" s="36"/>
      <c r="L115" s="36" t="n">
        <v>103.44</v>
      </c>
      <c r="M115" s="36"/>
      <c r="N115" s="36"/>
      <c r="O115" s="39"/>
      <c r="P115" s="36" t="n">
        <v>77.54</v>
      </c>
      <c r="Q115" s="36"/>
      <c r="R115" s="36"/>
      <c r="S115" s="26" t="n">
        <f aca="false">SUM(F115:R115)</f>
        <v>250.47</v>
      </c>
      <c r="T115" s="27" t="n">
        <f aca="false">COUNTA(F115:R115)</f>
        <v>3</v>
      </c>
      <c r="U115" s="28" t="n">
        <v>1</v>
      </c>
      <c r="V115" s="33" t="n">
        <f aca="false">S115-$S$6</f>
        <v>-870.513903432228</v>
      </c>
    </row>
    <row r="116" customFormat="false" ht="12.85" hidden="false" customHeight="false" outlineLevel="0" collapsed="false">
      <c r="A116" s="18" t="n">
        <v>111</v>
      </c>
      <c r="B116" s="19" t="n">
        <v>110</v>
      </c>
      <c r="C116" s="43" t="s">
        <v>64</v>
      </c>
      <c r="D116" s="43" t="s">
        <v>180</v>
      </c>
      <c r="E116" s="35" t="n">
        <v>90</v>
      </c>
      <c r="F116" s="22"/>
      <c r="G116" s="22" t="n">
        <v>69.07</v>
      </c>
      <c r="H116" s="36"/>
      <c r="I116" s="36" t="n">
        <v>62.48</v>
      </c>
      <c r="J116" s="36"/>
      <c r="K116" s="36"/>
      <c r="L116" s="36"/>
      <c r="M116" s="36"/>
      <c r="N116" s="36"/>
      <c r="O116" s="39" t="n">
        <v>48.3</v>
      </c>
      <c r="P116" s="36"/>
      <c r="Q116" s="36" t="n">
        <v>15.48</v>
      </c>
      <c r="R116" s="36" t="n">
        <v>53.58</v>
      </c>
      <c r="S116" s="26" t="n">
        <f aca="false">SUM(F116:R116)</f>
        <v>248.91</v>
      </c>
      <c r="T116" s="27" t="n">
        <f aca="false">COUNTA(F116:R116)</f>
        <v>5</v>
      </c>
      <c r="U116" s="28"/>
      <c r="V116" s="33" t="n">
        <f aca="false">S116-$S$6</f>
        <v>-872.073903432228</v>
      </c>
    </row>
    <row r="117" customFormat="false" ht="12.85" hidden="false" customHeight="false" outlineLevel="0" collapsed="false">
      <c r="A117" s="18" t="n">
        <v>112</v>
      </c>
      <c r="B117" s="19" t="n">
        <v>106</v>
      </c>
      <c r="C117" s="43" t="s">
        <v>181</v>
      </c>
      <c r="D117" s="43" t="s">
        <v>23</v>
      </c>
      <c r="E117" s="35" t="n">
        <v>89</v>
      </c>
      <c r="F117" s="22"/>
      <c r="G117" s="22"/>
      <c r="H117" s="36" t="n">
        <v>83.42</v>
      </c>
      <c r="I117" s="36"/>
      <c r="J117" s="36"/>
      <c r="K117" s="36"/>
      <c r="L117" s="36" t="n">
        <v>109.93</v>
      </c>
      <c r="M117" s="36"/>
      <c r="N117" s="36"/>
      <c r="O117" s="39"/>
      <c r="P117" s="36"/>
      <c r="Q117" s="36"/>
      <c r="R117" s="36" t="n">
        <v>55.33</v>
      </c>
      <c r="S117" s="26" t="n">
        <f aca="false">SUM(F117:R117)</f>
        <v>248.68</v>
      </c>
      <c r="T117" s="27" t="n">
        <f aca="false">COUNTA(F117:R117)</f>
        <v>3</v>
      </c>
      <c r="U117" s="28" t="n">
        <v>1</v>
      </c>
      <c r="V117" s="33" t="n">
        <f aca="false">S117-$S$6</f>
        <v>-872.303903432228</v>
      </c>
    </row>
    <row r="118" customFormat="false" ht="12.85" hidden="false" customHeight="false" outlineLevel="0" collapsed="false">
      <c r="A118" s="18" t="n">
        <v>113</v>
      </c>
      <c r="B118" s="19" t="n">
        <v>108</v>
      </c>
      <c r="C118" s="41" t="s">
        <v>182</v>
      </c>
      <c r="D118" s="41" t="s">
        <v>183</v>
      </c>
      <c r="E118" s="35" t="n">
        <v>60</v>
      </c>
      <c r="F118" s="22" t="n">
        <v>68.686714237173</v>
      </c>
      <c r="G118" s="22" t="n">
        <v>50.58</v>
      </c>
      <c r="H118" s="36"/>
      <c r="I118" s="36"/>
      <c r="J118" s="36"/>
      <c r="K118" s="36"/>
      <c r="L118" s="36" t="n">
        <v>67.03</v>
      </c>
      <c r="M118" s="36"/>
      <c r="N118" s="36"/>
      <c r="O118" s="39"/>
      <c r="P118" s="36"/>
      <c r="Q118" s="36"/>
      <c r="R118" s="36" t="n">
        <v>53.73</v>
      </c>
      <c r="S118" s="26" t="n">
        <f aca="false">SUM(F118:R118)</f>
        <v>240.026714237173</v>
      </c>
      <c r="T118" s="27" t="n">
        <f aca="false">COUNTA(F118:R118)</f>
        <v>4</v>
      </c>
      <c r="U118" s="28"/>
      <c r="V118" s="33" t="n">
        <f aca="false">S118-$S$6</f>
        <v>-880.957189195055</v>
      </c>
    </row>
    <row r="119" customFormat="false" ht="12.85" hidden="false" customHeight="false" outlineLevel="0" collapsed="false">
      <c r="A119" s="18" t="n">
        <v>114</v>
      </c>
      <c r="B119" s="19" t="n">
        <v>109</v>
      </c>
      <c r="C119" s="41" t="s">
        <v>184</v>
      </c>
      <c r="D119" s="41" t="s">
        <v>127</v>
      </c>
      <c r="E119" s="44" t="n">
        <v>83</v>
      </c>
      <c r="F119" s="22" t="n">
        <v>78.9417239983812</v>
      </c>
      <c r="G119" s="22"/>
      <c r="H119" s="36"/>
      <c r="I119" s="36" t="n">
        <v>98.08</v>
      </c>
      <c r="J119" s="36"/>
      <c r="K119" s="36"/>
      <c r="L119" s="36"/>
      <c r="M119" s="36"/>
      <c r="N119" s="36"/>
      <c r="O119" s="39"/>
      <c r="P119" s="36"/>
      <c r="Q119" s="36"/>
      <c r="R119" s="36" t="n">
        <v>60.3</v>
      </c>
      <c r="S119" s="26" t="n">
        <f aca="false">SUM(F119:R119)</f>
        <v>237.321723998381</v>
      </c>
      <c r="T119" s="27" t="n">
        <f aca="false">COUNTA(F119:R119)</f>
        <v>3</v>
      </c>
      <c r="U119" s="28"/>
      <c r="V119" s="33" t="n">
        <f aca="false">S119-$S$6</f>
        <v>-883.662179433847</v>
      </c>
    </row>
    <row r="120" customFormat="false" ht="12.85" hidden="false" customHeight="false" outlineLevel="0" collapsed="false">
      <c r="A120" s="18" t="n">
        <v>115</v>
      </c>
      <c r="B120" s="19" t="n">
        <v>112</v>
      </c>
      <c r="C120" s="43" t="s">
        <v>185</v>
      </c>
      <c r="D120" s="43" t="s">
        <v>186</v>
      </c>
      <c r="E120" s="35" t="n">
        <v>77</v>
      </c>
      <c r="F120" s="22" t="n">
        <v>85.1598579040853</v>
      </c>
      <c r="G120" s="22" t="n">
        <v>71.17</v>
      </c>
      <c r="H120" s="36"/>
      <c r="I120" s="36"/>
      <c r="J120" s="36"/>
      <c r="K120" s="36"/>
      <c r="L120" s="36"/>
      <c r="M120" s="36"/>
      <c r="N120" s="36"/>
      <c r="O120" s="37"/>
      <c r="P120" s="36"/>
      <c r="Q120" s="36"/>
      <c r="R120" s="36" t="n">
        <v>74.68</v>
      </c>
      <c r="S120" s="26" t="n">
        <f aca="false">SUM(F120:R120)</f>
        <v>231.009857904085</v>
      </c>
      <c r="T120" s="27" t="n">
        <f aca="false">COUNTA(F120:R120)</f>
        <v>3</v>
      </c>
      <c r="U120" s="28"/>
      <c r="V120" s="33" t="n">
        <f aca="false">S120-$S$6</f>
        <v>-889.974045528143</v>
      </c>
    </row>
    <row r="121" customFormat="false" ht="12.85" hidden="false" customHeight="false" outlineLevel="0" collapsed="false">
      <c r="A121" s="18" t="n">
        <v>116</v>
      </c>
      <c r="B121" s="19" t="n">
        <v>113</v>
      </c>
      <c r="C121" s="43" t="s">
        <v>187</v>
      </c>
      <c r="D121" s="43" t="s">
        <v>21</v>
      </c>
      <c r="E121" s="35" t="n">
        <v>85</v>
      </c>
      <c r="F121" s="22"/>
      <c r="G121" s="22"/>
      <c r="H121" s="36"/>
      <c r="I121" s="36"/>
      <c r="J121" s="36"/>
      <c r="K121" s="36" t="n">
        <v>106.91</v>
      </c>
      <c r="L121" s="36"/>
      <c r="M121" s="36"/>
      <c r="N121" s="36" t="n">
        <v>120.82</v>
      </c>
      <c r="O121" s="39"/>
      <c r="P121" s="36"/>
      <c r="Q121" s="36"/>
      <c r="R121" s="36"/>
      <c r="S121" s="26" t="n">
        <f aca="false">SUM(F121:R121)</f>
        <v>227.73</v>
      </c>
      <c r="T121" s="27" t="n">
        <f aca="false">COUNTA(F121:R121)</f>
        <v>2</v>
      </c>
      <c r="U121" s="28" t="n">
        <v>2</v>
      </c>
      <c r="V121" s="33" t="n">
        <f aca="false">S121-$S$6</f>
        <v>-893.253903432228</v>
      </c>
    </row>
    <row r="122" customFormat="false" ht="12.85" hidden="false" customHeight="false" outlineLevel="0" collapsed="false">
      <c r="A122" s="18" t="n">
        <v>117</v>
      </c>
      <c r="B122" s="19" t="n">
        <v>114</v>
      </c>
      <c r="C122" s="43" t="s">
        <v>188</v>
      </c>
      <c r="D122" s="43" t="s">
        <v>23</v>
      </c>
      <c r="E122" s="42" t="n">
        <v>78</v>
      </c>
      <c r="F122" s="22" t="n">
        <v>104.82376350199</v>
      </c>
      <c r="G122" s="32"/>
      <c r="H122" s="36" t="n">
        <v>120</v>
      </c>
      <c r="I122" s="36"/>
      <c r="J122" s="36"/>
      <c r="K122" s="36"/>
      <c r="L122" s="36"/>
      <c r="M122" s="36"/>
      <c r="N122" s="36"/>
      <c r="O122" s="39"/>
      <c r="P122" s="36"/>
      <c r="Q122" s="36"/>
      <c r="R122" s="36"/>
      <c r="S122" s="26" t="n">
        <f aca="false">SUM(F122:R122)</f>
        <v>224.82376350199</v>
      </c>
      <c r="T122" s="27" t="n">
        <f aca="false">COUNTA(F122:R122)</f>
        <v>2</v>
      </c>
      <c r="U122" s="28" t="n">
        <v>2</v>
      </c>
      <c r="V122" s="33" t="n">
        <f aca="false">S122-$S$6</f>
        <v>-896.160139930238</v>
      </c>
    </row>
    <row r="123" customFormat="false" ht="12.85" hidden="false" customHeight="false" outlineLevel="0" collapsed="false">
      <c r="A123" s="18" t="n">
        <v>118</v>
      </c>
      <c r="B123" s="19" t="n">
        <v>115</v>
      </c>
      <c r="C123" s="43" t="s">
        <v>189</v>
      </c>
      <c r="D123" s="43" t="s">
        <v>99</v>
      </c>
      <c r="E123" s="35" t="n">
        <v>88</v>
      </c>
      <c r="F123" s="22"/>
      <c r="G123" s="22"/>
      <c r="H123" s="36"/>
      <c r="I123" s="36"/>
      <c r="J123" s="36"/>
      <c r="K123" s="36" t="n">
        <v>101.96</v>
      </c>
      <c r="L123" s="36"/>
      <c r="M123" s="36"/>
      <c r="N123" s="36" t="n">
        <v>118.07</v>
      </c>
      <c r="O123" s="39"/>
      <c r="P123" s="36"/>
      <c r="Q123" s="36"/>
      <c r="R123" s="36"/>
      <c r="S123" s="26" t="n">
        <f aca="false">SUM(F123:R123)</f>
        <v>220.03</v>
      </c>
      <c r="T123" s="27" t="n">
        <f aca="false">COUNTA(F123:R123)</f>
        <v>2</v>
      </c>
      <c r="U123" s="28" t="n">
        <v>2</v>
      </c>
      <c r="V123" s="33" t="n">
        <f aca="false">S123-$S$6</f>
        <v>-900.953903432228</v>
      </c>
    </row>
    <row r="124" customFormat="false" ht="12.85" hidden="false" customHeight="false" outlineLevel="0" collapsed="false">
      <c r="A124" s="18" t="n">
        <v>119</v>
      </c>
      <c r="B124" s="19" t="n">
        <v>116</v>
      </c>
      <c r="C124" s="43" t="s">
        <v>190</v>
      </c>
      <c r="D124" s="43" t="s">
        <v>191</v>
      </c>
      <c r="E124" s="42" t="n">
        <v>71</v>
      </c>
      <c r="F124" s="22" t="n">
        <v>99.0425531914894</v>
      </c>
      <c r="G124" s="22"/>
      <c r="H124" s="36"/>
      <c r="I124" s="36"/>
      <c r="J124" s="36"/>
      <c r="K124" s="36"/>
      <c r="L124" s="36"/>
      <c r="M124" s="36"/>
      <c r="N124" s="36" t="n">
        <v>118.1</v>
      </c>
      <c r="O124" s="39"/>
      <c r="P124" s="38"/>
      <c r="Q124" s="36"/>
      <c r="R124" s="36"/>
      <c r="S124" s="26" t="n">
        <f aca="false">SUM(F124:R124)</f>
        <v>217.142553191489</v>
      </c>
      <c r="T124" s="27" t="n">
        <f aca="false">COUNTA(F124:R124)</f>
        <v>2</v>
      </c>
      <c r="U124" s="28" t="n">
        <v>2</v>
      </c>
      <c r="V124" s="33" t="n">
        <f aca="false">S124-$S$6</f>
        <v>-903.841350240739</v>
      </c>
    </row>
    <row r="125" customFormat="false" ht="12.85" hidden="false" customHeight="false" outlineLevel="0" collapsed="false">
      <c r="A125" s="18" t="n">
        <v>120</v>
      </c>
      <c r="B125" s="19" t="n">
        <v>141</v>
      </c>
      <c r="C125" s="41" t="s">
        <v>66</v>
      </c>
      <c r="D125" s="41" t="s">
        <v>192</v>
      </c>
      <c r="E125" s="35" t="n">
        <v>79</v>
      </c>
      <c r="F125" s="22"/>
      <c r="G125" s="22" t="n">
        <v>45.54</v>
      </c>
      <c r="H125" s="36"/>
      <c r="I125" s="36" t="n">
        <v>38.31</v>
      </c>
      <c r="J125" s="36"/>
      <c r="K125" s="36"/>
      <c r="L125" s="36"/>
      <c r="M125" s="36"/>
      <c r="N125" s="36" t="n">
        <v>77.45</v>
      </c>
      <c r="O125" s="39"/>
      <c r="P125" s="36"/>
      <c r="Q125" s="36" t="n">
        <v>54.1</v>
      </c>
      <c r="R125" s="36"/>
      <c r="S125" s="26" t="n">
        <f aca="false">SUM(F125:R125)</f>
        <v>215.4</v>
      </c>
      <c r="T125" s="27" t="n">
        <f aca="false">COUNTA(F125:R125)</f>
        <v>4</v>
      </c>
      <c r="U125" s="28"/>
      <c r="V125" s="33" t="n">
        <f aca="false">S125-$S$6</f>
        <v>-905.583903432228</v>
      </c>
    </row>
    <row r="126" customFormat="false" ht="12.85" hidden="false" customHeight="false" outlineLevel="0" collapsed="false">
      <c r="A126" s="18" t="n">
        <v>121</v>
      </c>
      <c r="B126" s="19" t="n">
        <v>117</v>
      </c>
      <c r="C126" s="43" t="s">
        <v>193</v>
      </c>
      <c r="D126" s="43" t="s">
        <v>93</v>
      </c>
      <c r="E126" s="35" t="n">
        <v>58</v>
      </c>
      <c r="F126" s="22"/>
      <c r="G126" s="22" t="n">
        <v>79.15</v>
      </c>
      <c r="H126" s="36"/>
      <c r="I126" s="36"/>
      <c r="J126" s="36"/>
      <c r="K126" s="36" t="n">
        <v>62.4</v>
      </c>
      <c r="L126" s="36"/>
      <c r="M126" s="36"/>
      <c r="N126" s="36"/>
      <c r="O126" s="39"/>
      <c r="P126" s="36"/>
      <c r="Q126" s="36"/>
      <c r="R126" s="36" t="n">
        <v>72.99</v>
      </c>
      <c r="S126" s="26" t="n">
        <f aca="false">SUM(F126:R126)</f>
        <v>214.54</v>
      </c>
      <c r="T126" s="27" t="n">
        <f aca="false">COUNTA(F126:R126)</f>
        <v>3</v>
      </c>
      <c r="U126" s="28"/>
      <c r="V126" s="33" t="n">
        <f aca="false">S126-$S$6</f>
        <v>-906.443903432228</v>
      </c>
    </row>
    <row r="127" customFormat="false" ht="12.85" hidden="false" customHeight="false" outlineLevel="0" collapsed="false">
      <c r="A127" s="18" t="n">
        <v>122</v>
      </c>
      <c r="B127" s="19" t="n">
        <v>118</v>
      </c>
      <c r="C127" s="43" t="s">
        <v>167</v>
      </c>
      <c r="D127" s="43" t="s">
        <v>23</v>
      </c>
      <c r="E127" s="35" t="n">
        <v>80</v>
      </c>
      <c r="F127" s="22"/>
      <c r="G127" s="22"/>
      <c r="H127" s="36"/>
      <c r="I127" s="36"/>
      <c r="J127" s="36"/>
      <c r="K127" s="36" t="n">
        <v>98.48</v>
      </c>
      <c r="L127" s="36"/>
      <c r="M127" s="36"/>
      <c r="N127" s="36" t="n">
        <v>115.88</v>
      </c>
      <c r="O127" s="39"/>
      <c r="P127" s="36"/>
      <c r="Q127" s="36"/>
      <c r="R127" s="36"/>
      <c r="S127" s="26" t="n">
        <f aca="false">SUM(F127:R127)</f>
        <v>214.36</v>
      </c>
      <c r="T127" s="27" t="n">
        <f aca="false">COUNTA(F127:R127)</f>
        <v>2</v>
      </c>
      <c r="U127" s="28" t="n">
        <v>1</v>
      </c>
      <c r="V127" s="33" t="n">
        <f aca="false">S127-$S$6</f>
        <v>-906.623903432228</v>
      </c>
    </row>
    <row r="128" customFormat="false" ht="12.85" hidden="false" customHeight="false" outlineLevel="0" collapsed="false">
      <c r="A128" s="18" t="n">
        <v>123</v>
      </c>
      <c r="B128" s="19" t="n">
        <v>162</v>
      </c>
      <c r="C128" s="43" t="s">
        <v>100</v>
      </c>
      <c r="D128" s="43" t="s">
        <v>194</v>
      </c>
      <c r="E128" s="35" t="n">
        <v>56</v>
      </c>
      <c r="F128" s="22"/>
      <c r="G128" s="22" t="n">
        <v>58.14</v>
      </c>
      <c r="H128" s="36"/>
      <c r="I128" s="36"/>
      <c r="J128" s="36"/>
      <c r="K128" s="36" t="n">
        <v>62</v>
      </c>
      <c r="L128" s="36"/>
      <c r="M128" s="36"/>
      <c r="N128" s="36"/>
      <c r="O128" s="39"/>
      <c r="P128" s="36"/>
      <c r="Q128" s="36" t="n">
        <v>93.41</v>
      </c>
      <c r="R128" s="36"/>
      <c r="S128" s="26" t="n">
        <f aca="false">SUM(F128:R128)</f>
        <v>213.55</v>
      </c>
      <c r="T128" s="27" t="n">
        <f aca="false">COUNTA(F128:R128)</f>
        <v>3</v>
      </c>
      <c r="U128" s="28" t="n">
        <v>1</v>
      </c>
      <c r="V128" s="33" t="n">
        <f aca="false">S128-$S$6</f>
        <v>-907.433903432228</v>
      </c>
    </row>
    <row r="129" customFormat="false" ht="12.85" hidden="false" customHeight="false" outlineLevel="0" collapsed="false">
      <c r="A129" s="18" t="n">
        <v>124</v>
      </c>
      <c r="B129" s="19" t="n">
        <v>119</v>
      </c>
      <c r="C129" s="41" t="s">
        <v>195</v>
      </c>
      <c r="D129" s="41" t="s">
        <v>196</v>
      </c>
      <c r="E129" s="44" t="n">
        <v>86</v>
      </c>
      <c r="F129" s="22"/>
      <c r="G129" s="22" t="n">
        <v>53.94</v>
      </c>
      <c r="H129" s="36"/>
      <c r="I129" s="36" t="n">
        <v>67.37</v>
      </c>
      <c r="J129" s="36"/>
      <c r="K129" s="36"/>
      <c r="L129" s="36" t="n">
        <v>91.7</v>
      </c>
      <c r="M129" s="36"/>
      <c r="N129" s="36"/>
      <c r="O129" s="39"/>
      <c r="P129" s="36"/>
      <c r="Q129" s="36"/>
      <c r="R129" s="36"/>
      <c r="S129" s="26" t="n">
        <f aca="false">SUM(F129:R129)</f>
        <v>213.01</v>
      </c>
      <c r="T129" s="27" t="n">
        <f aca="false">COUNTA(F129:R129)</f>
        <v>3</v>
      </c>
      <c r="U129" s="28" t="n">
        <v>1</v>
      </c>
      <c r="V129" s="33" t="n">
        <f aca="false">S129-$S$6</f>
        <v>-907.973903432228</v>
      </c>
    </row>
    <row r="130" customFormat="false" ht="12.85" hidden="false" customHeight="false" outlineLevel="0" collapsed="false">
      <c r="A130" s="18" t="n">
        <v>125</v>
      </c>
      <c r="B130" s="19" t="n">
        <v>151</v>
      </c>
      <c r="C130" s="41" t="s">
        <v>197</v>
      </c>
      <c r="D130" s="41" t="s">
        <v>198</v>
      </c>
      <c r="E130" s="35" t="n">
        <v>69</v>
      </c>
      <c r="F130" s="22"/>
      <c r="G130" s="22" t="n">
        <v>52.68</v>
      </c>
      <c r="H130" s="36"/>
      <c r="I130" s="36"/>
      <c r="J130" s="36"/>
      <c r="K130" s="36"/>
      <c r="L130" s="36"/>
      <c r="M130" s="36"/>
      <c r="N130" s="36"/>
      <c r="O130" s="39" t="n">
        <v>47.19</v>
      </c>
      <c r="P130" s="36" t="n">
        <v>34.88</v>
      </c>
      <c r="Q130" s="36" t="n">
        <v>74.79</v>
      </c>
      <c r="R130" s="36"/>
      <c r="S130" s="26" t="n">
        <f aca="false">SUM(F130:R130)</f>
        <v>209.54</v>
      </c>
      <c r="T130" s="27" t="n">
        <f aca="false">COUNTA(F130:R130)</f>
        <v>4</v>
      </c>
      <c r="U130" s="28"/>
      <c r="V130" s="33" t="n">
        <f aca="false">S130-$S$6</f>
        <v>-911.443903432228</v>
      </c>
    </row>
    <row r="131" customFormat="false" ht="12.85" hidden="false" customHeight="false" outlineLevel="0" collapsed="false">
      <c r="A131" s="18" t="n">
        <v>126</v>
      </c>
      <c r="B131" s="19" t="n">
        <v>121</v>
      </c>
      <c r="C131" s="41" t="s">
        <v>199</v>
      </c>
      <c r="D131" s="41" t="s">
        <v>35</v>
      </c>
      <c r="E131" s="35" t="n">
        <v>87</v>
      </c>
      <c r="F131" s="22"/>
      <c r="G131" s="22"/>
      <c r="H131" s="36" t="n">
        <v>104.18</v>
      </c>
      <c r="I131" s="36" t="n">
        <v>105</v>
      </c>
      <c r="J131" s="36"/>
      <c r="K131" s="36"/>
      <c r="L131" s="36"/>
      <c r="M131" s="36"/>
      <c r="N131" s="36"/>
      <c r="O131" s="39"/>
      <c r="P131" s="36"/>
      <c r="Q131" s="36"/>
      <c r="R131" s="36"/>
      <c r="S131" s="26" t="n">
        <f aca="false">SUM(F131:R131)</f>
        <v>209.18</v>
      </c>
      <c r="T131" s="27" t="n">
        <f aca="false">COUNTA(F131:R131)</f>
        <v>2</v>
      </c>
      <c r="U131" s="28" t="n">
        <v>2</v>
      </c>
      <c r="V131" s="33" t="n">
        <f aca="false">S131-$S$6</f>
        <v>-911.803903432228</v>
      </c>
    </row>
    <row r="132" customFormat="false" ht="12.85" hidden="false" customHeight="false" outlineLevel="0" collapsed="false">
      <c r="A132" s="18" t="n">
        <v>127</v>
      </c>
      <c r="B132" s="19" t="n">
        <v>122</v>
      </c>
      <c r="C132" s="41" t="s">
        <v>122</v>
      </c>
      <c r="D132" s="41" t="s">
        <v>200</v>
      </c>
      <c r="E132" s="35" t="n">
        <v>91</v>
      </c>
      <c r="F132" s="22"/>
      <c r="G132" s="22" t="n">
        <v>51.84</v>
      </c>
      <c r="H132" s="36"/>
      <c r="I132" s="36"/>
      <c r="J132" s="36" t="n">
        <v>72.43</v>
      </c>
      <c r="K132" s="36"/>
      <c r="L132" s="36" t="n">
        <v>84.27</v>
      </c>
      <c r="M132" s="36"/>
      <c r="N132" s="36"/>
      <c r="O132" s="39"/>
      <c r="P132" s="36"/>
      <c r="Q132" s="36"/>
      <c r="R132" s="36"/>
      <c r="S132" s="26" t="n">
        <f aca="false">SUM(F132:R132)</f>
        <v>208.54</v>
      </c>
      <c r="T132" s="27" t="n">
        <f aca="false">COUNTA(F132:R132)</f>
        <v>3</v>
      </c>
      <c r="U132" s="28"/>
      <c r="V132" s="33" t="n">
        <f aca="false">S132-$S$6</f>
        <v>-912.443903432228</v>
      </c>
    </row>
    <row r="133" customFormat="false" ht="12.85" hidden="false" customHeight="false" outlineLevel="0" collapsed="false">
      <c r="A133" s="18" t="n">
        <v>128</v>
      </c>
      <c r="B133" s="19" t="n">
        <v>123</v>
      </c>
      <c r="C133" s="43" t="s">
        <v>201</v>
      </c>
      <c r="D133" s="43" t="s">
        <v>92</v>
      </c>
      <c r="E133" s="35" t="n">
        <v>91</v>
      </c>
      <c r="F133" s="22"/>
      <c r="G133" s="22"/>
      <c r="H133" s="36" t="n">
        <v>100.92</v>
      </c>
      <c r="I133" s="36" t="n">
        <v>104.81</v>
      </c>
      <c r="J133" s="36"/>
      <c r="K133" s="36"/>
      <c r="L133" s="36"/>
      <c r="M133" s="36"/>
      <c r="N133" s="36"/>
      <c r="O133" s="39"/>
      <c r="P133" s="36"/>
      <c r="Q133" s="36"/>
      <c r="R133" s="36"/>
      <c r="S133" s="26" t="n">
        <f aca="false">SUM(F133:R133)</f>
        <v>205.73</v>
      </c>
      <c r="T133" s="27" t="n">
        <f aca="false">COUNTA(F133:R133)</f>
        <v>2</v>
      </c>
      <c r="U133" s="28" t="n">
        <v>1</v>
      </c>
      <c r="V133" s="33" t="n">
        <f aca="false">S133-$S$6</f>
        <v>-915.253903432228</v>
      </c>
    </row>
    <row r="134" customFormat="false" ht="12.85" hidden="false" customHeight="false" outlineLevel="0" collapsed="false">
      <c r="A134" s="18" t="n">
        <v>129</v>
      </c>
      <c r="B134" s="19" t="n">
        <v>124</v>
      </c>
      <c r="C134" s="43" t="s">
        <v>97</v>
      </c>
      <c r="D134" s="43" t="s">
        <v>171</v>
      </c>
      <c r="E134" s="35" t="n">
        <v>70</v>
      </c>
      <c r="F134" s="22"/>
      <c r="G134" s="22" t="n">
        <v>75.79</v>
      </c>
      <c r="H134" s="36"/>
      <c r="I134" s="36"/>
      <c r="J134" s="36"/>
      <c r="K134" s="36"/>
      <c r="L134" s="36"/>
      <c r="M134" s="36"/>
      <c r="N134" s="36"/>
      <c r="O134" s="39" t="n">
        <v>69.34</v>
      </c>
      <c r="P134" s="36"/>
      <c r="Q134" s="36"/>
      <c r="R134" s="36" t="n">
        <v>58.75</v>
      </c>
      <c r="S134" s="26" t="n">
        <f aca="false">SUM(F134:R134)</f>
        <v>203.88</v>
      </c>
      <c r="T134" s="27" t="n">
        <f aca="false">COUNTA(F134:R134)</f>
        <v>3</v>
      </c>
      <c r="U134" s="28" t="n">
        <v>1</v>
      </c>
      <c r="V134" s="33" t="n">
        <f aca="false">S134-$S$6</f>
        <v>-917.103903432228</v>
      </c>
    </row>
    <row r="135" customFormat="false" ht="12.85" hidden="false" customHeight="false" outlineLevel="0" collapsed="false">
      <c r="A135" s="18" t="n">
        <v>130</v>
      </c>
      <c r="B135" s="19" t="n">
        <v>125</v>
      </c>
      <c r="C135" s="43" t="s">
        <v>202</v>
      </c>
      <c r="D135" s="43" t="s">
        <v>203</v>
      </c>
      <c r="E135" s="35" t="n">
        <v>62</v>
      </c>
      <c r="F135" s="22"/>
      <c r="G135" s="22"/>
      <c r="H135" s="36" t="n">
        <v>93.6</v>
      </c>
      <c r="I135" s="36"/>
      <c r="J135" s="36"/>
      <c r="K135" s="36"/>
      <c r="L135" s="36"/>
      <c r="M135" s="36" t="n">
        <v>109.87</v>
      </c>
      <c r="N135" s="36"/>
      <c r="O135" s="39"/>
      <c r="P135" s="36"/>
      <c r="Q135" s="36"/>
      <c r="R135" s="36"/>
      <c r="S135" s="26" t="n">
        <f aca="false">SUM(F135:R135)</f>
        <v>203.47</v>
      </c>
      <c r="T135" s="27" t="n">
        <f aca="false">COUNTA(F135:R135)</f>
        <v>2</v>
      </c>
      <c r="U135" s="28"/>
      <c r="V135" s="33" t="n">
        <f aca="false">S135-$S$6</f>
        <v>-917.513903432228</v>
      </c>
    </row>
    <row r="136" customFormat="false" ht="12.85" hidden="false" customHeight="false" outlineLevel="0" collapsed="false">
      <c r="A136" s="18" t="n">
        <v>131</v>
      </c>
      <c r="B136" s="19" t="n">
        <v>126</v>
      </c>
      <c r="C136" s="41" t="s">
        <v>204</v>
      </c>
      <c r="D136" s="41" t="s">
        <v>196</v>
      </c>
      <c r="E136" s="35" t="n">
        <v>89</v>
      </c>
      <c r="F136" s="22"/>
      <c r="G136" s="22"/>
      <c r="H136" s="36" t="n">
        <v>97.5</v>
      </c>
      <c r="I136" s="36" t="n">
        <v>104.74</v>
      </c>
      <c r="J136" s="36"/>
      <c r="K136" s="36"/>
      <c r="L136" s="36"/>
      <c r="M136" s="36"/>
      <c r="N136" s="36"/>
      <c r="O136" s="39"/>
      <c r="P136" s="36"/>
      <c r="Q136" s="36"/>
      <c r="R136" s="36"/>
      <c r="S136" s="26" t="n">
        <f aca="false">SUM(F136:R136)</f>
        <v>202.24</v>
      </c>
      <c r="T136" s="27" t="n">
        <f aca="false">COUNTA(F136:R136)</f>
        <v>2</v>
      </c>
      <c r="U136" s="28" t="n">
        <v>2</v>
      </c>
      <c r="V136" s="33" t="n">
        <f aca="false">S136-$S$6</f>
        <v>-918.743903432228</v>
      </c>
    </row>
    <row r="137" customFormat="false" ht="12.85" hidden="false" customHeight="false" outlineLevel="0" collapsed="false">
      <c r="A137" s="18" t="n">
        <v>132</v>
      </c>
      <c r="B137" s="19" t="n">
        <v>127</v>
      </c>
      <c r="C137" s="43" t="s">
        <v>205</v>
      </c>
      <c r="D137" s="43" t="s">
        <v>128</v>
      </c>
      <c r="E137" s="35" t="n">
        <v>71</v>
      </c>
      <c r="F137" s="22"/>
      <c r="G137" s="22"/>
      <c r="H137" s="36"/>
      <c r="I137" s="36"/>
      <c r="J137" s="36"/>
      <c r="K137" s="36" t="n">
        <v>88.06</v>
      </c>
      <c r="L137" s="36"/>
      <c r="M137" s="36"/>
      <c r="N137" s="36" t="n">
        <v>112.8</v>
      </c>
      <c r="O137" s="39"/>
      <c r="P137" s="36"/>
      <c r="Q137" s="36"/>
      <c r="R137" s="36"/>
      <c r="S137" s="26" t="n">
        <f aca="false">SUM(F137:R137)</f>
        <v>200.86</v>
      </c>
      <c r="T137" s="27" t="n">
        <f aca="false">COUNTA(F137:R137)</f>
        <v>2</v>
      </c>
      <c r="U137" s="28"/>
      <c r="V137" s="33" t="n">
        <f aca="false">S137-$S$6</f>
        <v>-920.123903432228</v>
      </c>
    </row>
    <row r="138" customFormat="false" ht="12.85" hidden="false" customHeight="false" outlineLevel="0" collapsed="false">
      <c r="A138" s="18" t="n">
        <v>133</v>
      </c>
      <c r="B138" s="19" t="n">
        <v>128</v>
      </c>
      <c r="C138" s="43" t="s">
        <v>206</v>
      </c>
      <c r="D138" s="43" t="s">
        <v>93</v>
      </c>
      <c r="E138" s="35" t="n">
        <v>89</v>
      </c>
      <c r="F138" s="22"/>
      <c r="G138" s="22"/>
      <c r="H138" s="36" t="n">
        <v>95.15</v>
      </c>
      <c r="I138" s="36" t="n">
        <v>104.94</v>
      </c>
      <c r="J138" s="36"/>
      <c r="K138" s="36"/>
      <c r="L138" s="36"/>
      <c r="M138" s="36"/>
      <c r="N138" s="36"/>
      <c r="O138" s="37"/>
      <c r="P138" s="36"/>
      <c r="Q138" s="36"/>
      <c r="R138" s="36"/>
      <c r="S138" s="26" t="n">
        <f aca="false">SUM(F138:R138)</f>
        <v>200.09</v>
      </c>
      <c r="T138" s="27" t="n">
        <f aca="false">COUNTA(F138:R138)</f>
        <v>2</v>
      </c>
      <c r="U138" s="28" t="n">
        <v>1</v>
      </c>
      <c r="V138" s="33" t="n">
        <f aca="false">S138-$S$6</f>
        <v>-920.893903432228</v>
      </c>
    </row>
    <row r="139" customFormat="false" ht="12.85" hidden="false" customHeight="false" outlineLevel="0" collapsed="false">
      <c r="A139" s="18" t="n">
        <v>134</v>
      </c>
      <c r="B139" s="19" t="n">
        <v>129</v>
      </c>
      <c r="C139" s="43" t="s">
        <v>207</v>
      </c>
      <c r="D139" s="43" t="s">
        <v>51</v>
      </c>
      <c r="E139" s="35" t="n">
        <v>89</v>
      </c>
      <c r="F139" s="22"/>
      <c r="G139" s="22"/>
      <c r="H139" s="36" t="n">
        <v>92.68</v>
      </c>
      <c r="I139" s="36" t="n">
        <v>104.87</v>
      </c>
      <c r="J139" s="36"/>
      <c r="K139" s="36"/>
      <c r="L139" s="36"/>
      <c r="M139" s="36"/>
      <c r="N139" s="36"/>
      <c r="O139" s="39"/>
      <c r="P139" s="36"/>
      <c r="Q139" s="38"/>
      <c r="R139" s="36"/>
      <c r="S139" s="26" t="n">
        <f aca="false">SUM(F139:R139)</f>
        <v>197.55</v>
      </c>
      <c r="T139" s="27" t="n">
        <f aca="false">COUNTA(F139:R139)</f>
        <v>2</v>
      </c>
      <c r="U139" s="28" t="n">
        <v>1</v>
      </c>
      <c r="V139" s="33" t="n">
        <f aca="false">S139-$S$6</f>
        <v>-923.433903432228</v>
      </c>
    </row>
    <row r="140" customFormat="false" ht="12.85" hidden="false" customHeight="false" outlineLevel="0" collapsed="false">
      <c r="A140" s="18" t="n">
        <v>135</v>
      </c>
      <c r="B140" s="19" t="n">
        <v>130</v>
      </c>
      <c r="C140" s="41" t="s">
        <v>208</v>
      </c>
      <c r="D140" s="41" t="s">
        <v>35</v>
      </c>
      <c r="E140" s="35" t="n">
        <v>90</v>
      </c>
      <c r="F140" s="22"/>
      <c r="G140" s="22"/>
      <c r="H140" s="36"/>
      <c r="I140" s="36" t="n">
        <v>61.25</v>
      </c>
      <c r="J140" s="36" t="n">
        <v>70.91</v>
      </c>
      <c r="K140" s="36" t="n">
        <v>64.76</v>
      </c>
      <c r="L140" s="36"/>
      <c r="M140" s="36"/>
      <c r="N140" s="36"/>
      <c r="O140" s="39"/>
      <c r="P140" s="36"/>
      <c r="Q140" s="36"/>
      <c r="R140" s="36"/>
      <c r="S140" s="26" t="n">
        <f aca="false">SUM(F140:R140)</f>
        <v>196.92</v>
      </c>
      <c r="T140" s="27" t="n">
        <f aca="false">COUNTA(F140:R140)</f>
        <v>3</v>
      </c>
      <c r="U140" s="28"/>
      <c r="V140" s="33" t="n">
        <f aca="false">S140-$S$6</f>
        <v>-924.063903432228</v>
      </c>
    </row>
    <row r="141" customFormat="false" ht="12.85" hidden="false" customHeight="false" outlineLevel="0" collapsed="false">
      <c r="A141" s="18" t="n">
        <v>136</v>
      </c>
      <c r="B141" s="19" t="n">
        <v>145</v>
      </c>
      <c r="C141" s="43" t="s">
        <v>209</v>
      </c>
      <c r="D141" s="43" t="s">
        <v>21</v>
      </c>
      <c r="E141" s="35" t="n">
        <v>69</v>
      </c>
      <c r="F141" s="22"/>
      <c r="G141" s="22"/>
      <c r="H141" s="36"/>
      <c r="I141" s="36"/>
      <c r="J141" s="36"/>
      <c r="K141" s="36"/>
      <c r="L141" s="36" t="n">
        <v>62.27</v>
      </c>
      <c r="M141" s="36"/>
      <c r="N141" s="36"/>
      <c r="O141" s="37" t="n">
        <v>43.79</v>
      </c>
      <c r="P141" s="36" t="n">
        <v>40.68</v>
      </c>
      <c r="Q141" s="36" t="n">
        <v>48.59</v>
      </c>
      <c r="R141" s="36"/>
      <c r="S141" s="26" t="n">
        <f aca="false">SUM(F141:R141)</f>
        <v>195.33</v>
      </c>
      <c r="T141" s="27" t="n">
        <f aca="false">COUNTA(F141:R141)</f>
        <v>4</v>
      </c>
      <c r="U141" s="28"/>
      <c r="V141" s="33" t="n">
        <f aca="false">S141-$S$6</f>
        <v>-925.653903432228</v>
      </c>
    </row>
    <row r="142" customFormat="false" ht="12.85" hidden="false" customHeight="false" outlineLevel="0" collapsed="false">
      <c r="A142" s="18" t="n">
        <v>137</v>
      </c>
      <c r="B142" s="19" t="n">
        <v>132</v>
      </c>
      <c r="C142" s="43" t="s">
        <v>210</v>
      </c>
      <c r="D142" s="43" t="s">
        <v>211</v>
      </c>
      <c r="E142" s="35" t="n">
        <v>88</v>
      </c>
      <c r="F142" s="22"/>
      <c r="G142" s="22"/>
      <c r="H142" s="36" t="n">
        <v>88.16</v>
      </c>
      <c r="I142" s="36"/>
      <c r="J142" s="36"/>
      <c r="K142" s="36"/>
      <c r="L142" s="36" t="n">
        <v>103.16</v>
      </c>
      <c r="M142" s="36"/>
      <c r="N142" s="36"/>
      <c r="O142" s="37"/>
      <c r="P142" s="36"/>
      <c r="Q142" s="36"/>
      <c r="R142" s="36"/>
      <c r="S142" s="26" t="n">
        <f aca="false">SUM(F142:R142)</f>
        <v>191.32</v>
      </c>
      <c r="T142" s="27" t="n">
        <f aca="false">COUNTA(F142:R142)</f>
        <v>2</v>
      </c>
      <c r="U142" s="28"/>
      <c r="V142" s="33" t="n">
        <f aca="false">S142-$S$6</f>
        <v>-929.663903432228</v>
      </c>
    </row>
    <row r="143" customFormat="false" ht="12.85" hidden="false" customHeight="false" outlineLevel="0" collapsed="false">
      <c r="A143" s="18" t="n">
        <v>138</v>
      </c>
      <c r="B143" s="19" t="n">
        <v>133</v>
      </c>
      <c r="C143" s="43" t="s">
        <v>212</v>
      </c>
      <c r="D143" s="43" t="s">
        <v>191</v>
      </c>
      <c r="E143" s="35" t="n">
        <v>76</v>
      </c>
      <c r="F143" s="22"/>
      <c r="G143" s="22"/>
      <c r="H143" s="36" t="n">
        <v>100.52</v>
      </c>
      <c r="I143" s="36"/>
      <c r="J143" s="36"/>
      <c r="K143" s="36" t="n">
        <v>88.41</v>
      </c>
      <c r="L143" s="36"/>
      <c r="M143" s="36"/>
      <c r="N143" s="36"/>
      <c r="O143" s="37"/>
      <c r="P143" s="36"/>
      <c r="Q143" s="36"/>
      <c r="R143" s="36"/>
      <c r="S143" s="26" t="n">
        <f aca="false">SUM(F143:R143)</f>
        <v>188.93</v>
      </c>
      <c r="T143" s="27" t="n">
        <f aca="false">COUNTA(F143:R143)</f>
        <v>2</v>
      </c>
      <c r="U143" s="28"/>
      <c r="V143" s="33" t="n">
        <f aca="false">S143-$S$6</f>
        <v>-932.053903432228</v>
      </c>
    </row>
    <row r="144" customFormat="false" ht="12.85" hidden="false" customHeight="false" outlineLevel="0" collapsed="false">
      <c r="A144" s="18" t="n">
        <v>139</v>
      </c>
      <c r="B144" s="19" t="n">
        <v>134</v>
      </c>
      <c r="C144" s="43" t="s">
        <v>54</v>
      </c>
      <c r="D144" s="43" t="s">
        <v>53</v>
      </c>
      <c r="E144" s="35" t="n">
        <v>81</v>
      </c>
      <c r="F144" s="22"/>
      <c r="G144" s="22"/>
      <c r="H144" s="36"/>
      <c r="I144" s="36"/>
      <c r="J144" s="36"/>
      <c r="K144" s="36" t="n">
        <v>76.37</v>
      </c>
      <c r="L144" s="36"/>
      <c r="M144" s="36"/>
      <c r="N144" s="36" t="n">
        <v>109.24</v>
      </c>
      <c r="O144" s="39"/>
      <c r="P144" s="36"/>
      <c r="Q144" s="36"/>
      <c r="R144" s="36"/>
      <c r="S144" s="26" t="n">
        <f aca="false">SUM(F144:R144)</f>
        <v>185.61</v>
      </c>
      <c r="T144" s="27" t="n">
        <f aca="false">COUNTA(F144:R144)</f>
        <v>2</v>
      </c>
      <c r="U144" s="28"/>
      <c r="V144" s="33" t="n">
        <f aca="false">S144-$S$6</f>
        <v>-935.373903432228</v>
      </c>
    </row>
    <row r="145" customFormat="false" ht="12.85" hidden="false" customHeight="false" outlineLevel="0" collapsed="false">
      <c r="A145" s="18" t="n">
        <v>140</v>
      </c>
      <c r="B145" s="19" t="n">
        <v>136</v>
      </c>
      <c r="C145" s="43" t="s">
        <v>213</v>
      </c>
      <c r="D145" s="43" t="s">
        <v>51</v>
      </c>
      <c r="E145" s="35" t="n">
        <v>75</v>
      </c>
      <c r="F145" s="22" t="n">
        <v>71.4285714285714</v>
      </c>
      <c r="G145" s="22" t="n">
        <v>58.14</v>
      </c>
      <c r="H145" s="36"/>
      <c r="I145" s="36"/>
      <c r="J145" s="36"/>
      <c r="K145" s="36"/>
      <c r="L145" s="36"/>
      <c r="M145" s="36"/>
      <c r="N145" s="36"/>
      <c r="O145" s="39"/>
      <c r="P145" s="36"/>
      <c r="Q145" s="36"/>
      <c r="R145" s="36" t="n">
        <v>52.6</v>
      </c>
      <c r="S145" s="26" t="n">
        <f aca="false">SUM(F145:R145)</f>
        <v>182.168571428571</v>
      </c>
      <c r="T145" s="27" t="n">
        <f aca="false">COUNTA(F145:R145)</f>
        <v>3</v>
      </c>
      <c r="U145" s="28"/>
      <c r="V145" s="33" t="n">
        <f aca="false">S145-$S$6</f>
        <v>-938.815332003657</v>
      </c>
    </row>
    <row r="146" customFormat="false" ht="12.85" hidden="false" customHeight="false" outlineLevel="0" collapsed="false">
      <c r="A146" s="18" t="n">
        <v>141</v>
      </c>
      <c r="B146" s="19" t="n">
        <v>137</v>
      </c>
      <c r="C146" s="43" t="s">
        <v>214</v>
      </c>
      <c r="D146" s="43" t="s">
        <v>130</v>
      </c>
      <c r="E146" s="35" t="n">
        <v>90</v>
      </c>
      <c r="F146" s="22"/>
      <c r="G146" s="22"/>
      <c r="H146" s="36"/>
      <c r="I146" s="36"/>
      <c r="J146" s="36"/>
      <c r="K146" s="36" t="n">
        <v>78.68</v>
      </c>
      <c r="L146" s="36"/>
      <c r="M146" s="36"/>
      <c r="N146" s="36" t="n">
        <v>100.24</v>
      </c>
      <c r="O146" s="39"/>
      <c r="P146" s="36"/>
      <c r="Q146" s="36"/>
      <c r="R146" s="36"/>
      <c r="S146" s="26" t="n">
        <f aca="false">SUM(F146:R146)</f>
        <v>178.92</v>
      </c>
      <c r="T146" s="27" t="n">
        <f aca="false">COUNTA(F146:R146)</f>
        <v>2</v>
      </c>
      <c r="U146" s="28"/>
      <c r="V146" s="33" t="n">
        <f aca="false">S146-$S$6</f>
        <v>-942.063903432228</v>
      </c>
    </row>
    <row r="147" customFormat="false" ht="12.85" hidden="false" customHeight="false" outlineLevel="0" collapsed="false">
      <c r="A147" s="18" t="n">
        <v>142</v>
      </c>
      <c r="B147" s="19" t="n">
        <v>138</v>
      </c>
      <c r="C147" s="43" t="s">
        <v>215</v>
      </c>
      <c r="D147" s="43" t="s">
        <v>56</v>
      </c>
      <c r="E147" s="35" t="n">
        <v>88</v>
      </c>
      <c r="F147" s="22"/>
      <c r="G147" s="22"/>
      <c r="H147" s="36" t="n">
        <v>83.38</v>
      </c>
      <c r="I147" s="36"/>
      <c r="J147" s="36"/>
      <c r="K147" s="36"/>
      <c r="L147" s="36" t="n">
        <v>92.32</v>
      </c>
      <c r="M147" s="36"/>
      <c r="N147" s="36"/>
      <c r="O147" s="39"/>
      <c r="P147" s="36"/>
      <c r="Q147" s="36"/>
      <c r="R147" s="36"/>
      <c r="S147" s="26" t="n">
        <f aca="false">SUM(F147:R147)</f>
        <v>175.7</v>
      </c>
      <c r="T147" s="27" t="n">
        <f aca="false">COUNTA(F147:R147)</f>
        <v>2</v>
      </c>
      <c r="U147" s="28"/>
      <c r="V147" s="33" t="n">
        <f aca="false">S147-$S$6</f>
        <v>-945.283903432228</v>
      </c>
    </row>
    <row r="148" customFormat="false" ht="12.85" hidden="false" customHeight="false" outlineLevel="0" collapsed="false">
      <c r="A148" s="18" t="n">
        <v>143</v>
      </c>
      <c r="B148" s="19" t="n">
        <v>248</v>
      </c>
      <c r="C148" s="43" t="s">
        <v>216</v>
      </c>
      <c r="D148" s="43" t="s">
        <v>93</v>
      </c>
      <c r="E148" s="44" t="n">
        <v>46</v>
      </c>
      <c r="F148" s="22"/>
      <c r="G148" s="22" t="n">
        <v>77.05</v>
      </c>
      <c r="H148" s="36"/>
      <c r="I148" s="36"/>
      <c r="J148" s="36"/>
      <c r="K148" s="36"/>
      <c r="L148" s="36"/>
      <c r="M148" s="36"/>
      <c r="N148" s="36"/>
      <c r="O148" s="39"/>
      <c r="P148" s="36"/>
      <c r="Q148" s="36" t="n">
        <v>93.41</v>
      </c>
      <c r="R148" s="36"/>
      <c r="S148" s="26" t="n">
        <f aca="false">SUM(F148:R148)</f>
        <v>170.46</v>
      </c>
      <c r="T148" s="27" t="n">
        <f aca="false">COUNTA(F148:R148)</f>
        <v>2</v>
      </c>
      <c r="U148" s="28" t="n">
        <v>1</v>
      </c>
      <c r="V148" s="33" t="n">
        <f aca="false">S148-$S$6</f>
        <v>-950.523903432228</v>
      </c>
    </row>
    <row r="149" customFormat="false" ht="12.85" hidden="false" customHeight="false" outlineLevel="0" collapsed="false">
      <c r="A149" s="18" t="n">
        <v>144</v>
      </c>
      <c r="B149" s="19" t="n">
        <v>139</v>
      </c>
      <c r="C149" s="41" t="s">
        <v>217</v>
      </c>
      <c r="D149" s="41" t="s">
        <v>218</v>
      </c>
      <c r="E149" s="35" t="n">
        <v>84</v>
      </c>
      <c r="F149" s="22"/>
      <c r="G149" s="22" t="n">
        <v>54.78</v>
      </c>
      <c r="H149" s="36"/>
      <c r="I149" s="36"/>
      <c r="J149" s="36"/>
      <c r="K149" s="36"/>
      <c r="L149" s="36" t="n">
        <v>69.58</v>
      </c>
      <c r="M149" s="36"/>
      <c r="N149" s="36"/>
      <c r="O149" s="39" t="n">
        <v>42.74</v>
      </c>
      <c r="P149" s="36"/>
      <c r="Q149" s="36"/>
      <c r="R149" s="36"/>
      <c r="S149" s="26" t="n">
        <f aca="false">SUM(F149:R149)</f>
        <v>167.1</v>
      </c>
      <c r="T149" s="27" t="n">
        <f aca="false">COUNTA(F149:R149)</f>
        <v>3</v>
      </c>
      <c r="U149" s="28"/>
      <c r="V149" s="33" t="n">
        <f aca="false">S149-$S$6</f>
        <v>-953.883903432228</v>
      </c>
    </row>
    <row r="150" customFormat="false" ht="12.85" hidden="false" customHeight="false" outlineLevel="0" collapsed="false">
      <c r="A150" s="18" t="n">
        <v>145</v>
      </c>
      <c r="B150" s="19" t="n">
        <v>140</v>
      </c>
      <c r="C150" s="43" t="s">
        <v>54</v>
      </c>
      <c r="D150" s="43" t="s">
        <v>219</v>
      </c>
      <c r="E150" s="35" t="n">
        <v>88</v>
      </c>
      <c r="F150" s="22"/>
      <c r="G150" s="22"/>
      <c r="H150" s="36"/>
      <c r="I150" s="36"/>
      <c r="J150" s="36"/>
      <c r="K150" s="36"/>
      <c r="L150" s="36" t="n">
        <v>66.8</v>
      </c>
      <c r="M150" s="36"/>
      <c r="N150" s="36" t="n">
        <v>96.88</v>
      </c>
      <c r="O150" s="39"/>
      <c r="P150" s="36"/>
      <c r="Q150" s="36"/>
      <c r="R150" s="36"/>
      <c r="S150" s="26" t="n">
        <f aca="false">SUM(F150:R150)</f>
        <v>163.68</v>
      </c>
      <c r="T150" s="27" t="n">
        <f aca="false">COUNTA(F150:R150)</f>
        <v>2</v>
      </c>
      <c r="U150" s="28"/>
      <c r="V150" s="33" t="n">
        <f aca="false">S150-$S$6</f>
        <v>-957.303903432228</v>
      </c>
    </row>
    <row r="151" customFormat="false" ht="12.85" hidden="false" customHeight="false" outlineLevel="0" collapsed="false">
      <c r="A151" s="18" t="n">
        <v>146</v>
      </c>
      <c r="B151" s="19" t="n">
        <v>146</v>
      </c>
      <c r="C151" s="41" t="s">
        <v>220</v>
      </c>
      <c r="D151" s="41" t="s">
        <v>41</v>
      </c>
      <c r="E151" s="35" t="n">
        <v>91</v>
      </c>
      <c r="F151" s="22"/>
      <c r="G151" s="22"/>
      <c r="H151" s="36"/>
      <c r="I151" s="36" t="n">
        <v>56.28</v>
      </c>
      <c r="J151" s="36"/>
      <c r="K151" s="36"/>
      <c r="L151" s="36"/>
      <c r="M151" s="36"/>
      <c r="N151" s="36"/>
      <c r="O151" s="39" t="n">
        <v>45.44</v>
      </c>
      <c r="P151" s="36" t="n">
        <v>43.45</v>
      </c>
      <c r="Q151" s="36" t="n">
        <v>17.55</v>
      </c>
      <c r="R151" s="36"/>
      <c r="S151" s="26" t="n">
        <f aca="false">SUM(F151:R151)</f>
        <v>162.72</v>
      </c>
      <c r="T151" s="27" t="n">
        <f aca="false">COUNTA(F151:R151)</f>
        <v>4</v>
      </c>
      <c r="U151" s="28"/>
      <c r="V151" s="33" t="n">
        <f aca="false">S151-$S$6</f>
        <v>-958.263903432228</v>
      </c>
    </row>
    <row r="152" customFormat="false" ht="12.85" hidden="false" customHeight="false" outlineLevel="0" collapsed="false">
      <c r="A152" s="18" t="n">
        <v>147</v>
      </c>
      <c r="B152" s="19" t="n">
        <v>142</v>
      </c>
      <c r="C152" s="43" t="s">
        <v>111</v>
      </c>
      <c r="D152" s="43" t="s">
        <v>21</v>
      </c>
      <c r="E152" s="35" t="n">
        <v>84</v>
      </c>
      <c r="F152" s="22"/>
      <c r="G152" s="22"/>
      <c r="H152" s="36"/>
      <c r="I152" s="36" t="n">
        <v>88.64</v>
      </c>
      <c r="J152" s="36"/>
      <c r="K152" s="36"/>
      <c r="L152" s="36"/>
      <c r="M152" s="36"/>
      <c r="N152" s="36"/>
      <c r="O152" s="39" t="n">
        <v>72.43</v>
      </c>
      <c r="P152" s="36"/>
      <c r="Q152" s="36"/>
      <c r="R152" s="36"/>
      <c r="S152" s="26" t="n">
        <f aca="false">SUM(F152:R152)</f>
        <v>161.07</v>
      </c>
      <c r="T152" s="27" t="n">
        <f aca="false">COUNTA(F152:R152)</f>
        <v>2</v>
      </c>
      <c r="U152" s="28" t="n">
        <v>2</v>
      </c>
      <c r="V152" s="33" t="n">
        <f aca="false">S152-$S$6</f>
        <v>-959.913903432228</v>
      </c>
    </row>
    <row r="153" customFormat="false" ht="12.85" hidden="false" customHeight="false" outlineLevel="0" collapsed="false">
      <c r="A153" s="18" t="n">
        <v>148</v>
      </c>
      <c r="B153" s="19" t="n">
        <v>143</v>
      </c>
      <c r="C153" s="43" t="s">
        <v>81</v>
      </c>
      <c r="D153" s="43" t="s">
        <v>221</v>
      </c>
      <c r="E153" s="35" t="n">
        <v>80</v>
      </c>
      <c r="F153" s="49"/>
      <c r="G153" s="22"/>
      <c r="H153" s="36" t="n">
        <v>86.09</v>
      </c>
      <c r="I153" s="36"/>
      <c r="J153" s="36"/>
      <c r="K153" s="36" t="n">
        <v>72.96</v>
      </c>
      <c r="L153" s="36"/>
      <c r="M153" s="36"/>
      <c r="N153" s="36"/>
      <c r="O153" s="39"/>
      <c r="P153" s="36"/>
      <c r="Q153" s="36"/>
      <c r="R153" s="36"/>
      <c r="S153" s="26" t="n">
        <f aca="false">SUM(F153:R153)</f>
        <v>159.05</v>
      </c>
      <c r="T153" s="27" t="n">
        <f aca="false">COUNTA(F153:R153)</f>
        <v>2</v>
      </c>
      <c r="U153" s="28"/>
      <c r="V153" s="33" t="n">
        <f aca="false">S153-$S$6</f>
        <v>-961.933903432228</v>
      </c>
    </row>
    <row r="154" customFormat="false" ht="12.85" hidden="false" customHeight="false" outlineLevel="0" collapsed="false">
      <c r="A154" s="18" t="n">
        <v>149</v>
      </c>
      <c r="B154" s="19" t="n">
        <v>144</v>
      </c>
      <c r="C154" s="43" t="s">
        <v>222</v>
      </c>
      <c r="D154" s="43" t="s">
        <v>47</v>
      </c>
      <c r="E154" s="35" t="n">
        <v>53</v>
      </c>
      <c r="F154" s="22" t="n">
        <v>87.8446288612264</v>
      </c>
      <c r="G154" s="22"/>
      <c r="H154" s="36"/>
      <c r="I154" s="36"/>
      <c r="J154" s="36"/>
      <c r="K154" s="36"/>
      <c r="L154" s="36"/>
      <c r="M154" s="36"/>
      <c r="N154" s="36"/>
      <c r="O154" s="39"/>
      <c r="P154" s="36"/>
      <c r="Q154" s="36"/>
      <c r="R154" s="36" t="n">
        <v>64.12</v>
      </c>
      <c r="S154" s="26" t="n">
        <f aca="false">SUM(F154:R154)</f>
        <v>151.964628861226</v>
      </c>
      <c r="T154" s="27" t="n">
        <f aca="false">COUNTA(F154:R154)</f>
        <v>2</v>
      </c>
      <c r="U154" s="28"/>
      <c r="V154" s="33" t="n">
        <f aca="false">S154-$S$6</f>
        <v>-969.019274571002</v>
      </c>
    </row>
    <row r="155" customFormat="false" ht="12.85" hidden="false" customHeight="false" outlineLevel="0" collapsed="false">
      <c r="A155" s="18" t="n">
        <v>150</v>
      </c>
      <c r="B155" s="19" t="n">
        <v>147</v>
      </c>
      <c r="C155" s="43" t="s">
        <v>223</v>
      </c>
      <c r="D155" s="43" t="s">
        <v>47</v>
      </c>
      <c r="E155" s="35" t="n">
        <v>83</v>
      </c>
      <c r="F155" s="22"/>
      <c r="G155" s="22"/>
      <c r="H155" s="36"/>
      <c r="I155" s="36" t="n">
        <v>75.91</v>
      </c>
      <c r="J155" s="36"/>
      <c r="K155" s="36"/>
      <c r="L155" s="36"/>
      <c r="M155" s="36"/>
      <c r="N155" s="36"/>
      <c r="O155" s="39"/>
      <c r="P155" s="36"/>
      <c r="Q155" s="36"/>
      <c r="R155" s="36" t="n">
        <v>69.03</v>
      </c>
      <c r="S155" s="26" t="n">
        <f aca="false">SUM(F155:R155)</f>
        <v>144.94</v>
      </c>
      <c r="T155" s="27" t="n">
        <f aca="false">COUNTA(F155:R155)</f>
        <v>2</v>
      </c>
      <c r="U155" s="28"/>
      <c r="V155" s="33" t="n">
        <f aca="false">S155-$S$6</f>
        <v>-976.043903432228</v>
      </c>
    </row>
    <row r="156" customFormat="false" ht="12.85" hidden="false" customHeight="false" outlineLevel="0" collapsed="false">
      <c r="A156" s="18" t="n">
        <v>151</v>
      </c>
      <c r="B156" s="19" t="n">
        <v>148</v>
      </c>
      <c r="C156" s="41" t="s">
        <v>224</v>
      </c>
      <c r="D156" s="41" t="s">
        <v>173</v>
      </c>
      <c r="E156" s="35" t="n">
        <v>82</v>
      </c>
      <c r="F156" s="22" t="n">
        <v>81.9491525423729</v>
      </c>
      <c r="G156" s="22"/>
      <c r="H156" s="36"/>
      <c r="I156" s="36"/>
      <c r="J156" s="36"/>
      <c r="K156" s="36"/>
      <c r="L156" s="36"/>
      <c r="M156" s="36"/>
      <c r="N156" s="36"/>
      <c r="O156" s="39" t="n">
        <v>62.84</v>
      </c>
      <c r="P156" s="36"/>
      <c r="Q156" s="36"/>
      <c r="R156" s="36"/>
      <c r="S156" s="26" t="n">
        <f aca="false">SUM(F156:R156)</f>
        <v>144.789152542373</v>
      </c>
      <c r="T156" s="27" t="n">
        <f aca="false">COUNTA(F156:R156)</f>
        <v>2</v>
      </c>
      <c r="U156" s="28" t="n">
        <v>1</v>
      </c>
      <c r="V156" s="33" t="n">
        <f aca="false">S156-$S$6</f>
        <v>-976.194750889855</v>
      </c>
    </row>
    <row r="157" customFormat="false" ht="12.85" hidden="false" customHeight="false" outlineLevel="0" collapsed="false">
      <c r="A157" s="18" t="n">
        <v>152</v>
      </c>
      <c r="B157" s="19" t="n">
        <v>149</v>
      </c>
      <c r="C157" s="43" t="s">
        <v>225</v>
      </c>
      <c r="D157" s="43" t="s">
        <v>186</v>
      </c>
      <c r="E157" s="35" t="n">
        <v>59</v>
      </c>
      <c r="F157" s="22"/>
      <c r="G157" s="22"/>
      <c r="H157" s="36"/>
      <c r="I157" s="36" t="n">
        <v>70.05</v>
      </c>
      <c r="J157" s="36"/>
      <c r="K157" s="36" t="n">
        <v>72.56</v>
      </c>
      <c r="L157" s="36"/>
      <c r="M157" s="36"/>
      <c r="N157" s="36"/>
      <c r="O157" s="37"/>
      <c r="P157" s="36"/>
      <c r="Q157" s="36"/>
      <c r="R157" s="36"/>
      <c r="S157" s="26" t="n">
        <f aca="false">SUM(F157:R157)</f>
        <v>142.61</v>
      </c>
      <c r="T157" s="27" t="n">
        <f aca="false">COUNTA(F157:R157)</f>
        <v>2</v>
      </c>
      <c r="U157" s="28"/>
      <c r="V157" s="33" t="n">
        <f aca="false">S157-$S$6</f>
        <v>-978.373903432228</v>
      </c>
    </row>
    <row r="158" customFormat="false" ht="12.85" hidden="false" customHeight="false" outlineLevel="0" collapsed="false">
      <c r="A158" s="18" t="n">
        <v>153</v>
      </c>
      <c r="B158" s="19" t="n">
        <v>150</v>
      </c>
      <c r="C158" s="41" t="s">
        <v>226</v>
      </c>
      <c r="D158" s="41" t="s">
        <v>123</v>
      </c>
      <c r="E158" s="42" t="n">
        <v>88</v>
      </c>
      <c r="F158" s="22"/>
      <c r="G158" s="22"/>
      <c r="H158" s="36"/>
      <c r="I158" s="36"/>
      <c r="J158" s="36" t="n">
        <v>82.12</v>
      </c>
      <c r="K158" s="36"/>
      <c r="L158" s="36"/>
      <c r="M158" s="36"/>
      <c r="N158" s="36"/>
      <c r="O158" s="39" t="n">
        <v>56.9</v>
      </c>
      <c r="P158" s="36"/>
      <c r="Q158" s="36"/>
      <c r="R158" s="36"/>
      <c r="S158" s="26" t="n">
        <f aca="false">SUM(F158:R158)</f>
        <v>139.02</v>
      </c>
      <c r="T158" s="27" t="n">
        <f aca="false">COUNTA(F158:R158)</f>
        <v>2</v>
      </c>
      <c r="U158" s="28" t="n">
        <v>2</v>
      </c>
      <c r="V158" s="33" t="n">
        <f aca="false">S158-$S$6</f>
        <v>-981.963903432228</v>
      </c>
    </row>
    <row r="159" customFormat="false" ht="12.85" hidden="false" customHeight="false" outlineLevel="0" collapsed="false">
      <c r="A159" s="18" t="n">
        <v>154</v>
      </c>
      <c r="B159" s="19" t="n">
        <v>276</v>
      </c>
      <c r="C159" s="41" t="s">
        <v>68</v>
      </c>
      <c r="D159" s="41" t="s">
        <v>227</v>
      </c>
      <c r="E159" s="44" t="n">
        <v>66</v>
      </c>
      <c r="F159" s="22"/>
      <c r="G159" s="22" t="n">
        <v>54.36</v>
      </c>
      <c r="H159" s="36"/>
      <c r="I159" s="36"/>
      <c r="J159" s="36"/>
      <c r="K159" s="36"/>
      <c r="L159" s="36"/>
      <c r="M159" s="36"/>
      <c r="N159" s="36"/>
      <c r="O159" s="39"/>
      <c r="P159" s="36"/>
      <c r="Q159" s="36" t="n">
        <v>78.93</v>
      </c>
      <c r="R159" s="36"/>
      <c r="S159" s="26" t="n">
        <f aca="false">SUM(F159:R159)</f>
        <v>133.29</v>
      </c>
      <c r="T159" s="27" t="n">
        <f aca="false">COUNTA(F159:R159)</f>
        <v>2</v>
      </c>
      <c r="U159" s="28" t="n">
        <v>1</v>
      </c>
      <c r="V159" s="33" t="n">
        <f aca="false">S159-$S$6</f>
        <v>-987.693903432228</v>
      </c>
    </row>
    <row r="160" customFormat="false" ht="12.85" hidden="false" customHeight="false" outlineLevel="0" collapsed="false">
      <c r="A160" s="18" t="n">
        <v>155</v>
      </c>
      <c r="B160" s="19" t="n">
        <v>156</v>
      </c>
      <c r="C160" s="41" t="s">
        <v>220</v>
      </c>
      <c r="D160" s="41" t="s">
        <v>35</v>
      </c>
      <c r="E160" s="35" t="n">
        <v>89</v>
      </c>
      <c r="F160" s="22"/>
      <c r="G160" s="22"/>
      <c r="H160" s="36"/>
      <c r="I160" s="36" t="n">
        <v>63.33</v>
      </c>
      <c r="J160" s="36"/>
      <c r="K160" s="36"/>
      <c r="L160" s="36"/>
      <c r="M160" s="36"/>
      <c r="N160" s="36"/>
      <c r="O160" s="39" t="n">
        <v>60.11</v>
      </c>
      <c r="P160" s="36"/>
      <c r="Q160" s="36" t="n">
        <v>7.21</v>
      </c>
      <c r="R160" s="36"/>
      <c r="S160" s="26" t="n">
        <f aca="false">SUM(F160:R160)</f>
        <v>130.65</v>
      </c>
      <c r="T160" s="27" t="n">
        <f aca="false">COUNTA(F160:R160)</f>
        <v>3</v>
      </c>
      <c r="U160" s="28" t="n">
        <v>1</v>
      </c>
      <c r="V160" s="33" t="n">
        <f aca="false">S160-$S$6</f>
        <v>-990.333903432228</v>
      </c>
    </row>
    <row r="161" customFormat="false" ht="12.85" hidden="false" customHeight="false" outlineLevel="0" collapsed="false">
      <c r="A161" s="18" t="n">
        <v>156</v>
      </c>
      <c r="B161" s="19" t="n">
        <v>152</v>
      </c>
      <c r="C161" s="41" t="s">
        <v>228</v>
      </c>
      <c r="D161" s="41" t="s">
        <v>229</v>
      </c>
      <c r="E161" s="35" t="n">
        <v>88</v>
      </c>
      <c r="F161" s="22"/>
      <c r="G161" s="22"/>
      <c r="H161" s="36"/>
      <c r="I161" s="36"/>
      <c r="J161" s="36" t="n">
        <v>77.95</v>
      </c>
      <c r="K161" s="36"/>
      <c r="L161" s="36"/>
      <c r="M161" s="36"/>
      <c r="N161" s="36"/>
      <c r="O161" s="39" t="n">
        <v>52.3</v>
      </c>
      <c r="P161" s="36"/>
      <c r="Q161" s="36"/>
      <c r="R161" s="36"/>
      <c r="S161" s="26" t="n">
        <f aca="false">SUM(F161:R161)</f>
        <v>130.25</v>
      </c>
      <c r="T161" s="27" t="n">
        <f aca="false">COUNTA(F161:R161)</f>
        <v>2</v>
      </c>
      <c r="U161" s="28" t="n">
        <v>1</v>
      </c>
      <c r="V161" s="33" t="n">
        <f aca="false">S161-$S$6</f>
        <v>-990.733903432228</v>
      </c>
    </row>
    <row r="162" customFormat="false" ht="12.85" hidden="false" customHeight="false" outlineLevel="0" collapsed="false">
      <c r="A162" s="18" t="n">
        <v>157</v>
      </c>
      <c r="B162" s="19" t="n">
        <v>153</v>
      </c>
      <c r="C162" s="43" t="s">
        <v>230</v>
      </c>
      <c r="D162" s="43" t="s">
        <v>23</v>
      </c>
      <c r="E162" s="35" t="n">
        <v>84</v>
      </c>
      <c r="F162" s="22"/>
      <c r="G162" s="22" t="n">
        <v>67.81</v>
      </c>
      <c r="H162" s="36"/>
      <c r="I162" s="36" t="n">
        <v>60.28</v>
      </c>
      <c r="J162" s="36"/>
      <c r="K162" s="36"/>
      <c r="L162" s="36"/>
      <c r="M162" s="36"/>
      <c r="N162" s="36"/>
      <c r="O162" s="39"/>
      <c r="P162" s="36"/>
      <c r="Q162" s="36"/>
      <c r="R162" s="36"/>
      <c r="S162" s="26" t="n">
        <f aca="false">SUM(F162:R162)</f>
        <v>128.09</v>
      </c>
      <c r="T162" s="27" t="n">
        <f aca="false">COUNTA(F162:R162)</f>
        <v>2</v>
      </c>
      <c r="U162" s="28"/>
      <c r="V162" s="33" t="n">
        <f aca="false">S162-$S$6</f>
        <v>-992.893903432228</v>
      </c>
    </row>
    <row r="163" customFormat="false" ht="12.85" hidden="false" customHeight="false" outlineLevel="0" collapsed="false">
      <c r="A163" s="18" t="n">
        <v>158</v>
      </c>
      <c r="B163" s="19" t="n">
        <v>154</v>
      </c>
      <c r="C163" s="43" t="s">
        <v>231</v>
      </c>
      <c r="D163" s="43" t="s">
        <v>186</v>
      </c>
      <c r="E163" s="35" t="n">
        <v>71</v>
      </c>
      <c r="F163" s="22"/>
      <c r="G163" s="22"/>
      <c r="H163" s="36"/>
      <c r="I163" s="36"/>
      <c r="J163" s="36"/>
      <c r="K163" s="36"/>
      <c r="L163" s="36"/>
      <c r="M163" s="36"/>
      <c r="N163" s="36" t="n">
        <v>125</v>
      </c>
      <c r="O163" s="39"/>
      <c r="P163" s="36"/>
      <c r="Q163" s="36"/>
      <c r="R163" s="36"/>
      <c r="S163" s="26" t="n">
        <f aca="false">SUM(F163:R163)</f>
        <v>125</v>
      </c>
      <c r="T163" s="27" t="n">
        <f aca="false">COUNTA(F163:R163)</f>
        <v>1</v>
      </c>
      <c r="U163" s="28" t="n">
        <v>1</v>
      </c>
      <c r="V163" s="33" t="n">
        <f aca="false">S163-$S$6</f>
        <v>-995.983903432228</v>
      </c>
    </row>
    <row r="164" customFormat="false" ht="12.85" hidden="false" customHeight="false" outlineLevel="0" collapsed="false">
      <c r="A164" s="18" t="n">
        <v>159</v>
      </c>
      <c r="B164" s="19" t="n">
        <v>155</v>
      </c>
      <c r="C164" s="43" t="s">
        <v>232</v>
      </c>
      <c r="D164" s="43" t="s">
        <v>23</v>
      </c>
      <c r="E164" s="35" t="n">
        <v>59</v>
      </c>
      <c r="F164" s="22"/>
      <c r="G164" s="22"/>
      <c r="H164" s="36"/>
      <c r="I164" s="36"/>
      <c r="J164" s="36"/>
      <c r="K164" s="36"/>
      <c r="L164" s="36"/>
      <c r="M164" s="36"/>
      <c r="N164" s="36" t="n">
        <v>125</v>
      </c>
      <c r="O164" s="39"/>
      <c r="P164" s="36"/>
      <c r="Q164" s="36"/>
      <c r="R164" s="36"/>
      <c r="S164" s="26" t="n">
        <f aca="false">SUM(F164:R164)</f>
        <v>125</v>
      </c>
      <c r="T164" s="27" t="n">
        <f aca="false">COUNTA(F164:R164)</f>
        <v>1</v>
      </c>
      <c r="U164" s="28" t="n">
        <v>1</v>
      </c>
      <c r="V164" s="33" t="n">
        <f aca="false">S164-$S$6</f>
        <v>-995.983903432228</v>
      </c>
    </row>
    <row r="165" customFormat="false" ht="12.85" hidden="false" customHeight="false" outlineLevel="0" collapsed="false">
      <c r="A165" s="18" t="n">
        <v>160</v>
      </c>
      <c r="B165" s="19" t="n">
        <v>157</v>
      </c>
      <c r="C165" s="43" t="s">
        <v>233</v>
      </c>
      <c r="D165" s="43" t="s">
        <v>92</v>
      </c>
      <c r="E165" s="35"/>
      <c r="F165" s="50"/>
      <c r="G165" s="50"/>
      <c r="H165" s="51"/>
      <c r="I165" s="51"/>
      <c r="J165" s="51"/>
      <c r="K165" s="51"/>
      <c r="L165" s="51"/>
      <c r="M165" s="51" t="n">
        <v>123.21</v>
      </c>
      <c r="N165" s="51"/>
      <c r="O165" s="52"/>
      <c r="P165" s="51"/>
      <c r="Q165" s="51"/>
      <c r="R165" s="51"/>
      <c r="S165" s="26" t="n">
        <f aca="false">SUM(F165:R165)</f>
        <v>123.21</v>
      </c>
      <c r="T165" s="27" t="n">
        <f aca="false">COUNTA(F165:R165)</f>
        <v>1</v>
      </c>
      <c r="U165" s="28"/>
      <c r="V165" s="33" t="n">
        <f aca="false">S165-$S$6</f>
        <v>-997.773903432228</v>
      </c>
    </row>
    <row r="166" customFormat="false" ht="12.85" hidden="false" customHeight="false" outlineLevel="0" collapsed="false">
      <c r="A166" s="18" t="n">
        <v>161</v>
      </c>
      <c r="B166" s="19" t="n">
        <v>158</v>
      </c>
      <c r="C166" s="41" t="s">
        <v>228</v>
      </c>
      <c r="D166" s="41" t="s">
        <v>84</v>
      </c>
      <c r="E166" s="35" t="n">
        <v>85</v>
      </c>
      <c r="F166" s="22"/>
      <c r="G166" s="22"/>
      <c r="H166" s="36"/>
      <c r="I166" s="36"/>
      <c r="J166" s="36" t="n">
        <v>70.8</v>
      </c>
      <c r="K166" s="36"/>
      <c r="L166" s="36"/>
      <c r="M166" s="36"/>
      <c r="N166" s="36"/>
      <c r="O166" s="39" t="n">
        <v>52.04</v>
      </c>
      <c r="P166" s="36"/>
      <c r="Q166" s="36"/>
      <c r="R166" s="36"/>
      <c r="S166" s="26" t="n">
        <f aca="false">SUM(F166:R166)</f>
        <v>122.84</v>
      </c>
      <c r="T166" s="27" t="n">
        <f aca="false">COUNTA(F166:R166)</f>
        <v>2</v>
      </c>
      <c r="U166" s="28"/>
      <c r="V166" s="33" t="n">
        <f aca="false">S166-$S$6</f>
        <v>-998.143903432228</v>
      </c>
    </row>
    <row r="167" customFormat="false" ht="12.85" hidden="false" customHeight="false" outlineLevel="0" collapsed="false">
      <c r="A167" s="18" t="n">
        <v>162</v>
      </c>
      <c r="B167" s="19" t="n">
        <v>159</v>
      </c>
      <c r="C167" s="43" t="s">
        <v>234</v>
      </c>
      <c r="D167" s="43" t="s">
        <v>135</v>
      </c>
      <c r="E167" s="35" t="n">
        <v>58</v>
      </c>
      <c r="F167" s="22"/>
      <c r="G167" s="22"/>
      <c r="H167" s="36"/>
      <c r="I167" s="36"/>
      <c r="J167" s="36"/>
      <c r="K167" s="36"/>
      <c r="L167" s="36"/>
      <c r="M167" s="36"/>
      <c r="N167" s="36" t="n">
        <v>122.73</v>
      </c>
      <c r="O167" s="39"/>
      <c r="P167" s="36"/>
      <c r="Q167" s="36"/>
      <c r="R167" s="36"/>
      <c r="S167" s="26" t="n">
        <f aca="false">SUM(F167:R167)</f>
        <v>122.73</v>
      </c>
      <c r="T167" s="27" t="n">
        <f aca="false">COUNTA(F167:R167)</f>
        <v>1</v>
      </c>
      <c r="U167" s="28" t="n">
        <v>1</v>
      </c>
      <c r="V167" s="33" t="n">
        <f aca="false">S167-$S$6</f>
        <v>-998.253903432228</v>
      </c>
    </row>
    <row r="168" customFormat="false" ht="12.85" hidden="false" customHeight="false" outlineLevel="0" collapsed="false">
      <c r="A168" s="18" t="n">
        <v>163</v>
      </c>
      <c r="B168" s="19" t="n">
        <v>160</v>
      </c>
      <c r="C168" s="43" t="s">
        <v>235</v>
      </c>
      <c r="D168" s="43" t="s">
        <v>236</v>
      </c>
      <c r="E168" s="35" t="n">
        <v>62</v>
      </c>
      <c r="F168" s="22"/>
      <c r="G168" s="22"/>
      <c r="H168" s="36"/>
      <c r="I168" s="36"/>
      <c r="J168" s="36"/>
      <c r="K168" s="36"/>
      <c r="L168" s="36"/>
      <c r="M168" s="36"/>
      <c r="N168" s="36" t="n">
        <v>122.57</v>
      </c>
      <c r="O168" s="39"/>
      <c r="P168" s="36"/>
      <c r="Q168" s="36"/>
      <c r="R168" s="36"/>
      <c r="S168" s="26" t="n">
        <f aca="false">SUM(F168:R168)</f>
        <v>122.57</v>
      </c>
      <c r="T168" s="27" t="n">
        <f aca="false">COUNTA(F168:R168)</f>
        <v>1</v>
      </c>
      <c r="U168" s="28" t="n">
        <v>1</v>
      </c>
      <c r="V168" s="33" t="n">
        <f aca="false">S168-$S$6</f>
        <v>-998.413903432228</v>
      </c>
    </row>
    <row r="169" customFormat="false" ht="12.85" hidden="false" customHeight="false" outlineLevel="0" collapsed="false">
      <c r="A169" s="18" t="n">
        <v>164</v>
      </c>
      <c r="B169" s="19" t="n">
        <v>161</v>
      </c>
      <c r="C169" s="43" t="s">
        <v>216</v>
      </c>
      <c r="D169" s="43" t="s">
        <v>99</v>
      </c>
      <c r="E169" s="44" t="n">
        <v>92</v>
      </c>
      <c r="F169" s="22"/>
      <c r="G169" s="22" t="n">
        <v>56.46</v>
      </c>
      <c r="H169" s="36"/>
      <c r="I169" s="36" t="n">
        <v>64.39</v>
      </c>
      <c r="J169" s="36"/>
      <c r="K169" s="36"/>
      <c r="L169" s="36"/>
      <c r="M169" s="36"/>
      <c r="N169" s="36"/>
      <c r="O169" s="39"/>
      <c r="P169" s="36"/>
      <c r="Q169" s="36"/>
      <c r="R169" s="36"/>
      <c r="S169" s="26" t="n">
        <f aca="false">SUM(F169:R169)</f>
        <v>120.85</v>
      </c>
      <c r="T169" s="27" t="n">
        <f aca="false">COUNTA(F169:R169)</f>
        <v>2</v>
      </c>
      <c r="U169" s="28"/>
      <c r="V169" s="33" t="n">
        <f aca="false">S169-$S$6</f>
        <v>-1000.13390343223</v>
      </c>
    </row>
    <row r="170" customFormat="false" ht="12.85" hidden="false" customHeight="false" outlineLevel="0" collapsed="false">
      <c r="A170" s="18" t="n">
        <v>165</v>
      </c>
      <c r="B170" s="19" t="n">
        <v>163</v>
      </c>
      <c r="C170" s="41" t="s">
        <v>237</v>
      </c>
      <c r="D170" s="41" t="s">
        <v>119</v>
      </c>
      <c r="E170" s="35" t="n">
        <v>94</v>
      </c>
      <c r="F170" s="22"/>
      <c r="G170" s="22" t="n">
        <v>27.89</v>
      </c>
      <c r="H170" s="36"/>
      <c r="I170" s="36"/>
      <c r="J170" s="36" t="n">
        <v>54.8</v>
      </c>
      <c r="K170" s="36"/>
      <c r="L170" s="36"/>
      <c r="M170" s="36"/>
      <c r="N170" s="36"/>
      <c r="O170" s="39" t="n">
        <v>37.41</v>
      </c>
      <c r="P170" s="36"/>
      <c r="Q170" s="36"/>
      <c r="R170" s="36"/>
      <c r="S170" s="26" t="n">
        <f aca="false">SUM(F170:R170)</f>
        <v>120.1</v>
      </c>
      <c r="T170" s="27" t="n">
        <f aca="false">COUNTA(F170:R170)</f>
        <v>3</v>
      </c>
      <c r="U170" s="28"/>
      <c r="V170" s="33" t="n">
        <f aca="false">S170-$S$6</f>
        <v>-1000.88390343223</v>
      </c>
    </row>
    <row r="171" customFormat="false" ht="12.85" hidden="false" customHeight="false" outlineLevel="0" collapsed="false">
      <c r="A171" s="18" t="n">
        <v>166</v>
      </c>
      <c r="B171" s="19" t="n">
        <v>164</v>
      </c>
      <c r="C171" s="43" t="s">
        <v>238</v>
      </c>
      <c r="D171" s="43" t="s">
        <v>239</v>
      </c>
      <c r="E171" s="35" t="n">
        <v>86</v>
      </c>
      <c r="F171" s="22"/>
      <c r="G171" s="22"/>
      <c r="H171" s="36"/>
      <c r="I171" s="36"/>
      <c r="J171" s="36"/>
      <c r="K171" s="36"/>
      <c r="L171" s="36"/>
      <c r="M171" s="36"/>
      <c r="N171" s="36" t="n">
        <v>117.48</v>
      </c>
      <c r="O171" s="37"/>
      <c r="P171" s="36"/>
      <c r="Q171" s="36"/>
      <c r="R171" s="36"/>
      <c r="S171" s="26" t="n">
        <f aca="false">SUM(F171:R171)</f>
        <v>117.48</v>
      </c>
      <c r="T171" s="27" t="n">
        <f aca="false">COUNTA(F171:R171)</f>
        <v>1</v>
      </c>
      <c r="U171" s="28"/>
      <c r="V171" s="33" t="n">
        <f aca="false">S171-$S$6</f>
        <v>-1003.50390343223</v>
      </c>
    </row>
    <row r="172" customFormat="false" ht="12.85" hidden="false" customHeight="false" outlineLevel="0" collapsed="false">
      <c r="A172" s="18" t="n">
        <v>167</v>
      </c>
      <c r="B172" s="19" t="n">
        <v>165</v>
      </c>
      <c r="C172" s="43" t="s">
        <v>240</v>
      </c>
      <c r="D172" s="43" t="s">
        <v>239</v>
      </c>
      <c r="E172" s="35" t="n">
        <v>75</v>
      </c>
      <c r="F172" s="22"/>
      <c r="G172" s="22"/>
      <c r="H172" s="36"/>
      <c r="I172" s="36"/>
      <c r="J172" s="36"/>
      <c r="K172" s="36"/>
      <c r="L172" s="36" t="n">
        <v>117.1</v>
      </c>
      <c r="M172" s="36"/>
      <c r="N172" s="36"/>
      <c r="O172" s="37"/>
      <c r="P172" s="36"/>
      <c r="Q172" s="36"/>
      <c r="R172" s="36"/>
      <c r="S172" s="26" t="n">
        <f aca="false">SUM(F172:R172)</f>
        <v>117.1</v>
      </c>
      <c r="T172" s="27" t="n">
        <f aca="false">COUNTA(F172:R172)</f>
        <v>1</v>
      </c>
      <c r="U172" s="28" t="n">
        <v>1</v>
      </c>
      <c r="V172" s="33" t="n">
        <f aca="false">S172-$S$6</f>
        <v>-1003.88390343223</v>
      </c>
    </row>
    <row r="173" customFormat="false" ht="12.85" hidden="false" customHeight="false" outlineLevel="0" collapsed="false">
      <c r="A173" s="18" t="n">
        <v>168</v>
      </c>
      <c r="B173" s="19" t="n">
        <v>166</v>
      </c>
      <c r="C173" s="43" t="s">
        <v>216</v>
      </c>
      <c r="D173" s="43" t="s">
        <v>74</v>
      </c>
      <c r="E173" s="44" t="n">
        <v>63</v>
      </c>
      <c r="F173" s="22"/>
      <c r="G173" s="22" t="n">
        <v>58.14</v>
      </c>
      <c r="H173" s="36"/>
      <c r="I173" s="36" t="n">
        <v>56.83</v>
      </c>
      <c r="J173" s="36"/>
      <c r="K173" s="36"/>
      <c r="L173" s="36"/>
      <c r="M173" s="36"/>
      <c r="N173" s="36"/>
      <c r="O173" s="39"/>
      <c r="P173" s="36"/>
      <c r="Q173" s="36"/>
      <c r="R173" s="36"/>
      <c r="S173" s="26" t="n">
        <f aca="false">SUM(F173:R173)</f>
        <v>114.97</v>
      </c>
      <c r="T173" s="27" t="n">
        <f aca="false">COUNTA(F173:R173)</f>
        <v>2</v>
      </c>
      <c r="U173" s="28"/>
      <c r="V173" s="33" t="n">
        <f aca="false">S173-$S$6</f>
        <v>-1006.01390343223</v>
      </c>
    </row>
    <row r="174" customFormat="false" ht="12.85" hidden="false" customHeight="false" outlineLevel="0" collapsed="false">
      <c r="A174" s="18" t="n">
        <v>169</v>
      </c>
      <c r="B174" s="19" t="n">
        <v>167</v>
      </c>
      <c r="C174" s="43" t="s">
        <v>241</v>
      </c>
      <c r="D174" s="43" t="s">
        <v>186</v>
      </c>
      <c r="E174" s="35" t="n">
        <v>58</v>
      </c>
      <c r="F174" s="22"/>
      <c r="G174" s="22"/>
      <c r="H174" s="36"/>
      <c r="I174" s="36"/>
      <c r="J174" s="36"/>
      <c r="K174" s="36"/>
      <c r="L174" s="36"/>
      <c r="M174" s="36"/>
      <c r="N174" s="36" t="n">
        <v>114.52</v>
      </c>
      <c r="O174" s="39"/>
      <c r="P174" s="36"/>
      <c r="Q174" s="36"/>
      <c r="R174" s="36"/>
      <c r="S174" s="26" t="n">
        <f aca="false">SUM(F174:R174)</f>
        <v>114.52</v>
      </c>
      <c r="T174" s="27" t="n">
        <f aca="false">COUNTA(F174:R174)</f>
        <v>1</v>
      </c>
      <c r="U174" s="28"/>
      <c r="V174" s="33" t="n">
        <f aca="false">S174-$S$6</f>
        <v>-1006.46390343223</v>
      </c>
    </row>
    <row r="175" customFormat="false" ht="12.85" hidden="false" customHeight="false" outlineLevel="0" collapsed="false">
      <c r="A175" s="18" t="n">
        <v>170</v>
      </c>
      <c r="B175" s="19" t="n">
        <v>168</v>
      </c>
      <c r="C175" s="43" t="s">
        <v>242</v>
      </c>
      <c r="D175" s="43" t="s">
        <v>243</v>
      </c>
      <c r="E175" s="35" t="n">
        <v>76</v>
      </c>
      <c r="F175" s="22"/>
      <c r="G175" s="22"/>
      <c r="H175" s="36"/>
      <c r="I175" s="36"/>
      <c r="J175" s="36"/>
      <c r="K175" s="36"/>
      <c r="L175" s="36"/>
      <c r="M175" s="36"/>
      <c r="N175" s="36" t="n">
        <v>114.3</v>
      </c>
      <c r="O175" s="39"/>
      <c r="P175" s="36"/>
      <c r="Q175" s="36"/>
      <c r="R175" s="36"/>
      <c r="S175" s="26" t="n">
        <f aca="false">SUM(F175:R175)</f>
        <v>114.3</v>
      </c>
      <c r="T175" s="27" t="n">
        <f aca="false">COUNTA(F175:R175)</f>
        <v>1</v>
      </c>
      <c r="U175" s="28"/>
      <c r="V175" s="33" t="n">
        <f aca="false">S175-$S$6</f>
        <v>-1006.68390343223</v>
      </c>
    </row>
    <row r="176" customFormat="false" ht="12.85" hidden="false" customHeight="false" outlineLevel="0" collapsed="false">
      <c r="A176" s="18" t="n">
        <v>171</v>
      </c>
      <c r="B176" s="19" t="n">
        <v>169</v>
      </c>
      <c r="C176" s="43" t="s">
        <v>244</v>
      </c>
      <c r="D176" s="43" t="s">
        <v>108</v>
      </c>
      <c r="E176" s="35" t="n">
        <v>62</v>
      </c>
      <c r="F176" s="50"/>
      <c r="G176" s="50"/>
      <c r="H176" s="51"/>
      <c r="I176" s="51"/>
      <c r="J176" s="51"/>
      <c r="K176" s="51"/>
      <c r="L176" s="51"/>
      <c r="M176" s="51" t="n">
        <v>114.13</v>
      </c>
      <c r="N176" s="51"/>
      <c r="O176" s="52"/>
      <c r="P176" s="51"/>
      <c r="Q176" s="51"/>
      <c r="R176" s="51"/>
      <c r="S176" s="26" t="n">
        <f aca="false">SUM(F176:R176)</f>
        <v>114.13</v>
      </c>
      <c r="T176" s="27" t="n">
        <f aca="false">COUNTA(F176:R176)</f>
        <v>1</v>
      </c>
      <c r="U176" s="28"/>
      <c r="V176" s="33" t="n">
        <f aca="false">S176-$S$6</f>
        <v>-1006.85390343223</v>
      </c>
    </row>
    <row r="177" customFormat="false" ht="12.85" hidden="false" customHeight="false" outlineLevel="0" collapsed="false">
      <c r="A177" s="18" t="n">
        <v>172</v>
      </c>
      <c r="B177" s="19" t="n">
        <v>170</v>
      </c>
      <c r="C177" s="43" t="s">
        <v>245</v>
      </c>
      <c r="D177" s="43" t="s">
        <v>128</v>
      </c>
      <c r="E177" s="35" t="n">
        <v>87</v>
      </c>
      <c r="F177" s="22"/>
      <c r="G177" s="22"/>
      <c r="H177" s="36"/>
      <c r="I177" s="36"/>
      <c r="J177" s="36"/>
      <c r="K177" s="36"/>
      <c r="L177" s="36"/>
      <c r="M177" s="36"/>
      <c r="N177" s="36" t="n">
        <v>113.96</v>
      </c>
      <c r="O177" s="39"/>
      <c r="P177" s="36"/>
      <c r="Q177" s="36"/>
      <c r="R177" s="36"/>
      <c r="S177" s="26" t="n">
        <f aca="false">SUM(F177:R177)</f>
        <v>113.96</v>
      </c>
      <c r="T177" s="27" t="n">
        <f aca="false">COUNTA(F177:R177)</f>
        <v>1</v>
      </c>
      <c r="U177" s="28"/>
      <c r="V177" s="33" t="n">
        <f aca="false">S177-$S$6</f>
        <v>-1007.02390343223</v>
      </c>
    </row>
    <row r="178" customFormat="false" ht="12.85" hidden="false" customHeight="false" outlineLevel="0" collapsed="false">
      <c r="A178" s="18" t="n">
        <v>173</v>
      </c>
      <c r="B178" s="19" t="n">
        <v>171</v>
      </c>
      <c r="C178" s="43" t="s">
        <v>246</v>
      </c>
      <c r="D178" s="43" t="s">
        <v>186</v>
      </c>
      <c r="E178" s="35" t="n">
        <v>75</v>
      </c>
      <c r="F178" s="22"/>
      <c r="G178" s="22"/>
      <c r="H178" s="36"/>
      <c r="I178" s="36"/>
      <c r="J178" s="36"/>
      <c r="K178" s="36"/>
      <c r="L178" s="36"/>
      <c r="M178" s="36"/>
      <c r="N178" s="36" t="n">
        <v>113.79</v>
      </c>
      <c r="O178" s="39"/>
      <c r="P178" s="36"/>
      <c r="Q178" s="36"/>
      <c r="R178" s="36"/>
      <c r="S178" s="26" t="n">
        <f aca="false">SUM(F178:R178)</f>
        <v>113.79</v>
      </c>
      <c r="T178" s="27" t="n">
        <f aca="false">COUNTA(F178:R178)</f>
        <v>1</v>
      </c>
      <c r="U178" s="28"/>
      <c r="V178" s="33" t="n">
        <f aca="false">S178-$S$6</f>
        <v>-1007.19390343223</v>
      </c>
    </row>
    <row r="179" customFormat="false" ht="12.85" hidden="false" customHeight="false" outlineLevel="0" collapsed="false">
      <c r="A179" s="18" t="n">
        <v>174</v>
      </c>
      <c r="B179" s="19" t="n">
        <v>172</v>
      </c>
      <c r="C179" s="43" t="s">
        <v>231</v>
      </c>
      <c r="D179" s="43" t="s">
        <v>247</v>
      </c>
      <c r="E179" s="35" t="n">
        <v>43</v>
      </c>
      <c r="F179" s="22"/>
      <c r="G179" s="22"/>
      <c r="H179" s="36"/>
      <c r="I179" s="36"/>
      <c r="J179" s="36"/>
      <c r="K179" s="36"/>
      <c r="L179" s="36"/>
      <c r="M179" s="36"/>
      <c r="N179" s="36" t="n">
        <v>113.67</v>
      </c>
      <c r="O179" s="39"/>
      <c r="P179" s="36"/>
      <c r="Q179" s="36"/>
      <c r="R179" s="36"/>
      <c r="S179" s="26" t="n">
        <f aca="false">SUM(F179:R179)</f>
        <v>113.67</v>
      </c>
      <c r="T179" s="27" t="n">
        <f aca="false">COUNTA(F179:R179)</f>
        <v>1</v>
      </c>
      <c r="U179" s="28"/>
      <c r="V179" s="33" t="n">
        <f aca="false">S179-$S$6</f>
        <v>-1007.31390343223</v>
      </c>
    </row>
    <row r="180" customFormat="false" ht="12.85" hidden="false" customHeight="false" outlineLevel="0" collapsed="false">
      <c r="A180" s="18" t="n">
        <v>175</v>
      </c>
      <c r="B180" s="19" t="n">
        <v>173</v>
      </c>
      <c r="C180" s="43" t="s">
        <v>248</v>
      </c>
      <c r="D180" s="43" t="s">
        <v>249</v>
      </c>
      <c r="E180" s="35" t="n">
        <v>64</v>
      </c>
      <c r="F180" s="22"/>
      <c r="G180" s="22"/>
      <c r="H180" s="36" t="n">
        <v>112.42</v>
      </c>
      <c r="I180" s="36"/>
      <c r="J180" s="36"/>
      <c r="K180" s="36"/>
      <c r="L180" s="36"/>
      <c r="M180" s="36"/>
      <c r="N180" s="36"/>
      <c r="O180" s="37"/>
      <c r="P180" s="36"/>
      <c r="Q180" s="36"/>
      <c r="R180" s="36"/>
      <c r="S180" s="26" t="n">
        <f aca="false">SUM(F180:R180)</f>
        <v>112.42</v>
      </c>
      <c r="T180" s="27" t="n">
        <f aca="false">COUNTA(F180:R180)</f>
        <v>1</v>
      </c>
      <c r="U180" s="28" t="n">
        <v>1</v>
      </c>
      <c r="V180" s="33" t="n">
        <f aca="false">S180-$S$6</f>
        <v>-1008.56390343223</v>
      </c>
    </row>
    <row r="181" customFormat="false" ht="12.85" hidden="false" customHeight="false" outlineLevel="0" collapsed="false">
      <c r="A181" s="18" t="n">
        <v>176</v>
      </c>
      <c r="B181" s="19" t="n">
        <v>174</v>
      </c>
      <c r="C181" s="41" t="s">
        <v>250</v>
      </c>
      <c r="D181" s="41" t="s">
        <v>112</v>
      </c>
      <c r="E181" s="44" t="n">
        <v>62</v>
      </c>
      <c r="F181" s="50"/>
      <c r="G181" s="50"/>
      <c r="H181" s="51"/>
      <c r="I181" s="51"/>
      <c r="J181" s="51"/>
      <c r="K181" s="51"/>
      <c r="L181" s="51"/>
      <c r="M181" s="51" t="n">
        <v>112.12</v>
      </c>
      <c r="N181" s="51"/>
      <c r="O181" s="52"/>
      <c r="P181" s="51"/>
      <c r="Q181" s="51"/>
      <c r="R181" s="51"/>
      <c r="S181" s="26" t="n">
        <f aca="false">SUM(F181:R181)</f>
        <v>112.12</v>
      </c>
      <c r="T181" s="27" t="n">
        <f aca="false">COUNTA(F181:R181)</f>
        <v>1</v>
      </c>
      <c r="U181" s="28"/>
      <c r="V181" s="33" t="n">
        <f aca="false">S181-$S$6</f>
        <v>-1008.86390343223</v>
      </c>
    </row>
    <row r="182" customFormat="false" ht="12.85" hidden="false" customHeight="false" outlineLevel="0" collapsed="false">
      <c r="A182" s="18" t="n">
        <v>177</v>
      </c>
      <c r="B182" s="19" t="n">
        <v>175</v>
      </c>
      <c r="C182" s="43" t="s">
        <v>251</v>
      </c>
      <c r="D182" s="43" t="s">
        <v>112</v>
      </c>
      <c r="E182" s="35" t="n">
        <v>90</v>
      </c>
      <c r="F182" s="22"/>
      <c r="G182" s="22"/>
      <c r="H182" s="36"/>
      <c r="I182" s="36"/>
      <c r="J182" s="36"/>
      <c r="K182" s="36"/>
      <c r="L182" s="36" t="n">
        <v>111.62</v>
      </c>
      <c r="M182" s="36"/>
      <c r="N182" s="36"/>
      <c r="O182" s="39"/>
      <c r="P182" s="36"/>
      <c r="Q182" s="36"/>
      <c r="R182" s="36"/>
      <c r="S182" s="26" t="n">
        <f aca="false">SUM(F182:R182)</f>
        <v>111.62</v>
      </c>
      <c r="T182" s="27" t="n">
        <f aca="false">COUNTA(F182:R182)</f>
        <v>1</v>
      </c>
      <c r="U182" s="28" t="n">
        <v>1</v>
      </c>
      <c r="V182" s="33" t="n">
        <f aca="false">S182-$S$6</f>
        <v>-1009.36390343223</v>
      </c>
    </row>
    <row r="183" customFormat="false" ht="12.85" hidden="false" customHeight="false" outlineLevel="0" collapsed="false">
      <c r="A183" s="18" t="n">
        <v>178</v>
      </c>
      <c r="B183" s="19" t="n">
        <v>176</v>
      </c>
      <c r="C183" s="43" t="s">
        <v>252</v>
      </c>
      <c r="D183" s="43" t="s">
        <v>253</v>
      </c>
      <c r="E183" s="35" t="n">
        <v>66</v>
      </c>
      <c r="F183" s="22"/>
      <c r="G183" s="22"/>
      <c r="H183" s="36"/>
      <c r="I183" s="36"/>
      <c r="J183" s="36"/>
      <c r="K183" s="36"/>
      <c r="L183" s="36"/>
      <c r="M183" s="36"/>
      <c r="N183" s="36" t="n">
        <v>110.53</v>
      </c>
      <c r="O183" s="39"/>
      <c r="P183" s="36"/>
      <c r="Q183" s="36"/>
      <c r="R183" s="36"/>
      <c r="S183" s="26" t="n">
        <f aca="false">SUM(F183:R183)</f>
        <v>110.53</v>
      </c>
      <c r="T183" s="27" t="n">
        <f aca="false">COUNTA(F183:R183)</f>
        <v>1</v>
      </c>
      <c r="U183" s="28"/>
      <c r="V183" s="33" t="n">
        <f aca="false">S183-$S$6</f>
        <v>-1010.45390343223</v>
      </c>
    </row>
    <row r="184" customFormat="false" ht="12.85" hidden="false" customHeight="false" outlineLevel="0" collapsed="false">
      <c r="A184" s="18" t="n">
        <v>179</v>
      </c>
      <c r="B184" s="19" t="n">
        <v>177</v>
      </c>
      <c r="C184" s="43" t="s">
        <v>254</v>
      </c>
      <c r="D184" s="43" t="s">
        <v>47</v>
      </c>
      <c r="E184" s="35" t="n">
        <v>86</v>
      </c>
      <c r="F184" s="22"/>
      <c r="G184" s="22"/>
      <c r="H184" s="36"/>
      <c r="I184" s="36"/>
      <c r="J184" s="36"/>
      <c r="K184" s="36" t="n">
        <v>110</v>
      </c>
      <c r="L184" s="36"/>
      <c r="M184" s="36"/>
      <c r="N184" s="36"/>
      <c r="O184" s="39"/>
      <c r="P184" s="36"/>
      <c r="Q184" s="36"/>
      <c r="R184" s="36"/>
      <c r="S184" s="26" t="n">
        <f aca="false">SUM(F184:R184)</f>
        <v>110</v>
      </c>
      <c r="T184" s="27" t="n">
        <f aca="false">COUNTA(F184:R184)</f>
        <v>1</v>
      </c>
      <c r="U184" s="28" t="n">
        <v>1</v>
      </c>
      <c r="V184" s="33" t="n">
        <f aca="false">S184-$S$6</f>
        <v>-1010.98390343223</v>
      </c>
    </row>
    <row r="185" customFormat="false" ht="12.85" hidden="false" customHeight="false" outlineLevel="0" collapsed="false">
      <c r="A185" s="18" t="n">
        <v>180</v>
      </c>
      <c r="B185" s="19" t="n">
        <v>178</v>
      </c>
      <c r="C185" s="43" t="s">
        <v>255</v>
      </c>
      <c r="D185" s="43" t="s">
        <v>171</v>
      </c>
      <c r="E185" s="35" t="n">
        <v>61</v>
      </c>
      <c r="F185" s="50"/>
      <c r="G185" s="50"/>
      <c r="H185" s="51"/>
      <c r="I185" s="51"/>
      <c r="J185" s="51"/>
      <c r="K185" s="51"/>
      <c r="L185" s="51"/>
      <c r="M185" s="51" t="n">
        <v>108.93</v>
      </c>
      <c r="N185" s="51"/>
      <c r="O185" s="52"/>
      <c r="P185" s="51"/>
      <c r="Q185" s="51"/>
      <c r="R185" s="51"/>
      <c r="S185" s="26" t="n">
        <f aca="false">SUM(F185:R185)</f>
        <v>108.93</v>
      </c>
      <c r="T185" s="27" t="n">
        <f aca="false">COUNTA(F185:R185)</f>
        <v>1</v>
      </c>
      <c r="U185" s="28"/>
      <c r="V185" s="33" t="n">
        <f aca="false">S185-$S$6</f>
        <v>-1012.05390343223</v>
      </c>
    </row>
    <row r="186" customFormat="false" ht="12.85" hidden="false" customHeight="false" outlineLevel="0" collapsed="false">
      <c r="A186" s="18" t="n">
        <v>181</v>
      </c>
      <c r="B186" s="19" t="n">
        <v>179</v>
      </c>
      <c r="C186" s="43" t="s">
        <v>256</v>
      </c>
      <c r="D186" s="43" t="s">
        <v>105</v>
      </c>
      <c r="E186" s="35" t="n">
        <v>87</v>
      </c>
      <c r="F186" s="22"/>
      <c r="G186" s="22"/>
      <c r="H186" s="36"/>
      <c r="I186" s="36"/>
      <c r="J186" s="36"/>
      <c r="K186" s="36"/>
      <c r="L186" s="36"/>
      <c r="M186" s="36"/>
      <c r="N186" s="36" t="n">
        <v>106.88</v>
      </c>
      <c r="O186" s="39"/>
      <c r="P186" s="36"/>
      <c r="Q186" s="36"/>
      <c r="R186" s="36"/>
      <c r="S186" s="26" t="n">
        <f aca="false">SUM(F186:R186)</f>
        <v>106.88</v>
      </c>
      <c r="T186" s="27" t="n">
        <f aca="false">COUNTA(F186:R186)</f>
        <v>1</v>
      </c>
      <c r="U186" s="28"/>
      <c r="V186" s="33" t="n">
        <f aca="false">S186-$S$6</f>
        <v>-1014.10390343223</v>
      </c>
    </row>
    <row r="187" customFormat="false" ht="12.85" hidden="false" customHeight="false" outlineLevel="0" collapsed="false">
      <c r="A187" s="18" t="n">
        <v>182</v>
      </c>
      <c r="B187" s="19" t="n">
        <v>180</v>
      </c>
      <c r="C187" s="43" t="s">
        <v>257</v>
      </c>
      <c r="D187" s="43" t="s">
        <v>105</v>
      </c>
      <c r="E187" s="35" t="n">
        <v>62</v>
      </c>
      <c r="F187" s="22"/>
      <c r="G187" s="22"/>
      <c r="H187" s="36" t="n">
        <v>106.59</v>
      </c>
      <c r="I187" s="36"/>
      <c r="J187" s="36"/>
      <c r="K187" s="36"/>
      <c r="L187" s="36"/>
      <c r="M187" s="36"/>
      <c r="N187" s="36"/>
      <c r="O187" s="39"/>
      <c r="P187" s="36"/>
      <c r="Q187" s="36"/>
      <c r="R187" s="36"/>
      <c r="S187" s="26" t="n">
        <f aca="false">SUM(F187:R187)</f>
        <v>106.59</v>
      </c>
      <c r="T187" s="27" t="n">
        <f aca="false">COUNTA(F187:R187)</f>
        <v>1</v>
      </c>
      <c r="U187" s="28" t="n">
        <v>1</v>
      </c>
      <c r="V187" s="33" t="n">
        <f aca="false">S187-$S$6</f>
        <v>-1014.39390343223</v>
      </c>
    </row>
    <row r="188" customFormat="false" ht="12.85" hidden="false" customHeight="false" outlineLevel="0" collapsed="false">
      <c r="A188" s="18" t="n">
        <v>183</v>
      </c>
      <c r="B188" s="19" t="n">
        <v>181</v>
      </c>
      <c r="C188" s="43" t="s">
        <v>258</v>
      </c>
      <c r="D188" s="43" t="s">
        <v>108</v>
      </c>
      <c r="E188" s="35" t="n">
        <v>85</v>
      </c>
      <c r="F188" s="22"/>
      <c r="G188" s="22"/>
      <c r="H188" s="36"/>
      <c r="I188" s="36"/>
      <c r="J188" s="36"/>
      <c r="K188" s="36"/>
      <c r="L188" s="36" t="n">
        <v>106.14</v>
      </c>
      <c r="M188" s="36"/>
      <c r="N188" s="36"/>
      <c r="O188" s="37"/>
      <c r="P188" s="36"/>
      <c r="Q188" s="36"/>
      <c r="R188" s="36"/>
      <c r="S188" s="26" t="n">
        <f aca="false">SUM(F188:R188)</f>
        <v>106.14</v>
      </c>
      <c r="T188" s="27" t="n">
        <f aca="false">COUNTA(F188:R188)</f>
        <v>1</v>
      </c>
      <c r="U188" s="28" t="n">
        <v>1</v>
      </c>
      <c r="V188" s="33" t="n">
        <f aca="false">S188-$S$6</f>
        <v>-1014.84390343223</v>
      </c>
    </row>
    <row r="189" customFormat="false" ht="12.85" hidden="false" customHeight="false" outlineLevel="0" collapsed="false">
      <c r="A189" s="18" t="n">
        <v>184</v>
      </c>
      <c r="B189" s="19" t="n">
        <v>182</v>
      </c>
      <c r="C189" s="43" t="s">
        <v>259</v>
      </c>
      <c r="D189" s="43" t="s">
        <v>39</v>
      </c>
      <c r="E189" s="35" t="n">
        <v>58</v>
      </c>
      <c r="F189" s="22"/>
      <c r="G189" s="22"/>
      <c r="H189" s="36"/>
      <c r="I189" s="36"/>
      <c r="J189" s="36"/>
      <c r="K189" s="36"/>
      <c r="L189" s="36"/>
      <c r="M189" s="36"/>
      <c r="N189" s="36" t="n">
        <v>106.03</v>
      </c>
      <c r="O189" s="39"/>
      <c r="P189" s="36"/>
      <c r="Q189" s="36"/>
      <c r="R189" s="36"/>
      <c r="S189" s="26" t="n">
        <f aca="false">SUM(F189:R189)</f>
        <v>106.03</v>
      </c>
      <c r="T189" s="27" t="n">
        <f aca="false">COUNTA(F189:R189)</f>
        <v>1</v>
      </c>
      <c r="U189" s="28"/>
      <c r="V189" s="33" t="n">
        <f aca="false">S189-$S$6</f>
        <v>-1014.95390343223</v>
      </c>
    </row>
    <row r="190" customFormat="false" ht="12.85" hidden="false" customHeight="false" outlineLevel="0" collapsed="false">
      <c r="A190" s="18" t="n">
        <v>185</v>
      </c>
      <c r="B190" s="19" t="n">
        <v>183</v>
      </c>
      <c r="C190" s="43" t="s">
        <v>260</v>
      </c>
      <c r="D190" s="43" t="s">
        <v>53</v>
      </c>
      <c r="E190" s="35" t="n">
        <v>64</v>
      </c>
      <c r="F190" s="22"/>
      <c r="G190" s="22"/>
      <c r="H190" s="36"/>
      <c r="I190" s="36"/>
      <c r="J190" s="36"/>
      <c r="K190" s="36"/>
      <c r="L190" s="36"/>
      <c r="M190" s="36"/>
      <c r="N190" s="36" t="n">
        <v>105.98</v>
      </c>
      <c r="O190" s="39"/>
      <c r="P190" s="36"/>
      <c r="Q190" s="36"/>
      <c r="R190" s="36"/>
      <c r="S190" s="26" t="n">
        <f aca="false">SUM(F190:R190)</f>
        <v>105.98</v>
      </c>
      <c r="T190" s="27" t="n">
        <f aca="false">COUNTA(F190:R190)</f>
        <v>1</v>
      </c>
      <c r="U190" s="28"/>
      <c r="V190" s="33" t="n">
        <f aca="false">S190-$S$6</f>
        <v>-1015.00390343223</v>
      </c>
    </row>
    <row r="191" customFormat="false" ht="12.85" hidden="false" customHeight="false" outlineLevel="0" collapsed="false">
      <c r="A191" s="18" t="n">
        <v>186</v>
      </c>
      <c r="B191" s="19" t="n">
        <v>184</v>
      </c>
      <c r="C191" s="43" t="s">
        <v>261</v>
      </c>
      <c r="D191" s="43" t="s">
        <v>36</v>
      </c>
      <c r="E191" s="35" t="n">
        <v>82</v>
      </c>
      <c r="F191" s="22"/>
      <c r="G191" s="22"/>
      <c r="H191" s="36"/>
      <c r="I191" s="36"/>
      <c r="J191" s="36"/>
      <c r="K191" s="36"/>
      <c r="L191" s="36"/>
      <c r="M191" s="36"/>
      <c r="N191" s="36" t="n">
        <v>105.82</v>
      </c>
      <c r="O191" s="39"/>
      <c r="P191" s="36"/>
      <c r="Q191" s="36"/>
      <c r="R191" s="36"/>
      <c r="S191" s="26" t="n">
        <f aca="false">SUM(F191:R191)</f>
        <v>105.82</v>
      </c>
      <c r="T191" s="27" t="n">
        <f aca="false">COUNTA(F191:R191)</f>
        <v>1</v>
      </c>
      <c r="U191" s="28"/>
      <c r="V191" s="33" t="n">
        <f aca="false">S191-$S$6</f>
        <v>-1015.16390343223</v>
      </c>
    </row>
    <row r="192" customFormat="false" ht="12.85" hidden="false" customHeight="false" outlineLevel="0" collapsed="false">
      <c r="A192" s="18" t="n">
        <v>187</v>
      </c>
      <c r="B192" s="19" t="n">
        <v>185</v>
      </c>
      <c r="C192" s="43" t="s">
        <v>262</v>
      </c>
      <c r="D192" s="43" t="s">
        <v>105</v>
      </c>
      <c r="E192" s="35" t="n">
        <v>69</v>
      </c>
      <c r="F192" s="22"/>
      <c r="G192" s="22"/>
      <c r="H192" s="36"/>
      <c r="I192" s="36"/>
      <c r="J192" s="36"/>
      <c r="K192" s="36"/>
      <c r="L192" s="36"/>
      <c r="M192" s="36"/>
      <c r="N192" s="36" t="n">
        <v>105.76</v>
      </c>
      <c r="O192" s="39"/>
      <c r="P192" s="36"/>
      <c r="Q192" s="36"/>
      <c r="R192" s="36"/>
      <c r="S192" s="26" t="n">
        <f aca="false">SUM(F192:R192)</f>
        <v>105.76</v>
      </c>
      <c r="T192" s="27" t="n">
        <f aca="false">COUNTA(F192:R192)</f>
        <v>1</v>
      </c>
      <c r="U192" s="28"/>
      <c r="V192" s="33" t="n">
        <f aca="false">S192-$S$6</f>
        <v>-1015.22390343223</v>
      </c>
    </row>
    <row r="193" customFormat="false" ht="12.85" hidden="false" customHeight="false" outlineLevel="0" collapsed="false">
      <c r="A193" s="18" t="n">
        <v>188</v>
      </c>
      <c r="B193" s="19" t="n">
        <v>186</v>
      </c>
      <c r="C193" s="41" t="s">
        <v>263</v>
      </c>
      <c r="D193" s="41" t="s">
        <v>127</v>
      </c>
      <c r="E193" s="35" t="n">
        <v>88</v>
      </c>
      <c r="F193" s="22"/>
      <c r="G193" s="22"/>
      <c r="H193" s="36" t="n">
        <v>105.27</v>
      </c>
      <c r="I193" s="36"/>
      <c r="J193" s="36"/>
      <c r="K193" s="36"/>
      <c r="L193" s="36"/>
      <c r="M193" s="36"/>
      <c r="N193" s="36"/>
      <c r="O193" s="39"/>
      <c r="P193" s="36"/>
      <c r="Q193" s="36"/>
      <c r="R193" s="36"/>
      <c r="S193" s="26" t="n">
        <f aca="false">SUM(F193:R193)</f>
        <v>105.27</v>
      </c>
      <c r="T193" s="27" t="n">
        <f aca="false">COUNTA(F193:R193)</f>
        <v>1</v>
      </c>
      <c r="U193" s="28" t="n">
        <v>1</v>
      </c>
      <c r="V193" s="33" t="n">
        <f aca="false">S193-$S$6</f>
        <v>-1015.71390343223</v>
      </c>
    </row>
    <row r="194" customFormat="false" ht="12.85" hidden="false" customHeight="false" outlineLevel="0" collapsed="false">
      <c r="A194" s="18" t="n">
        <v>189</v>
      </c>
      <c r="B194" s="19" t="n">
        <v>187</v>
      </c>
      <c r="C194" s="43" t="s">
        <v>160</v>
      </c>
      <c r="D194" s="43" t="s">
        <v>211</v>
      </c>
      <c r="E194" s="42" t="n">
        <v>84</v>
      </c>
      <c r="F194" s="22" t="n">
        <v>105.234151913192</v>
      </c>
      <c r="G194" s="22"/>
      <c r="H194" s="36"/>
      <c r="I194" s="36"/>
      <c r="J194" s="36"/>
      <c r="K194" s="36"/>
      <c r="L194" s="36"/>
      <c r="M194" s="36"/>
      <c r="N194" s="36"/>
      <c r="O194" s="37"/>
      <c r="P194" s="36"/>
      <c r="Q194" s="36"/>
      <c r="R194" s="36"/>
      <c r="S194" s="26" t="n">
        <f aca="false">SUM(F194:R194)</f>
        <v>105.234151913192</v>
      </c>
      <c r="T194" s="27" t="n">
        <f aca="false">COUNTA(F194:R194)</f>
        <v>1</v>
      </c>
      <c r="U194" s="28" t="n">
        <v>1</v>
      </c>
      <c r="V194" s="33" t="n">
        <f aca="false">S194-$S$6</f>
        <v>-1015.74975151904</v>
      </c>
    </row>
    <row r="195" customFormat="false" ht="12.85" hidden="false" customHeight="false" outlineLevel="0" collapsed="false">
      <c r="A195" s="18" t="n">
        <v>190</v>
      </c>
      <c r="B195" s="19" t="n">
        <v>188</v>
      </c>
      <c r="C195" s="43" t="s">
        <v>264</v>
      </c>
      <c r="D195" s="43" t="s">
        <v>186</v>
      </c>
      <c r="E195" s="35" t="n">
        <v>79</v>
      </c>
      <c r="F195" s="22"/>
      <c r="G195" s="22"/>
      <c r="H195" s="36"/>
      <c r="I195" s="36"/>
      <c r="J195" s="36"/>
      <c r="K195" s="36" t="n">
        <v>104.94</v>
      </c>
      <c r="L195" s="36"/>
      <c r="M195" s="36"/>
      <c r="N195" s="36"/>
      <c r="O195" s="39"/>
      <c r="P195" s="36"/>
      <c r="Q195" s="36"/>
      <c r="R195" s="36"/>
      <c r="S195" s="26" t="n">
        <f aca="false">SUM(F195:R195)</f>
        <v>104.94</v>
      </c>
      <c r="T195" s="27" t="n">
        <f aca="false">COUNTA(F195:R195)</f>
        <v>1</v>
      </c>
      <c r="U195" s="28" t="n">
        <v>1</v>
      </c>
      <c r="V195" s="33" t="n">
        <f aca="false">S195-$S$6</f>
        <v>-1016.04390343223</v>
      </c>
    </row>
    <row r="196" customFormat="false" ht="12.85" hidden="false" customHeight="false" outlineLevel="0" collapsed="false">
      <c r="A196" s="18" t="n">
        <v>191</v>
      </c>
      <c r="B196" s="19" t="n">
        <v>189</v>
      </c>
      <c r="C196" s="41" t="s">
        <v>265</v>
      </c>
      <c r="D196" s="41" t="s">
        <v>116</v>
      </c>
      <c r="E196" s="35" t="n">
        <v>88</v>
      </c>
      <c r="F196" s="22"/>
      <c r="G196" s="22" t="n">
        <v>44.28</v>
      </c>
      <c r="H196" s="36"/>
      <c r="I196" s="36" t="n">
        <v>60.61</v>
      </c>
      <c r="J196" s="36"/>
      <c r="K196" s="36"/>
      <c r="L196" s="36"/>
      <c r="M196" s="36"/>
      <c r="N196" s="36"/>
      <c r="O196" s="39"/>
      <c r="P196" s="36"/>
      <c r="Q196" s="36"/>
      <c r="R196" s="36"/>
      <c r="S196" s="26" t="n">
        <f aca="false">SUM(F196:R196)</f>
        <v>104.89</v>
      </c>
      <c r="T196" s="27" t="n">
        <f aca="false">COUNTA(F196:R196)</f>
        <v>2</v>
      </c>
      <c r="U196" s="28"/>
      <c r="V196" s="33" t="n">
        <f aca="false">S196-$S$6</f>
        <v>-1016.09390343223</v>
      </c>
    </row>
    <row r="197" customFormat="false" ht="12.85" hidden="false" customHeight="false" outlineLevel="0" collapsed="false">
      <c r="A197" s="18" t="n">
        <v>192</v>
      </c>
      <c r="B197" s="19" t="n">
        <v>190</v>
      </c>
      <c r="C197" s="43" t="s">
        <v>266</v>
      </c>
      <c r="D197" s="43" t="s">
        <v>105</v>
      </c>
      <c r="E197" s="35" t="n">
        <v>90</v>
      </c>
      <c r="F197" s="22"/>
      <c r="G197" s="22"/>
      <c r="H197" s="36"/>
      <c r="I197" s="36"/>
      <c r="J197" s="36"/>
      <c r="K197" s="36"/>
      <c r="L197" s="36"/>
      <c r="M197" s="36"/>
      <c r="N197" s="36" t="n">
        <v>104.79</v>
      </c>
      <c r="O197" s="39"/>
      <c r="P197" s="36"/>
      <c r="Q197" s="36"/>
      <c r="R197" s="36"/>
      <c r="S197" s="26" t="n">
        <f aca="false">SUM(F197:R197)</f>
        <v>104.79</v>
      </c>
      <c r="T197" s="27" t="n">
        <f aca="false">COUNTA(F197:R197)</f>
        <v>1</v>
      </c>
      <c r="U197" s="28"/>
      <c r="V197" s="33" t="n">
        <f aca="false">S197-$S$6</f>
        <v>-1016.19390343223</v>
      </c>
    </row>
    <row r="198" customFormat="false" ht="12.85" hidden="false" customHeight="false" outlineLevel="0" collapsed="false">
      <c r="A198" s="18" t="n">
        <v>193</v>
      </c>
      <c r="B198" s="19" t="n">
        <v>191</v>
      </c>
      <c r="C198" s="43" t="s">
        <v>254</v>
      </c>
      <c r="D198" s="43" t="s">
        <v>186</v>
      </c>
      <c r="E198" s="35" t="n">
        <v>62</v>
      </c>
      <c r="F198" s="22"/>
      <c r="G198" s="22"/>
      <c r="H198" s="36"/>
      <c r="I198" s="36"/>
      <c r="J198" s="36"/>
      <c r="K198" s="36"/>
      <c r="L198" s="36"/>
      <c r="M198" s="36"/>
      <c r="N198" s="36" t="n">
        <v>104.33</v>
      </c>
      <c r="O198" s="39"/>
      <c r="P198" s="36"/>
      <c r="Q198" s="36"/>
      <c r="R198" s="36"/>
      <c r="S198" s="26" t="n">
        <f aca="false">SUM(F198:R198)</f>
        <v>104.33</v>
      </c>
      <c r="T198" s="27" t="n">
        <f aca="false">COUNTA(F198:R198)</f>
        <v>1</v>
      </c>
      <c r="U198" s="28"/>
      <c r="V198" s="33" t="n">
        <f aca="false">S198-$S$6</f>
        <v>-1016.65390343223</v>
      </c>
    </row>
    <row r="199" customFormat="false" ht="12.85" hidden="false" customHeight="false" outlineLevel="0" collapsed="false">
      <c r="A199" s="18" t="n">
        <v>194</v>
      </c>
      <c r="B199" s="19" t="n">
        <v>192</v>
      </c>
      <c r="C199" s="43" t="s">
        <v>267</v>
      </c>
      <c r="D199" s="43" t="s">
        <v>36</v>
      </c>
      <c r="E199" s="35" t="n">
        <v>74</v>
      </c>
      <c r="F199" s="22"/>
      <c r="G199" s="22"/>
      <c r="H199" s="36"/>
      <c r="I199" s="36"/>
      <c r="J199" s="36"/>
      <c r="K199" s="36"/>
      <c r="L199" s="36" t="n">
        <v>104.26</v>
      </c>
      <c r="M199" s="36"/>
      <c r="N199" s="36"/>
      <c r="O199" s="39"/>
      <c r="P199" s="36"/>
      <c r="Q199" s="36"/>
      <c r="R199" s="36"/>
      <c r="S199" s="26" t="n">
        <f aca="false">SUM(F199:R199)</f>
        <v>104.26</v>
      </c>
      <c r="T199" s="27" t="n">
        <f aca="false">COUNTA(F199:R199)</f>
        <v>1</v>
      </c>
      <c r="U199" s="28" t="n">
        <v>1</v>
      </c>
      <c r="V199" s="33" t="n">
        <f aca="false">S199-$S$6</f>
        <v>-1016.72390343223</v>
      </c>
    </row>
    <row r="200" customFormat="false" ht="12.85" hidden="false" customHeight="false" outlineLevel="0" collapsed="false">
      <c r="A200" s="18" t="n">
        <v>195</v>
      </c>
      <c r="B200" s="19" t="n">
        <v>193</v>
      </c>
      <c r="C200" s="43" t="s">
        <v>36</v>
      </c>
      <c r="D200" s="43" t="s">
        <v>53</v>
      </c>
      <c r="E200" s="35" t="n">
        <v>82</v>
      </c>
      <c r="F200" s="22"/>
      <c r="G200" s="22"/>
      <c r="H200" s="36"/>
      <c r="I200" s="36"/>
      <c r="J200" s="36"/>
      <c r="K200" s="36"/>
      <c r="L200" s="36"/>
      <c r="M200" s="36"/>
      <c r="N200" s="36" t="n">
        <v>103.46</v>
      </c>
      <c r="O200" s="39"/>
      <c r="P200" s="36"/>
      <c r="Q200" s="36"/>
      <c r="R200" s="36"/>
      <c r="S200" s="26" t="n">
        <f aca="false">SUM(F200:R200)</f>
        <v>103.46</v>
      </c>
      <c r="T200" s="27" t="n">
        <f aca="false">COUNTA(F200:R200)</f>
        <v>1</v>
      </c>
      <c r="U200" s="28"/>
      <c r="V200" s="33" t="n">
        <f aca="false">S200-$S$6</f>
        <v>-1017.52390343223</v>
      </c>
    </row>
    <row r="201" customFormat="false" ht="12.85" hidden="false" customHeight="false" outlineLevel="0" collapsed="false">
      <c r="A201" s="18" t="n">
        <v>196</v>
      </c>
      <c r="B201" s="19" t="n">
        <v>194</v>
      </c>
      <c r="C201" s="43" t="s">
        <v>268</v>
      </c>
      <c r="D201" s="43" t="s">
        <v>23</v>
      </c>
      <c r="E201" s="35" t="n">
        <v>90</v>
      </c>
      <c r="F201" s="22"/>
      <c r="G201" s="22"/>
      <c r="H201" s="36"/>
      <c r="I201" s="36"/>
      <c r="J201" s="36"/>
      <c r="K201" s="36"/>
      <c r="L201" s="36"/>
      <c r="M201" s="36"/>
      <c r="N201" s="36"/>
      <c r="O201" s="39"/>
      <c r="P201" s="36" t="n">
        <v>102.97</v>
      </c>
      <c r="Q201" s="36"/>
      <c r="R201" s="36"/>
      <c r="S201" s="26" t="n">
        <f aca="false">SUM(F201:R201)</f>
        <v>102.97</v>
      </c>
      <c r="T201" s="27" t="n">
        <f aca="false">COUNTA(F201:R201)</f>
        <v>1</v>
      </c>
      <c r="U201" s="28" t="n">
        <v>1</v>
      </c>
      <c r="V201" s="33" t="n">
        <f aca="false">S201-$S$6</f>
        <v>-1018.01390343223</v>
      </c>
    </row>
    <row r="202" customFormat="false" ht="12.85" hidden="false" customHeight="false" outlineLevel="0" collapsed="false">
      <c r="A202" s="18" t="n">
        <v>197</v>
      </c>
      <c r="B202" s="19" t="n">
        <v>195</v>
      </c>
      <c r="C202" s="43" t="s">
        <v>146</v>
      </c>
      <c r="D202" s="43" t="s">
        <v>269</v>
      </c>
      <c r="E202" s="35" t="n">
        <v>83</v>
      </c>
      <c r="F202" s="22"/>
      <c r="G202" s="22"/>
      <c r="H202" s="36"/>
      <c r="I202" s="36"/>
      <c r="J202" s="36"/>
      <c r="K202" s="36"/>
      <c r="L202" s="36"/>
      <c r="M202" s="36"/>
      <c r="N202" s="36" t="n">
        <v>102.78</v>
      </c>
      <c r="O202" s="39"/>
      <c r="P202" s="36"/>
      <c r="Q202" s="36"/>
      <c r="R202" s="36"/>
      <c r="S202" s="26" t="n">
        <f aca="false">SUM(F202:R202)</f>
        <v>102.78</v>
      </c>
      <c r="T202" s="27" t="n">
        <f aca="false">COUNTA(F202:R202)</f>
        <v>1</v>
      </c>
      <c r="U202" s="28"/>
      <c r="V202" s="33" t="n">
        <f aca="false">S202-$S$6</f>
        <v>-1018.20390343223</v>
      </c>
    </row>
    <row r="203" customFormat="false" ht="12.85" hidden="false" customHeight="false" outlineLevel="0" collapsed="false">
      <c r="A203" s="18" t="n">
        <v>198</v>
      </c>
      <c r="B203" s="19" t="n">
        <v>196</v>
      </c>
      <c r="C203" s="43" t="s">
        <v>270</v>
      </c>
      <c r="D203" s="43" t="s">
        <v>211</v>
      </c>
      <c r="E203" s="35" t="n">
        <v>87</v>
      </c>
      <c r="F203" s="22"/>
      <c r="G203" s="22" t="n">
        <v>45.12</v>
      </c>
      <c r="H203" s="36"/>
      <c r="I203" s="36"/>
      <c r="J203" s="36"/>
      <c r="K203" s="36"/>
      <c r="L203" s="36"/>
      <c r="M203" s="36"/>
      <c r="N203" s="36"/>
      <c r="O203" s="39"/>
      <c r="P203" s="36"/>
      <c r="Q203" s="36"/>
      <c r="R203" s="36" t="n">
        <v>56.33</v>
      </c>
      <c r="S203" s="26" t="n">
        <f aca="false">SUM(F203:R203)</f>
        <v>101.45</v>
      </c>
      <c r="T203" s="27" t="n">
        <f aca="false">COUNTA(F203:R203)</f>
        <v>2</v>
      </c>
      <c r="U203" s="28"/>
      <c r="V203" s="33" t="n">
        <f aca="false">S203-$S$6</f>
        <v>-1019.53390343223</v>
      </c>
    </row>
    <row r="204" customFormat="false" ht="12.85" hidden="false" customHeight="false" outlineLevel="0" collapsed="false">
      <c r="A204" s="18" t="n">
        <v>199</v>
      </c>
      <c r="B204" s="19" t="n">
        <v>197</v>
      </c>
      <c r="C204" s="43" t="s">
        <v>271</v>
      </c>
      <c r="D204" s="43" t="s">
        <v>211</v>
      </c>
      <c r="E204" s="35" t="n">
        <v>81</v>
      </c>
      <c r="F204" s="22"/>
      <c r="G204" s="22"/>
      <c r="H204" s="36"/>
      <c r="I204" s="36"/>
      <c r="J204" s="36"/>
      <c r="K204" s="36" t="n">
        <v>101.31</v>
      </c>
      <c r="L204" s="36"/>
      <c r="M204" s="36"/>
      <c r="N204" s="36"/>
      <c r="O204" s="39"/>
      <c r="P204" s="36"/>
      <c r="Q204" s="36"/>
      <c r="R204" s="36"/>
      <c r="S204" s="26" t="n">
        <f aca="false">SUM(F204:R204)</f>
        <v>101.31</v>
      </c>
      <c r="T204" s="27" t="n">
        <f aca="false">COUNTA(F204:R204)</f>
        <v>1</v>
      </c>
      <c r="U204" s="28" t="n">
        <v>1</v>
      </c>
      <c r="V204" s="33" t="n">
        <f aca="false">S204-$S$6</f>
        <v>-1019.67390343223</v>
      </c>
    </row>
    <row r="205" customFormat="false" ht="12.85" hidden="false" customHeight="false" outlineLevel="0" collapsed="false">
      <c r="A205" s="18" t="n">
        <v>200</v>
      </c>
      <c r="B205" s="19" t="n">
        <v>198</v>
      </c>
      <c r="C205" s="41" t="s">
        <v>272</v>
      </c>
      <c r="D205" s="41" t="s">
        <v>273</v>
      </c>
      <c r="E205" s="35" t="n">
        <v>66</v>
      </c>
      <c r="F205" s="22"/>
      <c r="G205" s="22"/>
      <c r="H205" s="36"/>
      <c r="I205" s="36"/>
      <c r="J205" s="36"/>
      <c r="K205" s="36"/>
      <c r="L205" s="36"/>
      <c r="M205" s="36"/>
      <c r="N205" s="36" t="n">
        <v>101.31</v>
      </c>
      <c r="O205" s="39"/>
      <c r="P205" s="36"/>
      <c r="Q205" s="36"/>
      <c r="R205" s="36"/>
      <c r="S205" s="26" t="n">
        <f aca="false">SUM(F205:R205)</f>
        <v>101.31</v>
      </c>
      <c r="T205" s="27" t="n">
        <f aca="false">COUNTA(F205:R205)</f>
        <v>1</v>
      </c>
      <c r="U205" s="28"/>
      <c r="V205" s="33" t="n">
        <f aca="false">S205-$S$6</f>
        <v>-1019.67390343223</v>
      </c>
    </row>
    <row r="206" customFormat="false" ht="12.85" hidden="false" customHeight="false" outlineLevel="0" collapsed="false">
      <c r="A206" s="18" t="n">
        <v>201</v>
      </c>
      <c r="B206" s="19" t="n">
        <v>199</v>
      </c>
      <c r="C206" s="43" t="s">
        <v>274</v>
      </c>
      <c r="D206" s="43" t="s">
        <v>36</v>
      </c>
      <c r="E206" s="35" t="n">
        <v>82</v>
      </c>
      <c r="F206" s="22"/>
      <c r="G206" s="22"/>
      <c r="H206" s="36" t="n">
        <v>101.05</v>
      </c>
      <c r="I206" s="36"/>
      <c r="J206" s="36"/>
      <c r="K206" s="36"/>
      <c r="L206" s="36"/>
      <c r="M206" s="36"/>
      <c r="N206" s="36"/>
      <c r="O206" s="39"/>
      <c r="P206" s="36"/>
      <c r="Q206" s="36"/>
      <c r="R206" s="36"/>
      <c r="S206" s="26" t="n">
        <f aca="false">SUM(F206:R206)</f>
        <v>101.05</v>
      </c>
      <c r="T206" s="27" t="n">
        <f aca="false">COUNTA(F206:R206)</f>
        <v>1</v>
      </c>
      <c r="U206" s="28"/>
      <c r="V206" s="33" t="n">
        <f aca="false">S206-$S$6</f>
        <v>-1019.93390343223</v>
      </c>
    </row>
    <row r="207" customFormat="false" ht="12.85" hidden="false" customHeight="false" outlineLevel="0" collapsed="false">
      <c r="A207" s="18" t="n">
        <v>202</v>
      </c>
      <c r="B207" s="19" t="n">
        <v>200</v>
      </c>
      <c r="C207" s="43" t="s">
        <v>275</v>
      </c>
      <c r="D207" s="43" t="s">
        <v>74</v>
      </c>
      <c r="E207" s="35" t="n">
        <v>75</v>
      </c>
      <c r="F207" s="22"/>
      <c r="G207" s="22"/>
      <c r="H207" s="36" t="n">
        <v>100.85</v>
      </c>
      <c r="I207" s="36"/>
      <c r="J207" s="36"/>
      <c r="K207" s="36"/>
      <c r="L207" s="36"/>
      <c r="M207" s="36"/>
      <c r="N207" s="36"/>
      <c r="O207" s="37"/>
      <c r="P207" s="36"/>
      <c r="Q207" s="36"/>
      <c r="R207" s="36"/>
      <c r="S207" s="26" t="n">
        <f aca="false">SUM(F207:R207)</f>
        <v>100.85</v>
      </c>
      <c r="T207" s="27" t="n">
        <f aca="false">COUNTA(F207:R207)</f>
        <v>1</v>
      </c>
      <c r="U207" s="28"/>
      <c r="V207" s="33" t="n">
        <f aca="false">S207-$S$6</f>
        <v>-1020.13390343223</v>
      </c>
    </row>
    <row r="208" customFormat="false" ht="12.85" hidden="false" customHeight="false" outlineLevel="0" collapsed="false">
      <c r="A208" s="18" t="n">
        <v>203</v>
      </c>
      <c r="B208" s="19" t="n">
        <v>201</v>
      </c>
      <c r="C208" s="43" t="s">
        <v>238</v>
      </c>
      <c r="D208" s="43" t="s">
        <v>171</v>
      </c>
      <c r="E208" s="35" t="n">
        <v>58</v>
      </c>
      <c r="F208" s="22"/>
      <c r="G208" s="22"/>
      <c r="H208" s="36" t="n">
        <v>100.42</v>
      </c>
      <c r="I208" s="36"/>
      <c r="J208" s="36"/>
      <c r="K208" s="36"/>
      <c r="L208" s="36"/>
      <c r="M208" s="36"/>
      <c r="N208" s="36"/>
      <c r="O208" s="37"/>
      <c r="P208" s="36"/>
      <c r="Q208" s="36"/>
      <c r="R208" s="36"/>
      <c r="S208" s="26" t="n">
        <f aca="false">SUM(F208:R208)</f>
        <v>100.42</v>
      </c>
      <c r="T208" s="27" t="n">
        <f aca="false">COUNTA(F208:R208)</f>
        <v>1</v>
      </c>
      <c r="U208" s="28"/>
      <c r="V208" s="33" t="n">
        <f aca="false">S208-$S$6</f>
        <v>-1020.56390343223</v>
      </c>
    </row>
    <row r="209" customFormat="false" ht="12.85" hidden="false" customHeight="false" outlineLevel="0" collapsed="false">
      <c r="A209" s="18" t="n">
        <v>204</v>
      </c>
      <c r="B209" s="19" t="n">
        <v>202</v>
      </c>
      <c r="C209" s="41" t="s">
        <v>276</v>
      </c>
      <c r="D209" s="41" t="s">
        <v>71</v>
      </c>
      <c r="E209" s="35" t="n">
        <v>87</v>
      </c>
      <c r="F209" s="22"/>
      <c r="G209" s="22"/>
      <c r="H209" s="36" t="n">
        <v>100.42</v>
      </c>
      <c r="I209" s="36"/>
      <c r="J209" s="36"/>
      <c r="K209" s="36"/>
      <c r="L209" s="36"/>
      <c r="M209" s="36"/>
      <c r="N209" s="36"/>
      <c r="O209" s="39"/>
      <c r="P209" s="36"/>
      <c r="Q209" s="36"/>
      <c r="R209" s="36"/>
      <c r="S209" s="26" t="n">
        <f aca="false">SUM(F209:R209)</f>
        <v>100.42</v>
      </c>
      <c r="T209" s="27" t="n">
        <f aca="false">COUNTA(F209:R209)</f>
        <v>1</v>
      </c>
      <c r="U209" s="28" t="n">
        <v>1</v>
      </c>
      <c r="V209" s="33" t="n">
        <f aca="false">S209-$S$6</f>
        <v>-1020.56390343223</v>
      </c>
    </row>
    <row r="210" customFormat="false" ht="12.85" hidden="false" customHeight="false" outlineLevel="0" collapsed="false">
      <c r="A210" s="18" t="n">
        <v>205</v>
      </c>
      <c r="B210" s="19" t="n">
        <v>203</v>
      </c>
      <c r="C210" s="43" t="s">
        <v>277</v>
      </c>
      <c r="D210" s="43" t="s">
        <v>93</v>
      </c>
      <c r="E210" s="35" t="n">
        <v>78</v>
      </c>
      <c r="F210" s="22"/>
      <c r="G210" s="22"/>
      <c r="H210" s="36"/>
      <c r="I210" s="36"/>
      <c r="J210" s="36"/>
      <c r="K210" s="36"/>
      <c r="L210" s="36"/>
      <c r="M210" s="36"/>
      <c r="N210" s="36" t="n">
        <v>99.93</v>
      </c>
      <c r="O210" s="39"/>
      <c r="P210" s="36"/>
      <c r="Q210" s="36"/>
      <c r="R210" s="36"/>
      <c r="S210" s="26" t="n">
        <f aca="false">SUM(F210:R210)</f>
        <v>99.93</v>
      </c>
      <c r="T210" s="27" t="n">
        <f aca="false">COUNTA(F210:R210)</f>
        <v>1</v>
      </c>
      <c r="U210" s="28"/>
      <c r="V210" s="33" t="n">
        <f aca="false">S210-$S$6</f>
        <v>-1021.05390343223</v>
      </c>
    </row>
    <row r="211" customFormat="false" ht="12.85" hidden="false" customHeight="false" outlineLevel="0" collapsed="false">
      <c r="A211" s="18" t="n">
        <v>206</v>
      </c>
      <c r="B211" s="19" t="n">
        <v>204</v>
      </c>
      <c r="C211" s="41" t="s">
        <v>182</v>
      </c>
      <c r="D211" s="41" t="s">
        <v>85</v>
      </c>
      <c r="E211" s="35" t="n">
        <v>84</v>
      </c>
      <c r="F211" s="22"/>
      <c r="G211" s="22" t="n">
        <v>37.55</v>
      </c>
      <c r="H211" s="36"/>
      <c r="I211" s="36"/>
      <c r="J211" s="36"/>
      <c r="K211" s="36"/>
      <c r="L211" s="36" t="n">
        <v>61.84</v>
      </c>
      <c r="M211" s="36"/>
      <c r="N211" s="36"/>
      <c r="O211" s="39"/>
      <c r="P211" s="36"/>
      <c r="Q211" s="36"/>
      <c r="R211" s="36"/>
      <c r="S211" s="26" t="n">
        <f aca="false">SUM(F211:R211)</f>
        <v>99.39</v>
      </c>
      <c r="T211" s="27" t="n">
        <f aca="false">COUNTA(F211:R211)</f>
        <v>2</v>
      </c>
      <c r="U211" s="28"/>
      <c r="V211" s="33" t="n">
        <f aca="false">S211-$S$6</f>
        <v>-1021.59390343223</v>
      </c>
    </row>
    <row r="212" customFormat="false" ht="12.85" hidden="false" customHeight="false" outlineLevel="0" collapsed="false">
      <c r="A212" s="18" t="n">
        <v>207</v>
      </c>
      <c r="B212" s="19" t="n">
        <v>205</v>
      </c>
      <c r="C212" s="43" t="s">
        <v>278</v>
      </c>
      <c r="D212" s="43" t="s">
        <v>92</v>
      </c>
      <c r="E212" s="35" t="n">
        <v>76</v>
      </c>
      <c r="F212" s="22"/>
      <c r="G212" s="22"/>
      <c r="H212" s="36"/>
      <c r="I212" s="36"/>
      <c r="J212" s="36"/>
      <c r="K212" s="36"/>
      <c r="L212" s="36"/>
      <c r="M212" s="36"/>
      <c r="N212" s="36" t="n">
        <v>98.11</v>
      </c>
      <c r="O212" s="39"/>
      <c r="P212" s="36"/>
      <c r="Q212" s="36"/>
      <c r="R212" s="36"/>
      <c r="S212" s="26" t="n">
        <f aca="false">SUM(F212:R212)</f>
        <v>98.11</v>
      </c>
      <c r="T212" s="27" t="n">
        <f aca="false">COUNTA(F212:R212)</f>
        <v>1</v>
      </c>
      <c r="U212" s="28"/>
      <c r="V212" s="33" t="n">
        <f aca="false">S212-$S$6</f>
        <v>-1022.87390343223</v>
      </c>
    </row>
    <row r="213" customFormat="false" ht="12.85" hidden="false" customHeight="false" outlineLevel="0" collapsed="false">
      <c r="A213" s="18" t="n">
        <v>208</v>
      </c>
      <c r="B213" s="19" t="n">
        <v>206</v>
      </c>
      <c r="C213" s="43" t="s">
        <v>161</v>
      </c>
      <c r="D213" s="43" t="s">
        <v>23</v>
      </c>
      <c r="E213" s="35" t="n">
        <v>64</v>
      </c>
      <c r="F213" s="22"/>
      <c r="G213" s="22"/>
      <c r="H213" s="36"/>
      <c r="I213" s="36"/>
      <c r="J213" s="36"/>
      <c r="K213" s="36"/>
      <c r="L213" s="36" t="n">
        <v>98.06</v>
      </c>
      <c r="M213" s="36"/>
      <c r="N213" s="36"/>
      <c r="O213" s="37"/>
      <c r="P213" s="36"/>
      <c r="Q213" s="36"/>
      <c r="R213" s="36"/>
      <c r="S213" s="26" t="n">
        <f aca="false">SUM(F213:R213)</f>
        <v>98.06</v>
      </c>
      <c r="T213" s="27" t="n">
        <f aca="false">COUNTA(F213:R213)</f>
        <v>1</v>
      </c>
      <c r="U213" s="28"/>
      <c r="V213" s="33" t="n">
        <f aca="false">S213-$S$6</f>
        <v>-1022.92390343223</v>
      </c>
    </row>
    <row r="214" customFormat="false" ht="12.85" hidden="false" customHeight="false" outlineLevel="0" collapsed="false">
      <c r="A214" s="18" t="n">
        <v>209</v>
      </c>
      <c r="B214" s="19" t="n">
        <v>207</v>
      </c>
      <c r="C214" s="43" t="s">
        <v>279</v>
      </c>
      <c r="D214" s="43" t="s">
        <v>32</v>
      </c>
      <c r="E214" s="35" t="n">
        <v>90</v>
      </c>
      <c r="F214" s="22"/>
      <c r="G214" s="22"/>
      <c r="H214" s="36"/>
      <c r="I214" s="36"/>
      <c r="J214" s="36"/>
      <c r="K214" s="36" t="n">
        <v>96.75</v>
      </c>
      <c r="L214" s="36"/>
      <c r="M214" s="36"/>
      <c r="N214" s="36"/>
      <c r="O214" s="39"/>
      <c r="P214" s="36"/>
      <c r="Q214" s="38"/>
      <c r="R214" s="36"/>
      <c r="S214" s="26" t="n">
        <f aca="false">SUM(F214:R214)</f>
        <v>96.75</v>
      </c>
      <c r="T214" s="27" t="n">
        <f aca="false">COUNTA(F214:R214)</f>
        <v>1</v>
      </c>
      <c r="U214" s="28" t="n">
        <v>1</v>
      </c>
      <c r="V214" s="33" t="n">
        <f aca="false">S214-$S$6</f>
        <v>-1024.23390343223</v>
      </c>
    </row>
    <row r="215" customFormat="false" ht="12.85" hidden="false" customHeight="false" outlineLevel="0" collapsed="false">
      <c r="A215" s="18" t="n">
        <v>210</v>
      </c>
      <c r="B215" s="19" t="n">
        <v>208</v>
      </c>
      <c r="C215" s="43" t="s">
        <v>65</v>
      </c>
      <c r="D215" s="43" t="s">
        <v>21</v>
      </c>
      <c r="E215" s="35" t="n">
        <v>72</v>
      </c>
      <c r="F215" s="22"/>
      <c r="G215" s="22"/>
      <c r="H215" s="36"/>
      <c r="I215" s="36"/>
      <c r="J215" s="36"/>
      <c r="K215" s="36"/>
      <c r="L215" s="36" t="n">
        <v>96.62</v>
      </c>
      <c r="M215" s="36"/>
      <c r="N215" s="36"/>
      <c r="O215" s="39"/>
      <c r="P215" s="36"/>
      <c r="Q215" s="36"/>
      <c r="R215" s="36"/>
      <c r="S215" s="26" t="n">
        <f aca="false">SUM(F215:R215)</f>
        <v>96.62</v>
      </c>
      <c r="T215" s="27" t="n">
        <f aca="false">COUNTA(F215:R215)</f>
        <v>1</v>
      </c>
      <c r="U215" s="28"/>
      <c r="V215" s="33" t="n">
        <f aca="false">S215-$S$6</f>
        <v>-1024.36390343223</v>
      </c>
    </row>
    <row r="216" customFormat="false" ht="12.85" hidden="false" customHeight="false" outlineLevel="0" collapsed="false">
      <c r="A216" s="18" t="n">
        <v>211</v>
      </c>
      <c r="B216" s="19" t="n">
        <v>209</v>
      </c>
      <c r="C216" s="43" t="s">
        <v>280</v>
      </c>
      <c r="D216" s="43" t="s">
        <v>53</v>
      </c>
      <c r="E216" s="35" t="n">
        <v>79</v>
      </c>
      <c r="F216" s="22"/>
      <c r="G216" s="22"/>
      <c r="H216" s="36"/>
      <c r="I216" s="36"/>
      <c r="J216" s="36"/>
      <c r="K216" s="36"/>
      <c r="L216" s="36"/>
      <c r="M216" s="36"/>
      <c r="N216" s="36" t="n">
        <v>94.98</v>
      </c>
      <c r="O216" s="39"/>
      <c r="P216" s="36"/>
      <c r="Q216" s="36"/>
      <c r="R216" s="36"/>
      <c r="S216" s="26" t="n">
        <f aca="false">SUM(F216:R216)</f>
        <v>94.98</v>
      </c>
      <c r="T216" s="27" t="n">
        <f aca="false">COUNTA(F216:R216)</f>
        <v>1</v>
      </c>
      <c r="U216" s="28"/>
      <c r="V216" s="33" t="n">
        <f aca="false">S216-$S$6</f>
        <v>-1026.00390343223</v>
      </c>
    </row>
    <row r="217" customFormat="false" ht="12.85" hidden="false" customHeight="false" outlineLevel="0" collapsed="false">
      <c r="A217" s="18" t="n">
        <v>212</v>
      </c>
      <c r="B217" s="19" t="n">
        <v>284</v>
      </c>
      <c r="C217" s="41" t="s">
        <v>281</v>
      </c>
      <c r="D217" s="41" t="s">
        <v>69</v>
      </c>
      <c r="E217" s="35" t="n">
        <v>75</v>
      </c>
      <c r="F217" s="22"/>
      <c r="G217" s="22" t="n">
        <v>49.74</v>
      </c>
      <c r="H217" s="36"/>
      <c r="I217" s="36"/>
      <c r="J217" s="36"/>
      <c r="K217" s="36"/>
      <c r="L217" s="36"/>
      <c r="M217" s="36"/>
      <c r="N217" s="36"/>
      <c r="O217" s="39"/>
      <c r="P217" s="36"/>
      <c r="Q217" s="36" t="n">
        <v>45.14</v>
      </c>
      <c r="R217" s="36"/>
      <c r="S217" s="26" t="n">
        <f aca="false">SUM(F217:R217)</f>
        <v>94.88</v>
      </c>
      <c r="T217" s="27" t="n">
        <f aca="false">COUNTA(F217:R217)</f>
        <v>2</v>
      </c>
      <c r="U217" s="28"/>
      <c r="V217" s="33" t="n">
        <f aca="false">S217-$S$6</f>
        <v>-1026.10390343223</v>
      </c>
    </row>
    <row r="218" customFormat="false" ht="12.85" hidden="false" customHeight="false" outlineLevel="0" collapsed="false">
      <c r="A218" s="18" t="n">
        <v>213</v>
      </c>
      <c r="B218" s="19" t="n">
        <v>210</v>
      </c>
      <c r="C218" s="43" t="s">
        <v>282</v>
      </c>
      <c r="D218" s="43" t="s">
        <v>23</v>
      </c>
      <c r="E218" s="35" t="n">
        <v>69</v>
      </c>
      <c r="F218" s="22"/>
      <c r="G218" s="22" t="n">
        <v>94.7</v>
      </c>
      <c r="H218" s="36"/>
      <c r="I218" s="36"/>
      <c r="J218" s="36"/>
      <c r="K218" s="36"/>
      <c r="L218" s="36"/>
      <c r="M218" s="36"/>
      <c r="N218" s="36"/>
      <c r="O218" s="39"/>
      <c r="P218" s="36"/>
      <c r="Q218" s="36"/>
      <c r="R218" s="36"/>
      <c r="S218" s="26" t="n">
        <f aca="false">SUM(F218:R218)</f>
        <v>94.7</v>
      </c>
      <c r="T218" s="27" t="n">
        <f aca="false">COUNTA(F218:R218)</f>
        <v>1</v>
      </c>
      <c r="U218" s="28" t="n">
        <v>1</v>
      </c>
      <c r="V218" s="33" t="n">
        <f aca="false">S218-$S$6</f>
        <v>-1026.28390343223</v>
      </c>
    </row>
    <row r="219" customFormat="false" ht="12.85" hidden="false" customHeight="false" outlineLevel="0" collapsed="false">
      <c r="A219" s="18" t="n">
        <v>214</v>
      </c>
      <c r="B219" s="19" t="n">
        <v>211</v>
      </c>
      <c r="C219" s="43" t="s">
        <v>283</v>
      </c>
      <c r="D219" s="43" t="s">
        <v>108</v>
      </c>
      <c r="E219" s="35" t="n">
        <v>84</v>
      </c>
      <c r="F219" s="22"/>
      <c r="G219" s="22"/>
      <c r="H219" s="36"/>
      <c r="I219" s="36"/>
      <c r="J219" s="36"/>
      <c r="K219" s="36"/>
      <c r="L219" s="36" t="n">
        <v>94.63</v>
      </c>
      <c r="M219" s="36"/>
      <c r="N219" s="36"/>
      <c r="O219" s="39"/>
      <c r="P219" s="36"/>
      <c r="Q219" s="36"/>
      <c r="R219" s="36"/>
      <c r="S219" s="26" t="n">
        <f aca="false">SUM(F219:R219)</f>
        <v>94.63</v>
      </c>
      <c r="T219" s="27" t="n">
        <f aca="false">COUNTA(F219:R219)</f>
        <v>1</v>
      </c>
      <c r="U219" s="28"/>
      <c r="V219" s="33" t="n">
        <f aca="false">S219-$S$6</f>
        <v>-1026.35390343223</v>
      </c>
    </row>
    <row r="220" customFormat="false" ht="12.85" hidden="false" customHeight="false" outlineLevel="0" collapsed="false">
      <c r="A220" s="18" t="n">
        <v>215</v>
      </c>
      <c r="B220" s="19" t="n">
        <v>212</v>
      </c>
      <c r="C220" s="43" t="s">
        <v>102</v>
      </c>
      <c r="D220" s="43" t="s">
        <v>180</v>
      </c>
      <c r="E220" s="35" t="n">
        <v>89</v>
      </c>
      <c r="F220" s="22"/>
      <c r="G220" s="22"/>
      <c r="H220" s="36"/>
      <c r="I220" s="36" t="n">
        <v>94.53</v>
      </c>
      <c r="J220" s="36"/>
      <c r="K220" s="36"/>
      <c r="L220" s="36"/>
      <c r="M220" s="36"/>
      <c r="N220" s="36"/>
      <c r="O220" s="39"/>
      <c r="P220" s="36"/>
      <c r="Q220" s="38"/>
      <c r="R220" s="36"/>
      <c r="S220" s="26" t="n">
        <f aca="false">SUM(F220:R220)</f>
        <v>94.53</v>
      </c>
      <c r="T220" s="27" t="n">
        <f aca="false">COUNTA(F220:R220)</f>
        <v>1</v>
      </c>
      <c r="U220" s="28" t="n">
        <v>1</v>
      </c>
      <c r="V220" s="33" t="n">
        <f aca="false">S220-$S$6</f>
        <v>-1026.45390343223</v>
      </c>
    </row>
    <row r="221" customFormat="false" ht="12.85" hidden="false" customHeight="false" outlineLevel="0" collapsed="false">
      <c r="A221" s="18" t="n">
        <v>216</v>
      </c>
      <c r="B221" s="19" t="n">
        <v>213</v>
      </c>
      <c r="C221" s="41" t="s">
        <v>228</v>
      </c>
      <c r="D221" s="41" t="s">
        <v>154</v>
      </c>
      <c r="E221" s="35" t="n">
        <v>88</v>
      </c>
      <c r="F221" s="22"/>
      <c r="G221" s="22"/>
      <c r="H221" s="36" t="n">
        <v>93.52</v>
      </c>
      <c r="I221" s="36"/>
      <c r="J221" s="36"/>
      <c r="K221" s="36"/>
      <c r="L221" s="36"/>
      <c r="M221" s="36"/>
      <c r="N221" s="36"/>
      <c r="O221" s="39"/>
      <c r="P221" s="36"/>
      <c r="Q221" s="36"/>
      <c r="R221" s="36"/>
      <c r="S221" s="26" t="n">
        <f aca="false">SUM(F221:R221)</f>
        <v>93.52</v>
      </c>
      <c r="T221" s="27" t="n">
        <f aca="false">COUNTA(F221:R221)</f>
        <v>1</v>
      </c>
      <c r="U221" s="28"/>
      <c r="V221" s="33" t="n">
        <f aca="false">S221-$S$6</f>
        <v>-1027.46390343223</v>
      </c>
    </row>
    <row r="222" customFormat="false" ht="12.85" hidden="false" customHeight="false" outlineLevel="0" collapsed="false">
      <c r="A222" s="18" t="n">
        <v>217</v>
      </c>
      <c r="B222" s="19" t="n">
        <v>214</v>
      </c>
      <c r="C222" s="43" t="s">
        <v>284</v>
      </c>
      <c r="D222" s="43" t="s">
        <v>99</v>
      </c>
      <c r="E222" s="42"/>
      <c r="F222" s="22"/>
      <c r="G222" s="32"/>
      <c r="H222" s="36"/>
      <c r="I222" s="36"/>
      <c r="J222" s="36"/>
      <c r="K222" s="36"/>
      <c r="L222" s="36"/>
      <c r="M222" s="36"/>
      <c r="N222" s="36"/>
      <c r="O222" s="39"/>
      <c r="P222" s="36" t="n">
        <v>93.5</v>
      </c>
      <c r="Q222" s="36"/>
      <c r="R222" s="36"/>
      <c r="S222" s="26" t="n">
        <f aca="false">SUM(F222:R222)</f>
        <v>93.5</v>
      </c>
      <c r="T222" s="27" t="n">
        <f aca="false">COUNTA(F222:R222)</f>
        <v>1</v>
      </c>
      <c r="U222" s="28" t="n">
        <v>1</v>
      </c>
      <c r="V222" s="33" t="n">
        <f aca="false">S222-$S$6</f>
        <v>-1027.48390343223</v>
      </c>
    </row>
    <row r="223" customFormat="false" ht="12.85" hidden="false" customHeight="false" outlineLevel="0" collapsed="false">
      <c r="A223" s="18" t="n">
        <v>218</v>
      </c>
      <c r="B223" s="19"/>
      <c r="C223" s="43" t="s">
        <v>201</v>
      </c>
      <c r="D223" s="43" t="s">
        <v>51</v>
      </c>
      <c r="E223" s="35"/>
      <c r="F223" s="22"/>
      <c r="G223" s="22"/>
      <c r="H223" s="36"/>
      <c r="I223" s="36"/>
      <c r="J223" s="36"/>
      <c r="K223" s="36"/>
      <c r="L223" s="36"/>
      <c r="M223" s="36"/>
      <c r="N223" s="36"/>
      <c r="O223" s="39"/>
      <c r="P223" s="36"/>
      <c r="Q223" s="36" t="n">
        <v>92.72</v>
      </c>
      <c r="R223" s="36"/>
      <c r="S223" s="26" t="n">
        <f aca="false">SUM(F223:R223)</f>
        <v>92.72</v>
      </c>
      <c r="T223" s="27" t="n">
        <f aca="false">COUNTA(F223:R223)</f>
        <v>1</v>
      </c>
      <c r="U223" s="28" t="n">
        <v>1</v>
      </c>
      <c r="V223" s="33" t="n">
        <f aca="false">S223-$S$6</f>
        <v>-1028.26390343223</v>
      </c>
    </row>
    <row r="224" customFormat="false" ht="12.85" hidden="false" customHeight="false" outlineLevel="0" collapsed="false">
      <c r="A224" s="18" t="n">
        <v>219</v>
      </c>
      <c r="B224" s="19" t="n">
        <v>215</v>
      </c>
      <c r="C224" s="43" t="s">
        <v>285</v>
      </c>
      <c r="D224" s="43" t="s">
        <v>23</v>
      </c>
      <c r="E224" s="35" t="n">
        <v>91</v>
      </c>
      <c r="F224" s="22"/>
      <c r="G224" s="22"/>
      <c r="H224" s="36"/>
      <c r="I224" s="36"/>
      <c r="J224" s="36"/>
      <c r="K224" s="36" t="n">
        <v>92.46</v>
      </c>
      <c r="L224" s="36"/>
      <c r="M224" s="36"/>
      <c r="N224" s="36"/>
      <c r="O224" s="39"/>
      <c r="P224" s="36"/>
      <c r="Q224" s="36"/>
      <c r="R224" s="36"/>
      <c r="S224" s="26" t="n">
        <f aca="false">SUM(F224:R224)</f>
        <v>92.46</v>
      </c>
      <c r="T224" s="27" t="n">
        <f aca="false">COUNTA(F224:R224)</f>
        <v>1</v>
      </c>
      <c r="U224" s="28"/>
      <c r="V224" s="33" t="n">
        <f aca="false">S224-$S$6</f>
        <v>-1028.52390343223</v>
      </c>
    </row>
    <row r="225" customFormat="false" ht="12.85" hidden="false" customHeight="false" outlineLevel="0" collapsed="false">
      <c r="A225" s="18" t="n">
        <v>220</v>
      </c>
      <c r="B225" s="19" t="n">
        <v>216</v>
      </c>
      <c r="C225" s="43" t="s">
        <v>286</v>
      </c>
      <c r="D225" s="43" t="s">
        <v>53</v>
      </c>
      <c r="E225" s="35" t="n">
        <v>87</v>
      </c>
      <c r="F225" s="22"/>
      <c r="G225" s="22"/>
      <c r="H225" s="36"/>
      <c r="I225" s="36"/>
      <c r="J225" s="36" t="n">
        <v>92.38</v>
      </c>
      <c r="K225" s="36"/>
      <c r="L225" s="36"/>
      <c r="M225" s="36"/>
      <c r="N225" s="36"/>
      <c r="O225" s="39"/>
      <c r="P225" s="36"/>
      <c r="Q225" s="38"/>
      <c r="R225" s="36"/>
      <c r="S225" s="26" t="n">
        <f aca="false">SUM(F225:R225)</f>
        <v>92.38</v>
      </c>
      <c r="T225" s="27" t="n">
        <f aca="false">COUNTA(F225:R225)</f>
        <v>1</v>
      </c>
      <c r="U225" s="28" t="n">
        <v>1</v>
      </c>
      <c r="V225" s="33" t="n">
        <f aca="false">S225-$S$6</f>
        <v>-1028.60390343223</v>
      </c>
    </row>
    <row r="226" customFormat="false" ht="12.85" hidden="false" customHeight="false" outlineLevel="0" collapsed="false">
      <c r="A226" s="18" t="n">
        <v>221</v>
      </c>
      <c r="B226" s="19" t="n">
        <v>217</v>
      </c>
      <c r="C226" s="43" t="s">
        <v>287</v>
      </c>
      <c r="D226" s="43" t="s">
        <v>288</v>
      </c>
      <c r="E226" s="35" t="n">
        <v>60</v>
      </c>
      <c r="F226" s="22"/>
      <c r="G226" s="22"/>
      <c r="H226" s="36" t="n">
        <v>91.85</v>
      </c>
      <c r="I226" s="36"/>
      <c r="J226" s="36"/>
      <c r="K226" s="36"/>
      <c r="L226" s="36"/>
      <c r="M226" s="36"/>
      <c r="N226" s="36"/>
      <c r="O226" s="39"/>
      <c r="P226" s="36"/>
      <c r="Q226" s="36"/>
      <c r="R226" s="36"/>
      <c r="S226" s="26" t="n">
        <f aca="false">SUM(F226:R226)</f>
        <v>91.85</v>
      </c>
      <c r="T226" s="27" t="n">
        <f aca="false">COUNTA(F226:R226)</f>
        <v>1</v>
      </c>
      <c r="U226" s="28"/>
      <c r="V226" s="33" t="n">
        <f aca="false">S226-$S$6</f>
        <v>-1029.13390343223</v>
      </c>
    </row>
    <row r="227" customFormat="false" ht="12.85" hidden="false" customHeight="false" outlineLevel="0" collapsed="false">
      <c r="A227" s="18" t="n">
        <v>222</v>
      </c>
      <c r="B227" s="19" t="n">
        <v>218</v>
      </c>
      <c r="C227" s="43" t="s">
        <v>289</v>
      </c>
      <c r="D227" s="43" t="s">
        <v>128</v>
      </c>
      <c r="E227" s="35" t="n">
        <v>83</v>
      </c>
      <c r="F227" s="22"/>
      <c r="G227" s="22"/>
      <c r="H227" s="36"/>
      <c r="I227" s="36"/>
      <c r="J227" s="36"/>
      <c r="K227" s="36" t="n">
        <v>89.78</v>
      </c>
      <c r="L227" s="36"/>
      <c r="M227" s="36"/>
      <c r="N227" s="36"/>
      <c r="O227" s="39"/>
      <c r="P227" s="36"/>
      <c r="Q227" s="36"/>
      <c r="R227" s="36"/>
      <c r="S227" s="26" t="n">
        <f aca="false">SUM(F227:R227)</f>
        <v>89.78</v>
      </c>
      <c r="T227" s="27" t="n">
        <f aca="false">COUNTA(F227:R227)</f>
        <v>1</v>
      </c>
      <c r="U227" s="28"/>
      <c r="V227" s="33" t="n">
        <f aca="false">S227-$S$6</f>
        <v>-1031.20390343223</v>
      </c>
    </row>
    <row r="228" customFormat="false" ht="12.85" hidden="false" customHeight="false" outlineLevel="0" collapsed="false">
      <c r="A228" s="18" t="n">
        <v>223</v>
      </c>
      <c r="B228" s="19" t="n">
        <v>281</v>
      </c>
      <c r="C228" s="41" t="s">
        <v>290</v>
      </c>
      <c r="D228" s="41" t="s">
        <v>291</v>
      </c>
      <c r="E228" s="35" t="n">
        <v>91</v>
      </c>
      <c r="F228" s="22"/>
      <c r="G228" s="22" t="n">
        <v>51</v>
      </c>
      <c r="H228" s="36"/>
      <c r="I228" s="36"/>
      <c r="J228" s="36"/>
      <c r="K228" s="36"/>
      <c r="L228" s="36"/>
      <c r="M228" s="36"/>
      <c r="N228" s="36"/>
      <c r="O228" s="39"/>
      <c r="P228" s="36"/>
      <c r="Q228" s="36" t="n">
        <v>38.24</v>
      </c>
      <c r="R228" s="36"/>
      <c r="S228" s="26" t="n">
        <f aca="false">SUM(F228:R228)</f>
        <v>89.24</v>
      </c>
      <c r="T228" s="27" t="n">
        <f aca="false">COUNTA(F228:R228)</f>
        <v>2</v>
      </c>
      <c r="U228" s="28"/>
      <c r="V228" s="33" t="n">
        <f aca="false">S228-$S$6</f>
        <v>-1031.74390343223</v>
      </c>
    </row>
    <row r="229" customFormat="false" ht="12.85" hidden="false" customHeight="false" outlineLevel="0" collapsed="false">
      <c r="A229" s="18" t="n">
        <v>224</v>
      </c>
      <c r="B229" s="19" t="n">
        <v>219</v>
      </c>
      <c r="C229" s="43" t="s">
        <v>120</v>
      </c>
      <c r="D229" s="43" t="s">
        <v>21</v>
      </c>
      <c r="E229" s="35" t="n">
        <v>88</v>
      </c>
      <c r="F229" s="22"/>
      <c r="G229" s="22"/>
      <c r="H229" s="36"/>
      <c r="I229" s="36"/>
      <c r="J229" s="36"/>
      <c r="K229" s="36" t="n">
        <v>88.96</v>
      </c>
      <c r="L229" s="36"/>
      <c r="M229" s="36"/>
      <c r="N229" s="36"/>
      <c r="O229" s="39"/>
      <c r="P229" s="36"/>
      <c r="Q229" s="36"/>
      <c r="R229" s="36"/>
      <c r="S229" s="26" t="n">
        <f aca="false">SUM(F229:R229)</f>
        <v>88.96</v>
      </c>
      <c r="T229" s="27" t="n">
        <f aca="false">COUNTA(F229:R229)</f>
        <v>1</v>
      </c>
      <c r="U229" s="28"/>
      <c r="V229" s="33" t="n">
        <f aca="false">S229-$S$6</f>
        <v>-1032.02390343223</v>
      </c>
    </row>
    <row r="230" customFormat="false" ht="12.85" hidden="false" customHeight="false" outlineLevel="0" collapsed="false">
      <c r="A230" s="18" t="n">
        <v>225</v>
      </c>
      <c r="B230" s="19" t="n">
        <v>220</v>
      </c>
      <c r="C230" s="43" t="s">
        <v>292</v>
      </c>
      <c r="D230" s="43" t="s">
        <v>293</v>
      </c>
      <c r="E230" s="35" t="n">
        <v>89</v>
      </c>
      <c r="F230" s="22"/>
      <c r="G230" s="22"/>
      <c r="H230" s="36"/>
      <c r="I230" s="36"/>
      <c r="J230" s="36"/>
      <c r="K230" s="36"/>
      <c r="L230" s="36"/>
      <c r="M230" s="36"/>
      <c r="N230" s="36"/>
      <c r="O230" s="39"/>
      <c r="P230" s="36"/>
      <c r="Q230" s="36"/>
      <c r="R230" s="36" t="n">
        <v>88.7</v>
      </c>
      <c r="S230" s="26" t="n">
        <f aca="false">SUM(F230:R230)</f>
        <v>88.7</v>
      </c>
      <c r="T230" s="27" t="n">
        <f aca="false">COUNTA(F230:R230)</f>
        <v>1</v>
      </c>
      <c r="U230" s="28" t="n">
        <v>1</v>
      </c>
      <c r="V230" s="33" t="n">
        <f aca="false">S230-$S$6</f>
        <v>-1032.28390343223</v>
      </c>
    </row>
    <row r="231" customFormat="false" ht="12.85" hidden="false" customHeight="false" outlineLevel="0" collapsed="false">
      <c r="A231" s="18" t="n">
        <v>226</v>
      </c>
      <c r="B231" s="19" t="n">
        <v>221</v>
      </c>
      <c r="C231" s="43" t="s">
        <v>294</v>
      </c>
      <c r="D231" s="43" t="s">
        <v>128</v>
      </c>
      <c r="E231" s="35" t="n">
        <v>91</v>
      </c>
      <c r="F231" s="22"/>
      <c r="G231" s="22"/>
      <c r="H231" s="36"/>
      <c r="I231" s="36" t="n">
        <v>88.64</v>
      </c>
      <c r="J231" s="36"/>
      <c r="K231" s="36"/>
      <c r="L231" s="36"/>
      <c r="M231" s="36"/>
      <c r="N231" s="36"/>
      <c r="O231" s="39"/>
      <c r="P231" s="36"/>
      <c r="Q231" s="36"/>
      <c r="R231" s="36"/>
      <c r="S231" s="26" t="n">
        <f aca="false">SUM(F231:R231)</f>
        <v>88.64</v>
      </c>
      <c r="T231" s="27" t="n">
        <f aca="false">COUNTA(F231:R231)</f>
        <v>1</v>
      </c>
      <c r="U231" s="28" t="n">
        <v>1</v>
      </c>
      <c r="V231" s="33" t="n">
        <f aca="false">S231-$S$6</f>
        <v>-1032.34390343223</v>
      </c>
    </row>
    <row r="232" customFormat="false" ht="12.85" hidden="false" customHeight="false" outlineLevel="0" collapsed="false">
      <c r="A232" s="18" t="n">
        <v>227</v>
      </c>
      <c r="B232" s="19" t="n">
        <v>222</v>
      </c>
      <c r="C232" s="43" t="s">
        <v>295</v>
      </c>
      <c r="D232" s="43" t="s">
        <v>74</v>
      </c>
      <c r="E232" s="44" t="n">
        <v>58</v>
      </c>
      <c r="F232" s="22"/>
      <c r="G232" s="22"/>
      <c r="H232" s="36" t="n">
        <v>88.23</v>
      </c>
      <c r="I232" s="36"/>
      <c r="J232" s="36"/>
      <c r="K232" s="36"/>
      <c r="L232" s="36"/>
      <c r="M232" s="36"/>
      <c r="N232" s="36"/>
      <c r="O232" s="39"/>
      <c r="P232" s="36"/>
      <c r="Q232" s="36"/>
      <c r="R232" s="36"/>
      <c r="S232" s="26" t="n">
        <f aca="false">SUM(F232:R232)</f>
        <v>88.23</v>
      </c>
      <c r="T232" s="27" t="n">
        <f aca="false">COUNTA(F232:R232)</f>
        <v>1</v>
      </c>
      <c r="U232" s="28"/>
      <c r="V232" s="33" t="n">
        <f aca="false">S232-$S$6</f>
        <v>-1032.75390343223</v>
      </c>
    </row>
    <row r="233" customFormat="false" ht="12.85" hidden="false" customHeight="false" outlineLevel="0" collapsed="false">
      <c r="A233" s="18" t="n">
        <v>228</v>
      </c>
      <c r="B233" s="19" t="n">
        <v>223</v>
      </c>
      <c r="C233" s="41" t="s">
        <v>172</v>
      </c>
      <c r="D233" s="41" t="s">
        <v>296</v>
      </c>
      <c r="E233" s="35" t="n">
        <v>93</v>
      </c>
      <c r="F233" s="22"/>
      <c r="G233" s="22" t="n">
        <v>40.92</v>
      </c>
      <c r="H233" s="36"/>
      <c r="I233" s="36" t="n">
        <v>47.19</v>
      </c>
      <c r="J233" s="36"/>
      <c r="K233" s="36"/>
      <c r="L233" s="36"/>
      <c r="M233" s="36"/>
      <c r="N233" s="36"/>
      <c r="O233" s="39"/>
      <c r="P233" s="36"/>
      <c r="Q233" s="36"/>
      <c r="R233" s="36"/>
      <c r="S233" s="26" t="n">
        <f aca="false">SUM(F233:R233)</f>
        <v>88.11</v>
      </c>
      <c r="T233" s="27" t="n">
        <f aca="false">COUNTA(F233:R233)</f>
        <v>2</v>
      </c>
      <c r="U233" s="28"/>
      <c r="V233" s="33" t="n">
        <f aca="false">S233-$S$6</f>
        <v>-1032.87390343223</v>
      </c>
    </row>
    <row r="234" customFormat="false" ht="12.85" hidden="false" customHeight="false" outlineLevel="0" collapsed="false">
      <c r="A234" s="18" t="n">
        <v>229</v>
      </c>
      <c r="B234" s="19" t="n">
        <v>224</v>
      </c>
      <c r="C234" s="41" t="s">
        <v>297</v>
      </c>
      <c r="D234" s="41" t="s">
        <v>298</v>
      </c>
      <c r="E234" s="35" t="n">
        <v>71</v>
      </c>
      <c r="F234" s="22"/>
      <c r="G234" s="22" t="n">
        <v>87.55</v>
      </c>
      <c r="H234" s="36"/>
      <c r="I234" s="36"/>
      <c r="J234" s="36"/>
      <c r="K234" s="36"/>
      <c r="L234" s="36"/>
      <c r="M234" s="36"/>
      <c r="N234" s="36"/>
      <c r="O234" s="39"/>
      <c r="P234" s="36"/>
      <c r="Q234" s="36"/>
      <c r="R234" s="36"/>
      <c r="S234" s="26" t="n">
        <f aca="false">SUM(F234:R234)</f>
        <v>87.55</v>
      </c>
      <c r="T234" s="27" t="n">
        <f aca="false">COUNTA(F234:R234)</f>
        <v>1</v>
      </c>
      <c r="U234" s="28" t="n">
        <v>1</v>
      </c>
      <c r="V234" s="33" t="n">
        <f aca="false">S234-$S$6</f>
        <v>-1033.43390343223</v>
      </c>
    </row>
    <row r="235" customFormat="false" ht="12.85" hidden="false" customHeight="false" outlineLevel="0" collapsed="false">
      <c r="A235" s="18" t="n">
        <v>230</v>
      </c>
      <c r="B235" s="19" t="n">
        <v>225</v>
      </c>
      <c r="C235" s="43" t="s">
        <v>299</v>
      </c>
      <c r="D235" s="43" t="s">
        <v>39</v>
      </c>
      <c r="E235" s="35" t="n">
        <v>80</v>
      </c>
      <c r="F235" s="22"/>
      <c r="G235" s="22"/>
      <c r="H235" s="36"/>
      <c r="I235" s="36"/>
      <c r="J235" s="36"/>
      <c r="K235" s="36" t="n">
        <v>87.24</v>
      </c>
      <c r="L235" s="36"/>
      <c r="M235" s="36"/>
      <c r="N235" s="36"/>
      <c r="O235" s="39"/>
      <c r="P235" s="36"/>
      <c r="Q235" s="36"/>
      <c r="R235" s="36"/>
      <c r="S235" s="26" t="n">
        <f aca="false">SUM(F235:R235)</f>
        <v>87.24</v>
      </c>
      <c r="T235" s="27" t="n">
        <f aca="false">COUNTA(F235:R235)</f>
        <v>1</v>
      </c>
      <c r="U235" s="28"/>
      <c r="V235" s="33" t="n">
        <f aca="false">S235-$S$6</f>
        <v>-1033.74390343223</v>
      </c>
    </row>
    <row r="236" customFormat="false" ht="12.85" hidden="false" customHeight="false" outlineLevel="0" collapsed="false">
      <c r="A236" s="18" t="n">
        <v>231</v>
      </c>
      <c r="B236" s="19" t="n">
        <v>226</v>
      </c>
      <c r="C236" s="43" t="s">
        <v>300</v>
      </c>
      <c r="D236" s="43" t="s">
        <v>53</v>
      </c>
      <c r="E236" s="35" t="n">
        <v>58</v>
      </c>
      <c r="F236" s="22"/>
      <c r="G236" s="22"/>
      <c r="H236" s="36"/>
      <c r="I236" s="36"/>
      <c r="J236" s="36"/>
      <c r="K236" s="36" t="n">
        <v>86.96</v>
      </c>
      <c r="L236" s="36"/>
      <c r="M236" s="36"/>
      <c r="N236" s="36"/>
      <c r="O236" s="39"/>
      <c r="P236" s="36"/>
      <c r="Q236" s="36"/>
      <c r="R236" s="36"/>
      <c r="S236" s="26" t="n">
        <f aca="false">SUM(F236:R236)</f>
        <v>86.96</v>
      </c>
      <c r="T236" s="27" t="n">
        <f aca="false">COUNTA(F236:R236)</f>
        <v>1</v>
      </c>
      <c r="U236" s="28"/>
      <c r="V236" s="33" t="n">
        <f aca="false">S236-$S$6</f>
        <v>-1034.02390343223</v>
      </c>
    </row>
    <row r="237" customFormat="false" ht="12.85" hidden="false" customHeight="false" outlineLevel="0" collapsed="false">
      <c r="A237" s="18" t="n">
        <v>232</v>
      </c>
      <c r="B237" s="19" t="n">
        <v>227</v>
      </c>
      <c r="C237" s="43" t="s">
        <v>301</v>
      </c>
      <c r="D237" s="43" t="s">
        <v>302</v>
      </c>
      <c r="E237" s="35" t="n">
        <v>91</v>
      </c>
      <c r="F237" s="22"/>
      <c r="G237" s="22"/>
      <c r="H237" s="36" t="n">
        <v>86.36</v>
      </c>
      <c r="I237" s="36"/>
      <c r="J237" s="36"/>
      <c r="K237" s="36"/>
      <c r="L237" s="36"/>
      <c r="M237" s="36"/>
      <c r="N237" s="36"/>
      <c r="O237" s="39"/>
      <c r="P237" s="36"/>
      <c r="Q237" s="36"/>
      <c r="R237" s="36"/>
      <c r="S237" s="26" t="n">
        <f aca="false">SUM(F237:R237)</f>
        <v>86.36</v>
      </c>
      <c r="T237" s="27" t="n">
        <f aca="false">COUNTA(F237:R237)</f>
        <v>1</v>
      </c>
      <c r="U237" s="28"/>
      <c r="V237" s="33" t="n">
        <f aca="false">S237-$S$6</f>
        <v>-1034.62390343223</v>
      </c>
    </row>
    <row r="238" customFormat="false" ht="12.85" hidden="false" customHeight="false" outlineLevel="0" collapsed="false">
      <c r="A238" s="18" t="n">
        <v>233</v>
      </c>
      <c r="B238" s="19" t="n">
        <v>228</v>
      </c>
      <c r="C238" s="41" t="s">
        <v>303</v>
      </c>
      <c r="D238" s="41" t="s">
        <v>296</v>
      </c>
      <c r="E238" s="35" t="n">
        <v>88</v>
      </c>
      <c r="F238" s="22"/>
      <c r="G238" s="22"/>
      <c r="H238" s="36"/>
      <c r="I238" s="36"/>
      <c r="J238" s="36"/>
      <c r="K238" s="36"/>
      <c r="L238" s="36"/>
      <c r="M238" s="36"/>
      <c r="N238" s="36"/>
      <c r="O238" s="39"/>
      <c r="P238" s="36"/>
      <c r="Q238" s="36"/>
      <c r="R238" s="36" t="n">
        <v>85.42</v>
      </c>
      <c r="S238" s="26" t="n">
        <f aca="false">SUM(F238:R238)</f>
        <v>85.42</v>
      </c>
      <c r="T238" s="27" t="n">
        <f aca="false">COUNTA(F238:R238)</f>
        <v>1</v>
      </c>
      <c r="U238" s="28" t="n">
        <v>1</v>
      </c>
      <c r="V238" s="33" t="n">
        <f aca="false">S238-$S$6</f>
        <v>-1035.56390343223</v>
      </c>
    </row>
    <row r="239" customFormat="false" ht="12.85" hidden="false" customHeight="false" outlineLevel="0" collapsed="false">
      <c r="A239" s="18" t="n">
        <v>234</v>
      </c>
      <c r="B239" s="19" t="n">
        <v>229</v>
      </c>
      <c r="C239" s="43" t="s">
        <v>304</v>
      </c>
      <c r="D239" s="43" t="s">
        <v>21</v>
      </c>
      <c r="E239" s="35" t="n">
        <v>76</v>
      </c>
      <c r="F239" s="22"/>
      <c r="G239" s="22"/>
      <c r="H239" s="36"/>
      <c r="I239" s="36"/>
      <c r="J239" s="36"/>
      <c r="K239" s="36"/>
      <c r="L239" s="36"/>
      <c r="M239" s="36"/>
      <c r="N239" s="36"/>
      <c r="O239" s="39"/>
      <c r="P239" s="38"/>
      <c r="Q239" s="36"/>
      <c r="R239" s="36" t="n">
        <v>85.21</v>
      </c>
      <c r="S239" s="26" t="n">
        <f aca="false">SUM(F239:R239)</f>
        <v>85.21</v>
      </c>
      <c r="T239" s="27" t="n">
        <f aca="false">COUNTA(F239:R239)</f>
        <v>1</v>
      </c>
      <c r="U239" s="28" t="n">
        <v>1</v>
      </c>
      <c r="V239" s="33" t="n">
        <f aca="false">S239-$S$6</f>
        <v>-1035.77390343223</v>
      </c>
    </row>
    <row r="240" customFormat="false" ht="12.85" hidden="false" customHeight="false" outlineLevel="0" collapsed="false">
      <c r="A240" s="18" t="n">
        <v>235</v>
      </c>
      <c r="B240" s="19" t="n">
        <v>230</v>
      </c>
      <c r="C240" s="43" t="s">
        <v>98</v>
      </c>
      <c r="D240" s="43" t="s">
        <v>51</v>
      </c>
      <c r="E240" s="35" t="n">
        <v>87</v>
      </c>
      <c r="F240" s="22"/>
      <c r="G240" s="22"/>
      <c r="H240" s="36"/>
      <c r="I240" s="36"/>
      <c r="J240" s="36" t="n">
        <v>85.09</v>
      </c>
      <c r="K240" s="36"/>
      <c r="L240" s="36"/>
      <c r="M240" s="36"/>
      <c r="N240" s="36"/>
      <c r="O240" s="39"/>
      <c r="P240" s="36"/>
      <c r="Q240" s="36"/>
      <c r="R240" s="36"/>
      <c r="S240" s="26" t="n">
        <f aca="false">SUM(F240:R240)</f>
        <v>85.09</v>
      </c>
      <c r="T240" s="27" t="n">
        <f aca="false">COUNTA(F240:R240)</f>
        <v>1</v>
      </c>
      <c r="U240" s="28" t="n">
        <v>1</v>
      </c>
      <c r="V240" s="33" t="n">
        <f aca="false">S240-$S$6</f>
        <v>-1035.89390343223</v>
      </c>
    </row>
    <row r="241" customFormat="false" ht="12.85" hidden="false" customHeight="false" outlineLevel="0" collapsed="false">
      <c r="A241" s="18" t="n">
        <v>236</v>
      </c>
      <c r="B241" s="19" t="n">
        <v>231</v>
      </c>
      <c r="C241" s="43" t="s">
        <v>305</v>
      </c>
      <c r="D241" s="43" t="s">
        <v>23</v>
      </c>
      <c r="E241" s="35" t="n">
        <v>69</v>
      </c>
      <c r="F241" s="22" t="n">
        <v>84.8805838124724</v>
      </c>
      <c r="G241" s="22"/>
      <c r="H241" s="36"/>
      <c r="I241" s="36"/>
      <c r="J241" s="36"/>
      <c r="K241" s="36"/>
      <c r="L241" s="36"/>
      <c r="M241" s="36"/>
      <c r="N241" s="36"/>
      <c r="O241" s="39"/>
      <c r="P241" s="36"/>
      <c r="Q241" s="36"/>
      <c r="R241" s="36"/>
      <c r="S241" s="26" t="n">
        <f aca="false">SUM(F241:R241)</f>
        <v>84.8805838124724</v>
      </c>
      <c r="T241" s="27" t="n">
        <f aca="false">COUNTA(F241:R241)</f>
        <v>1</v>
      </c>
      <c r="U241" s="28"/>
      <c r="V241" s="33" t="n">
        <f aca="false">S241-$S$6</f>
        <v>-1036.10331961976</v>
      </c>
    </row>
    <row r="242" customFormat="false" ht="12.85" hidden="false" customHeight="false" outlineLevel="0" collapsed="false">
      <c r="A242" s="18" t="n">
        <v>237</v>
      </c>
      <c r="B242" s="19" t="n">
        <v>232</v>
      </c>
      <c r="C242" s="43" t="s">
        <v>306</v>
      </c>
      <c r="D242" s="43" t="s">
        <v>307</v>
      </c>
      <c r="E242" s="35" t="n">
        <v>76</v>
      </c>
      <c r="F242" s="22"/>
      <c r="G242" s="22"/>
      <c r="H242" s="36"/>
      <c r="I242" s="36"/>
      <c r="J242" s="36"/>
      <c r="K242" s="36"/>
      <c r="L242" s="36"/>
      <c r="M242" s="36"/>
      <c r="N242" s="36" t="n">
        <v>84.76</v>
      </c>
      <c r="O242" s="39"/>
      <c r="P242" s="36"/>
      <c r="Q242" s="36"/>
      <c r="R242" s="36"/>
      <c r="S242" s="26" t="n">
        <f aca="false">SUM(F242:R242)</f>
        <v>84.76</v>
      </c>
      <c r="T242" s="27" t="n">
        <f aca="false">COUNTA(F242:R242)</f>
        <v>1</v>
      </c>
      <c r="U242" s="28"/>
      <c r="V242" s="33" t="n">
        <f aca="false">S242-$S$6</f>
        <v>-1036.22390343223</v>
      </c>
    </row>
    <row r="243" customFormat="false" ht="12.85" hidden="false" customHeight="false" outlineLevel="0" collapsed="false">
      <c r="A243" s="18" t="n">
        <v>238</v>
      </c>
      <c r="B243" s="19" t="n">
        <v>233</v>
      </c>
      <c r="C243" s="43" t="s">
        <v>308</v>
      </c>
      <c r="D243" s="43" t="s">
        <v>27</v>
      </c>
      <c r="E243" s="35" t="n">
        <v>89</v>
      </c>
      <c r="F243" s="22"/>
      <c r="G243" s="22"/>
      <c r="H243" s="36"/>
      <c r="I243" s="36"/>
      <c r="J243" s="36"/>
      <c r="K243" s="36" t="n">
        <v>84.01</v>
      </c>
      <c r="L243" s="36"/>
      <c r="M243" s="36"/>
      <c r="N243" s="36"/>
      <c r="O243" s="39"/>
      <c r="P243" s="38"/>
      <c r="Q243" s="36"/>
      <c r="R243" s="36"/>
      <c r="S243" s="26" t="n">
        <f aca="false">SUM(F243:R243)</f>
        <v>84.01</v>
      </c>
      <c r="T243" s="27" t="n">
        <f aca="false">COUNTA(F243:R243)</f>
        <v>1</v>
      </c>
      <c r="U243" s="28"/>
      <c r="V243" s="33" t="n">
        <f aca="false">S243-$S$6</f>
        <v>-1036.97390343223</v>
      </c>
    </row>
    <row r="244" customFormat="false" ht="12.85" hidden="false" customHeight="false" outlineLevel="0" collapsed="false">
      <c r="A244" s="18" t="n">
        <v>239</v>
      </c>
      <c r="B244" s="19" t="n">
        <v>234</v>
      </c>
      <c r="C244" s="41" t="s">
        <v>309</v>
      </c>
      <c r="D244" s="41" t="s">
        <v>310</v>
      </c>
      <c r="E244" s="42"/>
      <c r="F244" s="22"/>
      <c r="G244" s="32"/>
      <c r="H244" s="36"/>
      <c r="I244" s="36"/>
      <c r="J244" s="36"/>
      <c r="K244" s="36"/>
      <c r="L244" s="36"/>
      <c r="M244" s="36"/>
      <c r="N244" s="36"/>
      <c r="O244" s="39"/>
      <c r="P244" s="36" t="n">
        <v>83.94</v>
      </c>
      <c r="Q244" s="36"/>
      <c r="R244" s="36"/>
      <c r="S244" s="26" t="n">
        <f aca="false">SUM(F244:R244)</f>
        <v>83.94</v>
      </c>
      <c r="T244" s="27" t="n">
        <f aca="false">COUNTA(F244:R244)</f>
        <v>1</v>
      </c>
      <c r="U244" s="28" t="n">
        <v>1</v>
      </c>
      <c r="V244" s="33" t="n">
        <f aca="false">S244-$S$6</f>
        <v>-1037.04390343223</v>
      </c>
    </row>
    <row r="245" customFormat="false" ht="12.85" hidden="false" customHeight="false" outlineLevel="0" collapsed="false">
      <c r="A245" s="18" t="n">
        <v>240</v>
      </c>
      <c r="B245" s="19" t="n">
        <v>235</v>
      </c>
      <c r="C245" s="43" t="s">
        <v>109</v>
      </c>
      <c r="D245" s="43" t="s">
        <v>36</v>
      </c>
      <c r="E245" s="35" t="n">
        <v>89</v>
      </c>
      <c r="F245" s="22"/>
      <c r="G245" s="22"/>
      <c r="H245" s="36"/>
      <c r="I245" s="36"/>
      <c r="J245" s="36" t="n">
        <v>83.71</v>
      </c>
      <c r="K245" s="36"/>
      <c r="L245" s="36"/>
      <c r="M245" s="36"/>
      <c r="N245" s="36"/>
      <c r="O245" s="39"/>
      <c r="P245" s="36"/>
      <c r="Q245" s="36"/>
      <c r="R245" s="36"/>
      <c r="S245" s="26" t="n">
        <f aca="false">SUM(F245:R245)</f>
        <v>83.71</v>
      </c>
      <c r="T245" s="27" t="n">
        <f aca="false">COUNTA(F245:R245)</f>
        <v>1</v>
      </c>
      <c r="U245" s="28"/>
      <c r="V245" s="33" t="n">
        <f aca="false">S245-$S$6</f>
        <v>-1037.27390343223</v>
      </c>
    </row>
    <row r="246" customFormat="false" ht="12.85" hidden="false" customHeight="false" outlineLevel="0" collapsed="false">
      <c r="A246" s="18" t="n">
        <v>241</v>
      </c>
      <c r="B246" s="19" t="n">
        <v>236</v>
      </c>
      <c r="C246" s="43" t="s">
        <v>271</v>
      </c>
      <c r="D246" s="43" t="s">
        <v>311</v>
      </c>
      <c r="E246" s="35" t="n">
        <v>40</v>
      </c>
      <c r="F246" s="22"/>
      <c r="G246" s="22"/>
      <c r="H246" s="36" t="n">
        <v>82.16</v>
      </c>
      <c r="I246" s="36"/>
      <c r="J246" s="36"/>
      <c r="K246" s="36"/>
      <c r="L246" s="36"/>
      <c r="M246" s="36"/>
      <c r="N246" s="36"/>
      <c r="O246" s="39"/>
      <c r="P246" s="36"/>
      <c r="Q246" s="36"/>
      <c r="R246" s="36"/>
      <c r="S246" s="26" t="n">
        <f aca="false">SUM(F246:R246)</f>
        <v>82.16</v>
      </c>
      <c r="T246" s="27" t="n">
        <f aca="false">COUNTA(F246:R246)</f>
        <v>1</v>
      </c>
      <c r="U246" s="28"/>
      <c r="V246" s="33" t="n">
        <f aca="false">S246-$S$6</f>
        <v>-1038.82390343223</v>
      </c>
    </row>
    <row r="247" customFormat="false" ht="12.85" hidden="false" customHeight="false" outlineLevel="0" collapsed="false">
      <c r="A247" s="18" t="n">
        <v>242</v>
      </c>
      <c r="B247" s="19" t="n">
        <v>237</v>
      </c>
      <c r="C247" s="41" t="s">
        <v>312</v>
      </c>
      <c r="D247" s="41" t="s">
        <v>313</v>
      </c>
      <c r="E247" s="35" t="n">
        <v>87</v>
      </c>
      <c r="F247" s="22"/>
      <c r="G247" s="22"/>
      <c r="H247" s="36"/>
      <c r="I247" s="36"/>
      <c r="J247" s="36"/>
      <c r="K247" s="36" t="n">
        <v>82.06</v>
      </c>
      <c r="L247" s="36"/>
      <c r="M247" s="36"/>
      <c r="N247" s="36"/>
      <c r="O247" s="39"/>
      <c r="P247" s="36"/>
      <c r="Q247" s="36"/>
      <c r="R247" s="36"/>
      <c r="S247" s="26" t="n">
        <f aca="false">SUM(F247:R247)</f>
        <v>82.06</v>
      </c>
      <c r="T247" s="27" t="n">
        <f aca="false">COUNTA(F247:R247)</f>
        <v>1</v>
      </c>
      <c r="U247" s="28"/>
      <c r="V247" s="33" t="n">
        <f aca="false">S247-$S$6</f>
        <v>-1038.92390343223</v>
      </c>
    </row>
    <row r="248" customFormat="false" ht="12.85" hidden="false" customHeight="false" outlineLevel="0" collapsed="false">
      <c r="A248" s="18" t="n">
        <v>243</v>
      </c>
      <c r="B248" s="19" t="n">
        <v>238</v>
      </c>
      <c r="C248" s="43" t="s">
        <v>314</v>
      </c>
      <c r="D248" s="43" t="s">
        <v>92</v>
      </c>
      <c r="E248" s="35" t="n">
        <v>80</v>
      </c>
      <c r="F248" s="22"/>
      <c r="G248" s="22"/>
      <c r="H248" s="36"/>
      <c r="I248" s="36"/>
      <c r="J248" s="36"/>
      <c r="K248" s="36"/>
      <c r="L248" s="36"/>
      <c r="M248" s="36"/>
      <c r="N248" s="36" t="n">
        <v>82.05</v>
      </c>
      <c r="O248" s="39"/>
      <c r="P248" s="36"/>
      <c r="Q248" s="36"/>
      <c r="R248" s="36"/>
      <c r="S248" s="26" t="n">
        <f aca="false">SUM(F248:R248)</f>
        <v>82.05</v>
      </c>
      <c r="T248" s="27" t="n">
        <f aca="false">COUNTA(F248:R248)</f>
        <v>1</v>
      </c>
      <c r="U248" s="28"/>
      <c r="V248" s="33" t="n">
        <f aca="false">S248-$S$6</f>
        <v>-1038.93390343223</v>
      </c>
    </row>
    <row r="249" customFormat="false" ht="12.85" hidden="false" customHeight="false" outlineLevel="0" collapsed="false">
      <c r="A249" s="18" t="n">
        <v>244</v>
      </c>
      <c r="B249" s="19" t="n">
        <v>239</v>
      </c>
      <c r="C249" s="41" t="s">
        <v>315</v>
      </c>
      <c r="D249" s="41" t="s">
        <v>196</v>
      </c>
      <c r="E249" s="35" t="n">
        <v>88</v>
      </c>
      <c r="F249" s="22"/>
      <c r="G249" s="22"/>
      <c r="H249" s="36"/>
      <c r="I249" s="36"/>
      <c r="J249" s="36"/>
      <c r="K249" s="36" t="n">
        <v>81.71</v>
      </c>
      <c r="L249" s="36"/>
      <c r="M249" s="36"/>
      <c r="N249" s="36"/>
      <c r="O249" s="39"/>
      <c r="P249" s="36"/>
      <c r="Q249" s="36"/>
      <c r="R249" s="36"/>
      <c r="S249" s="26" t="n">
        <f aca="false">SUM(F249:R249)</f>
        <v>81.71</v>
      </c>
      <c r="T249" s="27" t="n">
        <f aca="false">COUNTA(F249:R249)</f>
        <v>1</v>
      </c>
      <c r="U249" s="28"/>
      <c r="V249" s="33" t="n">
        <f aca="false">S249-$S$6</f>
        <v>-1039.27390343223</v>
      </c>
    </row>
    <row r="250" customFormat="false" ht="12.85" hidden="false" customHeight="false" outlineLevel="0" collapsed="false">
      <c r="A250" s="18" t="n">
        <v>245</v>
      </c>
      <c r="B250" s="19" t="n">
        <v>240</v>
      </c>
      <c r="C250" s="43" t="s">
        <v>316</v>
      </c>
      <c r="D250" s="43" t="s">
        <v>23</v>
      </c>
      <c r="E250" s="35" t="n">
        <v>75</v>
      </c>
      <c r="F250" s="22" t="n">
        <v>81.470340765671</v>
      </c>
      <c r="G250" s="22"/>
      <c r="H250" s="36"/>
      <c r="I250" s="36"/>
      <c r="J250" s="36"/>
      <c r="K250" s="36"/>
      <c r="L250" s="36"/>
      <c r="M250" s="36"/>
      <c r="N250" s="36"/>
      <c r="O250" s="39"/>
      <c r="P250" s="36"/>
      <c r="Q250" s="36"/>
      <c r="R250" s="36"/>
      <c r="S250" s="26" t="n">
        <f aca="false">SUM(F250:R250)</f>
        <v>81.470340765671</v>
      </c>
      <c r="T250" s="27" t="n">
        <f aca="false">COUNTA(F250:R250)</f>
        <v>1</v>
      </c>
      <c r="U250" s="28"/>
      <c r="V250" s="33" t="n">
        <f aca="false">S250-$S$6</f>
        <v>-1039.51356266656</v>
      </c>
    </row>
    <row r="251" customFormat="false" ht="12.85" hidden="false" customHeight="false" outlineLevel="0" collapsed="false">
      <c r="A251" s="18" t="n">
        <v>246</v>
      </c>
      <c r="B251" s="19" t="n">
        <v>241</v>
      </c>
      <c r="C251" s="43" t="s">
        <v>111</v>
      </c>
      <c r="D251" s="43" t="s">
        <v>51</v>
      </c>
      <c r="E251" s="35" t="n">
        <v>82</v>
      </c>
      <c r="F251" s="22"/>
      <c r="G251" s="22"/>
      <c r="H251" s="36"/>
      <c r="I251" s="36"/>
      <c r="J251" s="36"/>
      <c r="K251" s="36" t="n">
        <v>80.03</v>
      </c>
      <c r="L251" s="36"/>
      <c r="M251" s="36"/>
      <c r="N251" s="36"/>
      <c r="O251" s="39"/>
      <c r="P251" s="36"/>
      <c r="Q251" s="36"/>
      <c r="R251" s="36"/>
      <c r="S251" s="26" t="n">
        <f aca="false">SUM(F251:R251)</f>
        <v>80.03</v>
      </c>
      <c r="T251" s="27" t="n">
        <f aca="false">COUNTA(F251:R251)</f>
        <v>1</v>
      </c>
      <c r="U251" s="28"/>
      <c r="V251" s="33" t="n">
        <f aca="false">S251-$S$6</f>
        <v>-1040.95390343223</v>
      </c>
    </row>
    <row r="252" customFormat="false" ht="12.85" hidden="false" customHeight="false" outlineLevel="0" collapsed="false">
      <c r="A252" s="18" t="n">
        <v>247</v>
      </c>
      <c r="B252" s="19" t="n">
        <v>242</v>
      </c>
      <c r="C252" s="43" t="s">
        <v>317</v>
      </c>
      <c r="D252" s="43" t="s">
        <v>47</v>
      </c>
      <c r="E252" s="35" t="n">
        <v>60</v>
      </c>
      <c r="F252" s="22"/>
      <c r="G252" s="22"/>
      <c r="H252" s="36"/>
      <c r="I252" s="36"/>
      <c r="J252" s="36"/>
      <c r="K252" s="36"/>
      <c r="L252" s="36"/>
      <c r="M252" s="36"/>
      <c r="N252" s="36"/>
      <c r="O252" s="39"/>
      <c r="P252" s="38"/>
      <c r="Q252" s="36"/>
      <c r="R252" s="36" t="n">
        <v>79.22</v>
      </c>
      <c r="S252" s="26" t="n">
        <f aca="false">SUM(F252:R252)</f>
        <v>79.22</v>
      </c>
      <c r="T252" s="27" t="n">
        <f aca="false">COUNTA(F252:R252)</f>
        <v>1</v>
      </c>
      <c r="U252" s="28"/>
      <c r="V252" s="33" t="n">
        <f aca="false">S252-$S$6</f>
        <v>-1041.76390343223</v>
      </c>
    </row>
    <row r="253" customFormat="false" ht="12.85" hidden="false" customHeight="false" outlineLevel="0" collapsed="false">
      <c r="A253" s="18" t="n">
        <v>248</v>
      </c>
      <c r="B253" s="19" t="n">
        <v>243</v>
      </c>
      <c r="C253" s="43" t="s">
        <v>318</v>
      </c>
      <c r="D253" s="43" t="s">
        <v>93</v>
      </c>
      <c r="E253" s="35" t="n">
        <v>65</v>
      </c>
      <c r="F253" s="22"/>
      <c r="G253" s="22"/>
      <c r="H253" s="36"/>
      <c r="I253" s="36"/>
      <c r="J253" s="36"/>
      <c r="K253" s="36"/>
      <c r="L253" s="36"/>
      <c r="M253" s="36"/>
      <c r="N253" s="36"/>
      <c r="O253" s="39"/>
      <c r="P253" s="38"/>
      <c r="Q253" s="36"/>
      <c r="R253" s="36" t="n">
        <v>79.04</v>
      </c>
      <c r="S253" s="26" t="n">
        <f aca="false">SUM(F253:R253)</f>
        <v>79.04</v>
      </c>
      <c r="T253" s="27" t="n">
        <f aca="false">COUNTA(F253:R253)</f>
        <v>1</v>
      </c>
      <c r="U253" s="28"/>
      <c r="V253" s="33" t="n">
        <f aca="false">S253-$S$6</f>
        <v>-1041.94390343223</v>
      </c>
    </row>
    <row r="254" customFormat="false" ht="12.85" hidden="false" customHeight="false" outlineLevel="0" collapsed="false">
      <c r="A254" s="18" t="n">
        <v>249</v>
      </c>
      <c r="B254" s="19" t="n">
        <v>244</v>
      </c>
      <c r="C254" s="43" t="s">
        <v>120</v>
      </c>
      <c r="D254" s="43" t="s">
        <v>47</v>
      </c>
      <c r="E254" s="35" t="n">
        <v>59</v>
      </c>
      <c r="F254" s="22"/>
      <c r="G254" s="22"/>
      <c r="H254" s="36"/>
      <c r="I254" s="36"/>
      <c r="J254" s="36"/>
      <c r="K254" s="36"/>
      <c r="L254" s="36"/>
      <c r="M254" s="36"/>
      <c r="N254" s="36"/>
      <c r="O254" s="37"/>
      <c r="P254" s="36"/>
      <c r="Q254" s="36"/>
      <c r="R254" s="36" t="n">
        <v>78.86</v>
      </c>
      <c r="S254" s="26" t="n">
        <f aca="false">SUM(F254:R254)</f>
        <v>78.86</v>
      </c>
      <c r="T254" s="27" t="n">
        <f aca="false">COUNTA(F254:R254)</f>
        <v>1</v>
      </c>
      <c r="U254" s="28"/>
      <c r="V254" s="33" t="n">
        <f aca="false">S254-$S$6</f>
        <v>-1042.12390343223</v>
      </c>
    </row>
    <row r="255" customFormat="false" ht="12.85" hidden="false" customHeight="false" outlineLevel="0" collapsed="false">
      <c r="A255" s="18" t="n">
        <v>250</v>
      </c>
      <c r="B255" s="19" t="n">
        <v>245</v>
      </c>
      <c r="C255" s="43" t="s">
        <v>319</v>
      </c>
      <c r="D255" s="43" t="s">
        <v>93</v>
      </c>
      <c r="E255" s="35"/>
      <c r="F255" s="22" t="n">
        <v>77.8980891719745</v>
      </c>
      <c r="G255" s="22"/>
      <c r="H255" s="36"/>
      <c r="I255" s="36"/>
      <c r="J255" s="36"/>
      <c r="K255" s="36"/>
      <c r="L255" s="36"/>
      <c r="M255" s="36"/>
      <c r="N255" s="36"/>
      <c r="O255" s="39"/>
      <c r="P255" s="36"/>
      <c r="Q255" s="36"/>
      <c r="R255" s="36"/>
      <c r="S255" s="26" t="n">
        <f aca="false">SUM(F255:R255)</f>
        <v>77.8980891719745</v>
      </c>
      <c r="T255" s="27" t="n">
        <f aca="false">COUNTA(F255:R255)</f>
        <v>1</v>
      </c>
      <c r="U255" s="28"/>
      <c r="V255" s="33" t="n">
        <f aca="false">S255-$S$6</f>
        <v>-1043.08581426025</v>
      </c>
    </row>
    <row r="256" customFormat="false" ht="12.85" hidden="false" customHeight="false" outlineLevel="0" collapsed="false">
      <c r="A256" s="18" t="n">
        <v>251</v>
      </c>
      <c r="B256" s="19" t="n">
        <v>246</v>
      </c>
      <c r="C256" s="43" t="s">
        <v>320</v>
      </c>
      <c r="D256" s="43" t="s">
        <v>93</v>
      </c>
      <c r="E256" s="44" t="n">
        <v>94</v>
      </c>
      <c r="F256" s="22"/>
      <c r="G256" s="22" t="n">
        <v>77.47</v>
      </c>
      <c r="H256" s="36"/>
      <c r="I256" s="36"/>
      <c r="J256" s="36"/>
      <c r="K256" s="36"/>
      <c r="L256" s="36"/>
      <c r="M256" s="36"/>
      <c r="N256" s="36"/>
      <c r="O256" s="39"/>
      <c r="P256" s="36"/>
      <c r="Q256" s="36"/>
      <c r="R256" s="36"/>
      <c r="S256" s="26" t="n">
        <f aca="false">SUM(F256:R256)</f>
        <v>77.47</v>
      </c>
      <c r="T256" s="27" t="n">
        <f aca="false">COUNTA(F256:R256)</f>
        <v>1</v>
      </c>
      <c r="U256" s="28"/>
      <c r="V256" s="33" t="n">
        <f aca="false">S256-$S$6</f>
        <v>-1043.51390343223</v>
      </c>
    </row>
    <row r="257" customFormat="false" ht="12.85" hidden="false" customHeight="false" outlineLevel="0" collapsed="false">
      <c r="A257" s="18" t="n">
        <v>252</v>
      </c>
      <c r="B257" s="19" t="n">
        <v>247</v>
      </c>
      <c r="C257" s="43" t="s">
        <v>321</v>
      </c>
      <c r="D257" s="43" t="s">
        <v>322</v>
      </c>
      <c r="E257" s="35" t="n">
        <v>76</v>
      </c>
      <c r="F257" s="22"/>
      <c r="G257" s="22"/>
      <c r="H257" s="36"/>
      <c r="I257" s="36"/>
      <c r="J257" s="36"/>
      <c r="K257" s="36"/>
      <c r="L257" s="36"/>
      <c r="M257" s="36"/>
      <c r="N257" s="36"/>
      <c r="O257" s="39"/>
      <c r="P257" s="38"/>
      <c r="Q257" s="36"/>
      <c r="R257" s="36" t="n">
        <v>77.13</v>
      </c>
      <c r="S257" s="26" t="n">
        <f aca="false">SUM(F257:R257)</f>
        <v>77.13</v>
      </c>
      <c r="T257" s="27" t="n">
        <f aca="false">COUNTA(F257:R257)</f>
        <v>1</v>
      </c>
      <c r="U257" s="28"/>
      <c r="V257" s="33" t="n">
        <f aca="false">S257-$S$6</f>
        <v>-1043.85390343223</v>
      </c>
    </row>
    <row r="258" customFormat="false" ht="12.85" hidden="false" customHeight="false" outlineLevel="0" collapsed="false">
      <c r="A258" s="18" t="n">
        <v>253</v>
      </c>
      <c r="B258" s="19" t="n">
        <v>249</v>
      </c>
      <c r="C258" s="41" t="s">
        <v>323</v>
      </c>
      <c r="D258" s="41" t="s">
        <v>324</v>
      </c>
      <c r="E258" s="44" t="n">
        <v>76</v>
      </c>
      <c r="F258" s="22"/>
      <c r="G258" s="22" t="n">
        <v>77.05</v>
      </c>
      <c r="H258" s="36"/>
      <c r="I258" s="36"/>
      <c r="J258" s="36"/>
      <c r="K258" s="36"/>
      <c r="L258" s="36"/>
      <c r="M258" s="36"/>
      <c r="N258" s="36"/>
      <c r="O258" s="39"/>
      <c r="P258" s="36"/>
      <c r="Q258" s="36"/>
      <c r="R258" s="36"/>
      <c r="S258" s="26" t="n">
        <f aca="false">SUM(F258:R258)</f>
        <v>77.05</v>
      </c>
      <c r="T258" s="27" t="n">
        <f aca="false">COUNTA(F258:R258)</f>
        <v>1</v>
      </c>
      <c r="U258" s="28" t="n">
        <v>1</v>
      </c>
      <c r="V258" s="33" t="n">
        <f aca="false">S258-$S$6</f>
        <v>-1043.93390343223</v>
      </c>
    </row>
    <row r="259" customFormat="false" ht="12.85" hidden="false" customHeight="false" outlineLevel="0" collapsed="false">
      <c r="A259" s="18" t="n">
        <v>254</v>
      </c>
      <c r="B259" s="19" t="n">
        <v>250</v>
      </c>
      <c r="C259" s="43" t="s">
        <v>97</v>
      </c>
      <c r="D259" s="43" t="s">
        <v>211</v>
      </c>
      <c r="E259" s="35" t="n">
        <v>82</v>
      </c>
      <c r="F259" s="22" t="n">
        <v>76.5264797507788</v>
      </c>
      <c r="G259" s="22"/>
      <c r="H259" s="36"/>
      <c r="I259" s="36"/>
      <c r="J259" s="36"/>
      <c r="K259" s="36"/>
      <c r="L259" s="36"/>
      <c r="M259" s="36"/>
      <c r="N259" s="36"/>
      <c r="O259" s="39"/>
      <c r="P259" s="36"/>
      <c r="Q259" s="36"/>
      <c r="R259" s="36"/>
      <c r="S259" s="26" t="n">
        <f aca="false">SUM(F259:R259)</f>
        <v>76.5264797507788</v>
      </c>
      <c r="T259" s="27" t="n">
        <f aca="false">COUNTA(F259:R259)</f>
        <v>1</v>
      </c>
      <c r="U259" s="28"/>
      <c r="V259" s="33" t="n">
        <f aca="false">S259-$S$6</f>
        <v>-1044.45742368145</v>
      </c>
    </row>
    <row r="260" customFormat="false" ht="12.85" hidden="false" customHeight="false" outlineLevel="0" collapsed="false">
      <c r="A260" s="18" t="n">
        <v>255</v>
      </c>
      <c r="B260" s="19" t="n">
        <v>251</v>
      </c>
      <c r="C260" s="43" t="s">
        <v>325</v>
      </c>
      <c r="D260" s="43" t="s">
        <v>147</v>
      </c>
      <c r="E260" s="35" t="n">
        <v>80</v>
      </c>
      <c r="F260" s="22"/>
      <c r="G260" s="22"/>
      <c r="H260" s="36"/>
      <c r="I260" s="36"/>
      <c r="J260" s="36"/>
      <c r="K260" s="36" t="n">
        <v>76.18</v>
      </c>
      <c r="L260" s="36"/>
      <c r="M260" s="36"/>
      <c r="N260" s="36"/>
      <c r="O260" s="39"/>
      <c r="P260" s="36"/>
      <c r="Q260" s="36"/>
      <c r="R260" s="36"/>
      <c r="S260" s="26" t="n">
        <f aca="false">SUM(F260:R260)</f>
        <v>76.18</v>
      </c>
      <c r="T260" s="27" t="n">
        <f aca="false">COUNTA(F260:R260)</f>
        <v>1</v>
      </c>
      <c r="U260" s="28"/>
      <c r="V260" s="33" t="n">
        <f aca="false">S260-$S$6</f>
        <v>-1044.80390343223</v>
      </c>
    </row>
    <row r="261" customFormat="false" ht="12.85" hidden="false" customHeight="false" outlineLevel="0" collapsed="false">
      <c r="A261" s="18" t="n">
        <v>256</v>
      </c>
      <c r="B261" s="19" t="n">
        <v>252</v>
      </c>
      <c r="C261" s="43" t="s">
        <v>326</v>
      </c>
      <c r="D261" s="43" t="s">
        <v>36</v>
      </c>
      <c r="E261" s="35" t="n">
        <v>83</v>
      </c>
      <c r="F261" s="22"/>
      <c r="G261" s="22" t="n">
        <v>75.37</v>
      </c>
      <c r="H261" s="36"/>
      <c r="I261" s="36"/>
      <c r="J261" s="36"/>
      <c r="K261" s="36"/>
      <c r="L261" s="36"/>
      <c r="M261" s="36"/>
      <c r="N261" s="36"/>
      <c r="O261" s="39"/>
      <c r="P261" s="36"/>
      <c r="Q261" s="36"/>
      <c r="R261" s="36"/>
      <c r="S261" s="26" t="n">
        <f aca="false">SUM(F261:R261)</f>
        <v>75.37</v>
      </c>
      <c r="T261" s="27" t="n">
        <f aca="false">COUNTA(F261:R261)</f>
        <v>1</v>
      </c>
      <c r="U261" s="28"/>
      <c r="V261" s="33" t="n">
        <f aca="false">S261-$S$6</f>
        <v>-1045.61390343223</v>
      </c>
    </row>
    <row r="262" customFormat="false" ht="12.85" hidden="false" customHeight="false" outlineLevel="0" collapsed="false">
      <c r="A262" s="18" t="n">
        <v>257</v>
      </c>
      <c r="B262" s="19" t="n">
        <v>253</v>
      </c>
      <c r="C262" s="41" t="s">
        <v>297</v>
      </c>
      <c r="D262" s="41" t="s">
        <v>327</v>
      </c>
      <c r="E262" s="35" t="n">
        <v>91</v>
      </c>
      <c r="F262" s="22"/>
      <c r="G262" s="22" t="n">
        <v>74.53</v>
      </c>
      <c r="H262" s="36"/>
      <c r="I262" s="36"/>
      <c r="J262" s="36"/>
      <c r="K262" s="36"/>
      <c r="L262" s="36"/>
      <c r="M262" s="36"/>
      <c r="N262" s="36"/>
      <c r="O262" s="39"/>
      <c r="P262" s="36"/>
      <c r="Q262" s="36"/>
      <c r="R262" s="36"/>
      <c r="S262" s="26" t="n">
        <f aca="false">SUM(F262:R262)</f>
        <v>74.53</v>
      </c>
      <c r="T262" s="27" t="n">
        <f aca="false">COUNTA(F262:R262)</f>
        <v>1</v>
      </c>
      <c r="U262" s="28" t="n">
        <v>1</v>
      </c>
      <c r="V262" s="33" t="n">
        <f aca="false">S262-$S$6</f>
        <v>-1046.45390343223</v>
      </c>
    </row>
    <row r="263" customFormat="false" ht="12.85" hidden="false" customHeight="false" outlineLevel="0" collapsed="false">
      <c r="A263" s="18" t="n">
        <v>258</v>
      </c>
      <c r="B263" s="19" t="n">
        <v>298</v>
      </c>
      <c r="C263" s="41" t="s">
        <v>328</v>
      </c>
      <c r="D263" s="41" t="s">
        <v>329</v>
      </c>
      <c r="E263" s="35" t="n">
        <v>50</v>
      </c>
      <c r="F263" s="22"/>
      <c r="G263" s="22" t="n">
        <v>39.24</v>
      </c>
      <c r="H263" s="36"/>
      <c r="I263" s="36"/>
      <c r="J263" s="36"/>
      <c r="K263" s="36"/>
      <c r="L263" s="36"/>
      <c r="M263" s="36"/>
      <c r="N263" s="36"/>
      <c r="O263" s="39"/>
      <c r="P263" s="36"/>
      <c r="Q263" s="36" t="n">
        <v>33.41</v>
      </c>
      <c r="R263" s="36"/>
      <c r="S263" s="26" t="n">
        <f aca="false">SUM(F263:R263)</f>
        <v>72.65</v>
      </c>
      <c r="T263" s="27" t="n">
        <f aca="false">COUNTA(F263:R263)</f>
        <v>2</v>
      </c>
      <c r="U263" s="28"/>
      <c r="V263" s="33" t="n">
        <f aca="false">S263-$S$6</f>
        <v>-1048.33390343223</v>
      </c>
    </row>
    <row r="264" customFormat="false" ht="12.85" hidden="false" customHeight="false" outlineLevel="0" collapsed="false">
      <c r="A264" s="18" t="n">
        <v>259</v>
      </c>
      <c r="B264" s="19"/>
      <c r="C264" s="43" t="s">
        <v>330</v>
      </c>
      <c r="D264" s="43" t="s">
        <v>47</v>
      </c>
      <c r="E264" s="35"/>
      <c r="F264" s="22"/>
      <c r="G264" s="22"/>
      <c r="H264" s="36"/>
      <c r="I264" s="36"/>
      <c r="J264" s="36"/>
      <c r="K264" s="36"/>
      <c r="L264" s="36"/>
      <c r="M264" s="36"/>
      <c r="N264" s="36"/>
      <c r="O264" s="39"/>
      <c r="P264" s="36"/>
      <c r="Q264" s="36" t="n">
        <v>71.34</v>
      </c>
      <c r="R264" s="36"/>
      <c r="S264" s="26" t="n">
        <f aca="false">SUM(F264:R264)</f>
        <v>71.34</v>
      </c>
      <c r="T264" s="27" t="n">
        <f aca="false">COUNTA(F264:R264)</f>
        <v>1</v>
      </c>
      <c r="U264" s="28"/>
      <c r="V264" s="33" t="n">
        <f aca="false">S264-$S$6</f>
        <v>-1049.64390343223</v>
      </c>
    </row>
    <row r="265" customFormat="false" ht="12.85" hidden="false" customHeight="false" outlineLevel="0" collapsed="false">
      <c r="A265" s="18" t="n">
        <v>260</v>
      </c>
      <c r="B265" s="19" t="n">
        <v>254</v>
      </c>
      <c r="C265" s="43" t="s">
        <v>331</v>
      </c>
      <c r="D265" s="43" t="s">
        <v>32</v>
      </c>
      <c r="E265" s="35" t="n">
        <v>88</v>
      </c>
      <c r="F265" s="22"/>
      <c r="G265" s="22" t="n">
        <v>69.91</v>
      </c>
      <c r="H265" s="36"/>
      <c r="I265" s="36"/>
      <c r="J265" s="36"/>
      <c r="K265" s="36"/>
      <c r="L265" s="36"/>
      <c r="M265" s="36"/>
      <c r="N265" s="36"/>
      <c r="O265" s="39"/>
      <c r="P265" s="36"/>
      <c r="Q265" s="36"/>
      <c r="R265" s="36"/>
      <c r="S265" s="26" t="n">
        <f aca="false">SUM(F265:R265)</f>
        <v>69.91</v>
      </c>
      <c r="T265" s="27" t="n">
        <f aca="false">COUNTA(F265:R265)</f>
        <v>1</v>
      </c>
      <c r="U265" s="28"/>
      <c r="V265" s="33" t="n">
        <f aca="false">S265-$S$6</f>
        <v>-1051.07390343223</v>
      </c>
    </row>
    <row r="266" customFormat="false" ht="12.85" hidden="false" customHeight="false" outlineLevel="0" collapsed="false">
      <c r="A266" s="18" t="n">
        <v>261</v>
      </c>
      <c r="B266" s="19" t="n">
        <v>255</v>
      </c>
      <c r="C266" s="43" t="s">
        <v>332</v>
      </c>
      <c r="D266" s="43" t="s">
        <v>307</v>
      </c>
      <c r="E266" s="35" t="n">
        <v>84</v>
      </c>
      <c r="F266" s="22"/>
      <c r="G266" s="22"/>
      <c r="H266" s="36"/>
      <c r="I266" s="36"/>
      <c r="J266" s="36"/>
      <c r="K266" s="36"/>
      <c r="L266" s="36" t="n">
        <v>69.81</v>
      </c>
      <c r="M266" s="36"/>
      <c r="N266" s="36"/>
      <c r="O266" s="39"/>
      <c r="P266" s="36"/>
      <c r="Q266" s="36"/>
      <c r="R266" s="36"/>
      <c r="S266" s="26" t="n">
        <f aca="false">SUM(F266:R266)</f>
        <v>69.81</v>
      </c>
      <c r="T266" s="27" t="n">
        <f aca="false">COUNTA(F266:R266)</f>
        <v>1</v>
      </c>
      <c r="U266" s="28"/>
      <c r="V266" s="33" t="n">
        <f aca="false">S266-$S$6</f>
        <v>-1051.17390343223</v>
      </c>
    </row>
    <row r="267" customFormat="false" ht="12.85" hidden="false" customHeight="false" outlineLevel="0" collapsed="false">
      <c r="A267" s="18" t="n">
        <v>262</v>
      </c>
      <c r="B267" s="19" t="n">
        <v>256</v>
      </c>
      <c r="C267" s="41" t="s">
        <v>199</v>
      </c>
      <c r="D267" s="41" t="s">
        <v>333</v>
      </c>
      <c r="E267" s="35" t="n">
        <v>77</v>
      </c>
      <c r="F267" s="22"/>
      <c r="G267" s="22"/>
      <c r="H267" s="36" t="n">
        <v>68.71</v>
      </c>
      <c r="I267" s="36"/>
      <c r="J267" s="36"/>
      <c r="K267" s="36"/>
      <c r="L267" s="36"/>
      <c r="M267" s="36"/>
      <c r="N267" s="36"/>
      <c r="O267" s="39"/>
      <c r="P267" s="36"/>
      <c r="Q267" s="36"/>
      <c r="R267" s="36"/>
      <c r="S267" s="26" t="n">
        <f aca="false">SUM(F267:R267)</f>
        <v>68.71</v>
      </c>
      <c r="T267" s="27" t="n">
        <f aca="false">COUNTA(F267:R267)</f>
        <v>1</v>
      </c>
      <c r="U267" s="28"/>
      <c r="V267" s="33" t="n">
        <f aca="false">S267-$S$6</f>
        <v>-1052.27390343223</v>
      </c>
    </row>
    <row r="268" customFormat="false" ht="12.85" hidden="false" customHeight="false" outlineLevel="0" collapsed="false">
      <c r="A268" s="18" t="n">
        <v>263</v>
      </c>
      <c r="B268" s="19" t="n">
        <v>257</v>
      </c>
      <c r="C268" s="43" t="s">
        <v>334</v>
      </c>
      <c r="D268" s="43" t="s">
        <v>25</v>
      </c>
      <c r="E268" s="35" t="n">
        <v>83</v>
      </c>
      <c r="F268" s="22" t="n">
        <v>68.5593220338983</v>
      </c>
      <c r="G268" s="22"/>
      <c r="H268" s="36"/>
      <c r="I268" s="36"/>
      <c r="J268" s="36"/>
      <c r="K268" s="36"/>
      <c r="L268" s="36"/>
      <c r="M268" s="36"/>
      <c r="N268" s="36"/>
      <c r="O268" s="39"/>
      <c r="P268" s="36"/>
      <c r="Q268" s="36"/>
      <c r="R268" s="36"/>
      <c r="S268" s="26" t="n">
        <f aca="false">SUM(F268:R268)</f>
        <v>68.5593220338983</v>
      </c>
      <c r="T268" s="27" t="n">
        <f aca="false">COUNTA(F268:R268)</f>
        <v>1</v>
      </c>
      <c r="U268" s="28"/>
      <c r="V268" s="33" t="n">
        <f aca="false">S268-$S$6</f>
        <v>-1052.42458139833</v>
      </c>
    </row>
    <row r="269" customFormat="false" ht="12.85" hidden="false" customHeight="false" outlineLevel="0" collapsed="false">
      <c r="A269" s="18" t="n">
        <v>264</v>
      </c>
      <c r="B269" s="19" t="n">
        <v>258</v>
      </c>
      <c r="C269" s="41" t="s">
        <v>335</v>
      </c>
      <c r="D269" s="41" t="s">
        <v>123</v>
      </c>
      <c r="E269" s="35"/>
      <c r="F269" s="22"/>
      <c r="G269" s="22"/>
      <c r="H269" s="36"/>
      <c r="I269" s="36"/>
      <c r="J269" s="36"/>
      <c r="K269" s="36"/>
      <c r="L269" s="36"/>
      <c r="M269" s="36"/>
      <c r="N269" s="36"/>
      <c r="O269" s="39"/>
      <c r="P269" s="36" t="n">
        <v>68.09</v>
      </c>
      <c r="Q269" s="36"/>
      <c r="R269" s="36"/>
      <c r="S269" s="26" t="n">
        <f aca="false">SUM(F269:R269)</f>
        <v>68.09</v>
      </c>
      <c r="T269" s="27" t="n">
        <f aca="false">COUNTA(F269:R269)</f>
        <v>1</v>
      </c>
      <c r="U269" s="28" t="n">
        <v>1</v>
      </c>
      <c r="V269" s="33" t="n">
        <f aca="false">S269-$S$6</f>
        <v>-1052.89390343223</v>
      </c>
    </row>
    <row r="270" customFormat="false" ht="12.85" hidden="false" customHeight="false" outlineLevel="0" collapsed="false">
      <c r="A270" s="18" t="n">
        <v>265</v>
      </c>
      <c r="B270" s="19" t="n">
        <v>259</v>
      </c>
      <c r="C270" s="43" t="s">
        <v>336</v>
      </c>
      <c r="D270" s="43" t="s">
        <v>93</v>
      </c>
      <c r="E270" s="35" t="n">
        <v>73</v>
      </c>
      <c r="F270" s="22"/>
      <c r="G270" s="22"/>
      <c r="H270" s="36"/>
      <c r="I270" s="36" t="n">
        <v>66.15</v>
      </c>
      <c r="J270" s="36"/>
      <c r="K270" s="36"/>
      <c r="L270" s="36"/>
      <c r="M270" s="36"/>
      <c r="N270" s="36"/>
      <c r="O270" s="39"/>
      <c r="P270" s="36"/>
      <c r="Q270" s="36"/>
      <c r="R270" s="36"/>
      <c r="S270" s="26" t="n">
        <f aca="false">SUM(F270:R270)</f>
        <v>66.15</v>
      </c>
      <c r="T270" s="27" t="n">
        <f aca="false">COUNTA(F270:R270)</f>
        <v>1</v>
      </c>
      <c r="U270" s="28"/>
      <c r="V270" s="33" t="n">
        <f aca="false">S270-$S$6</f>
        <v>-1054.83390343223</v>
      </c>
    </row>
    <row r="271" customFormat="false" ht="12.85" hidden="false" customHeight="false" outlineLevel="0" collapsed="false">
      <c r="A271" s="18" t="n">
        <v>266</v>
      </c>
      <c r="B271" s="19" t="n">
        <v>260</v>
      </c>
      <c r="C271" s="41" t="s">
        <v>337</v>
      </c>
      <c r="D271" s="41" t="s">
        <v>338</v>
      </c>
      <c r="E271" s="35" t="n">
        <v>88</v>
      </c>
      <c r="F271" s="22"/>
      <c r="G271" s="22" t="n">
        <v>65.71</v>
      </c>
      <c r="H271" s="36"/>
      <c r="I271" s="36"/>
      <c r="J271" s="36"/>
      <c r="K271" s="36"/>
      <c r="L271" s="36"/>
      <c r="M271" s="36"/>
      <c r="N271" s="36"/>
      <c r="O271" s="39"/>
      <c r="P271" s="36"/>
      <c r="Q271" s="36"/>
      <c r="R271" s="36"/>
      <c r="S271" s="26" t="n">
        <f aca="false">SUM(F271:R271)</f>
        <v>65.71</v>
      </c>
      <c r="T271" s="27" t="n">
        <f aca="false">COUNTA(F271:R271)</f>
        <v>1</v>
      </c>
      <c r="U271" s="28" t="n">
        <v>1</v>
      </c>
      <c r="V271" s="33" t="n">
        <f aca="false">S271-$S$6</f>
        <v>-1055.27390343223</v>
      </c>
    </row>
    <row r="272" customFormat="false" ht="12.85" hidden="false" customHeight="false" outlineLevel="0" collapsed="false">
      <c r="A272" s="18" t="n">
        <v>267</v>
      </c>
      <c r="B272" s="19" t="n">
        <v>261</v>
      </c>
      <c r="C272" s="43" t="s">
        <v>339</v>
      </c>
      <c r="D272" s="43" t="s">
        <v>147</v>
      </c>
      <c r="E272" s="35" t="n">
        <v>52</v>
      </c>
      <c r="F272" s="22"/>
      <c r="G272" s="22" t="n">
        <v>65.71</v>
      </c>
      <c r="H272" s="36"/>
      <c r="I272" s="36"/>
      <c r="J272" s="36"/>
      <c r="K272" s="36"/>
      <c r="L272" s="36"/>
      <c r="M272" s="36"/>
      <c r="N272" s="36"/>
      <c r="O272" s="39"/>
      <c r="P272" s="36"/>
      <c r="Q272" s="36"/>
      <c r="R272" s="36"/>
      <c r="S272" s="26" t="n">
        <f aca="false">SUM(F272:R272)</f>
        <v>65.71</v>
      </c>
      <c r="T272" s="27" t="n">
        <f aca="false">COUNTA(F272:R272)</f>
        <v>1</v>
      </c>
      <c r="U272" s="27"/>
      <c r="V272" s="33" t="n">
        <f aca="false">S272-$S$6</f>
        <v>-1055.27390343223</v>
      </c>
    </row>
    <row r="273" customFormat="false" ht="12.85" hidden="false" customHeight="false" outlineLevel="0" collapsed="false">
      <c r="A273" s="18" t="n">
        <v>268</v>
      </c>
      <c r="B273" s="19" t="n">
        <v>262</v>
      </c>
      <c r="C273" s="43" t="s">
        <v>167</v>
      </c>
      <c r="D273" s="43" t="s">
        <v>108</v>
      </c>
      <c r="E273" s="35" t="n">
        <v>88</v>
      </c>
      <c r="F273" s="22"/>
      <c r="G273" s="22" t="n">
        <v>65.29</v>
      </c>
      <c r="H273" s="36"/>
      <c r="I273" s="36"/>
      <c r="J273" s="36"/>
      <c r="K273" s="36"/>
      <c r="L273" s="36"/>
      <c r="M273" s="36"/>
      <c r="N273" s="36"/>
      <c r="O273" s="39"/>
      <c r="P273" s="38"/>
      <c r="Q273" s="36"/>
      <c r="R273" s="36"/>
      <c r="S273" s="26" t="n">
        <f aca="false">SUM(F273:R273)</f>
        <v>65.29</v>
      </c>
      <c r="T273" s="27" t="n">
        <f aca="false">COUNTA(F273:R273)</f>
        <v>1</v>
      </c>
      <c r="U273" s="27"/>
      <c r="V273" s="33" t="n">
        <f aca="false">S273-$S$6</f>
        <v>-1055.69390343223</v>
      </c>
    </row>
    <row r="274" customFormat="false" ht="12.85" hidden="false" customHeight="false" outlineLevel="0" collapsed="false">
      <c r="A274" s="18" t="n">
        <v>269</v>
      </c>
      <c r="B274" s="19" t="n">
        <v>263</v>
      </c>
      <c r="C274" s="43" t="s">
        <v>340</v>
      </c>
      <c r="D274" s="43" t="s">
        <v>47</v>
      </c>
      <c r="E274" s="35" t="n">
        <v>91</v>
      </c>
      <c r="F274" s="22"/>
      <c r="G274" s="22"/>
      <c r="H274" s="36"/>
      <c r="I274" s="36"/>
      <c r="J274" s="36"/>
      <c r="K274" s="36"/>
      <c r="L274" s="36"/>
      <c r="M274" s="36"/>
      <c r="N274" s="36"/>
      <c r="O274" s="39"/>
      <c r="P274" s="36"/>
      <c r="Q274" s="36"/>
      <c r="R274" s="36" t="n">
        <v>65.27</v>
      </c>
      <c r="S274" s="26" t="n">
        <f aca="false">SUM(F274:R274)</f>
        <v>65.27</v>
      </c>
      <c r="T274" s="27" t="n">
        <f aca="false">COUNTA(F274:R274)</f>
        <v>1</v>
      </c>
      <c r="U274" s="27"/>
      <c r="V274" s="33" t="n">
        <f aca="false">S274-$S$6</f>
        <v>-1055.71390343223</v>
      </c>
    </row>
    <row r="275" customFormat="false" ht="12.85" hidden="false" customHeight="false" outlineLevel="0" collapsed="false">
      <c r="A275" s="18" t="n">
        <v>270</v>
      </c>
      <c r="B275" s="19"/>
      <c r="C275" s="41" t="s">
        <v>276</v>
      </c>
      <c r="D275" s="41" t="s">
        <v>183</v>
      </c>
      <c r="E275" s="35"/>
      <c r="F275" s="22"/>
      <c r="G275" s="22"/>
      <c r="H275" s="36"/>
      <c r="I275" s="36"/>
      <c r="J275" s="36"/>
      <c r="K275" s="36"/>
      <c r="L275" s="36"/>
      <c r="M275" s="36"/>
      <c r="N275" s="36"/>
      <c r="O275" s="39"/>
      <c r="P275" s="36"/>
      <c r="Q275" s="36" t="n">
        <v>64.45</v>
      </c>
      <c r="R275" s="36"/>
      <c r="S275" s="26" t="n">
        <f aca="false">SUM(F275:R275)</f>
        <v>64.45</v>
      </c>
      <c r="T275" s="27" t="n">
        <f aca="false">COUNTA(F275:R275)</f>
        <v>1</v>
      </c>
      <c r="U275" s="27" t="n">
        <v>1</v>
      </c>
      <c r="V275" s="33" t="n">
        <f aca="false">S275-$S$6</f>
        <v>-1056.53390343223</v>
      </c>
    </row>
    <row r="276" customFormat="false" ht="12.85" hidden="false" customHeight="false" outlineLevel="0" collapsed="false">
      <c r="A276" s="18" t="n">
        <v>271</v>
      </c>
      <c r="B276" s="19"/>
      <c r="C276" s="43" t="s">
        <v>341</v>
      </c>
      <c r="D276" s="43" t="s">
        <v>29</v>
      </c>
      <c r="E276" s="35"/>
      <c r="F276" s="22"/>
      <c r="G276" s="22"/>
      <c r="H276" s="36"/>
      <c r="I276" s="36"/>
      <c r="J276" s="36"/>
      <c r="K276" s="36"/>
      <c r="L276" s="36"/>
      <c r="M276" s="36"/>
      <c r="N276" s="36"/>
      <c r="O276" s="39"/>
      <c r="P276" s="36"/>
      <c r="Q276" s="36" t="n">
        <v>63.76</v>
      </c>
      <c r="R276" s="36"/>
      <c r="S276" s="26" t="n">
        <f aca="false">SUM(F276:R276)</f>
        <v>63.76</v>
      </c>
      <c r="T276" s="27" t="n">
        <f aca="false">COUNTA(F276:R276)</f>
        <v>1</v>
      </c>
      <c r="U276" s="27"/>
      <c r="V276" s="33" t="n">
        <f aca="false">S276-$S$6</f>
        <v>-1057.22390343223</v>
      </c>
    </row>
    <row r="277" customFormat="false" ht="12.85" hidden="false" customHeight="false" outlineLevel="0" collapsed="false">
      <c r="A277" s="18" t="n">
        <v>272</v>
      </c>
      <c r="B277" s="19" t="n">
        <v>264</v>
      </c>
      <c r="C277" s="43" t="s">
        <v>342</v>
      </c>
      <c r="D277" s="43" t="s">
        <v>108</v>
      </c>
      <c r="E277" s="35" t="n">
        <v>76</v>
      </c>
      <c r="F277" s="22"/>
      <c r="G277" s="22"/>
      <c r="H277" s="36"/>
      <c r="I277" s="36"/>
      <c r="J277" s="36"/>
      <c r="K277" s="36"/>
      <c r="L277" s="36"/>
      <c r="M277" s="36"/>
      <c r="N277" s="36"/>
      <c r="O277" s="39"/>
      <c r="P277" s="36"/>
      <c r="Q277" s="36"/>
      <c r="R277" s="36" t="n">
        <v>61.72</v>
      </c>
      <c r="S277" s="26" t="n">
        <f aca="false">SUM(F277:R277)</f>
        <v>61.72</v>
      </c>
      <c r="T277" s="27" t="n">
        <f aca="false">COUNTA(F277:R277)</f>
        <v>1</v>
      </c>
      <c r="U277" s="27"/>
      <c r="V277" s="33" t="n">
        <f aca="false">S277-$S$6</f>
        <v>-1059.26390343223</v>
      </c>
    </row>
    <row r="278" customFormat="false" ht="12.85" hidden="false" customHeight="false" outlineLevel="0" collapsed="false">
      <c r="A278" s="18" t="n">
        <v>273</v>
      </c>
      <c r="B278" s="19" t="n">
        <v>265</v>
      </c>
      <c r="C278" s="43" t="s">
        <v>343</v>
      </c>
      <c r="D278" s="43" t="s">
        <v>32</v>
      </c>
      <c r="E278" s="35" t="n">
        <v>92</v>
      </c>
      <c r="F278" s="22"/>
      <c r="G278" s="22"/>
      <c r="H278" s="36"/>
      <c r="I278" s="36"/>
      <c r="J278" s="36"/>
      <c r="K278" s="36"/>
      <c r="L278" s="36"/>
      <c r="M278" s="36"/>
      <c r="N278" s="36"/>
      <c r="O278" s="39" t="n">
        <v>60.88</v>
      </c>
      <c r="P278" s="36"/>
      <c r="Q278" s="36"/>
      <c r="R278" s="36"/>
      <c r="S278" s="26" t="n">
        <f aca="false">SUM(F278:R278)</f>
        <v>60.88</v>
      </c>
      <c r="T278" s="27" t="n">
        <f aca="false">COUNTA(F278:R278)</f>
        <v>1</v>
      </c>
      <c r="U278" s="27"/>
      <c r="V278" s="33" t="n">
        <f aca="false">S278-$S$6</f>
        <v>-1060.10390343223</v>
      </c>
    </row>
    <row r="279" customFormat="false" ht="12.85" hidden="false" customHeight="false" outlineLevel="0" collapsed="false">
      <c r="A279" s="18" t="n">
        <v>274</v>
      </c>
      <c r="B279" s="19" t="n">
        <v>266</v>
      </c>
      <c r="C279" s="43" t="s">
        <v>213</v>
      </c>
      <c r="D279" s="43" t="s">
        <v>108</v>
      </c>
      <c r="E279" s="35" t="n">
        <v>79</v>
      </c>
      <c r="F279" s="22"/>
      <c r="G279" s="22" t="n">
        <v>60.66</v>
      </c>
      <c r="H279" s="36"/>
      <c r="I279" s="36"/>
      <c r="J279" s="36"/>
      <c r="K279" s="36"/>
      <c r="L279" s="36"/>
      <c r="M279" s="36"/>
      <c r="N279" s="36"/>
      <c r="O279" s="39"/>
      <c r="P279" s="36"/>
      <c r="Q279" s="36"/>
      <c r="R279" s="36"/>
      <c r="S279" s="26" t="n">
        <f aca="false">SUM(F279:R279)</f>
        <v>60.66</v>
      </c>
      <c r="T279" s="27" t="n">
        <f aca="false">COUNTA(F279:R279)</f>
        <v>1</v>
      </c>
      <c r="U279" s="27"/>
      <c r="V279" s="33" t="n">
        <f aca="false">S279-$S$6</f>
        <v>-1060.32390343223</v>
      </c>
    </row>
    <row r="280" customFormat="false" ht="12.85" hidden="false" customHeight="false" outlineLevel="0" collapsed="false">
      <c r="A280" s="18" t="n">
        <v>275</v>
      </c>
      <c r="B280" s="19" t="n">
        <v>267</v>
      </c>
      <c r="C280" s="43" t="s">
        <v>344</v>
      </c>
      <c r="D280" s="43" t="s">
        <v>345</v>
      </c>
      <c r="E280" s="35" t="n">
        <v>50</v>
      </c>
      <c r="F280" s="22"/>
      <c r="G280" s="22" t="n">
        <v>60.24</v>
      </c>
      <c r="H280" s="36"/>
      <c r="I280" s="36"/>
      <c r="J280" s="36"/>
      <c r="K280" s="36"/>
      <c r="L280" s="36"/>
      <c r="M280" s="36"/>
      <c r="N280" s="36"/>
      <c r="O280" s="39"/>
      <c r="P280" s="36"/>
      <c r="Q280" s="36"/>
      <c r="R280" s="36"/>
      <c r="S280" s="26" t="n">
        <f aca="false">SUM(F280:R280)</f>
        <v>60.24</v>
      </c>
      <c r="T280" s="27" t="n">
        <f aca="false">COUNTA(F280:R280)</f>
        <v>1</v>
      </c>
      <c r="U280" s="27"/>
      <c r="V280" s="33" t="n">
        <f aca="false">S280-$S$6</f>
        <v>-1060.74390343223</v>
      </c>
    </row>
    <row r="281" customFormat="false" ht="12.85" hidden="false" customHeight="false" outlineLevel="0" collapsed="false">
      <c r="A281" s="18" t="n">
        <v>276</v>
      </c>
      <c r="B281" s="19" t="n">
        <v>268</v>
      </c>
      <c r="C281" s="43" t="s">
        <v>188</v>
      </c>
      <c r="D281" s="43" t="s">
        <v>346</v>
      </c>
      <c r="E281" s="42"/>
      <c r="F281" s="22"/>
      <c r="G281" s="32"/>
      <c r="H281" s="36"/>
      <c r="I281" s="36"/>
      <c r="J281" s="36"/>
      <c r="K281" s="36"/>
      <c r="L281" s="36"/>
      <c r="M281" s="36"/>
      <c r="N281" s="36"/>
      <c r="O281" s="39" t="n">
        <v>59.84</v>
      </c>
      <c r="P281" s="36"/>
      <c r="Q281" s="36"/>
      <c r="R281" s="36"/>
      <c r="S281" s="26" t="n">
        <f aca="false">SUM(F281:R281)</f>
        <v>59.84</v>
      </c>
      <c r="T281" s="27" t="n">
        <f aca="false">COUNTA(F281:R281)</f>
        <v>1</v>
      </c>
      <c r="U281" s="27"/>
      <c r="V281" s="33" t="n">
        <f aca="false">S281-$S$6</f>
        <v>-1061.14390343223</v>
      </c>
    </row>
    <row r="282" customFormat="false" ht="12.85" hidden="false" customHeight="false" outlineLevel="0" collapsed="false">
      <c r="A282" s="18" t="n">
        <v>277</v>
      </c>
      <c r="B282" s="19" t="n">
        <v>269</v>
      </c>
      <c r="C282" s="41" t="s">
        <v>347</v>
      </c>
      <c r="D282" s="41" t="s">
        <v>338</v>
      </c>
      <c r="E282" s="35" t="n">
        <v>82</v>
      </c>
      <c r="F282" s="22"/>
      <c r="G282" s="22" t="n">
        <v>58.98</v>
      </c>
      <c r="H282" s="36"/>
      <c r="I282" s="36"/>
      <c r="J282" s="36"/>
      <c r="K282" s="36"/>
      <c r="L282" s="36"/>
      <c r="M282" s="36"/>
      <c r="N282" s="36"/>
      <c r="O282" s="39"/>
      <c r="P282" s="36"/>
      <c r="Q282" s="36"/>
      <c r="R282" s="36"/>
      <c r="S282" s="26" t="n">
        <f aca="false">SUM(F282:R282)</f>
        <v>58.98</v>
      </c>
      <c r="T282" s="27" t="n">
        <f aca="false">COUNTA(F282:R282)</f>
        <v>1</v>
      </c>
      <c r="U282" s="27"/>
      <c r="V282" s="33" t="n">
        <f aca="false">S282-$S$6</f>
        <v>-1062.00390343223</v>
      </c>
    </row>
    <row r="283" customFormat="false" ht="12.85" hidden="false" customHeight="false" outlineLevel="0" collapsed="false">
      <c r="A283" s="18" t="n">
        <v>278</v>
      </c>
      <c r="B283" s="19" t="n">
        <v>270</v>
      </c>
      <c r="C283" s="43" t="s">
        <v>348</v>
      </c>
      <c r="D283" s="43" t="s">
        <v>39</v>
      </c>
      <c r="E283" s="35" t="n">
        <v>81</v>
      </c>
      <c r="F283" s="22"/>
      <c r="G283" s="22" t="n">
        <v>58.56</v>
      </c>
      <c r="H283" s="36"/>
      <c r="I283" s="36"/>
      <c r="J283" s="36"/>
      <c r="K283" s="36"/>
      <c r="L283" s="36"/>
      <c r="M283" s="36"/>
      <c r="N283" s="36"/>
      <c r="O283" s="39"/>
      <c r="P283" s="36"/>
      <c r="Q283" s="36"/>
      <c r="R283" s="36"/>
      <c r="S283" s="26" t="n">
        <f aca="false">SUM(F283:R283)</f>
        <v>58.56</v>
      </c>
      <c r="T283" s="27" t="n">
        <f aca="false">COUNTA(F283:R283)</f>
        <v>1</v>
      </c>
      <c r="U283" s="27"/>
      <c r="V283" s="33" t="n">
        <f aca="false">S283-$S$6</f>
        <v>-1062.42390343223</v>
      </c>
    </row>
    <row r="284" customFormat="false" ht="12.85" hidden="false" customHeight="false" outlineLevel="0" collapsed="false">
      <c r="A284" s="18" t="n">
        <v>279</v>
      </c>
      <c r="B284" s="19" t="n">
        <v>271</v>
      </c>
      <c r="C284" s="43" t="s">
        <v>349</v>
      </c>
      <c r="D284" s="43" t="s">
        <v>49</v>
      </c>
      <c r="E284" s="35"/>
      <c r="F284" s="22"/>
      <c r="G284" s="22"/>
      <c r="H284" s="36"/>
      <c r="I284" s="36"/>
      <c r="J284" s="36"/>
      <c r="K284" s="36"/>
      <c r="L284" s="36"/>
      <c r="M284" s="36"/>
      <c r="N284" s="36"/>
      <c r="O284" s="37" t="n">
        <v>58.3</v>
      </c>
      <c r="P284" s="36"/>
      <c r="Q284" s="36"/>
      <c r="R284" s="36"/>
      <c r="S284" s="26" t="n">
        <f aca="false">SUM(F284:R284)</f>
        <v>58.3</v>
      </c>
      <c r="T284" s="27" t="n">
        <f aca="false">COUNTA(F284:R284)</f>
        <v>1</v>
      </c>
      <c r="U284" s="27"/>
      <c r="V284" s="33" t="n">
        <f aca="false">S284-$S$6</f>
        <v>-1062.68390343223</v>
      </c>
    </row>
    <row r="285" customFormat="false" ht="12.85" hidden="false" customHeight="false" outlineLevel="0" collapsed="false">
      <c r="A285" s="18" t="n">
        <v>280</v>
      </c>
      <c r="B285" s="19" t="n">
        <v>272</v>
      </c>
      <c r="C285" s="43" t="s">
        <v>350</v>
      </c>
      <c r="D285" s="43" t="s">
        <v>21</v>
      </c>
      <c r="E285" s="35" t="n">
        <v>78</v>
      </c>
      <c r="F285" s="22"/>
      <c r="G285" s="22"/>
      <c r="H285" s="36"/>
      <c r="I285" s="36"/>
      <c r="J285" s="36"/>
      <c r="K285" s="36"/>
      <c r="L285" s="36"/>
      <c r="M285" s="36"/>
      <c r="N285" s="36"/>
      <c r="O285" s="39"/>
      <c r="P285" s="36"/>
      <c r="Q285" s="36"/>
      <c r="R285" s="36" t="n">
        <v>57.29</v>
      </c>
      <c r="S285" s="26" t="n">
        <f aca="false">SUM(F285:R285)</f>
        <v>57.29</v>
      </c>
      <c r="T285" s="27" t="n">
        <f aca="false">COUNTA(F285:R285)</f>
        <v>1</v>
      </c>
      <c r="U285" s="27"/>
      <c r="V285" s="33" t="n">
        <f aca="false">S285-$S$6</f>
        <v>-1063.69390343223</v>
      </c>
    </row>
    <row r="286" customFormat="false" ht="12.85" hidden="false" customHeight="false" outlineLevel="0" collapsed="false">
      <c r="A286" s="18" t="n">
        <v>281</v>
      </c>
      <c r="B286" s="19" t="n">
        <v>273</v>
      </c>
      <c r="C286" s="41" t="s">
        <v>351</v>
      </c>
      <c r="D286" s="41" t="s">
        <v>173</v>
      </c>
      <c r="E286" s="35" t="n">
        <v>77</v>
      </c>
      <c r="F286" s="22"/>
      <c r="G286" s="22"/>
      <c r="H286" s="36"/>
      <c r="I286" s="36"/>
      <c r="J286" s="36"/>
      <c r="K286" s="36"/>
      <c r="L286" s="36"/>
      <c r="M286" s="36"/>
      <c r="N286" s="36"/>
      <c r="O286" s="39"/>
      <c r="P286" s="36"/>
      <c r="Q286" s="36"/>
      <c r="R286" s="36" t="n">
        <v>56.94</v>
      </c>
      <c r="S286" s="26" t="n">
        <f aca="false">SUM(F286:R286)</f>
        <v>56.94</v>
      </c>
      <c r="T286" s="27" t="n">
        <f aca="false">COUNTA(F286:R286)</f>
        <v>1</v>
      </c>
      <c r="U286" s="27"/>
      <c r="V286" s="33" t="n">
        <f aca="false">S286-$S$6</f>
        <v>-1064.04390343223</v>
      </c>
    </row>
    <row r="287" customFormat="false" ht="12.85" hidden="false" customHeight="false" outlineLevel="0" collapsed="false">
      <c r="A287" s="18" t="n">
        <v>282</v>
      </c>
      <c r="B287" s="19" t="n">
        <v>274</v>
      </c>
      <c r="C287" s="43" t="s">
        <v>352</v>
      </c>
      <c r="D287" s="43" t="s">
        <v>53</v>
      </c>
      <c r="E287" s="44" t="n">
        <v>73</v>
      </c>
      <c r="F287" s="22"/>
      <c r="G287" s="22" t="n">
        <v>56.04</v>
      </c>
      <c r="H287" s="36"/>
      <c r="I287" s="36"/>
      <c r="J287" s="36"/>
      <c r="K287" s="36"/>
      <c r="L287" s="36"/>
      <c r="M287" s="36"/>
      <c r="N287" s="36"/>
      <c r="O287" s="39"/>
      <c r="P287" s="36"/>
      <c r="Q287" s="36"/>
      <c r="R287" s="36"/>
      <c r="S287" s="26" t="n">
        <f aca="false">SUM(F287:R287)</f>
        <v>56.04</v>
      </c>
      <c r="T287" s="27" t="n">
        <f aca="false">COUNTA(F287:R287)</f>
        <v>1</v>
      </c>
      <c r="U287" s="27"/>
      <c r="V287" s="33" t="n">
        <f aca="false">S287-$S$6</f>
        <v>-1064.94390343223</v>
      </c>
    </row>
    <row r="288" customFormat="false" ht="12.85" hidden="false" customHeight="false" outlineLevel="0" collapsed="false">
      <c r="A288" s="18" t="n">
        <v>283</v>
      </c>
      <c r="B288" s="19" t="n">
        <v>275</v>
      </c>
      <c r="C288" s="43" t="s">
        <v>353</v>
      </c>
      <c r="D288" s="43" t="s">
        <v>36</v>
      </c>
      <c r="E288" s="35" t="n">
        <v>93</v>
      </c>
      <c r="F288" s="22"/>
      <c r="G288" s="22" t="n">
        <v>56.04</v>
      </c>
      <c r="H288" s="36"/>
      <c r="I288" s="36"/>
      <c r="J288" s="36"/>
      <c r="K288" s="36"/>
      <c r="L288" s="36"/>
      <c r="M288" s="36"/>
      <c r="N288" s="36"/>
      <c r="O288" s="39"/>
      <c r="P288" s="38"/>
      <c r="Q288" s="36"/>
      <c r="R288" s="36"/>
      <c r="S288" s="26" t="n">
        <f aca="false">SUM(F288:R288)</f>
        <v>56.04</v>
      </c>
      <c r="T288" s="27" t="n">
        <f aca="false">COUNTA(F288:R288)</f>
        <v>1</v>
      </c>
      <c r="U288" s="27"/>
      <c r="V288" s="33" t="n">
        <f aca="false">S288-$S$6</f>
        <v>-1064.94390343223</v>
      </c>
    </row>
    <row r="289" customFormat="false" ht="12.85" hidden="false" customHeight="false" outlineLevel="0" collapsed="false">
      <c r="A289" s="18" t="n">
        <v>284</v>
      </c>
      <c r="B289" s="19" t="n">
        <v>277</v>
      </c>
      <c r="C289" s="43" t="s">
        <v>354</v>
      </c>
      <c r="D289" s="43" t="s">
        <v>23</v>
      </c>
      <c r="E289" s="35"/>
      <c r="F289" s="22"/>
      <c r="G289" s="22"/>
      <c r="H289" s="36"/>
      <c r="I289" s="36"/>
      <c r="J289" s="36"/>
      <c r="K289" s="36"/>
      <c r="L289" s="36"/>
      <c r="M289" s="36"/>
      <c r="N289" s="36"/>
      <c r="O289" s="39" t="n">
        <v>53.46</v>
      </c>
      <c r="P289" s="36"/>
      <c r="Q289" s="36"/>
      <c r="R289" s="36"/>
      <c r="S289" s="26" t="n">
        <f aca="false">SUM(F289:R289)</f>
        <v>53.46</v>
      </c>
      <c r="T289" s="27" t="n">
        <f aca="false">COUNTA(F289:R289)</f>
        <v>1</v>
      </c>
      <c r="U289" s="27"/>
      <c r="V289" s="33" t="n">
        <f aca="false">S289-$S$6</f>
        <v>-1067.52390343223</v>
      </c>
    </row>
    <row r="290" customFormat="false" ht="12.85" hidden="false" customHeight="false" outlineLevel="0" collapsed="false">
      <c r="A290" s="18" t="n">
        <v>285</v>
      </c>
      <c r="B290" s="19" t="n">
        <v>278</v>
      </c>
      <c r="C290" s="41" t="s">
        <v>118</v>
      </c>
      <c r="D290" s="41" t="s">
        <v>355</v>
      </c>
      <c r="E290" s="35" t="n">
        <v>92</v>
      </c>
      <c r="F290" s="22" t="n">
        <v>0</v>
      </c>
      <c r="G290" s="22" t="n">
        <v>52.26</v>
      </c>
      <c r="H290" s="36"/>
      <c r="I290" s="36"/>
      <c r="J290" s="36"/>
      <c r="K290" s="36"/>
      <c r="L290" s="36"/>
      <c r="M290" s="36"/>
      <c r="N290" s="36"/>
      <c r="O290" s="39"/>
      <c r="P290" s="36"/>
      <c r="Q290" s="36"/>
      <c r="R290" s="36"/>
      <c r="S290" s="26" t="n">
        <f aca="false">SUM(F290:R290)</f>
        <v>52.26</v>
      </c>
      <c r="T290" s="27" t="n">
        <f aca="false">COUNTA(F290:R290)</f>
        <v>2</v>
      </c>
      <c r="U290" s="27"/>
      <c r="V290" s="33" t="n">
        <f aca="false">S290-$S$6</f>
        <v>-1068.72390343223</v>
      </c>
    </row>
    <row r="291" customFormat="false" ht="12.85" hidden="false" customHeight="false" outlineLevel="0" collapsed="false">
      <c r="A291" s="18" t="n">
        <v>286</v>
      </c>
      <c r="B291" s="19" t="n">
        <v>279</v>
      </c>
      <c r="C291" s="41" t="s">
        <v>356</v>
      </c>
      <c r="D291" s="41" t="s">
        <v>154</v>
      </c>
      <c r="E291" s="35" t="n">
        <v>88</v>
      </c>
      <c r="F291" s="22"/>
      <c r="G291" s="22" t="n">
        <v>52.26</v>
      </c>
      <c r="H291" s="36"/>
      <c r="I291" s="36"/>
      <c r="J291" s="36"/>
      <c r="K291" s="36"/>
      <c r="L291" s="36"/>
      <c r="M291" s="36"/>
      <c r="N291" s="36"/>
      <c r="O291" s="39"/>
      <c r="P291" s="36"/>
      <c r="Q291" s="36"/>
      <c r="R291" s="36"/>
      <c r="S291" s="26" t="n">
        <f aca="false">SUM(F291:R291)</f>
        <v>52.26</v>
      </c>
      <c r="T291" s="27" t="n">
        <f aca="false">COUNTA(F291:R291)</f>
        <v>1</v>
      </c>
      <c r="U291" s="27"/>
      <c r="V291" s="33" t="n">
        <f aca="false">S291-$S$6</f>
        <v>-1068.72390343223</v>
      </c>
    </row>
    <row r="292" customFormat="false" ht="12.85" hidden="false" customHeight="false" outlineLevel="0" collapsed="false">
      <c r="A292" s="18" t="n">
        <v>287</v>
      </c>
      <c r="B292" s="19"/>
      <c r="C292" s="43" t="s">
        <v>357</v>
      </c>
      <c r="D292" s="43" t="s">
        <v>49</v>
      </c>
      <c r="E292" s="35"/>
      <c r="F292" s="22"/>
      <c r="G292" s="22"/>
      <c r="H292" s="36"/>
      <c r="I292" s="36"/>
      <c r="J292" s="36"/>
      <c r="K292" s="36"/>
      <c r="L292" s="36"/>
      <c r="M292" s="36"/>
      <c r="N292" s="36"/>
      <c r="O292" s="39"/>
      <c r="P292" s="36"/>
      <c r="Q292" s="36" t="n">
        <v>51.34</v>
      </c>
      <c r="R292" s="36"/>
      <c r="S292" s="26" t="n">
        <f aca="false">SUM(F292:R292)</f>
        <v>51.34</v>
      </c>
      <c r="T292" s="27" t="n">
        <f aca="false">COUNTA(F292:R292)</f>
        <v>1</v>
      </c>
      <c r="U292" s="27"/>
      <c r="V292" s="33" t="n">
        <f aca="false">S292-$S$6</f>
        <v>-1069.64390343223</v>
      </c>
    </row>
    <row r="293" customFormat="false" ht="12.85" hidden="false" customHeight="false" outlineLevel="0" collapsed="false">
      <c r="A293" s="18" t="n">
        <v>288</v>
      </c>
      <c r="B293" s="19" t="n">
        <v>280</v>
      </c>
      <c r="C293" s="43" t="s">
        <v>358</v>
      </c>
      <c r="D293" s="43" t="s">
        <v>171</v>
      </c>
      <c r="E293" s="35" t="n">
        <v>44</v>
      </c>
      <c r="F293" s="22"/>
      <c r="G293" s="22" t="n">
        <v>51</v>
      </c>
      <c r="H293" s="36"/>
      <c r="I293" s="36"/>
      <c r="J293" s="36"/>
      <c r="K293" s="36"/>
      <c r="L293" s="36"/>
      <c r="M293" s="36"/>
      <c r="N293" s="36"/>
      <c r="O293" s="39"/>
      <c r="P293" s="36"/>
      <c r="Q293" s="36"/>
      <c r="R293" s="36"/>
      <c r="S293" s="26" t="n">
        <f aca="false">SUM(F293:R293)</f>
        <v>51</v>
      </c>
      <c r="T293" s="27" t="n">
        <f aca="false">COUNTA(F293:R293)</f>
        <v>1</v>
      </c>
      <c r="U293" s="27"/>
      <c r="V293" s="33" t="n">
        <f aca="false">S293-$S$6</f>
        <v>-1069.98390343223</v>
      </c>
    </row>
    <row r="294" customFormat="false" ht="12.85" hidden="false" customHeight="false" outlineLevel="0" collapsed="false">
      <c r="A294" s="18" t="n">
        <v>289</v>
      </c>
      <c r="B294" s="19" t="n">
        <v>282</v>
      </c>
      <c r="C294" s="41" t="s">
        <v>359</v>
      </c>
      <c r="D294" s="41" t="s">
        <v>360</v>
      </c>
      <c r="E294" s="35" t="n">
        <v>62</v>
      </c>
      <c r="F294" s="22"/>
      <c r="G294" s="22"/>
      <c r="H294" s="36"/>
      <c r="I294" s="36"/>
      <c r="J294" s="36"/>
      <c r="K294" s="36"/>
      <c r="L294" s="36"/>
      <c r="M294" s="36"/>
      <c r="N294" s="36"/>
      <c r="O294" s="39"/>
      <c r="P294" s="36"/>
      <c r="Q294" s="36"/>
      <c r="R294" s="36" t="n">
        <v>50.29</v>
      </c>
      <c r="S294" s="26" t="n">
        <f aca="false">SUM(F294:R294)</f>
        <v>50.29</v>
      </c>
      <c r="T294" s="27" t="n">
        <f aca="false">COUNTA(F294:R294)</f>
        <v>1</v>
      </c>
      <c r="U294" s="27"/>
      <c r="V294" s="33" t="n">
        <f aca="false">S294-$S$6</f>
        <v>-1070.69390343223</v>
      </c>
    </row>
    <row r="295" customFormat="false" ht="12.85" hidden="false" customHeight="false" outlineLevel="0" collapsed="false">
      <c r="A295" s="18" t="n">
        <v>290</v>
      </c>
      <c r="B295" s="19"/>
      <c r="C295" s="43" t="s">
        <v>361</v>
      </c>
      <c r="D295" s="43" t="s">
        <v>53</v>
      </c>
      <c r="E295" s="35"/>
      <c r="F295" s="22"/>
      <c r="G295" s="22"/>
      <c r="H295" s="36"/>
      <c r="I295" s="36"/>
      <c r="J295" s="36"/>
      <c r="K295" s="36"/>
      <c r="L295" s="36"/>
      <c r="M295" s="36"/>
      <c r="N295" s="36"/>
      <c r="O295" s="39"/>
      <c r="P295" s="36"/>
      <c r="Q295" s="36" t="n">
        <v>49.97</v>
      </c>
      <c r="R295" s="36"/>
      <c r="S295" s="26" t="n">
        <f aca="false">SUM(F295:R295)</f>
        <v>49.97</v>
      </c>
      <c r="T295" s="27" t="n">
        <f aca="false">COUNTA(F295:R295)</f>
        <v>1</v>
      </c>
      <c r="U295" s="27"/>
      <c r="V295" s="33" t="n">
        <f aca="false">S295-$S$6</f>
        <v>-1071.01390343223</v>
      </c>
    </row>
    <row r="296" customFormat="false" ht="12.85" hidden="false" customHeight="false" outlineLevel="0" collapsed="false">
      <c r="A296" s="18" t="n">
        <v>291</v>
      </c>
      <c r="B296" s="19" t="n">
        <v>283</v>
      </c>
      <c r="C296" s="43" t="s">
        <v>138</v>
      </c>
      <c r="D296" s="43" t="s">
        <v>108</v>
      </c>
      <c r="E296" s="35" t="n">
        <v>78</v>
      </c>
      <c r="F296" s="22"/>
      <c r="G296" s="22"/>
      <c r="H296" s="36"/>
      <c r="I296" s="36"/>
      <c r="J296" s="36"/>
      <c r="K296" s="36"/>
      <c r="L296" s="36"/>
      <c r="M296" s="36"/>
      <c r="N296" s="36"/>
      <c r="O296" s="39"/>
      <c r="P296" s="36"/>
      <c r="Q296" s="36"/>
      <c r="R296" s="36" t="n">
        <v>49.96</v>
      </c>
      <c r="S296" s="26" t="n">
        <f aca="false">SUM(F296:R296)</f>
        <v>49.96</v>
      </c>
      <c r="T296" s="27" t="n">
        <f aca="false">COUNTA(F296:R296)</f>
        <v>1</v>
      </c>
      <c r="U296" s="27"/>
      <c r="V296" s="33" t="n">
        <f aca="false">S296-$S$6</f>
        <v>-1071.02390343223</v>
      </c>
    </row>
    <row r="297" customFormat="false" ht="12.85" hidden="false" customHeight="false" outlineLevel="0" collapsed="false">
      <c r="A297" s="18" t="n">
        <v>292</v>
      </c>
      <c r="B297" s="19" t="n">
        <v>285</v>
      </c>
      <c r="C297" s="41" t="s">
        <v>362</v>
      </c>
      <c r="D297" s="41" t="s">
        <v>310</v>
      </c>
      <c r="E297" s="35" t="n">
        <v>77</v>
      </c>
      <c r="F297" s="22"/>
      <c r="G297" s="22"/>
      <c r="H297" s="36"/>
      <c r="I297" s="36"/>
      <c r="J297" s="36"/>
      <c r="K297" s="36"/>
      <c r="L297" s="36"/>
      <c r="M297" s="36"/>
      <c r="N297" s="36"/>
      <c r="O297" s="39"/>
      <c r="P297" s="36" t="n">
        <v>49.47</v>
      </c>
      <c r="Q297" s="36"/>
      <c r="R297" s="36"/>
      <c r="S297" s="26" t="n">
        <f aca="false">SUM(F297:R297)</f>
        <v>49.47</v>
      </c>
      <c r="T297" s="27" t="n">
        <f aca="false">COUNTA(F297:R297)</f>
        <v>1</v>
      </c>
      <c r="U297" s="27"/>
      <c r="V297" s="33" t="n">
        <f aca="false">S297-$S$6</f>
        <v>-1071.51390343223</v>
      </c>
    </row>
    <row r="298" customFormat="false" ht="12.85" hidden="false" customHeight="false" outlineLevel="0" collapsed="false">
      <c r="A298" s="18" t="n">
        <v>293</v>
      </c>
      <c r="B298" s="19" t="n">
        <v>286</v>
      </c>
      <c r="C298" s="41" t="s">
        <v>363</v>
      </c>
      <c r="D298" s="41" t="s">
        <v>127</v>
      </c>
      <c r="E298" s="35" t="n">
        <v>86</v>
      </c>
      <c r="F298" s="22"/>
      <c r="G298" s="22" t="n">
        <v>49.32</v>
      </c>
      <c r="H298" s="36"/>
      <c r="I298" s="36"/>
      <c r="J298" s="36"/>
      <c r="K298" s="36"/>
      <c r="L298" s="36"/>
      <c r="M298" s="36"/>
      <c r="N298" s="36"/>
      <c r="O298" s="39"/>
      <c r="P298" s="36"/>
      <c r="Q298" s="36"/>
      <c r="R298" s="36"/>
      <c r="S298" s="26" t="n">
        <f aca="false">SUM(F298:R298)</f>
        <v>49.32</v>
      </c>
      <c r="T298" s="27" t="n">
        <f aca="false">COUNTA(F298:R298)</f>
        <v>1</v>
      </c>
      <c r="U298" s="27"/>
      <c r="V298" s="33" t="n">
        <f aca="false">S298-$S$6</f>
        <v>-1071.66390343223</v>
      </c>
    </row>
    <row r="299" customFormat="false" ht="12.85" hidden="false" customHeight="false" outlineLevel="0" collapsed="false">
      <c r="A299" s="18" t="n">
        <v>294</v>
      </c>
      <c r="B299" s="19" t="n">
        <v>287</v>
      </c>
      <c r="C299" s="43" t="s">
        <v>364</v>
      </c>
      <c r="D299" s="43" t="s">
        <v>25</v>
      </c>
      <c r="E299" s="35" t="n">
        <v>74</v>
      </c>
      <c r="F299" s="22"/>
      <c r="G299" s="22" t="n">
        <v>48.9</v>
      </c>
      <c r="H299" s="36"/>
      <c r="I299" s="36"/>
      <c r="J299" s="36"/>
      <c r="K299" s="36"/>
      <c r="L299" s="36"/>
      <c r="M299" s="36"/>
      <c r="N299" s="36"/>
      <c r="O299" s="39"/>
      <c r="P299" s="36"/>
      <c r="Q299" s="36"/>
      <c r="R299" s="36"/>
      <c r="S299" s="26" t="n">
        <f aca="false">SUM(F299:R299)</f>
        <v>48.9</v>
      </c>
      <c r="T299" s="27" t="n">
        <f aca="false">COUNTA(F299:R299)</f>
        <v>1</v>
      </c>
      <c r="U299" s="27"/>
      <c r="V299" s="33" t="n">
        <f aca="false">S299-$S$6</f>
        <v>-1072.08390343223</v>
      </c>
    </row>
    <row r="300" customFormat="false" ht="12.85" hidden="false" customHeight="false" outlineLevel="0" collapsed="false">
      <c r="A300" s="18" t="n">
        <v>295</v>
      </c>
      <c r="B300" s="19" t="n">
        <v>288</v>
      </c>
      <c r="C300" s="41" t="s">
        <v>365</v>
      </c>
      <c r="D300" s="41" t="s">
        <v>218</v>
      </c>
      <c r="E300" s="35" t="n">
        <v>88</v>
      </c>
      <c r="F300" s="22"/>
      <c r="G300" s="22" t="n">
        <v>48.06</v>
      </c>
      <c r="H300" s="36"/>
      <c r="I300" s="36"/>
      <c r="J300" s="36"/>
      <c r="K300" s="36"/>
      <c r="L300" s="36"/>
      <c r="M300" s="36"/>
      <c r="N300" s="36"/>
      <c r="O300" s="39"/>
      <c r="P300" s="36"/>
      <c r="Q300" s="36"/>
      <c r="R300" s="36"/>
      <c r="S300" s="26" t="n">
        <f aca="false">SUM(F300:R300)</f>
        <v>48.06</v>
      </c>
      <c r="T300" s="27" t="n">
        <f aca="false">COUNTA(F300:R300)</f>
        <v>1</v>
      </c>
      <c r="U300" s="27"/>
      <c r="V300" s="33" t="n">
        <f aca="false">S300-$S$6</f>
        <v>-1072.92390343223</v>
      </c>
    </row>
    <row r="301" customFormat="false" ht="12.85" hidden="false" customHeight="false" outlineLevel="0" collapsed="false">
      <c r="A301" s="18" t="n">
        <v>296</v>
      </c>
      <c r="B301" s="19" t="n">
        <v>289</v>
      </c>
      <c r="C301" s="41" t="s">
        <v>366</v>
      </c>
      <c r="D301" s="41" t="s">
        <v>67</v>
      </c>
      <c r="E301" s="35" t="n">
        <v>72</v>
      </c>
      <c r="F301" s="22"/>
      <c r="G301" s="22" t="n">
        <v>48.06</v>
      </c>
      <c r="H301" s="36"/>
      <c r="I301" s="36"/>
      <c r="J301" s="36"/>
      <c r="K301" s="36"/>
      <c r="L301" s="36"/>
      <c r="M301" s="36"/>
      <c r="N301" s="36"/>
      <c r="O301" s="39"/>
      <c r="P301" s="36"/>
      <c r="Q301" s="36"/>
      <c r="R301" s="36"/>
      <c r="S301" s="26" t="n">
        <f aca="false">SUM(F301:R301)</f>
        <v>48.06</v>
      </c>
      <c r="T301" s="27" t="n">
        <f aca="false">COUNTA(F301:R301)</f>
        <v>1</v>
      </c>
      <c r="U301" s="27"/>
      <c r="V301" s="33" t="n">
        <f aca="false">S301-$S$6</f>
        <v>-1072.92390343223</v>
      </c>
    </row>
    <row r="302" customFormat="false" ht="12.85" hidden="false" customHeight="false" outlineLevel="0" collapsed="false">
      <c r="A302" s="18" t="n">
        <v>297</v>
      </c>
      <c r="B302" s="19" t="n">
        <v>290</v>
      </c>
      <c r="C302" s="41" t="s">
        <v>290</v>
      </c>
      <c r="D302" s="41" t="s">
        <v>367</v>
      </c>
      <c r="E302" s="35" t="n">
        <v>64</v>
      </c>
      <c r="F302" s="22"/>
      <c r="G302" s="22" t="n">
        <v>45.96</v>
      </c>
      <c r="H302" s="36"/>
      <c r="I302" s="36"/>
      <c r="J302" s="36"/>
      <c r="K302" s="36"/>
      <c r="L302" s="36"/>
      <c r="M302" s="36"/>
      <c r="N302" s="36"/>
      <c r="O302" s="39"/>
      <c r="P302" s="36"/>
      <c r="Q302" s="36"/>
      <c r="R302" s="36"/>
      <c r="S302" s="26" t="n">
        <f aca="false">SUM(F302:R302)</f>
        <v>45.96</v>
      </c>
      <c r="T302" s="27" t="n">
        <f aca="false">COUNTA(F302:R302)</f>
        <v>1</v>
      </c>
      <c r="U302" s="27"/>
      <c r="V302" s="33" t="n">
        <f aca="false">S302-$S$6</f>
        <v>-1075.02390343223</v>
      </c>
    </row>
    <row r="303" customFormat="false" ht="12.85" hidden="false" customHeight="false" outlineLevel="0" collapsed="false">
      <c r="A303" s="18" t="n">
        <v>298</v>
      </c>
      <c r="B303" s="19" t="n">
        <v>291</v>
      </c>
      <c r="C303" s="41" t="s">
        <v>66</v>
      </c>
      <c r="D303" s="41" t="s">
        <v>229</v>
      </c>
      <c r="E303" s="44" t="n">
        <v>62</v>
      </c>
      <c r="F303" s="22" t="n">
        <v>0</v>
      </c>
      <c r="G303" s="22" t="n">
        <v>45.54</v>
      </c>
      <c r="H303" s="36"/>
      <c r="I303" s="36"/>
      <c r="J303" s="36"/>
      <c r="K303" s="36"/>
      <c r="L303" s="36"/>
      <c r="M303" s="36"/>
      <c r="N303" s="36"/>
      <c r="O303" s="39"/>
      <c r="P303" s="36"/>
      <c r="Q303" s="36"/>
      <c r="R303" s="36"/>
      <c r="S303" s="26" t="n">
        <f aca="false">SUM(F303:R303)</f>
        <v>45.54</v>
      </c>
      <c r="T303" s="27" t="n">
        <f aca="false">COUNTA(F303:R303)</f>
        <v>2</v>
      </c>
      <c r="U303" s="27"/>
      <c r="V303" s="33" t="n">
        <f aca="false">S303-$S$6</f>
        <v>-1075.44390343223</v>
      </c>
    </row>
    <row r="304" customFormat="false" ht="12.85" hidden="false" customHeight="false" outlineLevel="0" collapsed="false">
      <c r="A304" s="18" t="n">
        <v>299</v>
      </c>
      <c r="B304" s="19" t="n">
        <v>292</v>
      </c>
      <c r="C304" s="41" t="s">
        <v>226</v>
      </c>
      <c r="D304" s="41" t="s">
        <v>368</v>
      </c>
      <c r="E304" s="42"/>
      <c r="F304" s="22"/>
      <c r="G304" s="22"/>
      <c r="H304" s="36"/>
      <c r="I304" s="36"/>
      <c r="J304" s="36"/>
      <c r="K304" s="36"/>
      <c r="L304" s="36"/>
      <c r="M304" s="36"/>
      <c r="N304" s="36"/>
      <c r="O304" s="39" t="n">
        <v>45.24</v>
      </c>
      <c r="P304" s="36"/>
      <c r="Q304" s="36"/>
      <c r="R304" s="36"/>
      <c r="S304" s="26" t="n">
        <f aca="false">SUM(F304:R304)</f>
        <v>45.24</v>
      </c>
      <c r="T304" s="27" t="n">
        <f aca="false">COUNTA(F304:R304)</f>
        <v>1</v>
      </c>
      <c r="U304" s="27"/>
      <c r="V304" s="33" t="n">
        <f aca="false">S304-$S$6</f>
        <v>-1075.74390343223</v>
      </c>
    </row>
    <row r="305" customFormat="false" ht="12.85" hidden="false" customHeight="false" outlineLevel="0" collapsed="false">
      <c r="A305" s="18" t="n">
        <v>300</v>
      </c>
      <c r="B305" s="19" t="n">
        <v>293</v>
      </c>
      <c r="C305" s="41" t="s">
        <v>369</v>
      </c>
      <c r="D305" s="41" t="s">
        <v>370</v>
      </c>
      <c r="E305" s="35" t="n">
        <v>83</v>
      </c>
      <c r="F305" s="22"/>
      <c r="G305" s="22" t="n">
        <v>44.7</v>
      </c>
      <c r="H305" s="36"/>
      <c r="I305" s="36"/>
      <c r="J305" s="36"/>
      <c r="K305" s="36"/>
      <c r="L305" s="36"/>
      <c r="M305" s="36"/>
      <c r="N305" s="36"/>
      <c r="O305" s="39"/>
      <c r="P305" s="36"/>
      <c r="Q305" s="36"/>
      <c r="R305" s="36"/>
      <c r="S305" s="26" t="n">
        <f aca="false">SUM(F305:R305)</f>
        <v>44.7</v>
      </c>
      <c r="T305" s="27" t="n">
        <f aca="false">COUNTA(F305:R305)</f>
        <v>1</v>
      </c>
      <c r="U305" s="27"/>
      <c r="V305" s="33" t="n">
        <f aca="false">S305-$S$6</f>
        <v>-1076.28390343223</v>
      </c>
    </row>
    <row r="306" customFormat="false" ht="12.85" hidden="false" customHeight="false" outlineLevel="0" collapsed="false">
      <c r="A306" s="18" t="n">
        <v>301</v>
      </c>
      <c r="B306" s="19" t="n">
        <v>294</v>
      </c>
      <c r="C306" s="43" t="s">
        <v>371</v>
      </c>
      <c r="D306" s="43" t="s">
        <v>51</v>
      </c>
      <c r="E306" s="35" t="n">
        <v>62</v>
      </c>
      <c r="F306" s="22"/>
      <c r="G306" s="22" t="n">
        <v>44.7</v>
      </c>
      <c r="H306" s="36"/>
      <c r="I306" s="36"/>
      <c r="J306" s="36"/>
      <c r="K306" s="36"/>
      <c r="L306" s="36"/>
      <c r="M306" s="36"/>
      <c r="N306" s="36"/>
      <c r="O306" s="39"/>
      <c r="P306" s="36"/>
      <c r="Q306" s="36"/>
      <c r="R306" s="36"/>
      <c r="S306" s="26" t="n">
        <f aca="false">SUM(F306:R306)</f>
        <v>44.7</v>
      </c>
      <c r="T306" s="27" t="n">
        <f aca="false">COUNTA(F306:R306)</f>
        <v>1</v>
      </c>
      <c r="U306" s="27"/>
      <c r="V306" s="33" t="n">
        <f aca="false">S306-$S$6</f>
        <v>-1076.28390343223</v>
      </c>
    </row>
    <row r="307" customFormat="false" ht="12.85" hidden="false" customHeight="false" outlineLevel="0" collapsed="false">
      <c r="A307" s="18" t="n">
        <v>302</v>
      </c>
      <c r="B307" s="19" t="n">
        <v>295</v>
      </c>
      <c r="C307" s="41" t="s">
        <v>372</v>
      </c>
      <c r="D307" s="41" t="s">
        <v>373</v>
      </c>
      <c r="E307" s="35" t="n">
        <v>83</v>
      </c>
      <c r="F307" s="22"/>
      <c r="G307" s="22" t="n">
        <v>44.28</v>
      </c>
      <c r="H307" s="36"/>
      <c r="I307" s="36"/>
      <c r="J307" s="36"/>
      <c r="K307" s="36"/>
      <c r="L307" s="36"/>
      <c r="M307" s="36"/>
      <c r="N307" s="36"/>
      <c r="O307" s="39"/>
      <c r="P307" s="36"/>
      <c r="Q307" s="36"/>
      <c r="R307" s="36"/>
      <c r="S307" s="26" t="n">
        <f aca="false">SUM(F307:R307)</f>
        <v>44.28</v>
      </c>
      <c r="T307" s="27" t="n">
        <f aca="false">COUNTA(F307:R307)</f>
        <v>1</v>
      </c>
      <c r="U307" s="27"/>
      <c r="V307" s="33" t="n">
        <f aca="false">S307-$S$6</f>
        <v>-1076.70390343223</v>
      </c>
    </row>
    <row r="308" customFormat="false" ht="12.85" hidden="false" customHeight="false" outlineLevel="0" collapsed="false">
      <c r="A308" s="18" t="n">
        <v>303</v>
      </c>
      <c r="B308" s="19"/>
      <c r="C308" s="41" t="s">
        <v>374</v>
      </c>
      <c r="D308" s="41" t="s">
        <v>84</v>
      </c>
      <c r="E308" s="35"/>
      <c r="F308" s="22"/>
      <c r="G308" s="22"/>
      <c r="H308" s="36"/>
      <c r="I308" s="36"/>
      <c r="J308" s="36"/>
      <c r="K308" s="36"/>
      <c r="L308" s="36"/>
      <c r="M308" s="36"/>
      <c r="N308" s="36"/>
      <c r="O308" s="39"/>
      <c r="P308" s="36"/>
      <c r="Q308" s="36" t="n">
        <v>43.07</v>
      </c>
      <c r="R308" s="36"/>
      <c r="S308" s="26" t="n">
        <f aca="false">SUM(F308:R308)</f>
        <v>43.07</v>
      </c>
      <c r="T308" s="27" t="n">
        <f aca="false">COUNTA(F308:R308)</f>
        <v>1</v>
      </c>
      <c r="U308" s="27"/>
      <c r="V308" s="33" t="n">
        <f aca="false">S308-$S$6</f>
        <v>-1077.91390343223</v>
      </c>
    </row>
    <row r="309" customFormat="false" ht="12.85" hidden="false" customHeight="false" outlineLevel="0" collapsed="false">
      <c r="A309" s="18" t="n">
        <v>304</v>
      </c>
      <c r="B309" s="19" t="n">
        <v>296</v>
      </c>
      <c r="C309" s="43" t="s">
        <v>375</v>
      </c>
      <c r="D309" s="43" t="s">
        <v>53</v>
      </c>
      <c r="E309" s="35" t="n">
        <v>74</v>
      </c>
      <c r="F309" s="22"/>
      <c r="G309" s="22" t="n">
        <v>42.18</v>
      </c>
      <c r="H309" s="36"/>
      <c r="I309" s="36"/>
      <c r="J309" s="36"/>
      <c r="K309" s="36"/>
      <c r="L309" s="36"/>
      <c r="M309" s="36"/>
      <c r="N309" s="36"/>
      <c r="O309" s="39"/>
      <c r="P309" s="36"/>
      <c r="Q309" s="36"/>
      <c r="R309" s="36"/>
      <c r="S309" s="26" t="n">
        <f aca="false">SUM(F309:R309)</f>
        <v>42.18</v>
      </c>
      <c r="T309" s="27" t="n">
        <f aca="false">COUNTA(F309:R309)</f>
        <v>1</v>
      </c>
      <c r="U309" s="27"/>
      <c r="V309" s="33" t="n">
        <f aca="false">S309-$S$6</f>
        <v>-1078.80390343223</v>
      </c>
    </row>
    <row r="310" customFormat="false" ht="12.85" hidden="false" customHeight="false" outlineLevel="0" collapsed="false">
      <c r="A310" s="18" t="n">
        <v>305</v>
      </c>
      <c r="B310" s="19" t="n">
        <v>297</v>
      </c>
      <c r="C310" s="43" t="s">
        <v>376</v>
      </c>
      <c r="D310" s="43" t="s">
        <v>23</v>
      </c>
      <c r="E310" s="35" t="n">
        <v>61</v>
      </c>
      <c r="F310" s="22"/>
      <c r="G310" s="22" t="n">
        <v>40.92</v>
      </c>
      <c r="H310" s="36"/>
      <c r="I310" s="36"/>
      <c r="J310" s="36"/>
      <c r="K310" s="36"/>
      <c r="L310" s="36"/>
      <c r="M310" s="36"/>
      <c r="N310" s="36"/>
      <c r="O310" s="39"/>
      <c r="P310" s="36"/>
      <c r="Q310" s="36"/>
      <c r="R310" s="36"/>
      <c r="S310" s="26" t="n">
        <f aca="false">SUM(F310:R310)</f>
        <v>40.92</v>
      </c>
      <c r="T310" s="27" t="n">
        <f aca="false">COUNTA(F310:R310)</f>
        <v>1</v>
      </c>
      <c r="U310" s="27"/>
      <c r="V310" s="33" t="n">
        <f aca="false">S310-$S$6</f>
        <v>-1080.06390343223</v>
      </c>
    </row>
    <row r="311" customFormat="false" ht="12.85" hidden="false" customHeight="false" outlineLevel="0" collapsed="false">
      <c r="A311" s="18" t="n">
        <v>306</v>
      </c>
      <c r="B311" s="19" t="n">
        <v>299</v>
      </c>
      <c r="C311" s="41" t="s">
        <v>377</v>
      </c>
      <c r="D311" s="41" t="s">
        <v>333</v>
      </c>
      <c r="E311" s="35"/>
      <c r="F311" s="22"/>
      <c r="G311" s="22"/>
      <c r="H311" s="36"/>
      <c r="I311" s="36"/>
      <c r="J311" s="36"/>
      <c r="K311" s="36"/>
      <c r="L311" s="36"/>
      <c r="M311" s="36"/>
      <c r="N311" s="36"/>
      <c r="O311" s="39" t="n">
        <v>39.2</v>
      </c>
      <c r="P311" s="36"/>
      <c r="Q311" s="36"/>
      <c r="R311" s="36"/>
      <c r="S311" s="26" t="n">
        <f aca="false">SUM(F311:R311)</f>
        <v>39.2</v>
      </c>
      <c r="T311" s="27" t="n">
        <f aca="false">COUNTA(F311:R311)</f>
        <v>1</v>
      </c>
      <c r="U311" s="27"/>
      <c r="V311" s="33" t="n">
        <f aca="false">S311-$S$6</f>
        <v>-1081.78390343223</v>
      </c>
    </row>
    <row r="312" customFormat="false" ht="12.85" hidden="false" customHeight="false" outlineLevel="0" collapsed="false">
      <c r="A312" s="18" t="n">
        <v>307</v>
      </c>
      <c r="B312" s="19" t="n">
        <v>300</v>
      </c>
      <c r="C312" s="41" t="s">
        <v>378</v>
      </c>
      <c r="D312" s="41" t="s">
        <v>379</v>
      </c>
      <c r="E312" s="35" t="n">
        <v>81</v>
      </c>
      <c r="F312" s="22"/>
      <c r="G312" s="22" t="n">
        <v>37.97</v>
      </c>
      <c r="H312" s="36"/>
      <c r="I312" s="36"/>
      <c r="J312" s="36"/>
      <c r="K312" s="36"/>
      <c r="L312" s="36"/>
      <c r="M312" s="36"/>
      <c r="N312" s="36"/>
      <c r="O312" s="39"/>
      <c r="P312" s="36"/>
      <c r="Q312" s="36"/>
      <c r="R312" s="36"/>
      <c r="S312" s="26" t="n">
        <f aca="false">SUM(F312:R312)</f>
        <v>37.97</v>
      </c>
      <c r="T312" s="27" t="n">
        <f aca="false">COUNTA(F312:R312)</f>
        <v>1</v>
      </c>
      <c r="U312" s="27"/>
      <c r="V312" s="33" t="n">
        <f aca="false">S312-$S$6</f>
        <v>-1083.01390343223</v>
      </c>
    </row>
    <row r="313" customFormat="false" ht="12.85" hidden="false" customHeight="false" outlineLevel="0" collapsed="false">
      <c r="A313" s="18" t="n">
        <v>308</v>
      </c>
      <c r="B313" s="19" t="n">
        <v>301</v>
      </c>
      <c r="C313" s="43" t="s">
        <v>380</v>
      </c>
      <c r="D313" s="43" t="s">
        <v>211</v>
      </c>
      <c r="E313" s="35"/>
      <c r="F313" s="22"/>
      <c r="G313" s="22"/>
      <c r="H313" s="36"/>
      <c r="I313" s="36"/>
      <c r="J313" s="36"/>
      <c r="K313" s="36"/>
      <c r="L313" s="36"/>
      <c r="M313" s="36"/>
      <c r="N313" s="36"/>
      <c r="O313" s="39" t="n">
        <v>37.38</v>
      </c>
      <c r="P313" s="36"/>
      <c r="Q313" s="36"/>
      <c r="R313" s="36"/>
      <c r="S313" s="26" t="n">
        <f aca="false">SUM(F313:R313)</f>
        <v>37.38</v>
      </c>
      <c r="T313" s="27" t="n">
        <f aca="false">COUNTA(F313:R313)</f>
        <v>1</v>
      </c>
      <c r="U313" s="27"/>
      <c r="V313" s="33" t="n">
        <f aca="false">S313-$S$6</f>
        <v>-1083.60390343223</v>
      </c>
    </row>
    <row r="314" customFormat="false" ht="12.85" hidden="false" customHeight="false" outlineLevel="0" collapsed="false">
      <c r="A314" s="18" t="n">
        <v>309</v>
      </c>
      <c r="B314" s="19" t="n">
        <v>302</v>
      </c>
      <c r="C314" s="43" t="s">
        <v>381</v>
      </c>
      <c r="D314" s="43" t="s">
        <v>39</v>
      </c>
      <c r="E314" s="44"/>
      <c r="F314" s="22"/>
      <c r="G314" s="22"/>
      <c r="H314" s="36"/>
      <c r="I314" s="36"/>
      <c r="J314" s="36"/>
      <c r="K314" s="36"/>
      <c r="L314" s="36"/>
      <c r="M314" s="36"/>
      <c r="N314" s="36"/>
      <c r="O314" s="39" t="n">
        <v>36.67</v>
      </c>
      <c r="P314" s="36"/>
      <c r="Q314" s="36"/>
      <c r="R314" s="36"/>
      <c r="S314" s="26" t="n">
        <f aca="false">SUM(F314:R314)</f>
        <v>36.67</v>
      </c>
      <c r="T314" s="27" t="n">
        <f aca="false">COUNTA(F314:R314)</f>
        <v>1</v>
      </c>
      <c r="U314" s="27"/>
      <c r="V314" s="33" t="n">
        <f aca="false">S314-$S$6</f>
        <v>-1084.31390343223</v>
      </c>
    </row>
    <row r="315" customFormat="false" ht="12.85" hidden="false" customHeight="false" outlineLevel="0" collapsed="false">
      <c r="A315" s="18" t="n">
        <v>310</v>
      </c>
      <c r="B315" s="19" t="n">
        <v>303</v>
      </c>
      <c r="C315" s="43" t="s">
        <v>382</v>
      </c>
      <c r="D315" s="43" t="s">
        <v>53</v>
      </c>
      <c r="E315" s="35" t="n">
        <v>78</v>
      </c>
      <c r="F315" s="22"/>
      <c r="G315" s="22" t="n">
        <v>31.25</v>
      </c>
      <c r="H315" s="36"/>
      <c r="I315" s="36"/>
      <c r="J315" s="36"/>
      <c r="K315" s="36"/>
      <c r="L315" s="36"/>
      <c r="M315" s="36"/>
      <c r="N315" s="36"/>
      <c r="O315" s="39"/>
      <c r="P315" s="36"/>
      <c r="Q315" s="36"/>
      <c r="R315" s="36"/>
      <c r="S315" s="26" t="n">
        <f aca="false">SUM(F315:R315)</f>
        <v>31.25</v>
      </c>
      <c r="T315" s="27" t="n">
        <f aca="false">COUNTA(F315:R315)</f>
        <v>1</v>
      </c>
      <c r="U315" s="27"/>
      <c r="V315" s="33" t="n">
        <f aca="false">S315-$S$6</f>
        <v>-1089.73390343223</v>
      </c>
    </row>
    <row r="316" customFormat="false" ht="12.85" hidden="false" customHeight="false" outlineLevel="0" collapsed="false">
      <c r="A316" s="18" t="n">
        <v>311</v>
      </c>
      <c r="B316" s="19"/>
      <c r="C316" s="43" t="s">
        <v>383</v>
      </c>
      <c r="D316" s="43" t="s">
        <v>384</v>
      </c>
      <c r="E316" s="53"/>
      <c r="F316" s="36"/>
      <c r="G316" s="36"/>
      <c r="H316" s="36"/>
      <c r="I316" s="36"/>
      <c r="J316" s="36"/>
      <c r="K316" s="36"/>
      <c r="L316" s="36"/>
      <c r="M316" s="36"/>
      <c r="N316" s="36"/>
      <c r="O316" s="39"/>
      <c r="P316" s="36"/>
      <c r="Q316" s="36" t="n">
        <v>30.66</v>
      </c>
      <c r="R316" s="36"/>
      <c r="S316" s="26" t="n">
        <f aca="false">SUM(F316:R316)</f>
        <v>30.66</v>
      </c>
      <c r="T316" s="27" t="n">
        <f aca="false">COUNTA(F316:R316)</f>
        <v>1</v>
      </c>
      <c r="U316" s="27"/>
      <c r="V316" s="33" t="n">
        <f aca="false">S316-$S$6</f>
        <v>-1090.32390343223</v>
      </c>
    </row>
    <row r="317" customFormat="false" ht="12.85" hidden="false" customHeight="false" outlineLevel="0" collapsed="false">
      <c r="A317" s="18" t="n">
        <v>312</v>
      </c>
      <c r="B317" s="19" t="n">
        <v>304</v>
      </c>
      <c r="C317" s="43" t="s">
        <v>64</v>
      </c>
      <c r="D317" s="43" t="s">
        <v>36</v>
      </c>
      <c r="E317" s="53"/>
      <c r="F317" s="36"/>
      <c r="G317" s="36"/>
      <c r="H317" s="36"/>
      <c r="I317" s="36"/>
      <c r="J317" s="36"/>
      <c r="K317" s="36"/>
      <c r="L317" s="36"/>
      <c r="M317" s="36"/>
      <c r="N317" s="36"/>
      <c r="O317" s="39" t="n">
        <v>29.06</v>
      </c>
      <c r="P317" s="36"/>
      <c r="Q317" s="36"/>
      <c r="R317" s="36"/>
      <c r="S317" s="26" t="n">
        <f aca="false">SUM(F317:R317)</f>
        <v>29.06</v>
      </c>
      <c r="T317" s="27" t="n">
        <f aca="false">COUNTA(F317:R317)</f>
        <v>1</v>
      </c>
      <c r="U317" s="27"/>
      <c r="V317" s="33" t="n">
        <f aca="false">S317-$S$6</f>
        <v>-1091.92390343223</v>
      </c>
    </row>
    <row r="318" customFormat="false" ht="12.85" hidden="false" customHeight="false" outlineLevel="0" collapsed="false">
      <c r="A318" s="18" t="n">
        <v>313</v>
      </c>
      <c r="B318" s="19"/>
      <c r="C318" s="43" t="s">
        <v>357</v>
      </c>
      <c r="D318" s="43" t="s">
        <v>47</v>
      </c>
      <c r="E318" s="53"/>
      <c r="F318" s="36"/>
      <c r="G318" s="36"/>
      <c r="H318" s="36"/>
      <c r="I318" s="36"/>
      <c r="J318" s="36"/>
      <c r="K318" s="36"/>
      <c r="L318" s="36"/>
      <c r="M318" s="36"/>
      <c r="N318" s="36"/>
      <c r="O318" s="39"/>
      <c r="P318" s="36"/>
      <c r="Q318" s="36" t="n">
        <v>17.55</v>
      </c>
      <c r="R318" s="36"/>
      <c r="S318" s="26" t="n">
        <f aca="false">SUM(F318:R318)</f>
        <v>17.55</v>
      </c>
      <c r="T318" s="27" t="n">
        <f aca="false">COUNTA(F318:R318)</f>
        <v>1</v>
      </c>
      <c r="U318" s="27"/>
      <c r="V318" s="33" t="n">
        <f aca="false">S318-$S$6</f>
        <v>-1103.43390343223</v>
      </c>
    </row>
    <row r="319" customFormat="false" ht="12.85" hidden="false" customHeight="false" outlineLevel="0" collapsed="false">
      <c r="A319" s="18" t="n">
        <v>314</v>
      </c>
      <c r="B319" s="19"/>
      <c r="C319" s="41" t="s">
        <v>197</v>
      </c>
      <c r="D319" s="41" t="s">
        <v>385</v>
      </c>
      <c r="E319" s="53"/>
      <c r="F319" s="36"/>
      <c r="G319" s="36"/>
      <c r="H319" s="36"/>
      <c r="I319" s="36"/>
      <c r="J319" s="36"/>
      <c r="K319" s="36"/>
      <c r="L319" s="36"/>
      <c r="M319" s="36"/>
      <c r="N319" s="36"/>
      <c r="O319" s="39"/>
      <c r="P319" s="36"/>
      <c r="Q319" s="36" t="n">
        <v>14.1</v>
      </c>
      <c r="R319" s="36"/>
      <c r="S319" s="26" t="n">
        <f aca="false">SUM(F319:R319)</f>
        <v>14.1</v>
      </c>
      <c r="T319" s="27" t="n">
        <f aca="false">COUNTA(F319:R319)</f>
        <v>1</v>
      </c>
      <c r="U319" s="27"/>
      <c r="V319" s="33" t="n">
        <f aca="false">S319-$S$6</f>
        <v>-1106.88390343223</v>
      </c>
    </row>
    <row r="320" customFormat="false" ht="12.85" hidden="false" customHeight="false" outlineLevel="0" collapsed="false">
      <c r="A320" s="18" t="n">
        <v>315</v>
      </c>
      <c r="B320" s="19" t="n">
        <v>305</v>
      </c>
      <c r="C320" s="43" t="s">
        <v>233</v>
      </c>
      <c r="D320" s="43" t="s">
        <v>145</v>
      </c>
      <c r="E320" s="53"/>
      <c r="F320" s="51"/>
      <c r="G320" s="51"/>
      <c r="H320" s="51"/>
      <c r="I320" s="51"/>
      <c r="J320" s="51"/>
      <c r="K320" s="51"/>
      <c r="L320" s="51"/>
      <c r="M320" s="51"/>
      <c r="N320" s="51" t="n">
        <v>0</v>
      </c>
      <c r="O320" s="52"/>
      <c r="P320" s="51"/>
      <c r="Q320" s="51"/>
      <c r="R320" s="51"/>
      <c r="S320" s="26" t="n">
        <f aca="false">SUM(F320:R320)</f>
        <v>0</v>
      </c>
      <c r="T320" s="27" t="n">
        <f aca="false">COUNTA(F320:R320)</f>
        <v>1</v>
      </c>
      <c r="U320" s="27"/>
      <c r="V320" s="33" t="n">
        <f aca="false">S320-$S$6</f>
        <v>-1120.98390343223</v>
      </c>
    </row>
    <row r="321" customFormat="false" ht="12.85" hidden="false" customHeight="false" outlineLevel="0" collapsed="false">
      <c r="A321" s="18" t="n">
        <v>316</v>
      </c>
      <c r="B321" s="19" t="n">
        <v>306</v>
      </c>
      <c r="C321" s="43" t="s">
        <v>386</v>
      </c>
      <c r="D321" s="43" t="s">
        <v>51</v>
      </c>
      <c r="E321" s="53"/>
      <c r="F321" s="36" t="n">
        <v>0</v>
      </c>
      <c r="G321" s="36"/>
      <c r="H321" s="36"/>
      <c r="I321" s="36"/>
      <c r="J321" s="36"/>
      <c r="K321" s="36"/>
      <c r="L321" s="36"/>
      <c r="M321" s="36"/>
      <c r="N321" s="36"/>
      <c r="O321" s="39"/>
      <c r="P321" s="36"/>
      <c r="Q321" s="36"/>
      <c r="R321" s="36"/>
      <c r="S321" s="26" t="n">
        <f aca="false">SUM(F321:R321)</f>
        <v>0</v>
      </c>
      <c r="T321" s="27" t="n">
        <f aca="false">COUNTA(F321:R321)</f>
        <v>1</v>
      </c>
      <c r="U321" s="27"/>
      <c r="V321" s="33" t="n">
        <f aca="false">S321-$S$6</f>
        <v>-1120.98390343223</v>
      </c>
    </row>
    <row r="322" customFormat="false" ht="12.85" hidden="false" customHeight="false" outlineLevel="0" collapsed="false">
      <c r="A322" s="54"/>
      <c r="B322" s="55"/>
      <c r="C322" s="56"/>
      <c r="D322" s="56"/>
      <c r="E322" s="57"/>
      <c r="F322" s="58"/>
      <c r="G322" s="58"/>
      <c r="H322" s="58"/>
      <c r="I322" s="58"/>
      <c r="J322" s="58"/>
      <c r="K322" s="58"/>
      <c r="L322" s="58"/>
      <c r="M322" s="58"/>
      <c r="N322" s="58"/>
      <c r="O322" s="59"/>
      <c r="P322" s="58"/>
      <c r="Q322" s="58"/>
      <c r="R322" s="58"/>
      <c r="S322" s="60"/>
      <c r="T322" s="61"/>
      <c r="U322" s="61"/>
      <c r="V322" s="62"/>
    </row>
    <row r="323" customFormat="false" ht="12.85" hidden="false" customHeight="false" outlineLevel="0" collapsed="false">
      <c r="A323" s="54"/>
      <c r="B323" s="55"/>
      <c r="C323" s="56"/>
      <c r="D323" s="56"/>
      <c r="E323" s="57"/>
      <c r="F323" s="58"/>
      <c r="G323" s="58"/>
      <c r="H323" s="58"/>
      <c r="I323" s="58"/>
      <c r="J323" s="58"/>
      <c r="K323" s="58"/>
      <c r="L323" s="58"/>
      <c r="M323" s="58"/>
      <c r="N323" s="58"/>
      <c r="O323" s="59"/>
      <c r="P323" s="58"/>
      <c r="Q323" s="58"/>
      <c r="R323" s="58"/>
      <c r="S323" s="60"/>
      <c r="T323" s="61"/>
      <c r="U323" s="61"/>
      <c r="V323" s="62"/>
    </row>
    <row r="324" customFormat="false" ht="12.85" hidden="false" customHeight="false" outlineLevel="0" collapsed="false">
      <c r="A324" s="54"/>
      <c r="B324" s="55"/>
      <c r="C324" s="56"/>
      <c r="D324" s="56"/>
      <c r="E324" s="57"/>
      <c r="F324" s="58"/>
      <c r="G324" s="58"/>
      <c r="H324" s="58"/>
      <c r="I324" s="58"/>
      <c r="J324" s="58"/>
      <c r="K324" s="58"/>
      <c r="L324" s="58"/>
      <c r="M324" s="58"/>
      <c r="N324" s="58"/>
      <c r="O324" s="59"/>
      <c r="P324" s="58"/>
      <c r="Q324" s="58"/>
      <c r="R324" s="58"/>
      <c r="S324" s="60"/>
      <c r="T324" s="61"/>
      <c r="U324" s="61"/>
      <c r="V324" s="62"/>
    </row>
    <row r="325" customFormat="false" ht="12.85" hidden="false" customHeight="false" outlineLevel="0" collapsed="false">
      <c r="A325" s="54"/>
      <c r="B325" s="55"/>
      <c r="C325" s="56"/>
      <c r="D325" s="56"/>
      <c r="E325" s="57"/>
      <c r="F325" s="58"/>
      <c r="G325" s="58"/>
      <c r="H325" s="58"/>
      <c r="I325" s="58"/>
      <c r="J325" s="58"/>
      <c r="K325" s="58"/>
      <c r="L325" s="58"/>
      <c r="M325" s="58"/>
      <c r="N325" s="58"/>
      <c r="O325" s="59"/>
      <c r="P325" s="58"/>
      <c r="Q325" s="58"/>
      <c r="R325" s="58"/>
      <c r="S325" s="60"/>
      <c r="T325" s="61"/>
      <c r="U325" s="61"/>
      <c r="V325" s="62"/>
    </row>
    <row r="326" customFormat="false" ht="12.85" hidden="false" customHeight="false" outlineLevel="0" collapsed="false">
      <c r="A326" s="54"/>
      <c r="B326" s="55"/>
      <c r="C326" s="56"/>
      <c r="D326" s="56"/>
      <c r="E326" s="57"/>
      <c r="F326" s="58"/>
      <c r="G326" s="58"/>
      <c r="H326" s="58"/>
      <c r="I326" s="58"/>
      <c r="J326" s="58"/>
      <c r="K326" s="58"/>
      <c r="L326" s="58"/>
      <c r="M326" s="58"/>
      <c r="N326" s="58"/>
      <c r="O326" s="59"/>
      <c r="P326" s="58"/>
      <c r="Q326" s="58"/>
      <c r="R326" s="58"/>
      <c r="S326" s="60"/>
      <c r="T326" s="61"/>
      <c r="U326" s="61"/>
      <c r="V326" s="62"/>
    </row>
    <row r="327" customFormat="false" ht="12.85" hidden="false" customHeight="false" outlineLevel="0" collapsed="false">
      <c r="A327" s="54"/>
      <c r="B327" s="55"/>
      <c r="C327" s="56"/>
      <c r="D327" s="56"/>
      <c r="E327" s="57"/>
      <c r="F327" s="58"/>
      <c r="G327" s="58"/>
      <c r="H327" s="58"/>
      <c r="I327" s="58"/>
      <c r="J327" s="58"/>
      <c r="K327" s="58"/>
      <c r="L327" s="58"/>
      <c r="M327" s="58"/>
      <c r="N327" s="58"/>
      <c r="O327" s="59"/>
      <c r="P327" s="58"/>
      <c r="Q327" s="58"/>
      <c r="R327" s="58"/>
      <c r="S327" s="60"/>
      <c r="T327" s="61"/>
      <c r="U327" s="61"/>
      <c r="V327" s="62"/>
    </row>
    <row r="328" customFormat="false" ht="12.85" hidden="false" customHeight="false" outlineLevel="0" collapsed="false">
      <c r="A328" s="54"/>
      <c r="B328" s="55"/>
      <c r="C328" s="56"/>
      <c r="D328" s="56"/>
      <c r="E328" s="57"/>
      <c r="F328" s="58"/>
      <c r="G328" s="58"/>
      <c r="H328" s="58"/>
      <c r="I328" s="58"/>
      <c r="J328" s="58"/>
      <c r="K328" s="58"/>
      <c r="L328" s="58"/>
      <c r="M328" s="58"/>
      <c r="N328" s="58"/>
      <c r="O328" s="59"/>
      <c r="P328" s="58"/>
      <c r="Q328" s="58"/>
      <c r="R328" s="58"/>
      <c r="S328" s="60"/>
      <c r="T328" s="61"/>
      <c r="U328" s="61"/>
      <c r="V328" s="62"/>
    </row>
    <row r="329" customFormat="false" ht="12.85" hidden="false" customHeight="false" outlineLevel="0" collapsed="false">
      <c r="A329" s="54"/>
      <c r="B329" s="55"/>
      <c r="C329" s="56"/>
      <c r="D329" s="56"/>
      <c r="E329" s="57"/>
      <c r="F329" s="58"/>
      <c r="G329" s="58"/>
      <c r="H329" s="58"/>
      <c r="I329" s="58"/>
      <c r="J329" s="58"/>
      <c r="K329" s="58"/>
      <c r="L329" s="58"/>
      <c r="M329" s="58"/>
      <c r="N329" s="58"/>
      <c r="O329" s="59"/>
      <c r="P329" s="58"/>
      <c r="Q329" s="58"/>
      <c r="R329" s="58"/>
      <c r="S329" s="60"/>
      <c r="T329" s="61"/>
      <c r="U329" s="61"/>
      <c r="V329" s="62"/>
    </row>
    <row r="330" customFormat="false" ht="12.85" hidden="false" customHeight="false" outlineLevel="0" collapsed="false">
      <c r="A330" s="54"/>
      <c r="B330" s="55"/>
      <c r="C330" s="56"/>
      <c r="D330" s="56"/>
      <c r="E330" s="57"/>
      <c r="F330" s="58"/>
      <c r="G330" s="58"/>
      <c r="H330" s="58"/>
      <c r="I330" s="58"/>
      <c r="J330" s="58"/>
      <c r="K330" s="58"/>
      <c r="L330" s="58"/>
      <c r="M330" s="58"/>
      <c r="N330" s="58"/>
      <c r="O330" s="59"/>
      <c r="P330" s="58"/>
      <c r="Q330" s="58"/>
      <c r="R330" s="58"/>
      <c r="S330" s="60"/>
      <c r="T330" s="61"/>
      <c r="U330" s="61"/>
      <c r="V330" s="62"/>
    </row>
    <row r="331" customFormat="false" ht="12.85" hidden="false" customHeight="false" outlineLevel="0" collapsed="false">
      <c r="A331" s="54"/>
      <c r="B331" s="55"/>
      <c r="C331" s="56"/>
      <c r="D331" s="56"/>
      <c r="E331" s="57"/>
      <c r="F331" s="58"/>
      <c r="G331" s="58"/>
      <c r="H331" s="58"/>
      <c r="I331" s="58"/>
      <c r="J331" s="58"/>
      <c r="K331" s="58"/>
      <c r="L331" s="58"/>
      <c r="M331" s="58"/>
      <c r="N331" s="58"/>
      <c r="O331" s="59"/>
      <c r="P331" s="58"/>
      <c r="Q331" s="58"/>
      <c r="R331" s="58"/>
      <c r="S331" s="60"/>
      <c r="T331" s="61"/>
      <c r="U331" s="61"/>
      <c r="V331" s="62"/>
    </row>
    <row r="332" customFormat="false" ht="12.85" hidden="false" customHeight="false" outlineLevel="0" collapsed="false">
      <c r="A332" s="54"/>
      <c r="B332" s="55"/>
      <c r="C332" s="56"/>
      <c r="D332" s="56"/>
      <c r="E332" s="57"/>
      <c r="F332" s="58"/>
      <c r="G332" s="58"/>
      <c r="H332" s="58"/>
      <c r="I332" s="58"/>
      <c r="J332" s="58"/>
      <c r="K332" s="58"/>
      <c r="L332" s="58"/>
      <c r="M332" s="58"/>
      <c r="N332" s="58"/>
      <c r="O332" s="59"/>
      <c r="P332" s="58"/>
      <c r="Q332" s="58"/>
      <c r="R332" s="58"/>
      <c r="S332" s="60"/>
      <c r="T332" s="61"/>
      <c r="U332" s="61"/>
      <c r="V332" s="62"/>
    </row>
    <row r="333" customFormat="false" ht="12.85" hidden="false" customHeight="false" outlineLevel="0" collapsed="false">
      <c r="A333" s="54"/>
      <c r="B333" s="55"/>
      <c r="C333" s="63"/>
      <c r="D333" s="63"/>
      <c r="E333" s="64"/>
      <c r="F333" s="58"/>
      <c r="G333" s="58"/>
      <c r="H333" s="58"/>
      <c r="I333" s="58"/>
      <c r="J333" s="58"/>
      <c r="K333" s="58"/>
      <c r="L333" s="58"/>
      <c r="M333" s="58"/>
      <c r="N333" s="58"/>
      <c r="O333" s="59"/>
      <c r="P333" s="58"/>
      <c r="Q333" s="58"/>
      <c r="R333" s="58"/>
      <c r="S333" s="60"/>
      <c r="T333" s="61"/>
      <c r="U333" s="61"/>
      <c r="V333" s="62"/>
    </row>
    <row r="334" customFormat="false" ht="12.85" hidden="false" customHeight="false" outlineLevel="0" collapsed="false">
      <c r="A334" s="54"/>
      <c r="B334" s="55"/>
      <c r="C334" s="63"/>
      <c r="D334" s="63"/>
      <c r="E334" s="64"/>
      <c r="F334" s="58"/>
      <c r="G334" s="58"/>
      <c r="H334" s="58"/>
      <c r="I334" s="58"/>
      <c r="J334" s="58"/>
      <c r="K334" s="58"/>
      <c r="L334" s="58"/>
      <c r="M334" s="58"/>
      <c r="N334" s="58"/>
      <c r="O334" s="59"/>
      <c r="P334" s="58"/>
      <c r="Q334" s="58"/>
      <c r="R334" s="58"/>
      <c r="S334" s="60"/>
      <c r="T334" s="61"/>
      <c r="U334" s="61"/>
      <c r="V334" s="62"/>
    </row>
    <row r="335" customFormat="false" ht="12.85" hidden="false" customHeight="false" outlineLevel="0" collapsed="false">
      <c r="A335" s="54"/>
      <c r="B335" s="55"/>
      <c r="C335" s="56"/>
      <c r="D335" s="56"/>
      <c r="E335" s="57"/>
      <c r="F335" s="58"/>
      <c r="G335" s="58"/>
      <c r="H335" s="58"/>
      <c r="I335" s="58"/>
      <c r="J335" s="58"/>
      <c r="K335" s="58"/>
      <c r="L335" s="58"/>
      <c r="M335" s="58"/>
      <c r="N335" s="58"/>
      <c r="O335" s="59"/>
      <c r="P335" s="58"/>
      <c r="Q335" s="58"/>
      <c r="R335" s="58"/>
      <c r="S335" s="60"/>
      <c r="T335" s="61"/>
      <c r="U335" s="61"/>
      <c r="V335" s="62"/>
    </row>
    <row r="336" customFormat="false" ht="12.85" hidden="false" customHeight="false" outlineLevel="0" collapsed="false">
      <c r="A336" s="54"/>
      <c r="B336" s="55"/>
      <c r="C336" s="63"/>
      <c r="D336" s="63"/>
      <c r="E336" s="64"/>
      <c r="F336" s="58"/>
      <c r="G336" s="58"/>
      <c r="H336" s="58"/>
      <c r="I336" s="58"/>
      <c r="J336" s="58"/>
      <c r="K336" s="58"/>
      <c r="L336" s="58"/>
      <c r="M336" s="58"/>
      <c r="N336" s="58"/>
      <c r="O336" s="59"/>
      <c r="P336" s="58"/>
      <c r="Q336" s="58"/>
      <c r="R336" s="58"/>
      <c r="S336" s="60"/>
      <c r="T336" s="61"/>
      <c r="U336" s="61"/>
      <c r="V336" s="62"/>
    </row>
    <row r="337" customFormat="false" ht="12.85" hidden="false" customHeight="false" outlineLevel="0" collapsed="false">
      <c r="A337" s="54"/>
      <c r="B337" s="55"/>
      <c r="C337" s="56"/>
      <c r="D337" s="56"/>
      <c r="E337" s="57"/>
      <c r="F337" s="58"/>
      <c r="G337" s="58"/>
      <c r="H337" s="58"/>
      <c r="I337" s="58"/>
      <c r="J337" s="58"/>
      <c r="K337" s="58"/>
      <c r="L337" s="58"/>
      <c r="M337" s="58"/>
      <c r="N337" s="58"/>
      <c r="O337" s="59"/>
      <c r="P337" s="58"/>
      <c r="Q337" s="58"/>
      <c r="R337" s="58"/>
      <c r="S337" s="60"/>
      <c r="T337" s="61"/>
      <c r="U337" s="61"/>
      <c r="V337" s="62"/>
    </row>
    <row r="338" customFormat="false" ht="12.85" hidden="false" customHeight="false" outlineLevel="0" collapsed="false">
      <c r="A338" s="54"/>
      <c r="B338" s="55"/>
      <c r="C338" s="63"/>
      <c r="D338" s="63"/>
      <c r="E338" s="64"/>
      <c r="F338" s="58"/>
      <c r="G338" s="58"/>
      <c r="H338" s="58"/>
      <c r="I338" s="58"/>
      <c r="J338" s="58"/>
      <c r="K338" s="58"/>
      <c r="L338" s="58"/>
      <c r="M338" s="58"/>
      <c r="N338" s="58"/>
      <c r="O338" s="59"/>
      <c r="P338" s="58"/>
      <c r="Q338" s="58"/>
      <c r="R338" s="58"/>
      <c r="S338" s="60"/>
      <c r="T338" s="65"/>
      <c r="U338" s="65"/>
      <c r="V338" s="62"/>
    </row>
    <row r="339" customFormat="false" ht="12.85" hidden="false" customHeight="false" outlineLevel="0" collapsed="false">
      <c r="A339" s="54"/>
      <c r="B339" s="55"/>
      <c r="C339" s="56"/>
      <c r="D339" s="56"/>
      <c r="E339" s="57"/>
      <c r="F339" s="58"/>
      <c r="G339" s="58"/>
      <c r="H339" s="58"/>
      <c r="I339" s="58"/>
      <c r="J339" s="58"/>
      <c r="K339" s="58"/>
      <c r="L339" s="58"/>
      <c r="M339" s="58"/>
      <c r="N339" s="58"/>
      <c r="O339" s="59"/>
      <c r="P339" s="58"/>
      <c r="Q339" s="58"/>
      <c r="R339" s="58"/>
      <c r="S339" s="60"/>
      <c r="T339" s="65"/>
      <c r="U339" s="65"/>
      <c r="V339" s="62"/>
    </row>
    <row r="340" customFormat="false" ht="12.85" hidden="false" customHeight="false" outlineLevel="0" collapsed="false">
      <c r="A340" s="54"/>
      <c r="B340" s="55"/>
      <c r="C340" s="63"/>
      <c r="D340" s="63"/>
      <c r="E340" s="64"/>
      <c r="F340" s="58"/>
      <c r="G340" s="58"/>
      <c r="H340" s="58"/>
      <c r="I340" s="58"/>
      <c r="J340" s="58"/>
      <c r="K340" s="58"/>
      <c r="L340" s="58"/>
      <c r="M340" s="58"/>
      <c r="N340" s="58"/>
      <c r="O340" s="59"/>
      <c r="P340" s="58"/>
      <c r="Q340" s="58"/>
      <c r="R340" s="58"/>
      <c r="S340" s="60"/>
      <c r="T340" s="65"/>
      <c r="U340" s="65"/>
      <c r="V340" s="62"/>
    </row>
    <row r="341" customFormat="false" ht="12.85" hidden="false" customHeight="false" outlineLevel="0" collapsed="false">
      <c r="A341" s="54"/>
      <c r="B341" s="55"/>
      <c r="C341" s="63"/>
      <c r="D341" s="63"/>
      <c r="E341" s="64"/>
      <c r="F341" s="58"/>
      <c r="G341" s="58"/>
      <c r="H341" s="58"/>
      <c r="I341" s="58"/>
      <c r="J341" s="58"/>
      <c r="K341" s="58"/>
      <c r="L341" s="58"/>
      <c r="M341" s="58"/>
      <c r="N341" s="58"/>
      <c r="O341" s="59"/>
      <c r="P341" s="58"/>
      <c r="Q341" s="58"/>
      <c r="R341" s="58"/>
      <c r="S341" s="60"/>
      <c r="T341" s="65"/>
      <c r="U341" s="65"/>
      <c r="V341" s="62"/>
    </row>
    <row r="342" customFormat="false" ht="12.85" hidden="false" customHeight="false" outlineLevel="0" collapsed="false">
      <c r="A342" s="54"/>
      <c r="B342" s="55"/>
      <c r="C342" s="56"/>
      <c r="D342" s="56"/>
      <c r="E342" s="57"/>
      <c r="F342" s="58"/>
      <c r="G342" s="58"/>
      <c r="H342" s="58"/>
      <c r="I342" s="58"/>
      <c r="J342" s="58"/>
      <c r="K342" s="58"/>
      <c r="L342" s="58"/>
      <c r="M342" s="58"/>
      <c r="N342" s="58"/>
      <c r="O342" s="59"/>
      <c r="P342" s="58"/>
      <c r="Q342" s="58"/>
      <c r="R342" s="58"/>
      <c r="S342" s="60"/>
      <c r="T342" s="65"/>
      <c r="U342" s="65"/>
      <c r="V342" s="62"/>
    </row>
    <row r="343" customFormat="false" ht="12.85" hidden="false" customHeight="false" outlineLevel="0" collapsed="false">
      <c r="A343" s="54"/>
      <c r="B343" s="55"/>
      <c r="C343" s="66"/>
      <c r="D343" s="66"/>
      <c r="E343" s="57"/>
      <c r="F343" s="58"/>
      <c r="G343" s="58"/>
      <c r="H343" s="58"/>
      <c r="I343" s="58"/>
      <c r="J343" s="58"/>
      <c r="K343" s="58"/>
      <c r="L343" s="58"/>
      <c r="M343" s="58"/>
      <c r="N343" s="58"/>
      <c r="O343" s="59"/>
      <c r="P343" s="58"/>
      <c r="Q343" s="58"/>
      <c r="R343" s="58"/>
      <c r="S343" s="60"/>
      <c r="T343" s="65"/>
      <c r="U343" s="65"/>
      <c r="V343" s="62"/>
    </row>
    <row r="344" customFormat="false" ht="12.85" hidden="false" customHeight="false" outlineLevel="0" collapsed="false">
      <c r="A344" s="54"/>
      <c r="B344" s="55"/>
      <c r="C344" s="66"/>
      <c r="D344" s="66"/>
      <c r="E344" s="57"/>
      <c r="F344" s="58"/>
      <c r="G344" s="58"/>
      <c r="H344" s="58"/>
      <c r="I344" s="58"/>
      <c r="J344" s="58"/>
      <c r="K344" s="58"/>
      <c r="L344" s="58"/>
      <c r="M344" s="58"/>
      <c r="N344" s="58"/>
      <c r="O344" s="59"/>
      <c r="P344" s="58"/>
      <c r="Q344" s="58"/>
      <c r="R344" s="58"/>
      <c r="S344" s="60"/>
      <c r="T344" s="65"/>
      <c r="U344" s="65"/>
      <c r="V344" s="62"/>
    </row>
    <row r="345" customFormat="false" ht="12.85" hidden="false" customHeight="false" outlineLevel="0" collapsed="false">
      <c r="A345" s="54"/>
      <c r="B345" s="55"/>
      <c r="C345" s="67"/>
      <c r="D345" s="67"/>
      <c r="E345" s="64"/>
      <c r="F345" s="58"/>
      <c r="G345" s="58"/>
      <c r="H345" s="58"/>
      <c r="I345" s="58"/>
      <c r="J345" s="58"/>
      <c r="K345" s="58"/>
      <c r="L345" s="58"/>
      <c r="M345" s="58"/>
      <c r="N345" s="58"/>
      <c r="O345" s="59"/>
      <c r="P345" s="58"/>
      <c r="Q345" s="58"/>
      <c r="R345" s="58"/>
      <c r="S345" s="60"/>
      <c r="T345" s="65"/>
      <c r="U345" s="65"/>
      <c r="V345" s="62"/>
    </row>
    <row r="346" customFormat="false" ht="12.85" hidden="false" customHeight="false" outlineLevel="0" collapsed="false">
      <c r="A346" s="54"/>
      <c r="B346" s="55"/>
      <c r="C346" s="67"/>
      <c r="D346" s="67"/>
      <c r="E346" s="64"/>
      <c r="F346" s="58"/>
      <c r="G346" s="58"/>
      <c r="H346" s="58"/>
      <c r="I346" s="58"/>
      <c r="J346" s="58"/>
      <c r="K346" s="58"/>
      <c r="L346" s="58"/>
      <c r="M346" s="58"/>
      <c r="N346" s="58"/>
      <c r="O346" s="59"/>
      <c r="P346" s="58"/>
      <c r="Q346" s="58"/>
      <c r="R346" s="58"/>
      <c r="S346" s="60"/>
      <c r="T346" s="65"/>
      <c r="U346" s="65"/>
      <c r="V346" s="62"/>
    </row>
    <row r="347" customFormat="false" ht="12.85" hidden="false" customHeight="false" outlineLevel="0" collapsed="false">
      <c r="A347" s="54"/>
      <c r="B347" s="55"/>
      <c r="C347" s="66"/>
      <c r="D347" s="66"/>
      <c r="E347" s="57"/>
      <c r="F347" s="58"/>
      <c r="G347" s="58"/>
      <c r="H347" s="58"/>
      <c r="I347" s="58"/>
      <c r="J347" s="58"/>
      <c r="K347" s="58"/>
      <c r="L347" s="58"/>
      <c r="M347" s="58"/>
      <c r="N347" s="58"/>
      <c r="O347" s="59"/>
      <c r="P347" s="58"/>
      <c r="Q347" s="58"/>
      <c r="R347" s="58"/>
      <c r="S347" s="60"/>
      <c r="T347" s="65"/>
      <c r="U347" s="65"/>
      <c r="V347" s="62"/>
    </row>
    <row r="348" customFormat="false" ht="12.85" hidden="false" customHeight="false" outlineLevel="0" collapsed="false">
      <c r="A348" s="54"/>
      <c r="B348" s="55"/>
      <c r="C348" s="66"/>
      <c r="D348" s="66"/>
      <c r="E348" s="57"/>
      <c r="F348" s="58"/>
      <c r="G348" s="58"/>
      <c r="H348" s="58"/>
      <c r="I348" s="58"/>
      <c r="J348" s="58"/>
      <c r="K348" s="58"/>
      <c r="L348" s="58"/>
      <c r="M348" s="58"/>
      <c r="N348" s="58"/>
      <c r="O348" s="59"/>
      <c r="P348" s="58"/>
      <c r="Q348" s="58"/>
      <c r="R348" s="58"/>
      <c r="S348" s="60"/>
      <c r="T348" s="65"/>
      <c r="U348" s="65"/>
      <c r="V348" s="62"/>
    </row>
    <row r="349" customFormat="false" ht="12.85" hidden="false" customHeight="false" outlineLevel="0" collapsed="false">
      <c r="A349" s="54"/>
      <c r="B349" s="55"/>
      <c r="C349" s="66"/>
      <c r="D349" s="66"/>
      <c r="E349" s="57"/>
      <c r="F349" s="58"/>
      <c r="G349" s="58"/>
      <c r="H349" s="58"/>
      <c r="I349" s="58"/>
      <c r="J349" s="58"/>
      <c r="K349" s="58"/>
      <c r="L349" s="58"/>
      <c r="M349" s="58"/>
      <c r="N349" s="58"/>
      <c r="O349" s="59"/>
      <c r="P349" s="58"/>
      <c r="Q349" s="58"/>
      <c r="R349" s="58"/>
      <c r="S349" s="60"/>
      <c r="T349" s="65"/>
      <c r="U349" s="65"/>
      <c r="V349" s="62"/>
    </row>
    <row r="350" customFormat="false" ht="12.85" hidden="false" customHeight="false" outlineLevel="0" collapsed="false">
      <c r="A350" s="54"/>
      <c r="B350" s="55"/>
      <c r="C350" s="66"/>
      <c r="D350" s="66"/>
      <c r="E350" s="57"/>
      <c r="F350" s="58"/>
      <c r="G350" s="58"/>
      <c r="H350" s="58"/>
      <c r="I350" s="58"/>
      <c r="J350" s="58"/>
      <c r="K350" s="58"/>
      <c r="L350" s="58"/>
      <c r="M350" s="58"/>
      <c r="N350" s="58"/>
      <c r="O350" s="59"/>
      <c r="P350" s="58"/>
      <c r="Q350" s="58"/>
      <c r="R350" s="58"/>
      <c r="S350" s="60"/>
      <c r="T350" s="65"/>
      <c r="U350" s="65"/>
      <c r="V350" s="62"/>
    </row>
    <row r="351" customFormat="false" ht="12.85" hidden="false" customHeight="false" outlineLevel="0" collapsed="false">
      <c r="A351" s="54"/>
      <c r="B351" s="55"/>
      <c r="C351" s="66"/>
      <c r="D351" s="66"/>
      <c r="E351" s="57"/>
      <c r="F351" s="58"/>
      <c r="G351" s="58"/>
      <c r="H351" s="58"/>
      <c r="I351" s="58"/>
      <c r="J351" s="58"/>
      <c r="K351" s="58"/>
      <c r="L351" s="58"/>
      <c r="M351" s="58"/>
      <c r="N351" s="58"/>
      <c r="O351" s="59"/>
      <c r="P351" s="58"/>
      <c r="Q351" s="58"/>
      <c r="R351" s="58"/>
      <c r="S351" s="60"/>
      <c r="T351" s="65"/>
      <c r="U351" s="65"/>
      <c r="V351" s="62"/>
    </row>
    <row r="352" customFormat="false" ht="12.85" hidden="false" customHeight="false" outlineLevel="0" collapsed="false">
      <c r="A352" s="54"/>
      <c r="B352" s="55"/>
      <c r="C352" s="66"/>
      <c r="D352" s="66"/>
      <c r="E352" s="57"/>
      <c r="F352" s="58"/>
      <c r="G352" s="58"/>
      <c r="H352" s="58"/>
      <c r="I352" s="58"/>
      <c r="J352" s="58"/>
      <c r="K352" s="58"/>
      <c r="L352" s="58"/>
      <c r="M352" s="58"/>
      <c r="N352" s="58"/>
      <c r="O352" s="59"/>
      <c r="P352" s="58"/>
      <c r="Q352" s="58"/>
      <c r="R352" s="58"/>
      <c r="S352" s="60"/>
      <c r="T352" s="65"/>
      <c r="U352" s="65"/>
      <c r="V352" s="62"/>
    </row>
    <row r="353" customFormat="false" ht="12.85" hidden="false" customHeight="false" outlineLevel="0" collapsed="false">
      <c r="A353" s="54"/>
      <c r="B353" s="55"/>
      <c r="C353" s="67"/>
      <c r="D353" s="67"/>
      <c r="E353" s="64"/>
      <c r="F353" s="58"/>
      <c r="G353" s="58"/>
      <c r="H353" s="58"/>
      <c r="I353" s="58"/>
      <c r="J353" s="58"/>
      <c r="K353" s="58"/>
      <c r="L353" s="58"/>
      <c r="M353" s="58"/>
      <c r="N353" s="58"/>
      <c r="O353" s="59"/>
      <c r="P353" s="58"/>
      <c r="Q353" s="58"/>
      <c r="R353" s="58"/>
      <c r="S353" s="60"/>
      <c r="T353" s="65"/>
      <c r="U353" s="65"/>
      <c r="V353" s="62"/>
    </row>
    <row r="354" customFormat="false" ht="12.85" hidden="false" customHeight="false" outlineLevel="0" collapsed="false">
      <c r="A354" s="54"/>
      <c r="B354" s="55"/>
      <c r="C354" s="66"/>
      <c r="D354" s="66"/>
      <c r="E354" s="57"/>
      <c r="F354" s="58"/>
      <c r="G354" s="58"/>
      <c r="H354" s="58"/>
      <c r="I354" s="58"/>
      <c r="J354" s="58"/>
      <c r="K354" s="58"/>
      <c r="L354" s="58"/>
      <c r="M354" s="58"/>
      <c r="N354" s="58"/>
      <c r="O354" s="59"/>
      <c r="P354" s="58"/>
      <c r="Q354" s="58"/>
      <c r="R354" s="58"/>
      <c r="S354" s="60"/>
      <c r="T354" s="65"/>
      <c r="U354" s="65"/>
      <c r="V354" s="62"/>
    </row>
    <row r="355" customFormat="false" ht="12.85" hidden="false" customHeight="false" outlineLevel="0" collapsed="false">
      <c r="A355" s="54"/>
      <c r="B355" s="55"/>
      <c r="C355" s="66"/>
      <c r="D355" s="66"/>
      <c r="E355" s="68"/>
      <c r="F355" s="58"/>
      <c r="G355" s="58"/>
      <c r="H355" s="58"/>
      <c r="I355" s="58"/>
      <c r="J355" s="58"/>
      <c r="K355" s="58"/>
      <c r="L355" s="58"/>
      <c r="M355" s="58"/>
      <c r="N355" s="58"/>
      <c r="O355" s="59"/>
      <c r="P355" s="58"/>
      <c r="Q355" s="58"/>
      <c r="R355" s="58"/>
      <c r="S355" s="60"/>
      <c r="T355" s="65"/>
      <c r="U355" s="65"/>
      <c r="V355" s="62"/>
    </row>
    <row r="356" customFormat="false" ht="12.85" hidden="false" customHeight="false" outlineLevel="0" collapsed="false">
      <c r="A356" s="54"/>
      <c r="B356" s="55"/>
      <c r="C356" s="66"/>
      <c r="D356" s="66"/>
      <c r="E356" s="68"/>
      <c r="F356" s="58"/>
      <c r="G356" s="58"/>
      <c r="H356" s="58"/>
      <c r="I356" s="58"/>
      <c r="J356" s="58"/>
      <c r="K356" s="58"/>
      <c r="L356" s="58"/>
      <c r="M356" s="58"/>
      <c r="N356" s="58"/>
      <c r="O356" s="59"/>
      <c r="P356" s="58"/>
      <c r="Q356" s="58"/>
      <c r="R356" s="58"/>
      <c r="S356" s="60"/>
      <c r="T356" s="65"/>
      <c r="U356" s="65"/>
      <c r="V356" s="62"/>
    </row>
    <row r="357" customFormat="false" ht="12.85" hidden="false" customHeight="false" outlineLevel="0" collapsed="false">
      <c r="A357" s="54"/>
      <c r="B357" s="55"/>
      <c r="C357" s="66"/>
      <c r="D357" s="66"/>
      <c r="E357" s="68"/>
      <c r="F357" s="58"/>
      <c r="G357" s="58"/>
      <c r="H357" s="58"/>
      <c r="I357" s="58"/>
      <c r="J357" s="58"/>
      <c r="K357" s="58"/>
      <c r="L357" s="58"/>
      <c r="M357" s="58"/>
      <c r="N357" s="58"/>
      <c r="O357" s="59"/>
      <c r="P357" s="58"/>
      <c r="Q357" s="58"/>
      <c r="R357" s="58"/>
      <c r="S357" s="60"/>
      <c r="T357" s="65"/>
      <c r="U357" s="65"/>
      <c r="V357" s="62"/>
    </row>
    <row r="358" customFormat="false" ht="12.85" hidden="false" customHeight="false" outlineLevel="0" collapsed="false">
      <c r="A358" s="54"/>
      <c r="B358" s="55"/>
      <c r="C358" s="66"/>
      <c r="D358" s="66"/>
      <c r="E358" s="68"/>
      <c r="F358" s="58"/>
      <c r="G358" s="58"/>
      <c r="H358" s="58"/>
      <c r="I358" s="58"/>
      <c r="J358" s="58"/>
      <c r="K358" s="58"/>
      <c r="L358" s="58"/>
      <c r="M358" s="58"/>
      <c r="N358" s="58"/>
      <c r="O358" s="59"/>
      <c r="P358" s="58"/>
      <c r="Q358" s="58"/>
      <c r="R358" s="58"/>
      <c r="S358" s="60"/>
      <c r="T358" s="65"/>
      <c r="U358" s="65"/>
      <c r="V358" s="62"/>
    </row>
    <row r="359" customFormat="false" ht="12.85" hidden="false" customHeight="false" outlineLevel="0" collapsed="false">
      <c r="A359" s="54"/>
      <c r="B359" s="55"/>
      <c r="C359" s="66"/>
      <c r="D359" s="66"/>
      <c r="E359" s="68"/>
      <c r="F359" s="58"/>
      <c r="G359" s="58"/>
      <c r="H359" s="58"/>
      <c r="I359" s="58"/>
      <c r="J359" s="58"/>
      <c r="K359" s="58"/>
      <c r="L359" s="58"/>
      <c r="M359" s="58"/>
      <c r="N359" s="58"/>
      <c r="O359" s="59"/>
      <c r="P359" s="58"/>
      <c r="Q359" s="58"/>
      <c r="R359" s="58"/>
      <c r="S359" s="60"/>
      <c r="T359" s="65"/>
      <c r="U359" s="65"/>
      <c r="V359" s="62"/>
    </row>
    <row r="360" customFormat="false" ht="12.85" hidden="false" customHeight="false" outlineLevel="0" collapsed="false">
      <c r="A360" s="54"/>
      <c r="B360" s="55"/>
      <c r="C360" s="66"/>
      <c r="D360" s="66"/>
      <c r="E360" s="68"/>
      <c r="F360" s="58"/>
      <c r="G360" s="58"/>
      <c r="H360" s="58"/>
      <c r="I360" s="58"/>
      <c r="J360" s="58"/>
      <c r="K360" s="58"/>
      <c r="L360" s="58"/>
      <c r="M360" s="58"/>
      <c r="N360" s="58"/>
      <c r="O360" s="59"/>
      <c r="P360" s="58"/>
      <c r="Q360" s="58"/>
      <c r="R360" s="58"/>
      <c r="S360" s="60"/>
      <c r="T360" s="65"/>
      <c r="U360" s="65"/>
      <c r="V360" s="62"/>
    </row>
    <row r="361" customFormat="false" ht="12.85" hidden="false" customHeight="false" outlineLevel="0" collapsed="false">
      <c r="A361" s="54"/>
      <c r="B361" s="55"/>
      <c r="C361" s="66"/>
      <c r="D361" s="66"/>
      <c r="E361" s="68"/>
      <c r="F361" s="58"/>
      <c r="G361" s="58"/>
      <c r="H361" s="58"/>
      <c r="I361" s="58"/>
      <c r="J361" s="58"/>
      <c r="K361" s="58"/>
      <c r="L361" s="58"/>
      <c r="M361" s="58"/>
      <c r="N361" s="58"/>
      <c r="O361" s="59"/>
      <c r="P361" s="58"/>
      <c r="Q361" s="58"/>
      <c r="R361" s="58"/>
      <c r="S361" s="60"/>
      <c r="T361" s="65"/>
      <c r="U361" s="65"/>
      <c r="V361" s="62"/>
    </row>
    <row r="362" customFormat="false" ht="12.85" hidden="false" customHeight="false" outlineLevel="0" collapsed="false">
      <c r="A362" s="54"/>
      <c r="B362" s="55"/>
      <c r="C362" s="66"/>
      <c r="D362" s="66"/>
      <c r="E362" s="68"/>
      <c r="F362" s="58"/>
      <c r="G362" s="58"/>
      <c r="H362" s="58"/>
      <c r="I362" s="58"/>
      <c r="J362" s="58"/>
      <c r="K362" s="58"/>
      <c r="L362" s="58"/>
      <c r="M362" s="58"/>
      <c r="N362" s="58"/>
      <c r="O362" s="59"/>
      <c r="P362" s="58"/>
      <c r="Q362" s="58"/>
      <c r="R362" s="58"/>
      <c r="S362" s="60"/>
      <c r="T362" s="65"/>
      <c r="U362" s="65"/>
      <c r="V362" s="62"/>
    </row>
    <row r="363" customFormat="false" ht="12.85" hidden="false" customHeight="false" outlineLevel="0" collapsed="false">
      <c r="A363" s="54"/>
      <c r="B363" s="55"/>
      <c r="C363" s="67"/>
      <c r="D363" s="67"/>
      <c r="E363" s="69"/>
      <c r="F363" s="58"/>
      <c r="G363" s="58"/>
      <c r="H363" s="58"/>
      <c r="I363" s="58"/>
      <c r="J363" s="58"/>
      <c r="K363" s="58"/>
      <c r="L363" s="58"/>
      <c r="M363" s="58"/>
      <c r="N363" s="58"/>
      <c r="O363" s="59"/>
      <c r="P363" s="58"/>
      <c r="Q363" s="58"/>
      <c r="R363" s="58"/>
      <c r="S363" s="60"/>
      <c r="T363" s="65"/>
      <c r="U363" s="65"/>
      <c r="V363" s="62"/>
    </row>
    <row r="364" customFormat="false" ht="12.85" hidden="false" customHeight="false" outlineLevel="0" collapsed="false">
      <c r="A364" s="54"/>
      <c r="B364" s="55"/>
      <c r="C364" s="66"/>
      <c r="D364" s="66"/>
      <c r="E364" s="68"/>
      <c r="F364" s="58"/>
      <c r="G364" s="58"/>
      <c r="H364" s="58"/>
      <c r="I364" s="58"/>
      <c r="J364" s="58"/>
      <c r="K364" s="58"/>
      <c r="L364" s="58"/>
      <c r="M364" s="58"/>
      <c r="N364" s="58"/>
      <c r="O364" s="59"/>
      <c r="P364" s="58"/>
      <c r="Q364" s="58"/>
      <c r="R364" s="58"/>
      <c r="S364" s="60"/>
      <c r="T364" s="65"/>
      <c r="U364" s="65"/>
      <c r="V364" s="62"/>
    </row>
    <row r="365" customFormat="false" ht="12.85" hidden="false" customHeight="false" outlineLevel="0" collapsed="false">
      <c r="A365" s="54"/>
      <c r="B365" s="55"/>
      <c r="C365" s="66"/>
      <c r="D365" s="66"/>
      <c r="E365" s="68"/>
      <c r="F365" s="58"/>
      <c r="G365" s="58"/>
      <c r="H365" s="58"/>
      <c r="I365" s="58"/>
      <c r="J365" s="58"/>
      <c r="K365" s="58"/>
      <c r="L365" s="58"/>
      <c r="M365" s="58"/>
      <c r="N365" s="58"/>
      <c r="O365" s="59"/>
      <c r="P365" s="58"/>
      <c r="Q365" s="58"/>
      <c r="R365" s="58"/>
      <c r="S365" s="60"/>
      <c r="T365" s="65"/>
      <c r="U365" s="65"/>
      <c r="V365" s="62"/>
    </row>
    <row r="366" customFormat="false" ht="12.85" hidden="false" customHeight="false" outlineLevel="0" collapsed="false">
      <c r="A366" s="54"/>
      <c r="B366" s="55"/>
      <c r="C366" s="66"/>
      <c r="D366" s="66"/>
      <c r="E366" s="68"/>
      <c r="F366" s="58"/>
      <c r="G366" s="58"/>
      <c r="H366" s="58"/>
      <c r="I366" s="58"/>
      <c r="J366" s="58"/>
      <c r="K366" s="58"/>
      <c r="L366" s="58"/>
      <c r="M366" s="58"/>
      <c r="N366" s="58"/>
      <c r="O366" s="59"/>
      <c r="P366" s="58"/>
      <c r="Q366" s="58"/>
      <c r="R366" s="58"/>
      <c r="S366" s="60"/>
      <c r="T366" s="65"/>
      <c r="U366" s="65"/>
      <c r="V366" s="62"/>
    </row>
    <row r="367" customFormat="false" ht="12.85" hidden="false" customHeight="false" outlineLevel="0" collapsed="false">
      <c r="A367" s="54"/>
      <c r="B367" s="55"/>
      <c r="C367" s="66"/>
      <c r="D367" s="66"/>
      <c r="E367" s="68"/>
      <c r="F367" s="58"/>
      <c r="G367" s="58"/>
      <c r="H367" s="58"/>
      <c r="I367" s="58"/>
      <c r="J367" s="58"/>
      <c r="K367" s="58"/>
      <c r="L367" s="58"/>
      <c r="M367" s="58"/>
      <c r="N367" s="58"/>
      <c r="O367" s="59"/>
      <c r="P367" s="58"/>
      <c r="Q367" s="58"/>
      <c r="R367" s="58"/>
      <c r="S367" s="60"/>
      <c r="T367" s="65"/>
      <c r="U367" s="65"/>
      <c r="V367" s="62"/>
    </row>
    <row r="368" customFormat="false" ht="12.85" hidden="false" customHeight="false" outlineLevel="0" collapsed="false">
      <c r="A368" s="54"/>
      <c r="B368" s="55"/>
      <c r="C368" s="66"/>
      <c r="D368" s="66"/>
      <c r="E368" s="68"/>
      <c r="F368" s="58"/>
      <c r="G368" s="58"/>
      <c r="H368" s="58"/>
      <c r="I368" s="58"/>
      <c r="J368" s="58"/>
      <c r="K368" s="58"/>
      <c r="L368" s="58"/>
      <c r="M368" s="58"/>
      <c r="N368" s="58"/>
      <c r="O368" s="59"/>
      <c r="P368" s="58"/>
      <c r="Q368" s="58"/>
      <c r="R368" s="58"/>
      <c r="S368" s="60"/>
      <c r="T368" s="65"/>
      <c r="U368" s="65"/>
      <c r="V368" s="62"/>
    </row>
    <row r="369" customFormat="false" ht="12.85" hidden="false" customHeight="false" outlineLevel="0" collapsed="false">
      <c r="A369" s="54"/>
      <c r="B369" s="55"/>
      <c r="C369" s="66"/>
      <c r="D369" s="66"/>
      <c r="E369" s="68"/>
      <c r="F369" s="58"/>
      <c r="G369" s="58"/>
      <c r="H369" s="58"/>
      <c r="I369" s="58"/>
      <c r="J369" s="58"/>
      <c r="K369" s="58"/>
      <c r="L369" s="58"/>
      <c r="M369" s="58"/>
      <c r="N369" s="58"/>
      <c r="O369" s="59"/>
      <c r="P369" s="58"/>
      <c r="Q369" s="58"/>
      <c r="R369" s="58"/>
      <c r="S369" s="60"/>
      <c r="T369" s="65"/>
      <c r="U369" s="65"/>
      <c r="V369" s="62"/>
    </row>
    <row r="370" customFormat="false" ht="12.85" hidden="false" customHeight="false" outlineLevel="0" collapsed="false">
      <c r="A370" s="54"/>
      <c r="B370" s="55"/>
      <c r="C370" s="66"/>
      <c r="D370" s="66"/>
      <c r="E370" s="68"/>
      <c r="F370" s="58"/>
      <c r="G370" s="58"/>
      <c r="H370" s="58"/>
      <c r="I370" s="58"/>
      <c r="J370" s="58"/>
      <c r="K370" s="58"/>
      <c r="L370" s="58"/>
      <c r="M370" s="58"/>
      <c r="N370" s="58"/>
      <c r="O370" s="59"/>
      <c r="P370" s="58"/>
      <c r="Q370" s="58"/>
      <c r="R370" s="58"/>
      <c r="S370" s="60"/>
      <c r="T370" s="65"/>
      <c r="U370" s="65"/>
      <c r="V370" s="62"/>
    </row>
    <row r="371" customFormat="false" ht="12.85" hidden="false" customHeight="false" outlineLevel="0" collapsed="false">
      <c r="A371" s="54"/>
      <c r="B371" s="55"/>
      <c r="C371" s="67"/>
      <c r="D371" s="67"/>
      <c r="E371" s="69"/>
      <c r="F371" s="58"/>
      <c r="G371" s="58"/>
      <c r="H371" s="58"/>
      <c r="I371" s="58"/>
      <c r="J371" s="58"/>
      <c r="K371" s="58"/>
      <c r="L371" s="58"/>
      <c r="M371" s="58"/>
      <c r="N371" s="58"/>
      <c r="O371" s="59"/>
      <c r="P371" s="58"/>
      <c r="Q371" s="58"/>
      <c r="R371" s="58"/>
      <c r="S371" s="60"/>
      <c r="T371" s="65"/>
      <c r="U371" s="65"/>
      <c r="V371" s="62"/>
    </row>
    <row r="372" customFormat="false" ht="12.85" hidden="false" customHeight="false" outlineLevel="0" collapsed="false">
      <c r="A372" s="54"/>
      <c r="B372" s="55"/>
      <c r="C372" s="66"/>
      <c r="D372" s="66"/>
      <c r="E372" s="68"/>
      <c r="F372" s="58"/>
      <c r="G372" s="58"/>
      <c r="H372" s="58"/>
      <c r="I372" s="58"/>
      <c r="J372" s="58"/>
      <c r="K372" s="58"/>
      <c r="L372" s="58"/>
      <c r="M372" s="58"/>
      <c r="N372" s="58"/>
      <c r="O372" s="59"/>
      <c r="P372" s="58"/>
      <c r="Q372" s="58"/>
      <c r="R372" s="58"/>
      <c r="S372" s="60"/>
      <c r="T372" s="65"/>
      <c r="U372" s="65"/>
      <c r="V372" s="62"/>
    </row>
    <row r="373" customFormat="false" ht="12.85" hidden="false" customHeight="false" outlineLevel="0" collapsed="false">
      <c r="A373" s="54"/>
      <c r="B373" s="55"/>
      <c r="C373" s="66"/>
      <c r="D373" s="66"/>
      <c r="E373" s="68"/>
      <c r="F373" s="58"/>
      <c r="G373" s="58"/>
      <c r="H373" s="58"/>
      <c r="I373" s="58"/>
      <c r="J373" s="58"/>
      <c r="K373" s="58"/>
      <c r="L373" s="58"/>
      <c r="M373" s="58"/>
      <c r="N373" s="58"/>
      <c r="O373" s="59"/>
      <c r="P373" s="58"/>
      <c r="Q373" s="58"/>
      <c r="R373" s="58"/>
      <c r="S373" s="60"/>
      <c r="T373" s="65"/>
      <c r="U373" s="65"/>
      <c r="V373" s="62"/>
    </row>
    <row r="374" customFormat="false" ht="12.85" hidden="false" customHeight="false" outlineLevel="0" collapsed="false">
      <c r="A374" s="54"/>
      <c r="B374" s="55"/>
      <c r="C374" s="66"/>
      <c r="D374" s="66"/>
      <c r="E374" s="68"/>
      <c r="F374" s="58"/>
      <c r="G374" s="58"/>
      <c r="H374" s="58"/>
      <c r="I374" s="58"/>
      <c r="J374" s="58"/>
      <c r="K374" s="58"/>
      <c r="L374" s="58"/>
      <c r="M374" s="58"/>
      <c r="N374" s="58"/>
      <c r="O374" s="59"/>
      <c r="P374" s="58"/>
      <c r="Q374" s="58"/>
      <c r="R374" s="58"/>
      <c r="S374" s="60"/>
      <c r="T374" s="65"/>
      <c r="U374" s="65"/>
      <c r="V374" s="62"/>
    </row>
    <row r="375" customFormat="false" ht="12.85" hidden="false" customHeight="false" outlineLevel="0" collapsed="false">
      <c r="A375" s="54"/>
      <c r="B375" s="55"/>
      <c r="C375" s="66"/>
      <c r="D375" s="66"/>
      <c r="E375" s="68"/>
      <c r="F375" s="58"/>
      <c r="G375" s="58"/>
      <c r="H375" s="58"/>
      <c r="I375" s="58"/>
      <c r="J375" s="58"/>
      <c r="K375" s="58"/>
      <c r="L375" s="58"/>
      <c r="M375" s="58"/>
      <c r="N375" s="58"/>
      <c r="O375" s="59"/>
      <c r="P375" s="58"/>
      <c r="Q375" s="58"/>
      <c r="R375" s="58"/>
      <c r="S375" s="60"/>
      <c r="T375" s="65"/>
      <c r="U375" s="65"/>
      <c r="V375" s="62"/>
    </row>
    <row r="376" customFormat="false" ht="12.85" hidden="false" customHeight="false" outlineLevel="0" collapsed="false">
      <c r="A376" s="54"/>
      <c r="B376" s="55"/>
      <c r="C376" s="66"/>
      <c r="D376" s="66"/>
      <c r="E376" s="68"/>
      <c r="F376" s="58"/>
      <c r="G376" s="58"/>
      <c r="H376" s="58"/>
      <c r="I376" s="58"/>
      <c r="J376" s="58"/>
      <c r="K376" s="58"/>
      <c r="L376" s="58"/>
      <c r="M376" s="58"/>
      <c r="N376" s="58"/>
      <c r="O376" s="59"/>
      <c r="P376" s="58"/>
      <c r="Q376" s="58"/>
      <c r="R376" s="58"/>
      <c r="S376" s="60"/>
      <c r="T376" s="65"/>
      <c r="U376" s="65"/>
      <c r="V376" s="62"/>
    </row>
    <row r="377" customFormat="false" ht="12.85" hidden="false" customHeight="false" outlineLevel="0" collapsed="false">
      <c r="A377" s="54"/>
      <c r="B377" s="55"/>
      <c r="C377" s="66"/>
      <c r="D377" s="66"/>
      <c r="E377" s="68"/>
      <c r="F377" s="58"/>
      <c r="G377" s="58"/>
      <c r="H377" s="58"/>
      <c r="I377" s="58"/>
      <c r="J377" s="58"/>
      <c r="K377" s="58"/>
      <c r="L377" s="58"/>
      <c r="M377" s="58"/>
      <c r="N377" s="58"/>
      <c r="O377" s="59"/>
      <c r="P377" s="58"/>
      <c r="Q377" s="58"/>
      <c r="R377" s="58"/>
      <c r="S377" s="60"/>
      <c r="T377" s="65"/>
      <c r="U377" s="65"/>
      <c r="V377" s="62"/>
    </row>
    <row r="378" customFormat="false" ht="12.85" hidden="false" customHeight="false" outlineLevel="0" collapsed="false">
      <c r="A378" s="54"/>
      <c r="B378" s="55"/>
      <c r="C378" s="66"/>
      <c r="D378" s="66"/>
      <c r="E378" s="68"/>
      <c r="F378" s="58"/>
      <c r="G378" s="58"/>
      <c r="H378" s="58"/>
      <c r="I378" s="58"/>
      <c r="J378" s="58"/>
      <c r="K378" s="58"/>
      <c r="L378" s="58"/>
      <c r="M378" s="58"/>
      <c r="N378" s="58"/>
      <c r="O378" s="59"/>
      <c r="P378" s="58"/>
      <c r="Q378" s="58"/>
      <c r="R378" s="58"/>
      <c r="S378" s="60"/>
      <c r="T378" s="65"/>
      <c r="U378" s="65"/>
      <c r="V378" s="62"/>
    </row>
    <row r="379" customFormat="false" ht="12.85" hidden="false" customHeight="false" outlineLevel="0" collapsed="false">
      <c r="A379" s="54"/>
      <c r="B379" s="55"/>
      <c r="C379" s="66"/>
      <c r="D379" s="66"/>
      <c r="E379" s="68"/>
      <c r="F379" s="58"/>
      <c r="G379" s="58"/>
      <c r="H379" s="58"/>
      <c r="I379" s="58"/>
      <c r="J379" s="58"/>
      <c r="K379" s="58"/>
      <c r="L379" s="58"/>
      <c r="M379" s="58"/>
      <c r="N379" s="58"/>
      <c r="O379" s="59"/>
      <c r="P379" s="58"/>
      <c r="Q379" s="58"/>
      <c r="R379" s="58"/>
      <c r="S379" s="60"/>
      <c r="T379" s="65"/>
      <c r="U379" s="65"/>
      <c r="V379" s="62"/>
    </row>
    <row r="380" customFormat="false" ht="12.85" hidden="false" customHeight="false" outlineLevel="0" collapsed="false">
      <c r="A380" s="54"/>
      <c r="B380" s="55"/>
      <c r="C380" s="67"/>
      <c r="D380" s="67"/>
      <c r="E380" s="69"/>
      <c r="F380" s="58"/>
      <c r="G380" s="58"/>
      <c r="H380" s="58"/>
      <c r="I380" s="58"/>
      <c r="J380" s="58"/>
      <c r="K380" s="58"/>
      <c r="L380" s="58"/>
      <c r="M380" s="58"/>
      <c r="N380" s="58"/>
      <c r="O380" s="59"/>
      <c r="P380" s="58"/>
      <c r="Q380" s="58"/>
      <c r="R380" s="58"/>
      <c r="S380" s="60"/>
      <c r="T380" s="65"/>
      <c r="U380" s="65"/>
      <c r="V380" s="62"/>
    </row>
    <row r="381" customFormat="false" ht="12.85" hidden="false" customHeight="false" outlineLevel="0" collapsed="false">
      <c r="A381" s="54"/>
      <c r="B381" s="55"/>
      <c r="C381" s="66"/>
      <c r="D381" s="66"/>
      <c r="E381" s="68"/>
      <c r="F381" s="58"/>
      <c r="G381" s="58"/>
      <c r="H381" s="58"/>
      <c r="I381" s="58"/>
      <c r="J381" s="58"/>
      <c r="K381" s="58"/>
      <c r="L381" s="58"/>
      <c r="M381" s="58"/>
      <c r="N381" s="58"/>
      <c r="O381" s="59"/>
      <c r="P381" s="58"/>
      <c r="Q381" s="58"/>
      <c r="R381" s="58"/>
      <c r="S381" s="60"/>
      <c r="T381" s="65"/>
      <c r="U381" s="65"/>
      <c r="V381" s="62"/>
    </row>
    <row r="382" customFormat="false" ht="12.85" hidden="false" customHeight="false" outlineLevel="0" collapsed="false">
      <c r="A382" s="54"/>
      <c r="B382" s="55"/>
      <c r="C382" s="66"/>
      <c r="D382" s="66"/>
      <c r="E382" s="68"/>
      <c r="F382" s="58"/>
      <c r="G382" s="58"/>
      <c r="H382" s="58"/>
      <c r="I382" s="58"/>
      <c r="J382" s="58"/>
      <c r="K382" s="58"/>
      <c r="L382" s="58"/>
      <c r="M382" s="58"/>
      <c r="N382" s="58"/>
      <c r="O382" s="59"/>
      <c r="P382" s="58"/>
      <c r="Q382" s="58"/>
      <c r="R382" s="58"/>
      <c r="S382" s="60"/>
      <c r="T382" s="65"/>
      <c r="U382" s="65"/>
      <c r="V382" s="62"/>
    </row>
    <row r="383" customFormat="false" ht="12.85" hidden="false" customHeight="false" outlineLevel="0" collapsed="false">
      <c r="A383" s="54"/>
      <c r="B383" s="55"/>
      <c r="C383" s="66"/>
      <c r="D383" s="66"/>
      <c r="E383" s="68"/>
      <c r="F383" s="58"/>
      <c r="G383" s="58"/>
      <c r="H383" s="58"/>
      <c r="I383" s="58"/>
      <c r="J383" s="58"/>
      <c r="K383" s="58"/>
      <c r="L383" s="58"/>
      <c r="M383" s="58"/>
      <c r="N383" s="58"/>
      <c r="O383" s="59"/>
      <c r="P383" s="58"/>
      <c r="Q383" s="58"/>
      <c r="R383" s="58"/>
      <c r="S383" s="60"/>
      <c r="T383" s="65"/>
      <c r="U383" s="65"/>
      <c r="V383" s="62"/>
    </row>
    <row r="384" customFormat="false" ht="12.85" hidden="false" customHeight="false" outlineLevel="0" collapsed="false">
      <c r="A384" s="54"/>
      <c r="B384" s="55"/>
      <c r="C384" s="66"/>
      <c r="D384" s="66"/>
      <c r="E384" s="68"/>
      <c r="F384" s="58"/>
      <c r="G384" s="58"/>
      <c r="H384" s="58"/>
      <c r="I384" s="58"/>
      <c r="J384" s="58"/>
      <c r="K384" s="58"/>
      <c r="L384" s="58"/>
      <c r="M384" s="58"/>
      <c r="N384" s="58"/>
      <c r="O384" s="59"/>
      <c r="P384" s="58"/>
      <c r="Q384" s="58"/>
      <c r="R384" s="58"/>
      <c r="S384" s="60"/>
      <c r="T384" s="65"/>
      <c r="U384" s="65"/>
      <c r="V384" s="62"/>
    </row>
    <row r="385" customFormat="false" ht="12.85" hidden="false" customHeight="false" outlineLevel="0" collapsed="false">
      <c r="A385" s="54"/>
      <c r="B385" s="55"/>
      <c r="C385" s="66"/>
      <c r="D385" s="66"/>
      <c r="E385" s="68"/>
      <c r="F385" s="58"/>
      <c r="G385" s="58"/>
      <c r="H385" s="58"/>
      <c r="I385" s="58"/>
      <c r="J385" s="58"/>
      <c r="K385" s="58"/>
      <c r="L385" s="58"/>
      <c r="M385" s="58"/>
      <c r="N385" s="58"/>
      <c r="O385" s="59"/>
      <c r="P385" s="58"/>
      <c r="Q385" s="58"/>
      <c r="R385" s="58"/>
      <c r="S385" s="60"/>
      <c r="T385" s="65"/>
      <c r="U385" s="65"/>
      <c r="V385" s="62"/>
    </row>
    <row r="386" customFormat="false" ht="12.85" hidden="false" customHeight="false" outlineLevel="0" collapsed="false">
      <c r="A386" s="54"/>
      <c r="B386" s="55"/>
      <c r="C386" s="66"/>
      <c r="D386" s="66"/>
      <c r="E386" s="68"/>
      <c r="F386" s="58"/>
      <c r="G386" s="58"/>
      <c r="H386" s="58"/>
      <c r="I386" s="58"/>
      <c r="J386" s="58"/>
      <c r="K386" s="58"/>
      <c r="L386" s="58"/>
      <c r="M386" s="58"/>
      <c r="N386" s="58"/>
      <c r="O386" s="59"/>
      <c r="P386" s="58"/>
      <c r="Q386" s="58"/>
      <c r="R386" s="58"/>
      <c r="S386" s="60"/>
      <c r="T386" s="65"/>
      <c r="U386" s="65"/>
      <c r="V386" s="62"/>
    </row>
    <row r="387" customFormat="false" ht="12.85" hidden="false" customHeight="false" outlineLevel="0" collapsed="false">
      <c r="A387" s="54"/>
      <c r="B387" s="55"/>
      <c r="C387" s="66"/>
      <c r="D387" s="66"/>
      <c r="E387" s="68"/>
      <c r="F387" s="58"/>
      <c r="G387" s="58"/>
      <c r="H387" s="58"/>
      <c r="I387" s="58"/>
      <c r="J387" s="58"/>
      <c r="K387" s="58"/>
      <c r="L387" s="58"/>
      <c r="M387" s="58"/>
      <c r="N387" s="58"/>
      <c r="O387" s="59"/>
      <c r="P387" s="58"/>
      <c r="Q387" s="58"/>
      <c r="R387" s="58"/>
      <c r="S387" s="60"/>
      <c r="T387" s="65"/>
      <c r="U387" s="65"/>
      <c r="V387" s="62"/>
    </row>
    <row r="388" customFormat="false" ht="12.85" hidden="false" customHeight="false" outlineLevel="0" collapsed="false">
      <c r="A388" s="54"/>
      <c r="B388" s="55"/>
      <c r="C388" s="66"/>
      <c r="D388" s="66"/>
      <c r="E388" s="68"/>
      <c r="F388" s="58"/>
      <c r="G388" s="58"/>
      <c r="H388" s="58"/>
      <c r="I388" s="58"/>
      <c r="J388" s="58"/>
      <c r="K388" s="58"/>
      <c r="L388" s="58"/>
      <c r="M388" s="58"/>
      <c r="N388" s="58"/>
      <c r="O388" s="59"/>
      <c r="P388" s="58"/>
      <c r="Q388" s="58"/>
      <c r="R388" s="58"/>
      <c r="S388" s="60"/>
      <c r="T388" s="65"/>
      <c r="U388" s="65"/>
      <c r="V388" s="62"/>
    </row>
    <row r="389" customFormat="false" ht="12.85" hidden="false" customHeight="false" outlineLevel="0" collapsed="false">
      <c r="A389" s="54"/>
      <c r="B389" s="55"/>
      <c r="C389" s="66"/>
      <c r="D389" s="66"/>
      <c r="E389" s="68"/>
      <c r="F389" s="58"/>
      <c r="G389" s="58"/>
      <c r="H389" s="58"/>
      <c r="I389" s="58"/>
      <c r="J389" s="58"/>
      <c r="K389" s="58"/>
      <c r="L389" s="58"/>
      <c r="M389" s="58"/>
      <c r="N389" s="58"/>
      <c r="O389" s="59"/>
      <c r="P389" s="58"/>
      <c r="Q389" s="58"/>
      <c r="R389" s="58"/>
      <c r="S389" s="60"/>
      <c r="T389" s="65"/>
      <c r="U389" s="65"/>
      <c r="V389" s="62"/>
    </row>
    <row r="390" customFormat="false" ht="12.85" hidden="false" customHeight="false" outlineLevel="0" collapsed="false">
      <c r="A390" s="54"/>
      <c r="B390" s="55"/>
      <c r="C390" s="66"/>
      <c r="D390" s="66"/>
      <c r="E390" s="68"/>
      <c r="F390" s="58"/>
      <c r="G390" s="58"/>
      <c r="H390" s="58"/>
      <c r="I390" s="58"/>
      <c r="J390" s="58"/>
      <c r="K390" s="58"/>
      <c r="L390" s="58"/>
      <c r="M390" s="58"/>
      <c r="N390" s="58"/>
      <c r="O390" s="59"/>
      <c r="P390" s="58"/>
      <c r="Q390" s="58"/>
      <c r="R390" s="58"/>
      <c r="S390" s="60"/>
      <c r="T390" s="65"/>
      <c r="U390" s="65"/>
      <c r="V390" s="62"/>
    </row>
    <row r="391" customFormat="false" ht="12.85" hidden="false" customHeight="false" outlineLevel="0" collapsed="false">
      <c r="A391" s="54"/>
      <c r="B391" s="55"/>
      <c r="C391" s="66"/>
      <c r="D391" s="66"/>
      <c r="E391" s="68"/>
      <c r="F391" s="58"/>
      <c r="G391" s="58"/>
      <c r="H391" s="58"/>
      <c r="I391" s="58"/>
      <c r="J391" s="58"/>
      <c r="K391" s="58"/>
      <c r="L391" s="58"/>
      <c r="M391" s="58"/>
      <c r="N391" s="58"/>
      <c r="O391" s="59"/>
      <c r="P391" s="58"/>
      <c r="Q391" s="58"/>
      <c r="R391" s="58"/>
      <c r="S391" s="60"/>
      <c r="T391" s="65"/>
      <c r="U391" s="65"/>
      <c r="V391" s="62"/>
    </row>
    <row r="392" customFormat="false" ht="12.85" hidden="false" customHeight="false" outlineLevel="0" collapsed="false">
      <c r="A392" s="54"/>
      <c r="B392" s="55"/>
      <c r="C392" s="66"/>
      <c r="D392" s="66"/>
      <c r="E392" s="68"/>
      <c r="F392" s="58"/>
      <c r="G392" s="58"/>
      <c r="H392" s="58"/>
      <c r="I392" s="58"/>
      <c r="J392" s="58"/>
      <c r="K392" s="58"/>
      <c r="L392" s="58"/>
      <c r="M392" s="58"/>
      <c r="N392" s="58"/>
      <c r="O392" s="59"/>
      <c r="P392" s="58"/>
      <c r="Q392" s="58"/>
      <c r="R392" s="58"/>
      <c r="S392" s="60"/>
      <c r="T392" s="65"/>
      <c r="U392" s="65"/>
      <c r="V392" s="62"/>
    </row>
    <row r="393" customFormat="false" ht="12.85" hidden="false" customHeight="false" outlineLevel="0" collapsed="false">
      <c r="A393" s="54"/>
      <c r="B393" s="55"/>
      <c r="C393" s="66"/>
      <c r="D393" s="66"/>
      <c r="E393" s="68"/>
      <c r="F393" s="58"/>
      <c r="G393" s="58"/>
      <c r="H393" s="58"/>
      <c r="I393" s="58"/>
      <c r="J393" s="58"/>
      <c r="K393" s="58"/>
      <c r="L393" s="58"/>
      <c r="M393" s="58"/>
      <c r="N393" s="58"/>
      <c r="O393" s="59"/>
      <c r="P393" s="58"/>
      <c r="Q393" s="58"/>
      <c r="R393" s="58"/>
      <c r="S393" s="60"/>
      <c r="T393" s="65"/>
      <c r="U393" s="65"/>
      <c r="V393" s="62"/>
    </row>
    <row r="394" customFormat="false" ht="12.85" hidden="false" customHeight="false" outlineLevel="0" collapsed="false">
      <c r="A394" s="54"/>
      <c r="B394" s="55"/>
      <c r="C394" s="66"/>
      <c r="D394" s="66"/>
      <c r="E394" s="68"/>
      <c r="F394" s="58"/>
      <c r="G394" s="58"/>
      <c r="H394" s="58"/>
      <c r="I394" s="58"/>
      <c r="J394" s="58"/>
      <c r="K394" s="58"/>
      <c r="L394" s="58"/>
      <c r="M394" s="58"/>
      <c r="N394" s="58"/>
      <c r="O394" s="59"/>
      <c r="P394" s="58"/>
      <c r="Q394" s="58"/>
      <c r="R394" s="58"/>
      <c r="S394" s="60"/>
      <c r="T394" s="65"/>
      <c r="U394" s="65"/>
      <c r="V394" s="62"/>
    </row>
    <row r="395" customFormat="false" ht="12.85" hidden="false" customHeight="false" outlineLevel="0" collapsed="false">
      <c r="A395" s="54"/>
      <c r="B395" s="55"/>
      <c r="C395" s="67"/>
      <c r="D395" s="67"/>
      <c r="E395" s="69"/>
      <c r="F395" s="58"/>
      <c r="G395" s="58"/>
      <c r="H395" s="58"/>
      <c r="I395" s="58"/>
      <c r="J395" s="58"/>
      <c r="K395" s="58"/>
      <c r="L395" s="58"/>
      <c r="M395" s="58"/>
      <c r="N395" s="58"/>
      <c r="O395" s="59"/>
      <c r="P395" s="58"/>
      <c r="Q395" s="58"/>
      <c r="R395" s="58"/>
      <c r="S395" s="60"/>
      <c r="T395" s="65"/>
      <c r="U395" s="65"/>
      <c r="V395" s="62"/>
    </row>
    <row r="396" customFormat="false" ht="12.85" hidden="false" customHeight="false" outlineLevel="0" collapsed="false">
      <c r="A396" s="54"/>
      <c r="B396" s="55"/>
      <c r="C396" s="66"/>
      <c r="D396" s="66"/>
      <c r="E396" s="68"/>
      <c r="F396" s="58"/>
      <c r="G396" s="58"/>
      <c r="H396" s="58"/>
      <c r="I396" s="58"/>
      <c r="J396" s="58"/>
      <c r="K396" s="58"/>
      <c r="L396" s="58"/>
      <c r="M396" s="58"/>
      <c r="N396" s="58"/>
      <c r="O396" s="59"/>
      <c r="P396" s="58"/>
      <c r="Q396" s="58"/>
      <c r="R396" s="58"/>
      <c r="S396" s="60"/>
      <c r="T396" s="65"/>
      <c r="U396" s="65"/>
      <c r="V396" s="62"/>
    </row>
    <row r="397" customFormat="false" ht="12.85" hidden="false" customHeight="false" outlineLevel="0" collapsed="false">
      <c r="A397" s="54"/>
      <c r="B397" s="55"/>
      <c r="C397" s="66"/>
      <c r="D397" s="66"/>
      <c r="E397" s="68"/>
      <c r="F397" s="58"/>
      <c r="G397" s="58"/>
      <c r="H397" s="58"/>
      <c r="I397" s="58"/>
      <c r="J397" s="58"/>
      <c r="K397" s="58"/>
      <c r="L397" s="58"/>
      <c r="M397" s="58"/>
      <c r="N397" s="58"/>
      <c r="O397" s="59"/>
      <c r="P397" s="58"/>
      <c r="Q397" s="58"/>
      <c r="R397" s="58"/>
      <c r="S397" s="60"/>
      <c r="T397" s="65"/>
      <c r="U397" s="65"/>
      <c r="V397" s="62"/>
    </row>
    <row r="398" customFormat="false" ht="12.85" hidden="false" customHeight="false" outlineLevel="0" collapsed="false">
      <c r="A398" s="54"/>
      <c r="B398" s="55"/>
      <c r="C398" s="66"/>
      <c r="D398" s="66"/>
      <c r="E398" s="68"/>
      <c r="F398" s="58"/>
      <c r="G398" s="58"/>
      <c r="H398" s="58"/>
      <c r="I398" s="58"/>
      <c r="J398" s="58"/>
      <c r="K398" s="58"/>
      <c r="L398" s="58"/>
      <c r="M398" s="58"/>
      <c r="N398" s="58"/>
      <c r="O398" s="59"/>
      <c r="P398" s="58"/>
      <c r="Q398" s="58"/>
      <c r="R398" s="58"/>
      <c r="S398" s="60"/>
      <c r="T398" s="65"/>
      <c r="U398" s="65"/>
      <c r="V398" s="62"/>
    </row>
    <row r="399" customFormat="false" ht="12.85" hidden="false" customHeight="false" outlineLevel="0" collapsed="false">
      <c r="A399" s="54"/>
      <c r="B399" s="55"/>
      <c r="C399" s="66"/>
      <c r="D399" s="66"/>
      <c r="E399" s="68"/>
      <c r="F399" s="58"/>
      <c r="G399" s="58"/>
      <c r="H399" s="58"/>
      <c r="I399" s="58"/>
      <c r="J399" s="58"/>
      <c r="K399" s="58"/>
      <c r="L399" s="58"/>
      <c r="M399" s="58"/>
      <c r="N399" s="58"/>
      <c r="O399" s="59"/>
      <c r="P399" s="58"/>
      <c r="Q399" s="58"/>
      <c r="R399" s="58"/>
      <c r="S399" s="60"/>
      <c r="T399" s="65"/>
      <c r="U399" s="65"/>
      <c r="V399" s="62"/>
    </row>
    <row r="400" customFormat="false" ht="12.85" hidden="false" customHeight="false" outlineLevel="0" collapsed="false">
      <c r="A400" s="54"/>
      <c r="B400" s="55"/>
      <c r="C400" s="67"/>
      <c r="D400" s="67"/>
      <c r="E400" s="69"/>
      <c r="F400" s="58"/>
      <c r="G400" s="58"/>
      <c r="H400" s="58"/>
      <c r="I400" s="58"/>
      <c r="J400" s="58"/>
      <c r="K400" s="58"/>
      <c r="L400" s="58"/>
      <c r="M400" s="58"/>
      <c r="N400" s="58"/>
      <c r="O400" s="59"/>
      <c r="P400" s="58"/>
      <c r="Q400" s="58"/>
      <c r="R400" s="58"/>
      <c r="S400" s="60"/>
      <c r="T400" s="65"/>
      <c r="U400" s="65"/>
      <c r="V400" s="62"/>
    </row>
    <row r="401" customFormat="false" ht="12.85" hidden="false" customHeight="false" outlineLevel="0" collapsed="false">
      <c r="A401" s="54"/>
      <c r="B401" s="55"/>
      <c r="C401" s="66"/>
      <c r="D401" s="66"/>
      <c r="E401" s="68"/>
      <c r="F401" s="58"/>
      <c r="G401" s="58"/>
      <c r="H401" s="58"/>
      <c r="I401" s="58"/>
      <c r="J401" s="58"/>
      <c r="K401" s="58"/>
      <c r="L401" s="58"/>
      <c r="M401" s="58"/>
      <c r="N401" s="58"/>
      <c r="O401" s="59"/>
      <c r="P401" s="58"/>
      <c r="Q401" s="58"/>
      <c r="R401" s="58"/>
      <c r="S401" s="60"/>
      <c r="T401" s="65"/>
      <c r="U401" s="65"/>
      <c r="V401" s="62"/>
    </row>
    <row r="402" customFormat="false" ht="12.85" hidden="false" customHeight="false" outlineLevel="0" collapsed="false">
      <c r="A402" s="54"/>
      <c r="B402" s="55"/>
      <c r="C402" s="66"/>
      <c r="D402" s="66"/>
      <c r="E402" s="68"/>
      <c r="F402" s="58"/>
      <c r="G402" s="58"/>
      <c r="H402" s="58"/>
      <c r="I402" s="58"/>
      <c r="J402" s="58"/>
      <c r="K402" s="58"/>
      <c r="L402" s="58"/>
      <c r="M402" s="58"/>
      <c r="N402" s="58"/>
      <c r="O402" s="59"/>
      <c r="P402" s="58"/>
      <c r="Q402" s="58"/>
      <c r="R402" s="58"/>
      <c r="S402" s="60"/>
      <c r="T402" s="65"/>
      <c r="U402" s="65"/>
      <c r="V402" s="62"/>
    </row>
    <row r="403" customFormat="false" ht="12.85" hidden="false" customHeight="false" outlineLevel="0" collapsed="false">
      <c r="A403" s="54"/>
      <c r="B403" s="55"/>
      <c r="C403" s="66"/>
      <c r="D403" s="66"/>
      <c r="E403" s="68"/>
      <c r="F403" s="58"/>
      <c r="G403" s="58"/>
      <c r="H403" s="58"/>
      <c r="I403" s="58"/>
      <c r="J403" s="58"/>
      <c r="K403" s="58"/>
      <c r="L403" s="58"/>
      <c r="M403" s="58"/>
      <c r="N403" s="58"/>
      <c r="O403" s="59"/>
      <c r="P403" s="58"/>
      <c r="Q403" s="58"/>
      <c r="R403" s="58"/>
      <c r="S403" s="60"/>
      <c r="T403" s="65"/>
      <c r="U403" s="65"/>
      <c r="V403" s="62"/>
    </row>
    <row r="404" customFormat="false" ht="12.85" hidden="false" customHeight="false" outlineLevel="0" collapsed="false">
      <c r="A404" s="54"/>
      <c r="B404" s="55"/>
      <c r="C404" s="66"/>
      <c r="D404" s="66"/>
      <c r="E404" s="68"/>
      <c r="F404" s="58"/>
      <c r="G404" s="58"/>
      <c r="H404" s="58"/>
      <c r="I404" s="58"/>
      <c r="J404" s="58"/>
      <c r="K404" s="58"/>
      <c r="L404" s="58"/>
      <c r="M404" s="58"/>
      <c r="N404" s="58"/>
      <c r="O404" s="59"/>
      <c r="P404" s="58"/>
      <c r="Q404" s="58"/>
      <c r="R404" s="58"/>
      <c r="S404" s="60"/>
      <c r="T404" s="65"/>
      <c r="U404" s="65"/>
      <c r="V404" s="62"/>
    </row>
    <row r="405" customFormat="false" ht="12.85" hidden="false" customHeight="false" outlineLevel="0" collapsed="false">
      <c r="A405" s="54"/>
      <c r="B405" s="55"/>
      <c r="C405" s="66"/>
      <c r="D405" s="66"/>
      <c r="E405" s="68"/>
      <c r="F405" s="58"/>
      <c r="G405" s="58"/>
      <c r="H405" s="58"/>
      <c r="I405" s="58"/>
      <c r="J405" s="58"/>
      <c r="K405" s="58"/>
      <c r="L405" s="58"/>
      <c r="M405" s="58"/>
      <c r="N405" s="58"/>
      <c r="O405" s="59"/>
      <c r="P405" s="58"/>
      <c r="Q405" s="58"/>
      <c r="R405" s="58"/>
      <c r="S405" s="60"/>
      <c r="T405" s="65"/>
      <c r="U405" s="65"/>
      <c r="V405" s="62"/>
    </row>
    <row r="406" customFormat="false" ht="12.85" hidden="false" customHeight="false" outlineLevel="0" collapsed="false">
      <c r="A406" s="54"/>
      <c r="B406" s="55"/>
      <c r="C406" s="67"/>
      <c r="D406" s="67"/>
      <c r="E406" s="69"/>
      <c r="F406" s="58"/>
      <c r="G406" s="58"/>
      <c r="H406" s="58"/>
      <c r="I406" s="58"/>
      <c r="J406" s="58"/>
      <c r="K406" s="58"/>
      <c r="L406" s="58"/>
      <c r="M406" s="58"/>
      <c r="N406" s="58"/>
      <c r="O406" s="59"/>
      <c r="P406" s="58"/>
      <c r="Q406" s="58"/>
      <c r="R406" s="58"/>
      <c r="S406" s="60"/>
      <c r="T406" s="65"/>
      <c r="U406" s="65"/>
      <c r="V406" s="62"/>
    </row>
    <row r="407" customFormat="false" ht="12.85" hidden="false" customHeight="false" outlineLevel="0" collapsed="false">
      <c r="A407" s="54"/>
      <c r="B407" s="55"/>
      <c r="C407" s="66"/>
      <c r="D407" s="66"/>
      <c r="E407" s="68"/>
      <c r="F407" s="58"/>
      <c r="G407" s="58"/>
      <c r="H407" s="58"/>
      <c r="I407" s="58"/>
      <c r="J407" s="58"/>
      <c r="K407" s="58"/>
      <c r="L407" s="58"/>
      <c r="M407" s="58"/>
      <c r="N407" s="58"/>
      <c r="O407" s="59"/>
      <c r="P407" s="58"/>
      <c r="Q407" s="58"/>
      <c r="R407" s="58"/>
      <c r="S407" s="60"/>
      <c r="T407" s="65"/>
      <c r="U407" s="65"/>
      <c r="V407" s="62"/>
    </row>
    <row r="408" customFormat="false" ht="12.85" hidden="false" customHeight="false" outlineLevel="0" collapsed="false">
      <c r="A408" s="54"/>
      <c r="B408" s="55"/>
      <c r="C408" s="66"/>
      <c r="D408" s="66"/>
      <c r="E408" s="68"/>
      <c r="F408" s="58"/>
      <c r="G408" s="58"/>
      <c r="H408" s="58"/>
      <c r="I408" s="58"/>
      <c r="J408" s="58"/>
      <c r="K408" s="58"/>
      <c r="L408" s="58"/>
      <c r="M408" s="58"/>
      <c r="N408" s="58"/>
      <c r="O408" s="59"/>
      <c r="P408" s="58"/>
      <c r="Q408" s="58"/>
      <c r="R408" s="58"/>
      <c r="S408" s="60"/>
      <c r="T408" s="65"/>
      <c r="U408" s="65"/>
      <c r="V408" s="62"/>
    </row>
    <row r="409" customFormat="false" ht="12.85" hidden="false" customHeight="false" outlineLevel="0" collapsed="false">
      <c r="A409" s="54"/>
      <c r="B409" s="55"/>
      <c r="C409" s="66"/>
      <c r="D409" s="66"/>
      <c r="E409" s="68"/>
      <c r="F409" s="58"/>
      <c r="G409" s="58"/>
      <c r="H409" s="58"/>
      <c r="I409" s="58"/>
      <c r="J409" s="58"/>
      <c r="K409" s="58"/>
      <c r="L409" s="58"/>
      <c r="M409" s="58"/>
      <c r="N409" s="58"/>
      <c r="O409" s="59"/>
      <c r="P409" s="58"/>
      <c r="Q409" s="58"/>
      <c r="R409" s="58"/>
      <c r="S409" s="60"/>
      <c r="T409" s="65"/>
      <c r="U409" s="65"/>
      <c r="V409" s="62"/>
    </row>
    <row r="410" customFormat="false" ht="12.85" hidden="false" customHeight="false" outlineLevel="0" collapsed="false">
      <c r="A410" s="54"/>
      <c r="B410" s="55"/>
      <c r="C410" s="66"/>
      <c r="D410" s="66"/>
      <c r="E410" s="68"/>
      <c r="F410" s="58"/>
      <c r="G410" s="58"/>
      <c r="H410" s="58"/>
      <c r="I410" s="58"/>
      <c r="J410" s="58"/>
      <c r="K410" s="58"/>
      <c r="L410" s="58"/>
      <c r="M410" s="58"/>
      <c r="N410" s="58"/>
      <c r="O410" s="59"/>
      <c r="P410" s="58"/>
      <c r="Q410" s="58"/>
      <c r="R410" s="58"/>
      <c r="S410" s="60"/>
      <c r="T410" s="65"/>
      <c r="U410" s="65"/>
    </row>
    <row r="411" customFormat="false" ht="12.85" hidden="false" customHeight="false" outlineLevel="0" collapsed="false">
      <c r="A411" s="54"/>
      <c r="B411" s="55"/>
      <c r="C411" s="66"/>
      <c r="D411" s="66"/>
      <c r="E411" s="68"/>
      <c r="F411" s="58"/>
      <c r="G411" s="58"/>
      <c r="H411" s="58"/>
      <c r="I411" s="58"/>
      <c r="J411" s="58"/>
      <c r="K411" s="58"/>
      <c r="L411" s="58"/>
      <c r="M411" s="58"/>
      <c r="N411" s="58"/>
      <c r="O411" s="59"/>
      <c r="P411" s="58"/>
      <c r="Q411" s="58"/>
      <c r="R411" s="58"/>
      <c r="S411" s="60"/>
      <c r="T411" s="65"/>
      <c r="U411" s="65"/>
    </row>
    <row r="412" customFormat="false" ht="12.85" hidden="false" customHeight="false" outlineLevel="0" collapsed="false">
      <c r="A412" s="54"/>
      <c r="B412" s="55"/>
      <c r="C412" s="66"/>
      <c r="D412" s="66"/>
      <c r="E412" s="68"/>
      <c r="F412" s="58"/>
      <c r="G412" s="58"/>
      <c r="H412" s="58"/>
      <c r="I412" s="58"/>
      <c r="J412" s="58"/>
      <c r="K412" s="58"/>
      <c r="L412" s="58"/>
      <c r="M412" s="58"/>
      <c r="N412" s="58"/>
      <c r="O412" s="59"/>
      <c r="P412" s="58"/>
      <c r="Q412" s="58"/>
      <c r="R412" s="58"/>
      <c r="S412" s="60"/>
      <c r="T412" s="65"/>
      <c r="U412" s="65"/>
    </row>
    <row r="413" customFormat="false" ht="12.85" hidden="false" customHeight="false" outlineLevel="0" collapsed="false">
      <c r="A413" s="54"/>
      <c r="B413" s="55"/>
      <c r="C413" s="66"/>
      <c r="D413" s="66"/>
      <c r="E413" s="68"/>
      <c r="F413" s="58"/>
      <c r="G413" s="58"/>
      <c r="H413" s="58"/>
      <c r="I413" s="58"/>
      <c r="J413" s="58"/>
      <c r="K413" s="58"/>
      <c r="L413" s="58"/>
      <c r="M413" s="58"/>
      <c r="N413" s="58"/>
      <c r="O413" s="59"/>
      <c r="P413" s="58"/>
      <c r="Q413" s="58"/>
      <c r="R413" s="58"/>
      <c r="S413" s="60"/>
      <c r="T413" s="65"/>
      <c r="U413" s="65"/>
    </row>
    <row r="414" customFormat="false" ht="12.85" hidden="false" customHeight="false" outlineLevel="0" collapsed="false">
      <c r="A414" s="54"/>
      <c r="B414" s="55"/>
      <c r="C414" s="66"/>
      <c r="D414" s="66"/>
      <c r="E414" s="68"/>
      <c r="F414" s="58"/>
      <c r="G414" s="58"/>
      <c r="H414" s="58"/>
      <c r="I414" s="58"/>
      <c r="J414" s="58"/>
      <c r="K414" s="58"/>
      <c r="L414" s="58"/>
      <c r="M414" s="58"/>
      <c r="N414" s="58"/>
      <c r="O414" s="59"/>
      <c r="P414" s="58"/>
      <c r="Q414" s="58"/>
      <c r="R414" s="58"/>
      <c r="S414" s="60"/>
      <c r="T414" s="65"/>
      <c r="U414" s="65"/>
    </row>
    <row r="415" customFormat="false" ht="12.85" hidden="false" customHeight="false" outlineLevel="0" collapsed="false">
      <c r="A415" s="54"/>
      <c r="B415" s="55"/>
      <c r="C415" s="66"/>
      <c r="D415" s="66"/>
      <c r="E415" s="68"/>
      <c r="F415" s="58"/>
      <c r="G415" s="58"/>
      <c r="H415" s="58"/>
      <c r="I415" s="58"/>
      <c r="J415" s="58"/>
      <c r="K415" s="58"/>
      <c r="L415" s="58"/>
      <c r="M415" s="58"/>
      <c r="N415" s="58"/>
      <c r="O415" s="59"/>
      <c r="P415" s="58"/>
      <c r="Q415" s="58"/>
      <c r="R415" s="58"/>
      <c r="S415" s="60"/>
      <c r="T415" s="65"/>
      <c r="U415" s="65"/>
    </row>
    <row r="416" customFormat="false" ht="12.85" hidden="false" customHeight="false" outlineLevel="0" collapsed="false">
      <c r="A416" s="54"/>
      <c r="B416" s="55"/>
      <c r="C416" s="66"/>
      <c r="D416" s="66"/>
      <c r="E416" s="68"/>
      <c r="F416" s="58"/>
      <c r="G416" s="58"/>
      <c r="H416" s="58"/>
      <c r="I416" s="58"/>
      <c r="J416" s="58"/>
      <c r="K416" s="58"/>
      <c r="L416" s="58"/>
      <c r="M416" s="58"/>
      <c r="N416" s="58"/>
      <c r="O416" s="59"/>
      <c r="P416" s="58"/>
      <c r="Q416" s="58"/>
      <c r="R416" s="58"/>
      <c r="S416" s="60"/>
      <c r="T416" s="65"/>
      <c r="U416" s="65"/>
    </row>
    <row r="417" customFormat="false" ht="12.85" hidden="false" customHeight="false" outlineLevel="0" collapsed="false">
      <c r="A417" s="54"/>
      <c r="B417" s="55"/>
      <c r="C417" s="66"/>
      <c r="D417" s="66"/>
      <c r="E417" s="68"/>
      <c r="F417" s="58"/>
      <c r="G417" s="58"/>
      <c r="H417" s="58"/>
      <c r="I417" s="58"/>
      <c r="J417" s="58"/>
      <c r="K417" s="58"/>
      <c r="L417" s="58"/>
      <c r="M417" s="58"/>
      <c r="N417" s="58"/>
      <c r="O417" s="59"/>
      <c r="P417" s="58"/>
      <c r="Q417" s="58"/>
      <c r="R417" s="58"/>
      <c r="S417" s="60"/>
      <c r="T417" s="65"/>
      <c r="U417" s="65"/>
    </row>
    <row r="418" customFormat="false" ht="12.85" hidden="false" customHeight="false" outlineLevel="0" collapsed="false">
      <c r="A418" s="54"/>
      <c r="B418" s="55"/>
      <c r="C418" s="66"/>
      <c r="D418" s="66"/>
      <c r="E418" s="68"/>
      <c r="F418" s="58"/>
      <c r="G418" s="58"/>
      <c r="H418" s="58"/>
      <c r="I418" s="58"/>
      <c r="J418" s="58"/>
      <c r="K418" s="58"/>
      <c r="L418" s="58"/>
      <c r="M418" s="58"/>
      <c r="N418" s="58"/>
      <c r="O418" s="59"/>
      <c r="P418" s="58"/>
      <c r="Q418" s="58"/>
      <c r="R418" s="58"/>
      <c r="S418" s="60"/>
      <c r="T418" s="65"/>
      <c r="U418" s="65"/>
    </row>
    <row r="419" customFormat="false" ht="12.85" hidden="false" customHeight="false" outlineLevel="0" collapsed="false">
      <c r="A419" s="54"/>
      <c r="B419" s="55"/>
      <c r="C419" s="66"/>
      <c r="D419" s="66"/>
      <c r="E419" s="68"/>
      <c r="F419" s="58"/>
      <c r="G419" s="58"/>
      <c r="H419" s="58"/>
      <c r="I419" s="58"/>
      <c r="J419" s="58"/>
      <c r="K419" s="58"/>
      <c r="L419" s="58"/>
      <c r="M419" s="58"/>
      <c r="N419" s="58"/>
      <c r="O419" s="59"/>
      <c r="P419" s="58"/>
      <c r="Q419" s="58"/>
      <c r="R419" s="58"/>
      <c r="S419" s="60"/>
      <c r="T419" s="65"/>
      <c r="U419" s="65"/>
    </row>
    <row r="420" customFormat="false" ht="12.85" hidden="false" customHeight="false" outlineLevel="0" collapsed="false">
      <c r="A420" s="54"/>
      <c r="B420" s="55"/>
      <c r="C420" s="66"/>
      <c r="D420" s="66"/>
      <c r="E420" s="68"/>
      <c r="F420" s="58"/>
      <c r="G420" s="58"/>
      <c r="H420" s="58"/>
      <c r="I420" s="58"/>
      <c r="J420" s="58"/>
      <c r="K420" s="58"/>
      <c r="L420" s="58"/>
      <c r="M420" s="58"/>
      <c r="N420" s="58"/>
      <c r="O420" s="59"/>
      <c r="P420" s="58"/>
      <c r="Q420" s="58"/>
      <c r="R420" s="58"/>
      <c r="S420" s="60"/>
      <c r="T420" s="65"/>
      <c r="U420" s="65"/>
    </row>
    <row r="421" customFormat="false" ht="12.85" hidden="false" customHeight="false" outlineLevel="0" collapsed="false">
      <c r="A421" s="54"/>
      <c r="B421" s="55"/>
      <c r="C421" s="66"/>
      <c r="D421" s="66"/>
      <c r="E421" s="68"/>
      <c r="F421" s="58"/>
      <c r="G421" s="58"/>
      <c r="H421" s="58"/>
      <c r="I421" s="58"/>
      <c r="J421" s="58"/>
      <c r="K421" s="58"/>
      <c r="L421" s="58"/>
      <c r="M421" s="58"/>
      <c r="N421" s="58"/>
      <c r="O421" s="59"/>
      <c r="P421" s="58"/>
      <c r="Q421" s="58"/>
      <c r="R421" s="58"/>
      <c r="S421" s="60"/>
      <c r="T421" s="65"/>
      <c r="U421" s="65"/>
    </row>
    <row r="422" customFormat="false" ht="12.85" hidden="false" customHeight="false" outlineLevel="0" collapsed="false">
      <c r="A422" s="54"/>
      <c r="B422" s="55"/>
      <c r="C422" s="66"/>
      <c r="D422" s="66"/>
      <c r="E422" s="68"/>
      <c r="F422" s="58"/>
      <c r="G422" s="58"/>
      <c r="H422" s="58"/>
      <c r="I422" s="58"/>
      <c r="J422" s="58"/>
      <c r="K422" s="58"/>
      <c r="L422" s="58"/>
      <c r="M422" s="58"/>
      <c r="N422" s="58"/>
      <c r="O422" s="59"/>
      <c r="P422" s="58"/>
      <c r="Q422" s="58"/>
      <c r="R422" s="58"/>
      <c r="S422" s="60"/>
      <c r="T422" s="65"/>
      <c r="U422" s="65"/>
    </row>
    <row r="423" customFormat="false" ht="12.85" hidden="false" customHeight="false" outlineLevel="0" collapsed="false">
      <c r="A423" s="54"/>
      <c r="B423" s="55"/>
      <c r="C423" s="66"/>
      <c r="D423" s="66"/>
      <c r="E423" s="68"/>
      <c r="F423" s="58"/>
      <c r="G423" s="58"/>
      <c r="H423" s="58"/>
      <c r="I423" s="58"/>
      <c r="J423" s="58"/>
      <c r="K423" s="58"/>
      <c r="L423" s="58"/>
      <c r="M423" s="58"/>
      <c r="N423" s="58"/>
      <c r="O423" s="59"/>
      <c r="P423" s="58"/>
      <c r="Q423" s="58"/>
      <c r="R423" s="58"/>
      <c r="S423" s="60"/>
      <c r="T423" s="65"/>
      <c r="U423" s="65"/>
    </row>
    <row r="424" customFormat="false" ht="12.85" hidden="false" customHeight="false" outlineLevel="0" collapsed="false">
      <c r="A424" s="54"/>
      <c r="B424" s="55"/>
      <c r="C424" s="66"/>
      <c r="D424" s="66"/>
      <c r="E424" s="68"/>
      <c r="F424" s="58"/>
      <c r="G424" s="58"/>
      <c r="H424" s="58"/>
      <c r="I424" s="58"/>
      <c r="J424" s="58"/>
      <c r="K424" s="58"/>
      <c r="L424" s="58"/>
      <c r="M424" s="58"/>
      <c r="N424" s="58"/>
      <c r="O424" s="59"/>
      <c r="P424" s="58"/>
      <c r="Q424" s="58"/>
      <c r="R424" s="58"/>
      <c r="S424" s="60"/>
      <c r="T424" s="65"/>
      <c r="U424" s="65"/>
    </row>
    <row r="425" customFormat="false" ht="12.85" hidden="false" customHeight="false" outlineLevel="0" collapsed="false">
      <c r="A425" s="54"/>
      <c r="B425" s="55"/>
      <c r="C425" s="67"/>
      <c r="D425" s="67"/>
      <c r="E425" s="69"/>
      <c r="F425" s="58"/>
      <c r="G425" s="58"/>
      <c r="H425" s="58"/>
      <c r="I425" s="58"/>
      <c r="J425" s="58"/>
      <c r="K425" s="58"/>
      <c r="L425" s="58"/>
      <c r="M425" s="58"/>
      <c r="N425" s="58"/>
      <c r="O425" s="59"/>
      <c r="P425" s="58"/>
      <c r="Q425" s="58"/>
      <c r="R425" s="58"/>
      <c r="S425" s="60"/>
      <c r="T425" s="65"/>
      <c r="U425" s="65"/>
    </row>
    <row r="426" customFormat="false" ht="12.85" hidden="false" customHeight="false" outlineLevel="0" collapsed="false">
      <c r="A426" s="54"/>
      <c r="B426" s="55"/>
      <c r="C426" s="67"/>
      <c r="D426" s="67"/>
      <c r="E426" s="69"/>
      <c r="F426" s="58"/>
      <c r="G426" s="58"/>
      <c r="H426" s="58"/>
      <c r="I426" s="58"/>
      <c r="J426" s="58"/>
      <c r="K426" s="58"/>
      <c r="L426" s="58"/>
      <c r="M426" s="58"/>
      <c r="N426" s="58"/>
      <c r="O426" s="59"/>
      <c r="P426" s="58"/>
      <c r="Q426" s="58"/>
      <c r="R426" s="58"/>
      <c r="S426" s="60"/>
      <c r="T426" s="65"/>
      <c r="U426" s="65"/>
    </row>
    <row r="427" customFormat="false" ht="12.85" hidden="false" customHeight="false" outlineLevel="0" collapsed="false">
      <c r="A427" s="54"/>
      <c r="B427" s="55"/>
      <c r="C427" s="66"/>
      <c r="D427" s="66"/>
      <c r="E427" s="68"/>
      <c r="F427" s="58"/>
      <c r="G427" s="58"/>
      <c r="H427" s="58"/>
      <c r="I427" s="58"/>
      <c r="J427" s="58"/>
      <c r="K427" s="58"/>
      <c r="L427" s="58"/>
      <c r="M427" s="58"/>
      <c r="N427" s="58"/>
      <c r="O427" s="59"/>
      <c r="P427" s="58"/>
      <c r="Q427" s="58"/>
      <c r="R427" s="58"/>
      <c r="S427" s="60"/>
      <c r="T427" s="65"/>
      <c r="U427" s="65"/>
    </row>
    <row r="428" customFormat="false" ht="12.85" hidden="false" customHeight="false" outlineLevel="0" collapsed="false">
      <c r="A428" s="54"/>
      <c r="B428" s="55"/>
      <c r="C428" s="66"/>
      <c r="D428" s="66"/>
      <c r="E428" s="68"/>
      <c r="F428" s="58"/>
      <c r="G428" s="58"/>
      <c r="H428" s="58"/>
      <c r="I428" s="58"/>
      <c r="J428" s="58"/>
      <c r="K428" s="58"/>
      <c r="L428" s="58"/>
      <c r="M428" s="58"/>
      <c r="N428" s="58"/>
      <c r="O428" s="59"/>
      <c r="P428" s="58"/>
      <c r="Q428" s="58"/>
      <c r="R428" s="58"/>
      <c r="S428" s="60"/>
      <c r="T428" s="65"/>
      <c r="U428" s="65"/>
    </row>
    <row r="429" customFormat="false" ht="12.85" hidden="false" customHeight="false" outlineLevel="0" collapsed="false">
      <c r="A429" s="54"/>
      <c r="B429" s="55"/>
      <c r="C429" s="66"/>
      <c r="D429" s="66"/>
      <c r="E429" s="68"/>
      <c r="F429" s="58"/>
      <c r="G429" s="58"/>
      <c r="H429" s="58"/>
      <c r="I429" s="58"/>
      <c r="J429" s="58"/>
      <c r="K429" s="58"/>
      <c r="L429" s="58"/>
      <c r="M429" s="58"/>
      <c r="N429" s="58"/>
      <c r="O429" s="59"/>
      <c r="P429" s="58"/>
      <c r="Q429" s="58"/>
      <c r="R429" s="58"/>
      <c r="S429" s="60"/>
      <c r="T429" s="65"/>
      <c r="U429" s="65"/>
    </row>
    <row r="430" customFormat="false" ht="12.85" hidden="false" customHeight="false" outlineLevel="0" collapsed="false">
      <c r="A430" s="54"/>
      <c r="B430" s="55"/>
      <c r="C430" s="66"/>
      <c r="D430" s="66"/>
      <c r="E430" s="68"/>
      <c r="F430" s="58"/>
      <c r="G430" s="58"/>
      <c r="H430" s="58"/>
      <c r="I430" s="58"/>
      <c r="J430" s="58"/>
      <c r="K430" s="58"/>
      <c r="L430" s="58"/>
      <c r="M430" s="58"/>
      <c r="N430" s="58"/>
      <c r="O430" s="59"/>
      <c r="P430" s="58"/>
      <c r="Q430" s="58"/>
      <c r="R430" s="58"/>
      <c r="S430" s="60"/>
      <c r="T430" s="65"/>
      <c r="U430" s="65"/>
    </row>
    <row r="431" customFormat="false" ht="12.85" hidden="false" customHeight="false" outlineLevel="0" collapsed="false">
      <c r="A431" s="54"/>
      <c r="B431" s="55"/>
      <c r="C431" s="67"/>
      <c r="D431" s="67"/>
      <c r="E431" s="69"/>
      <c r="F431" s="58"/>
      <c r="G431" s="58"/>
      <c r="H431" s="58"/>
      <c r="I431" s="58"/>
      <c r="J431" s="58"/>
      <c r="K431" s="58"/>
      <c r="L431" s="58"/>
      <c r="M431" s="58"/>
      <c r="N431" s="58"/>
      <c r="O431" s="59"/>
      <c r="P431" s="58"/>
      <c r="Q431" s="58"/>
      <c r="R431" s="58"/>
      <c r="S431" s="60"/>
      <c r="T431" s="65"/>
      <c r="U431" s="65"/>
    </row>
    <row r="432" customFormat="false" ht="12.85" hidden="false" customHeight="false" outlineLevel="0" collapsed="false">
      <c r="A432" s="54"/>
      <c r="B432" s="55"/>
      <c r="C432" s="66"/>
      <c r="D432" s="66"/>
      <c r="E432" s="68"/>
      <c r="F432" s="58"/>
      <c r="G432" s="58"/>
      <c r="H432" s="58"/>
      <c r="I432" s="58"/>
      <c r="J432" s="58"/>
      <c r="K432" s="58"/>
      <c r="L432" s="58"/>
      <c r="M432" s="58"/>
      <c r="N432" s="58"/>
      <c r="O432" s="59"/>
      <c r="P432" s="58"/>
      <c r="Q432" s="58"/>
      <c r="R432" s="58"/>
      <c r="S432" s="60"/>
      <c r="T432" s="65"/>
      <c r="U432" s="65"/>
    </row>
    <row r="433" customFormat="false" ht="12.85" hidden="false" customHeight="false" outlineLevel="0" collapsed="false">
      <c r="A433" s="54"/>
      <c r="B433" s="55"/>
      <c r="C433" s="66"/>
      <c r="D433" s="66"/>
      <c r="E433" s="68"/>
      <c r="F433" s="58"/>
      <c r="G433" s="58"/>
      <c r="H433" s="58"/>
      <c r="I433" s="58"/>
      <c r="J433" s="58"/>
      <c r="K433" s="58"/>
      <c r="L433" s="58"/>
      <c r="M433" s="58"/>
      <c r="N433" s="58"/>
      <c r="O433" s="59"/>
      <c r="P433" s="58"/>
      <c r="Q433" s="58"/>
      <c r="R433" s="58"/>
      <c r="S433" s="60"/>
      <c r="T433" s="65"/>
      <c r="U433" s="65"/>
    </row>
    <row r="434" customFormat="false" ht="12.85" hidden="false" customHeight="false" outlineLevel="0" collapsed="false">
      <c r="A434" s="54"/>
      <c r="B434" s="55"/>
      <c r="C434" s="67"/>
      <c r="D434" s="67"/>
      <c r="E434" s="69"/>
      <c r="F434" s="58"/>
      <c r="G434" s="58"/>
      <c r="H434" s="58"/>
      <c r="I434" s="58"/>
      <c r="J434" s="58"/>
      <c r="K434" s="58"/>
      <c r="L434" s="58"/>
      <c r="M434" s="58"/>
      <c r="N434" s="58"/>
      <c r="O434" s="59"/>
      <c r="P434" s="58"/>
      <c r="Q434" s="58"/>
      <c r="R434" s="58"/>
      <c r="S434" s="60"/>
      <c r="T434" s="65"/>
      <c r="U434" s="65"/>
    </row>
    <row r="435" customFormat="false" ht="12.85" hidden="false" customHeight="false" outlineLevel="0" collapsed="false">
      <c r="A435" s="54"/>
      <c r="B435" s="55"/>
      <c r="C435" s="66"/>
      <c r="D435" s="66"/>
      <c r="E435" s="68"/>
      <c r="F435" s="58"/>
      <c r="G435" s="58"/>
      <c r="H435" s="58"/>
      <c r="I435" s="58"/>
      <c r="J435" s="58"/>
      <c r="K435" s="58"/>
      <c r="L435" s="58"/>
      <c r="M435" s="58"/>
      <c r="N435" s="58"/>
      <c r="O435" s="59"/>
      <c r="P435" s="58"/>
      <c r="Q435" s="58"/>
      <c r="R435" s="58"/>
      <c r="S435" s="60"/>
      <c r="T435" s="65"/>
      <c r="U435" s="65"/>
    </row>
    <row r="436" customFormat="false" ht="12.85" hidden="false" customHeight="false" outlineLevel="0" collapsed="false">
      <c r="A436" s="54"/>
      <c r="B436" s="55"/>
      <c r="C436" s="66"/>
      <c r="D436" s="66"/>
      <c r="E436" s="68"/>
      <c r="F436" s="58"/>
      <c r="G436" s="58"/>
      <c r="H436" s="58"/>
      <c r="I436" s="58"/>
      <c r="J436" s="58"/>
      <c r="K436" s="58"/>
      <c r="L436" s="58"/>
      <c r="M436" s="58"/>
      <c r="N436" s="58"/>
      <c r="O436" s="59"/>
      <c r="P436" s="58"/>
      <c r="Q436" s="58"/>
      <c r="R436" s="58"/>
      <c r="S436" s="60"/>
      <c r="T436" s="65"/>
      <c r="U436" s="65"/>
    </row>
    <row r="437" customFormat="false" ht="12.85" hidden="false" customHeight="false" outlineLevel="0" collapsed="false">
      <c r="A437" s="54"/>
      <c r="B437" s="55"/>
      <c r="C437" s="66"/>
      <c r="D437" s="66"/>
      <c r="E437" s="68"/>
      <c r="F437" s="58"/>
      <c r="G437" s="58"/>
      <c r="H437" s="58"/>
      <c r="I437" s="58"/>
      <c r="J437" s="58"/>
      <c r="K437" s="58"/>
      <c r="L437" s="58"/>
      <c r="M437" s="58"/>
      <c r="N437" s="58"/>
      <c r="O437" s="59"/>
      <c r="P437" s="58"/>
      <c r="Q437" s="58"/>
      <c r="R437" s="58"/>
      <c r="S437" s="60"/>
      <c r="T437" s="65"/>
      <c r="U437" s="65"/>
    </row>
    <row r="438" customFormat="false" ht="12.85" hidden="false" customHeight="false" outlineLevel="0" collapsed="false">
      <c r="A438" s="54"/>
      <c r="B438" s="55"/>
      <c r="C438" s="66"/>
      <c r="D438" s="66"/>
      <c r="E438" s="68"/>
      <c r="F438" s="58"/>
      <c r="G438" s="58"/>
      <c r="H438" s="58"/>
      <c r="I438" s="58"/>
      <c r="J438" s="58"/>
      <c r="K438" s="58"/>
      <c r="L438" s="58"/>
      <c r="M438" s="58"/>
      <c r="N438" s="58"/>
      <c r="O438" s="59"/>
      <c r="P438" s="58"/>
      <c r="Q438" s="58"/>
      <c r="R438" s="58"/>
      <c r="S438" s="60"/>
      <c r="T438" s="65"/>
      <c r="U438" s="65"/>
    </row>
    <row r="439" customFormat="false" ht="12.85" hidden="false" customHeight="false" outlineLevel="0" collapsed="false">
      <c r="A439" s="54"/>
      <c r="B439" s="55"/>
      <c r="C439" s="67"/>
      <c r="D439" s="67"/>
      <c r="E439" s="69"/>
      <c r="F439" s="58"/>
      <c r="G439" s="58"/>
      <c r="H439" s="58"/>
      <c r="I439" s="58"/>
      <c r="J439" s="58"/>
      <c r="K439" s="58"/>
      <c r="L439" s="58"/>
      <c r="M439" s="58"/>
      <c r="N439" s="58"/>
      <c r="O439" s="59"/>
      <c r="P439" s="58"/>
      <c r="Q439" s="58"/>
      <c r="R439" s="58"/>
      <c r="S439" s="60"/>
      <c r="T439" s="65"/>
      <c r="U439" s="65"/>
    </row>
    <row r="440" customFormat="false" ht="12.85" hidden="false" customHeight="false" outlineLevel="0" collapsed="false">
      <c r="A440" s="54"/>
      <c r="B440" s="55"/>
      <c r="C440" s="66"/>
      <c r="D440" s="66"/>
      <c r="E440" s="68"/>
      <c r="F440" s="58"/>
      <c r="G440" s="58"/>
      <c r="H440" s="58"/>
      <c r="I440" s="58"/>
      <c r="J440" s="58"/>
      <c r="K440" s="58"/>
      <c r="L440" s="58"/>
      <c r="M440" s="58"/>
      <c r="N440" s="58"/>
      <c r="O440" s="59"/>
      <c r="P440" s="58"/>
      <c r="Q440" s="58"/>
      <c r="R440" s="58"/>
      <c r="S440" s="60"/>
      <c r="T440" s="65"/>
      <c r="U440" s="65"/>
    </row>
    <row r="441" customFormat="false" ht="12.85" hidden="false" customHeight="false" outlineLevel="0" collapsed="false">
      <c r="A441" s="54"/>
      <c r="B441" s="55"/>
      <c r="C441" s="67"/>
      <c r="D441" s="67"/>
      <c r="E441" s="69"/>
      <c r="F441" s="58"/>
      <c r="G441" s="58"/>
      <c r="H441" s="58"/>
      <c r="I441" s="58"/>
      <c r="J441" s="58"/>
      <c r="K441" s="58"/>
      <c r="L441" s="58"/>
      <c r="M441" s="58"/>
      <c r="N441" s="58"/>
      <c r="O441" s="59"/>
      <c r="P441" s="58"/>
      <c r="Q441" s="58"/>
      <c r="R441" s="58"/>
      <c r="S441" s="60"/>
      <c r="T441" s="65"/>
      <c r="U441" s="65"/>
    </row>
    <row r="442" customFormat="false" ht="12.85" hidden="false" customHeight="false" outlineLevel="0" collapsed="false">
      <c r="A442" s="54"/>
      <c r="B442" s="55"/>
      <c r="C442" s="66"/>
      <c r="D442" s="66"/>
      <c r="E442" s="68"/>
      <c r="F442" s="58"/>
      <c r="G442" s="58"/>
      <c r="H442" s="58"/>
      <c r="I442" s="58"/>
      <c r="J442" s="58"/>
      <c r="K442" s="58"/>
      <c r="L442" s="58"/>
      <c r="M442" s="58"/>
      <c r="N442" s="58"/>
      <c r="O442" s="59"/>
      <c r="P442" s="58"/>
      <c r="Q442" s="58"/>
      <c r="R442" s="58"/>
      <c r="S442" s="60"/>
      <c r="T442" s="65"/>
      <c r="U442" s="65"/>
    </row>
    <row r="443" customFormat="false" ht="12.85" hidden="false" customHeight="false" outlineLevel="0" collapsed="false">
      <c r="A443" s="54"/>
      <c r="B443" s="55"/>
      <c r="C443" s="66"/>
      <c r="D443" s="66"/>
      <c r="E443" s="68"/>
      <c r="F443" s="58"/>
      <c r="G443" s="58"/>
      <c r="H443" s="58"/>
      <c r="I443" s="58"/>
      <c r="J443" s="58"/>
      <c r="K443" s="58"/>
      <c r="L443" s="58"/>
      <c r="M443" s="58"/>
      <c r="N443" s="58"/>
      <c r="O443" s="59"/>
      <c r="P443" s="58"/>
      <c r="Q443" s="58"/>
      <c r="R443" s="58"/>
      <c r="S443" s="60"/>
      <c r="T443" s="65"/>
      <c r="U443" s="65"/>
    </row>
    <row r="444" customFormat="false" ht="12.85" hidden="false" customHeight="false" outlineLevel="0" collapsed="false">
      <c r="A444" s="54"/>
      <c r="B444" s="55"/>
      <c r="C444" s="67"/>
      <c r="D444" s="67"/>
      <c r="E444" s="69"/>
      <c r="F444" s="58"/>
      <c r="G444" s="58"/>
      <c r="H444" s="58"/>
      <c r="I444" s="58"/>
      <c r="J444" s="58"/>
      <c r="K444" s="58"/>
      <c r="L444" s="58"/>
      <c r="M444" s="58"/>
      <c r="N444" s="58"/>
      <c r="O444" s="59"/>
      <c r="P444" s="58"/>
      <c r="Q444" s="58"/>
      <c r="R444" s="58"/>
      <c r="S444" s="60"/>
      <c r="T444" s="65"/>
      <c r="U444" s="65"/>
    </row>
    <row r="445" customFormat="false" ht="12.85" hidden="false" customHeight="false" outlineLevel="0" collapsed="false">
      <c r="A445" s="54"/>
      <c r="B445" s="55"/>
      <c r="C445" s="66"/>
      <c r="D445" s="66"/>
      <c r="E445" s="68"/>
      <c r="F445" s="58"/>
      <c r="G445" s="58"/>
      <c r="H445" s="58"/>
      <c r="I445" s="58"/>
      <c r="J445" s="58"/>
      <c r="K445" s="58"/>
      <c r="L445" s="58"/>
      <c r="M445" s="58"/>
      <c r="N445" s="58"/>
      <c r="O445" s="59"/>
      <c r="P445" s="58"/>
      <c r="Q445" s="58"/>
      <c r="R445" s="58"/>
      <c r="S445" s="60"/>
      <c r="T445" s="65"/>
      <c r="U445" s="65"/>
    </row>
    <row r="446" customFormat="false" ht="12.85" hidden="false" customHeight="false" outlineLevel="0" collapsed="false">
      <c r="A446" s="54"/>
      <c r="B446" s="55"/>
      <c r="C446" s="66"/>
      <c r="D446" s="66"/>
      <c r="E446" s="68"/>
      <c r="F446" s="58"/>
      <c r="G446" s="58"/>
      <c r="H446" s="58"/>
      <c r="I446" s="58"/>
      <c r="J446" s="58"/>
      <c r="K446" s="58"/>
      <c r="L446" s="58"/>
      <c r="M446" s="58"/>
      <c r="N446" s="58"/>
      <c r="O446" s="59"/>
      <c r="P446" s="58"/>
      <c r="Q446" s="58"/>
      <c r="R446" s="58"/>
      <c r="S446" s="60"/>
      <c r="T446" s="65"/>
      <c r="U446" s="65"/>
    </row>
    <row r="447" customFormat="false" ht="12.85" hidden="false" customHeight="false" outlineLevel="0" collapsed="false">
      <c r="A447" s="54"/>
      <c r="B447" s="55"/>
      <c r="C447" s="66"/>
      <c r="D447" s="66"/>
      <c r="E447" s="68"/>
      <c r="F447" s="58"/>
      <c r="G447" s="58"/>
      <c r="H447" s="58"/>
      <c r="I447" s="58"/>
      <c r="J447" s="58"/>
      <c r="K447" s="58"/>
      <c r="L447" s="58"/>
      <c r="M447" s="58"/>
      <c r="N447" s="58"/>
      <c r="O447" s="59"/>
      <c r="P447" s="58"/>
      <c r="Q447" s="58"/>
      <c r="R447" s="58"/>
      <c r="S447" s="60"/>
      <c r="T447" s="65"/>
      <c r="U447" s="65"/>
    </row>
    <row r="448" customFormat="false" ht="12.85" hidden="false" customHeight="false" outlineLevel="0" collapsed="false">
      <c r="A448" s="54"/>
      <c r="B448" s="55"/>
      <c r="C448" s="66"/>
      <c r="D448" s="66"/>
      <c r="E448" s="68"/>
      <c r="F448" s="58"/>
      <c r="G448" s="58"/>
      <c r="H448" s="58"/>
      <c r="I448" s="58"/>
      <c r="J448" s="58"/>
      <c r="K448" s="58"/>
      <c r="L448" s="58"/>
      <c r="M448" s="58"/>
      <c r="N448" s="58"/>
      <c r="O448" s="59"/>
      <c r="P448" s="58"/>
      <c r="Q448" s="58"/>
      <c r="R448" s="58"/>
      <c r="S448" s="60"/>
      <c r="T448" s="65"/>
      <c r="U448" s="65"/>
    </row>
    <row r="449" customFormat="false" ht="12.85" hidden="false" customHeight="false" outlineLevel="0" collapsed="false">
      <c r="A449" s="54"/>
      <c r="B449" s="55"/>
      <c r="C449" s="67"/>
      <c r="D449" s="67"/>
      <c r="E449" s="69"/>
      <c r="F449" s="58"/>
      <c r="G449" s="58"/>
      <c r="H449" s="58"/>
      <c r="I449" s="58"/>
      <c r="J449" s="58"/>
      <c r="K449" s="58"/>
      <c r="L449" s="58"/>
      <c r="M449" s="58"/>
      <c r="N449" s="58"/>
      <c r="O449" s="59"/>
      <c r="P449" s="58"/>
      <c r="Q449" s="58"/>
      <c r="R449" s="58"/>
      <c r="S449" s="60"/>
      <c r="T449" s="65"/>
      <c r="U449" s="65"/>
    </row>
  </sheetData>
  <mergeCells count="7">
    <mergeCell ref="A1:V1"/>
    <mergeCell ref="S2:S5"/>
    <mergeCell ref="T2:T5"/>
    <mergeCell ref="U2:U5"/>
    <mergeCell ref="V2:V5"/>
    <mergeCell ref="A4:D5"/>
    <mergeCell ref="E4:E5"/>
  </mergeCells>
  <printOptions headings="false" gridLines="false" gridLinesSet="true" horizontalCentered="true" verticalCentered="false"/>
  <pageMargins left="0.433333333333333" right="0.433333333333333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42"/>
    <col collapsed="false" customWidth="true" hidden="false" outlineLevel="0" max="3" min="3" style="0" width="11.57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6.12"/>
    <col collapsed="false" customWidth="true" hidden="false" outlineLevel="0" max="7" min="7" style="0" width="4.27"/>
    <col collapsed="false" customWidth="true" hidden="false" outlineLevel="0" max="8" min="8" style="0" width="5.27"/>
    <col collapsed="false" customWidth="true" hidden="false" outlineLevel="0" max="9" min="9" style="0" width="5.13"/>
    <col collapsed="false" customWidth="true" hidden="false" outlineLevel="0" max="10" min="10" style="0" width="6.12"/>
    <col collapsed="false" customWidth="true" hidden="false" outlineLevel="0" max="11" min="11" style="0" width="8.13"/>
    <col collapsed="false" customWidth="true" hidden="false" outlineLevel="0" max="12" min="12" style="0" width="3.85"/>
    <col collapsed="false" customWidth="true" hidden="false" outlineLevel="0" max="13" min="13" style="0" width="7.57"/>
  </cols>
  <sheetData>
    <row r="1" customFormat="false" ht="22.45" hidden="false" customHeight="false" outlineLevel="0" collapsed="false">
      <c r="A1" s="77" t="s">
        <v>43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.8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2.85" hidden="false" customHeight="false" outlineLevel="0" collapsed="false">
      <c r="A3" s="84"/>
      <c r="B3" s="84"/>
      <c r="C3" s="84"/>
      <c r="D3" s="84"/>
      <c r="E3" s="84"/>
      <c r="F3" s="80" t="s">
        <v>388</v>
      </c>
      <c r="G3" s="140"/>
      <c r="H3" s="140"/>
      <c r="I3" s="140"/>
      <c r="J3" s="140"/>
      <c r="K3" s="140"/>
      <c r="L3" s="140"/>
      <c r="M3" s="140"/>
    </row>
    <row r="4" customFormat="false" ht="12.85" hidden="false" customHeight="true" outlineLevel="0" collapsed="false">
      <c r="A4" s="81" t="s">
        <v>389</v>
      </c>
      <c r="B4" s="81"/>
      <c r="C4" s="82" t="s">
        <v>403</v>
      </c>
      <c r="D4" s="82"/>
      <c r="E4" s="191"/>
      <c r="F4" s="80" t="n">
        <v>10</v>
      </c>
      <c r="G4" s="140"/>
      <c r="H4" s="140"/>
      <c r="I4" s="140"/>
      <c r="J4" s="140"/>
      <c r="K4" s="140"/>
      <c r="L4" s="140"/>
      <c r="M4" s="140"/>
    </row>
    <row r="5" customFormat="false" ht="12.85" hidden="false" customHeight="true" outlineLevel="0" collapsed="false">
      <c r="A5" s="81" t="s">
        <v>390</v>
      </c>
      <c r="B5" s="81"/>
      <c r="C5" s="163" t="n">
        <v>38872</v>
      </c>
      <c r="D5" s="163"/>
      <c r="E5" s="191"/>
      <c r="F5" s="140"/>
      <c r="G5" s="140"/>
      <c r="H5" s="140"/>
      <c r="I5" s="140"/>
      <c r="J5" s="140"/>
      <c r="K5" s="140"/>
      <c r="L5" s="140"/>
      <c r="M5" s="140"/>
    </row>
    <row r="6" customFormat="false" ht="12.85" hidden="false" customHeight="false" outlineLevel="0" collapsed="false">
      <c r="A6" s="81" t="s">
        <v>391</v>
      </c>
      <c r="B6" s="81"/>
      <c r="C6" s="192" t="s">
        <v>435</v>
      </c>
      <c r="D6" s="192"/>
      <c r="E6" s="192"/>
      <c r="F6" s="192"/>
      <c r="G6" s="140"/>
      <c r="H6" s="140"/>
      <c r="I6" s="140"/>
      <c r="J6" s="140"/>
      <c r="K6" s="140"/>
      <c r="L6" s="140"/>
      <c r="M6" s="140"/>
    </row>
    <row r="7" customFormat="false" ht="12.85" hidden="false" customHeight="false" outlineLevel="0" collapsed="false">
      <c r="A7" s="81" t="s">
        <v>393</v>
      </c>
      <c r="B7" s="81"/>
      <c r="C7" s="85" t="n">
        <f aca="false">COUNTA(B10:B93)</f>
        <v>84</v>
      </c>
      <c r="D7" s="85"/>
      <c r="E7" s="136"/>
      <c r="F7" s="140"/>
      <c r="G7" s="140"/>
      <c r="H7" s="140"/>
      <c r="I7" s="140"/>
      <c r="J7" s="140"/>
      <c r="K7" s="140"/>
      <c r="L7" s="140"/>
      <c r="M7" s="140"/>
    </row>
    <row r="8" customFormat="false" ht="12.85" hidden="false" customHeight="false" outlineLevel="0" collapsed="false">
      <c r="A8" s="193"/>
      <c r="B8" s="193"/>
      <c r="C8" s="85"/>
      <c r="D8" s="85"/>
      <c r="E8" s="136"/>
      <c r="F8" s="140"/>
      <c r="G8" s="140"/>
      <c r="H8" s="194" t="n">
        <v>0.000133101851851852</v>
      </c>
      <c r="I8" s="195" t="n">
        <v>5.44</v>
      </c>
      <c r="J8" s="196" t="n">
        <v>44.72</v>
      </c>
      <c r="K8" s="140"/>
      <c r="L8" s="140"/>
      <c r="M8" s="140"/>
    </row>
    <row r="9" customFormat="false" ht="18" hidden="false" customHeight="true" outlineLevel="0" collapsed="false">
      <c r="A9" s="197" t="s">
        <v>394</v>
      </c>
      <c r="B9" s="197" t="s">
        <v>395</v>
      </c>
      <c r="C9" s="197" t="s">
        <v>396</v>
      </c>
      <c r="D9" s="198" t="s">
        <v>6</v>
      </c>
      <c r="E9" s="198" t="s">
        <v>436</v>
      </c>
      <c r="F9" s="198" t="s">
        <v>437</v>
      </c>
      <c r="G9" s="199" t="s">
        <v>438</v>
      </c>
      <c r="H9" s="198" t="s">
        <v>436</v>
      </c>
      <c r="I9" s="198" t="s">
        <v>439</v>
      </c>
      <c r="J9" s="200" t="s">
        <v>438</v>
      </c>
      <c r="K9" s="201" t="s">
        <v>1</v>
      </c>
      <c r="L9" s="202" t="s">
        <v>440</v>
      </c>
      <c r="M9" s="203" t="s">
        <v>441</v>
      </c>
    </row>
    <row r="10" customFormat="false" ht="12.85" hidden="false" customHeight="false" outlineLevel="0" collapsed="false">
      <c r="A10" s="204" t="n">
        <v>1</v>
      </c>
      <c r="B10" s="151" t="s">
        <v>162</v>
      </c>
      <c r="C10" s="151" t="s">
        <v>53</v>
      </c>
      <c r="D10" s="205" t="n">
        <v>79</v>
      </c>
      <c r="E10" s="194" t="n">
        <v>0.000145833333333333</v>
      </c>
      <c r="F10" s="206" t="n">
        <v>4.85</v>
      </c>
      <c r="G10" s="207" t="n">
        <v>44.72</v>
      </c>
      <c r="H10" s="101" t="n">
        <f aca="false">($H$8/E10)*100</f>
        <v>91.2698412698413</v>
      </c>
      <c r="I10" s="196" t="n">
        <f aca="false">(F10/$I$8)*100</f>
        <v>89.1544117647059</v>
      </c>
      <c r="J10" s="196" t="n">
        <f aca="false">(G10/$J$8)*100</f>
        <v>100</v>
      </c>
      <c r="K10" s="208" t="n">
        <f aca="false">SUM(H10:J10)</f>
        <v>280.424253034547</v>
      </c>
      <c r="L10" s="101" t="n">
        <f aca="false">(K10/K$10)*100</f>
        <v>100</v>
      </c>
      <c r="M10" s="102" t="n">
        <f aca="false">L10+F$4</f>
        <v>110</v>
      </c>
    </row>
    <row r="11" customFormat="false" ht="12.85" hidden="false" customHeight="false" outlineLevel="0" collapsed="false">
      <c r="A11" s="204" t="n">
        <v>2</v>
      </c>
      <c r="B11" s="151" t="s">
        <v>30</v>
      </c>
      <c r="C11" s="151" t="s">
        <v>21</v>
      </c>
      <c r="D11" s="209" t="n">
        <v>80</v>
      </c>
      <c r="E11" s="194" t="n">
        <v>0.000142361111111111</v>
      </c>
      <c r="F11" s="206" t="n">
        <v>5.44</v>
      </c>
      <c r="G11" s="207" t="n">
        <v>26.97</v>
      </c>
      <c r="H11" s="101" t="n">
        <f aca="false">($H$8/E11)*100</f>
        <v>93.4959349593496</v>
      </c>
      <c r="I11" s="196" t="n">
        <f aca="false">(F11/$I$8)*100</f>
        <v>100</v>
      </c>
      <c r="J11" s="196" t="n">
        <f aca="false">(G11/$J$8)*100</f>
        <v>60.3085867620751</v>
      </c>
      <c r="K11" s="210" t="n">
        <f aca="false">SUM(H11:J11)</f>
        <v>253.804521721425</v>
      </c>
      <c r="L11" s="101" t="n">
        <f aca="false">(K11/K$10)*100</f>
        <v>90.5073362859799</v>
      </c>
      <c r="M11" s="102" t="n">
        <f aca="false">L11+F$4</f>
        <v>100.50733628598</v>
      </c>
    </row>
    <row r="12" customFormat="false" ht="12.85" hidden="false" customHeight="false" outlineLevel="0" collapsed="false">
      <c r="A12" s="204" t="n">
        <v>3</v>
      </c>
      <c r="B12" s="151" t="s">
        <v>286</v>
      </c>
      <c r="C12" s="151" t="s">
        <v>53</v>
      </c>
      <c r="D12" s="209" t="n">
        <v>87</v>
      </c>
      <c r="E12" s="194" t="n">
        <v>0.000133101851851852</v>
      </c>
      <c r="F12" s="206" t="n">
        <v>5.43</v>
      </c>
      <c r="G12" s="207" t="n">
        <v>13.95</v>
      </c>
      <c r="H12" s="101" t="n">
        <f aca="false">($H$8/E12)*100</f>
        <v>100</v>
      </c>
      <c r="I12" s="196" t="n">
        <f aca="false">(F12/$I$8)*100</f>
        <v>99.8161764705882</v>
      </c>
      <c r="J12" s="196" t="n">
        <f aca="false">(G12/$J$8)*100</f>
        <v>31.1940966010733</v>
      </c>
      <c r="K12" s="210" t="n">
        <f aca="false">SUM(H12:J12)</f>
        <v>231.010273071662</v>
      </c>
      <c r="L12" s="101" t="n">
        <f aca="false">(K12/K$10)*100</f>
        <v>82.3788493940294</v>
      </c>
      <c r="M12" s="102" t="n">
        <f aca="false">L12+F$4</f>
        <v>92.3788493940294</v>
      </c>
    </row>
    <row r="13" customFormat="false" ht="12.85" hidden="false" customHeight="false" outlineLevel="0" collapsed="false">
      <c r="A13" s="204" t="n">
        <v>4</v>
      </c>
      <c r="B13" s="151" t="s">
        <v>62</v>
      </c>
      <c r="C13" s="151" t="s">
        <v>63</v>
      </c>
      <c r="D13" s="211" t="n">
        <v>76</v>
      </c>
      <c r="E13" s="194" t="n">
        <v>0.000142361111111111</v>
      </c>
      <c r="F13" s="206" t="n">
        <v>4.51</v>
      </c>
      <c r="G13" s="207" t="n">
        <v>23.41</v>
      </c>
      <c r="H13" s="101" t="n">
        <f aca="false">($H$8/E13)*100</f>
        <v>93.4959349593496</v>
      </c>
      <c r="I13" s="196" t="n">
        <f aca="false">(F13/$I$8)*100</f>
        <v>82.9044117647059</v>
      </c>
      <c r="J13" s="196" t="n">
        <f aca="false">(G13/$J$8)*100</f>
        <v>52.3479427549195</v>
      </c>
      <c r="K13" s="210" t="n">
        <f aca="false">SUM(H13:J13)</f>
        <v>228.748289478975</v>
      </c>
      <c r="L13" s="101" t="n">
        <f aca="false">(K13/K$10)*100</f>
        <v>81.5722203067771</v>
      </c>
      <c r="M13" s="102" t="n">
        <f aca="false">L13+F$4</f>
        <v>91.5722203067771</v>
      </c>
    </row>
    <row r="14" customFormat="false" ht="12.85" hidden="false" customHeight="false" outlineLevel="0" collapsed="false">
      <c r="A14" s="204" t="n">
        <v>5</v>
      </c>
      <c r="B14" s="151" t="s">
        <v>33</v>
      </c>
      <c r="C14" s="151" t="s">
        <v>405</v>
      </c>
      <c r="D14" s="209" t="n">
        <v>66</v>
      </c>
      <c r="E14" s="194" t="n">
        <v>0.000148148148148148</v>
      </c>
      <c r="F14" s="206" t="n">
        <v>5</v>
      </c>
      <c r="G14" s="207" t="n">
        <v>20.98</v>
      </c>
      <c r="H14" s="101" t="n">
        <f aca="false">($H$8/E14)*100</f>
        <v>89.84375</v>
      </c>
      <c r="I14" s="196" t="n">
        <f aca="false">(F14/$I$8)*100</f>
        <v>91.9117647058824</v>
      </c>
      <c r="J14" s="196" t="n">
        <f aca="false">(G14/$J$8)*100</f>
        <v>46.9141323792487</v>
      </c>
      <c r="K14" s="210" t="n">
        <f aca="false">SUM(H14:J14)</f>
        <v>228.669647085131</v>
      </c>
      <c r="L14" s="101" t="n">
        <f aca="false">(K14/K$10)*100</f>
        <v>81.5441762296358</v>
      </c>
      <c r="M14" s="102" t="n">
        <f aca="false">L14+F$4</f>
        <v>91.5441762296358</v>
      </c>
    </row>
    <row r="15" customFormat="false" ht="12.85" hidden="false" customHeight="false" outlineLevel="0" collapsed="false">
      <c r="A15" s="204" t="n">
        <v>6</v>
      </c>
      <c r="B15" s="151" t="s">
        <v>44</v>
      </c>
      <c r="C15" s="151" t="s">
        <v>45</v>
      </c>
      <c r="D15" s="209" t="n">
        <v>74</v>
      </c>
      <c r="E15" s="194" t="n">
        <v>0.000153935185185185</v>
      </c>
      <c r="F15" s="206" t="n">
        <v>4.78</v>
      </c>
      <c r="G15" s="207" t="n">
        <v>24.07</v>
      </c>
      <c r="H15" s="101" t="n">
        <f aca="false">($H$8/E15)*100</f>
        <v>86.4661654135338</v>
      </c>
      <c r="I15" s="196" t="n">
        <f aca="false">(F15/$I$8)*100</f>
        <v>87.8676470588235</v>
      </c>
      <c r="J15" s="196" t="n">
        <f aca="false">(G15/$J$8)*100</f>
        <v>53.8237924865832</v>
      </c>
      <c r="K15" s="210" t="n">
        <f aca="false">SUM(H15:J15)</f>
        <v>228.157604958941</v>
      </c>
      <c r="L15" s="101" t="n">
        <f aca="false">(K15/K$10)*100</f>
        <v>81.3615807085104</v>
      </c>
      <c r="M15" s="102" t="n">
        <f aca="false">L15+F$4</f>
        <v>91.3615807085104</v>
      </c>
    </row>
    <row r="16" customFormat="false" ht="12.85" hidden="false" customHeight="false" outlineLevel="0" collapsed="false">
      <c r="A16" s="204" t="n">
        <v>7</v>
      </c>
      <c r="B16" s="151" t="s">
        <v>174</v>
      </c>
      <c r="C16" s="151" t="s">
        <v>108</v>
      </c>
      <c r="D16" s="209" t="n">
        <v>77</v>
      </c>
      <c r="E16" s="194" t="n">
        <v>0.000157407407407407</v>
      </c>
      <c r="F16" s="206" t="n">
        <v>4.68</v>
      </c>
      <c r="G16" s="207" t="n">
        <v>25.69</v>
      </c>
      <c r="H16" s="101" t="n">
        <f aca="false">($H$8/E16)*100</f>
        <v>84.5588235294118</v>
      </c>
      <c r="I16" s="196" t="n">
        <f aca="false">(F16/$I$8)*100</f>
        <v>86.0294117647059</v>
      </c>
      <c r="J16" s="196" t="n">
        <f aca="false">(G16/$J$8)*100</f>
        <v>57.4463327370304</v>
      </c>
      <c r="K16" s="210" t="n">
        <f aca="false">SUM(H16:J16)</f>
        <v>228.034568031148</v>
      </c>
      <c r="L16" s="101" t="n">
        <f aca="false">(K16/K$10)*100</f>
        <v>81.317705427945</v>
      </c>
      <c r="M16" s="102" t="n">
        <f aca="false">L16+F$4</f>
        <v>91.317705427945</v>
      </c>
    </row>
    <row r="17" customFormat="false" ht="12.85" hidden="false" customHeight="false" outlineLevel="0" collapsed="false">
      <c r="A17" s="204" t="n">
        <v>8</v>
      </c>
      <c r="B17" s="151" t="s">
        <v>20</v>
      </c>
      <c r="C17" s="151" t="s">
        <v>53</v>
      </c>
      <c r="D17" s="209" t="n">
        <v>83</v>
      </c>
      <c r="E17" s="194" t="n">
        <v>0.000146990740740741</v>
      </c>
      <c r="F17" s="206" t="n">
        <v>4.63</v>
      </c>
      <c r="G17" s="207" t="n">
        <v>22.43</v>
      </c>
      <c r="H17" s="101" t="n">
        <f aca="false">($H$8/E17)*100</f>
        <v>90.5511811023622</v>
      </c>
      <c r="I17" s="196" t="n">
        <f aca="false">(F17/$I$8)*100</f>
        <v>85.1102941176471</v>
      </c>
      <c r="J17" s="196" t="n">
        <f aca="false">(G17/$J$8)*100</f>
        <v>50.1565295169946</v>
      </c>
      <c r="K17" s="210" t="n">
        <f aca="false">SUM(H17:J17)</f>
        <v>225.818004737004</v>
      </c>
      <c r="L17" s="101" t="n">
        <f aca="false">(K17/K$10)*100</f>
        <v>80.5272733343731</v>
      </c>
      <c r="M17" s="102" t="n">
        <f aca="false">L17+F$4</f>
        <v>90.5272733343731</v>
      </c>
    </row>
    <row r="18" customFormat="false" ht="12.85" hidden="false" customHeight="false" outlineLevel="0" collapsed="false">
      <c r="A18" s="204" t="n">
        <v>9</v>
      </c>
      <c r="B18" s="151" t="s">
        <v>32</v>
      </c>
      <c r="C18" s="151" t="s">
        <v>36</v>
      </c>
      <c r="D18" s="209" t="n">
        <v>60</v>
      </c>
      <c r="E18" s="194" t="n">
        <v>0.000158564814814815</v>
      </c>
      <c r="F18" s="206" t="n">
        <v>4.56</v>
      </c>
      <c r="G18" s="207" t="n">
        <v>24.44</v>
      </c>
      <c r="H18" s="101" t="n">
        <f aca="false">($H$8/E18)*100</f>
        <v>83.9416058394161</v>
      </c>
      <c r="I18" s="196" t="n">
        <f aca="false">(F18/$I$8)*100</f>
        <v>83.8235294117647</v>
      </c>
      <c r="J18" s="196" t="n">
        <f aca="false">(G18/$J$8)*100</f>
        <v>54.6511627906977</v>
      </c>
      <c r="K18" s="210" t="n">
        <f aca="false">SUM(H18:J18)</f>
        <v>222.416298041878</v>
      </c>
      <c r="L18" s="101" t="n">
        <f aca="false">(K18/K$10)*100</f>
        <v>79.3142160975918</v>
      </c>
      <c r="M18" s="102" t="n">
        <f aca="false">L18+F$4</f>
        <v>89.3142160975918</v>
      </c>
    </row>
    <row r="19" customFormat="false" ht="12.85" hidden="false" customHeight="false" outlineLevel="0" collapsed="false">
      <c r="A19" s="204" t="n">
        <v>10</v>
      </c>
      <c r="B19" s="151" t="s">
        <v>129</v>
      </c>
      <c r="C19" s="151" t="s">
        <v>130</v>
      </c>
      <c r="D19" s="209" t="n">
        <v>91</v>
      </c>
      <c r="E19" s="194" t="n">
        <v>0.000141203703703704</v>
      </c>
      <c r="F19" s="206" t="n">
        <v>4.85</v>
      </c>
      <c r="G19" s="207" t="n">
        <v>16.76</v>
      </c>
      <c r="H19" s="101" t="n">
        <f aca="false">($H$8/E19)*100</f>
        <v>94.2622950819672</v>
      </c>
      <c r="I19" s="196" t="n">
        <f aca="false">(F19/$I$8)*100</f>
        <v>89.1544117647059</v>
      </c>
      <c r="J19" s="196" t="n">
        <f aca="false">(G19/$J$8)*100</f>
        <v>37.4776386404294</v>
      </c>
      <c r="K19" s="210" t="n">
        <f aca="false">SUM(H19:J19)</f>
        <v>220.894345487102</v>
      </c>
      <c r="L19" s="101" t="n">
        <f aca="false">(K19/K$10)*100</f>
        <v>78.7714839557366</v>
      </c>
      <c r="M19" s="102" t="n">
        <f aca="false">L19+F$4</f>
        <v>88.7714839557366</v>
      </c>
    </row>
    <row r="20" customFormat="false" ht="12.85" hidden="false" customHeight="false" outlineLevel="0" collapsed="false">
      <c r="A20" s="204" t="n">
        <v>11</v>
      </c>
      <c r="B20" s="151" t="s">
        <v>170</v>
      </c>
      <c r="C20" s="151" t="s">
        <v>108</v>
      </c>
      <c r="D20" s="209" t="n">
        <v>73</v>
      </c>
      <c r="E20" s="194" t="n">
        <v>0.000157407407407407</v>
      </c>
      <c r="F20" s="206" t="n">
        <v>4.57</v>
      </c>
      <c r="G20" s="207" t="n">
        <v>23.4</v>
      </c>
      <c r="H20" s="101" t="n">
        <f aca="false">($H$8/E20)*100</f>
        <v>84.5588235294118</v>
      </c>
      <c r="I20" s="196" t="n">
        <f aca="false">(F20/$I$8)*100</f>
        <v>84.0073529411765</v>
      </c>
      <c r="J20" s="196" t="n">
        <f aca="false">(G20/$J$8)*100</f>
        <v>52.3255813953488</v>
      </c>
      <c r="K20" s="210" t="n">
        <f aca="false">SUM(H20:J20)</f>
        <v>220.891757865937</v>
      </c>
      <c r="L20" s="101" t="n">
        <f aca="false">(K20/K$10)*100</f>
        <v>78.7705612034648</v>
      </c>
      <c r="M20" s="102" t="n">
        <f aca="false">L20+F$4</f>
        <v>88.7705612034648</v>
      </c>
    </row>
    <row r="21" customFormat="false" ht="12.85" hidden="false" customHeight="false" outlineLevel="0" collapsed="false">
      <c r="A21" s="105" t="n">
        <v>12</v>
      </c>
      <c r="B21" s="212" t="s">
        <v>410</v>
      </c>
      <c r="C21" s="212" t="s">
        <v>53</v>
      </c>
      <c r="D21" s="213" t="n">
        <v>80</v>
      </c>
      <c r="E21" s="214" t="n">
        <v>0.000159722222222222</v>
      </c>
      <c r="F21" s="215" t="n">
        <v>4.25</v>
      </c>
      <c r="G21" s="216" t="n">
        <v>25.32</v>
      </c>
      <c r="H21" s="109" t="n">
        <f aca="false">($H$8/E21)*100</f>
        <v>83.3333333333333</v>
      </c>
      <c r="I21" s="217" t="n">
        <f aca="false">(F21/$I$8)*100</f>
        <v>78.125</v>
      </c>
      <c r="J21" s="217" t="n">
        <f aca="false">(G21/$J$8)*100</f>
        <v>56.6189624329159</v>
      </c>
      <c r="K21" s="218" t="n">
        <f aca="false">SUM(H21:J21)</f>
        <v>218.077295766249</v>
      </c>
      <c r="L21" s="109" t="n">
        <f aca="false">(K21/K$10)*100</f>
        <v>77.7669168791128</v>
      </c>
      <c r="M21" s="110" t="n">
        <f aca="false">L21+F$4</f>
        <v>87.7669168791128</v>
      </c>
    </row>
    <row r="22" customFormat="false" ht="12.85" hidden="false" customHeight="false" outlineLevel="0" collapsed="false">
      <c r="A22" s="91" t="n">
        <v>13</v>
      </c>
      <c r="B22" s="157" t="s">
        <v>26</v>
      </c>
      <c r="C22" s="157" t="s">
        <v>27</v>
      </c>
      <c r="D22" s="219" t="n">
        <v>76</v>
      </c>
      <c r="E22" s="220" t="n">
        <v>0.00015162037037037</v>
      </c>
      <c r="F22" s="221" t="n">
        <v>4.89</v>
      </c>
      <c r="G22" s="222" t="n">
        <v>17.8</v>
      </c>
      <c r="H22" s="95" t="n">
        <f aca="false">($H$8/E22)*100</f>
        <v>87.7862595419848</v>
      </c>
      <c r="I22" s="223" t="n">
        <f aca="false">(F22/$I$8)*100</f>
        <v>89.8897058823529</v>
      </c>
      <c r="J22" s="223" t="n">
        <f aca="false">(G22/$J$8)*100</f>
        <v>39.8032200357782</v>
      </c>
      <c r="K22" s="224" t="n">
        <f aca="false">SUM(H22:J22)</f>
        <v>217.479185460116</v>
      </c>
      <c r="L22" s="95" t="n">
        <f aca="false">(K22/K$10)*100</f>
        <v>77.5536292266858</v>
      </c>
      <c r="M22" s="96" t="n">
        <f aca="false">L22+F$4</f>
        <v>87.5536292266858</v>
      </c>
    </row>
    <row r="23" customFormat="false" ht="12.85" hidden="false" customHeight="false" outlineLevel="0" collapsed="false">
      <c r="A23" s="204" t="n">
        <v>14</v>
      </c>
      <c r="B23" s="161" t="s">
        <v>406</v>
      </c>
      <c r="C23" s="161" t="s">
        <v>25</v>
      </c>
      <c r="D23" s="205" t="n">
        <v>71</v>
      </c>
      <c r="E23" s="194" t="n">
        <v>0.000158564814814815</v>
      </c>
      <c r="F23" s="206" t="n">
        <v>4.6</v>
      </c>
      <c r="G23" s="207" t="n">
        <v>21.52</v>
      </c>
      <c r="H23" s="101" t="n">
        <f aca="false">($H$8/E23)*100</f>
        <v>83.9416058394161</v>
      </c>
      <c r="I23" s="196" t="n">
        <f aca="false">(F23/$I$8)*100</f>
        <v>84.5588235294118</v>
      </c>
      <c r="J23" s="196" t="n">
        <f aca="false">(G23/$J$8)*100</f>
        <v>48.1216457960644</v>
      </c>
      <c r="K23" s="210" t="n">
        <f aca="false">SUM(H23:J23)</f>
        <v>216.622075164892</v>
      </c>
      <c r="L23" s="101" t="n">
        <f aca="false">(K23/K$10)*100</f>
        <v>77.2479815211294</v>
      </c>
      <c r="M23" s="102" t="n">
        <f aca="false">L23+F$4</f>
        <v>87.2479815211294</v>
      </c>
    </row>
    <row r="24" customFormat="false" ht="12.85" hidden="false" customHeight="false" outlineLevel="0" collapsed="false">
      <c r="A24" s="204" t="n">
        <v>15</v>
      </c>
      <c r="B24" s="161" t="s">
        <v>44</v>
      </c>
      <c r="C24" s="161" t="s">
        <v>47</v>
      </c>
      <c r="D24" s="211" t="n">
        <v>78</v>
      </c>
      <c r="E24" s="194" t="n">
        <v>0.000159722222222222</v>
      </c>
      <c r="F24" s="206" t="n">
        <v>4.46</v>
      </c>
      <c r="G24" s="207" t="n">
        <v>22.91</v>
      </c>
      <c r="H24" s="101" t="n">
        <f aca="false">($H$8/E24)*100</f>
        <v>83.3333333333333</v>
      </c>
      <c r="I24" s="196" t="n">
        <f aca="false">(F24/$I$8)*100</f>
        <v>81.9852941176471</v>
      </c>
      <c r="J24" s="196" t="n">
        <f aca="false">(G24/$J$8)*100</f>
        <v>51.2298747763864</v>
      </c>
      <c r="K24" s="210" t="n">
        <f aca="false">SUM(H24:J24)</f>
        <v>216.548502227367</v>
      </c>
      <c r="L24" s="101" t="n">
        <f aca="false">(K24/K$10)*100</f>
        <v>77.2217452249713</v>
      </c>
      <c r="M24" s="102" t="n">
        <f aca="false">L24+F$4</f>
        <v>87.2217452249713</v>
      </c>
      <c r="O24" s="225"/>
      <c r="P24" s="225"/>
    </row>
    <row r="25" customFormat="false" ht="12.85" hidden="false" customHeight="false" outlineLevel="0" collapsed="false">
      <c r="A25" s="204" t="n">
        <v>16</v>
      </c>
      <c r="B25" s="161" t="s">
        <v>46</v>
      </c>
      <c r="C25" s="161" t="s">
        <v>56</v>
      </c>
      <c r="D25" s="209" t="n">
        <v>64</v>
      </c>
      <c r="E25" s="194" t="n">
        <v>0.000164351851851852</v>
      </c>
      <c r="F25" s="206" t="n">
        <v>4.33</v>
      </c>
      <c r="G25" s="207" t="n">
        <v>24.27</v>
      </c>
      <c r="H25" s="101" t="n">
        <f aca="false">($H$8/E25)*100</f>
        <v>80.9859154929578</v>
      </c>
      <c r="I25" s="196" t="n">
        <f aca="false">(F25/$I$8)*100</f>
        <v>79.5955882352941</v>
      </c>
      <c r="J25" s="196" t="n">
        <f aca="false">(G25/$J$8)*100</f>
        <v>54.2710196779964</v>
      </c>
      <c r="K25" s="210" t="n">
        <f aca="false">SUM(H25:J25)</f>
        <v>214.852523406248</v>
      </c>
      <c r="L25" s="101" t="n">
        <f aca="false">(K25/K$10)*100</f>
        <v>76.6169548750761</v>
      </c>
      <c r="M25" s="102" t="n">
        <f aca="false">L25+F$4</f>
        <v>86.6169548750761</v>
      </c>
    </row>
    <row r="26" customFormat="false" ht="12.85" hidden="false" customHeight="false" outlineLevel="0" collapsed="false">
      <c r="A26" s="204" t="n">
        <v>17</v>
      </c>
      <c r="B26" s="161" t="s">
        <v>20</v>
      </c>
      <c r="C26" s="161" t="s">
        <v>21</v>
      </c>
      <c r="D26" s="209" t="n">
        <v>79</v>
      </c>
      <c r="E26" s="194" t="n">
        <v>0.000158564814814815</v>
      </c>
      <c r="F26" s="206" t="n">
        <v>4.53</v>
      </c>
      <c r="G26" s="207" t="n">
        <v>21.03</v>
      </c>
      <c r="H26" s="101" t="n">
        <f aca="false">($H$8/E26)*100</f>
        <v>83.9416058394161</v>
      </c>
      <c r="I26" s="196" t="n">
        <f aca="false">(F26/$I$8)*100</f>
        <v>83.2720588235294</v>
      </c>
      <c r="J26" s="196" t="n">
        <f aca="false">(G26/$J$8)*100</f>
        <v>47.025939177102</v>
      </c>
      <c r="K26" s="210" t="n">
        <f aca="false">SUM(H26:J26)</f>
        <v>214.239603840047</v>
      </c>
      <c r="L26" s="101" t="n">
        <f aca="false">(K26/K$10)*100</f>
        <v>76.3983862029416</v>
      </c>
      <c r="M26" s="102" t="n">
        <f aca="false">L26+F$4</f>
        <v>86.3983862029416</v>
      </c>
    </row>
    <row r="27" customFormat="false" ht="12.85" hidden="false" customHeight="false" outlineLevel="0" collapsed="false">
      <c r="A27" s="204" t="n">
        <v>18</v>
      </c>
      <c r="B27" s="161" t="s">
        <v>98</v>
      </c>
      <c r="C27" s="161" t="s">
        <v>51</v>
      </c>
      <c r="D27" s="209" t="n">
        <v>87</v>
      </c>
      <c r="E27" s="194" t="n">
        <v>0.00015162037037037</v>
      </c>
      <c r="F27" s="206" t="n">
        <v>5.04</v>
      </c>
      <c r="G27" s="207" t="n">
        <v>13.48</v>
      </c>
      <c r="H27" s="101" t="n">
        <f aca="false">($H$8/E27)*100</f>
        <v>87.7862595419848</v>
      </c>
      <c r="I27" s="196" t="n">
        <f aca="false">(F27/$I$8)*100</f>
        <v>92.6470588235294</v>
      </c>
      <c r="J27" s="196" t="n">
        <f aca="false">(G27/$J$8)*100</f>
        <v>30.1431127012522</v>
      </c>
      <c r="K27" s="210" t="n">
        <f aca="false">SUM(H27:J27)</f>
        <v>210.576431066766</v>
      </c>
      <c r="L27" s="101" t="n">
        <f aca="false">(K27/K$10)*100</f>
        <v>75.0920894994144</v>
      </c>
      <c r="M27" s="102" t="n">
        <f aca="false">L27+F$4</f>
        <v>85.0920894994144</v>
      </c>
    </row>
    <row r="28" customFormat="false" ht="12.85" hidden="false" customHeight="false" outlineLevel="0" collapsed="false">
      <c r="A28" s="204" t="n">
        <v>19</v>
      </c>
      <c r="B28" s="161" t="s">
        <v>50</v>
      </c>
      <c r="C28" s="161" t="s">
        <v>51</v>
      </c>
      <c r="D28" s="209" t="n">
        <v>78</v>
      </c>
      <c r="E28" s="194" t="n">
        <v>0.000168981481481481</v>
      </c>
      <c r="F28" s="206" t="n">
        <v>4.19</v>
      </c>
      <c r="G28" s="207" t="n">
        <v>24.19</v>
      </c>
      <c r="H28" s="101" t="n">
        <f aca="false">($H$8/E28)*100</f>
        <v>78.7671232876713</v>
      </c>
      <c r="I28" s="196" t="n">
        <f aca="false">(F28/$I$8)*100</f>
        <v>77.0220588235294</v>
      </c>
      <c r="J28" s="196" t="n">
        <f aca="false">(G28/$J$8)*100</f>
        <v>54.0921288014311</v>
      </c>
      <c r="K28" s="210" t="n">
        <f aca="false">SUM(H28:J28)</f>
        <v>209.881310912632</v>
      </c>
      <c r="L28" s="101" t="n">
        <f aca="false">(K28/K$10)*100</f>
        <v>74.8442078890998</v>
      </c>
      <c r="M28" s="102" t="n">
        <f aca="false">L28+F$4</f>
        <v>84.8442078890998</v>
      </c>
    </row>
    <row r="29" customFormat="false" ht="12.85" hidden="false" customHeight="false" outlineLevel="0" collapsed="false">
      <c r="A29" s="204" t="n">
        <v>20</v>
      </c>
      <c r="B29" s="161" t="s">
        <v>46</v>
      </c>
      <c r="C29" s="161" t="s">
        <v>47</v>
      </c>
      <c r="D29" s="211" t="n">
        <v>86</v>
      </c>
      <c r="E29" s="194" t="n">
        <v>0.00015162037037037</v>
      </c>
      <c r="F29" s="206" t="n">
        <v>4.69</v>
      </c>
      <c r="G29" s="207" t="n">
        <v>15.84</v>
      </c>
      <c r="H29" s="101" t="n">
        <f aca="false">($H$8/E29)*100</f>
        <v>87.7862595419848</v>
      </c>
      <c r="I29" s="196" t="n">
        <f aca="false">(F29/$I$8)*100</f>
        <v>86.2132352941177</v>
      </c>
      <c r="J29" s="196" t="n">
        <f aca="false">(G29/$J$8)*100</f>
        <v>35.4203935599284</v>
      </c>
      <c r="K29" s="210" t="n">
        <f aca="false">SUM(H29:J29)</f>
        <v>209.419888396031</v>
      </c>
      <c r="L29" s="101" t="n">
        <f aca="false">(K29/K$10)*100</f>
        <v>74.6796634491636</v>
      </c>
      <c r="M29" s="102" t="n">
        <f aca="false">L29+F$4</f>
        <v>84.6796634491636</v>
      </c>
    </row>
    <row r="30" customFormat="false" ht="12.85" hidden="false" customHeight="false" outlineLevel="0" collapsed="false">
      <c r="A30" s="204" t="n">
        <v>21</v>
      </c>
      <c r="B30" s="161" t="s">
        <v>109</v>
      </c>
      <c r="C30" s="161" t="s">
        <v>36</v>
      </c>
      <c r="D30" s="209" t="n">
        <v>89</v>
      </c>
      <c r="E30" s="194" t="n">
        <v>0.000150462962962963</v>
      </c>
      <c r="F30" s="206" t="n">
        <v>4.4</v>
      </c>
      <c r="G30" s="207" t="n">
        <v>16.71</v>
      </c>
      <c r="H30" s="101" t="n">
        <f aca="false">($H$8/E30)*100</f>
        <v>88.4615384615385</v>
      </c>
      <c r="I30" s="196" t="n">
        <f aca="false">(F30/$I$8)*100</f>
        <v>80.8823529411765</v>
      </c>
      <c r="J30" s="196" t="n">
        <f aca="false">(G30/$J$8)*100</f>
        <v>37.365831842576</v>
      </c>
      <c r="K30" s="210" t="n">
        <f aca="false">SUM(H30:J30)</f>
        <v>206.709723245291</v>
      </c>
      <c r="L30" s="101" t="n">
        <f aca="false">(K30/K$10)*100</f>
        <v>73.7132116813823</v>
      </c>
      <c r="M30" s="102" t="n">
        <f aca="false">L30+F$4</f>
        <v>83.7132116813823</v>
      </c>
    </row>
    <row r="31" customFormat="false" ht="12.85" hidden="false" customHeight="false" outlineLevel="0" collapsed="false">
      <c r="A31" s="204" t="n">
        <v>22</v>
      </c>
      <c r="B31" s="161" t="s">
        <v>98</v>
      </c>
      <c r="C31" s="161" t="s">
        <v>99</v>
      </c>
      <c r="D31" s="211" t="n">
        <v>90</v>
      </c>
      <c r="E31" s="194" t="n">
        <v>0.000158564814814815</v>
      </c>
      <c r="F31" s="206" t="n">
        <v>4.67</v>
      </c>
      <c r="G31" s="207" t="n">
        <v>16.39</v>
      </c>
      <c r="H31" s="101" t="n">
        <f aca="false">($H$8/E31)*100</f>
        <v>83.9416058394161</v>
      </c>
      <c r="I31" s="196" t="n">
        <f aca="false">(F31/$I$8)*100</f>
        <v>85.8455882352941</v>
      </c>
      <c r="J31" s="196" t="n">
        <f aca="false">(G31/$J$8)*100</f>
        <v>36.6502683363149</v>
      </c>
      <c r="K31" s="210" t="n">
        <f aca="false">SUM(H31:J31)</f>
        <v>206.437462411025</v>
      </c>
      <c r="L31" s="101" t="n">
        <f aca="false">(K31/K$10)*100</f>
        <v>73.6161227772238</v>
      </c>
      <c r="M31" s="102" t="n">
        <f aca="false">L31+F$4</f>
        <v>83.6161227772238</v>
      </c>
    </row>
    <row r="32" customFormat="false" ht="12.85" hidden="false" customHeight="false" outlineLevel="0" collapsed="false">
      <c r="A32" s="204" t="n">
        <v>23</v>
      </c>
      <c r="B32" s="161" t="s">
        <v>22</v>
      </c>
      <c r="C32" s="161" t="s">
        <v>23</v>
      </c>
      <c r="D32" s="209" t="n">
        <v>78</v>
      </c>
      <c r="E32" s="194" t="n">
        <v>0.000157407407407407</v>
      </c>
      <c r="F32" s="206" t="n">
        <v>4.22</v>
      </c>
      <c r="G32" s="207" t="n">
        <v>19.78</v>
      </c>
      <c r="H32" s="101" t="n">
        <f aca="false">($H$8/E32)*100</f>
        <v>84.5588235294118</v>
      </c>
      <c r="I32" s="196" t="n">
        <f aca="false">(F32/$I$8)*100</f>
        <v>77.5735294117647</v>
      </c>
      <c r="J32" s="196" t="n">
        <f aca="false">(G32/$J$8)*100</f>
        <v>44.2307692307692</v>
      </c>
      <c r="K32" s="210" t="n">
        <f aca="false">SUM(H32:J32)</f>
        <v>206.363122171946</v>
      </c>
      <c r="L32" s="101" t="n">
        <f aca="false">(K32/K$10)*100</f>
        <v>73.5896128593851</v>
      </c>
      <c r="M32" s="102" t="n">
        <f aca="false">L32+F$4</f>
        <v>83.5896128593851</v>
      </c>
    </row>
    <row r="33" customFormat="false" ht="12.85" hidden="false" customHeight="false" outlineLevel="0" collapsed="false">
      <c r="A33" s="204" t="n">
        <v>24</v>
      </c>
      <c r="B33" s="161" t="s">
        <v>113</v>
      </c>
      <c r="C33" s="161" t="s">
        <v>108</v>
      </c>
      <c r="D33" s="209" t="n">
        <v>76</v>
      </c>
      <c r="E33" s="194" t="n">
        <v>0.000155092592592593</v>
      </c>
      <c r="F33" s="206" t="n">
        <v>4.49</v>
      </c>
      <c r="G33" s="207" t="n">
        <v>16.71</v>
      </c>
      <c r="H33" s="101" t="n">
        <f aca="false">($H$8/E33)*100</f>
        <v>85.8208955223881</v>
      </c>
      <c r="I33" s="196" t="n">
        <f aca="false">(F33/$I$8)*100</f>
        <v>82.5367647058824</v>
      </c>
      <c r="J33" s="196" t="n">
        <f aca="false">(G33/$J$8)*100</f>
        <v>37.365831842576</v>
      </c>
      <c r="K33" s="210" t="n">
        <f aca="false">SUM(H33:J33)</f>
        <v>205.723492070846</v>
      </c>
      <c r="L33" s="101" t="n">
        <f aca="false">(K33/K$10)*100</f>
        <v>73.3615191427476</v>
      </c>
      <c r="M33" s="102" t="n">
        <f aca="false">L33+F$4</f>
        <v>83.3615191427476</v>
      </c>
    </row>
    <row r="34" customFormat="false" ht="12.85" hidden="false" customHeight="false" outlineLevel="0" collapsed="false">
      <c r="A34" s="204" t="n">
        <v>25</v>
      </c>
      <c r="B34" s="161" t="s">
        <v>102</v>
      </c>
      <c r="C34" s="161" t="s">
        <v>51</v>
      </c>
      <c r="D34" s="209" t="n">
        <v>65</v>
      </c>
      <c r="E34" s="194" t="n">
        <v>0.00016087962962963</v>
      </c>
      <c r="F34" s="206" t="n">
        <v>4.41</v>
      </c>
      <c r="G34" s="207" t="n">
        <v>18.28</v>
      </c>
      <c r="H34" s="101" t="n">
        <f aca="false">($H$8/E34)*100</f>
        <v>82.7338129496403</v>
      </c>
      <c r="I34" s="196" t="n">
        <f aca="false">(F34/$I$8)*100</f>
        <v>81.0661764705882</v>
      </c>
      <c r="J34" s="196" t="n">
        <f aca="false">(G34/$J$8)*100</f>
        <v>40.87656529517</v>
      </c>
      <c r="K34" s="210" t="n">
        <f aca="false">SUM(H34:J34)</f>
        <v>204.676554715398</v>
      </c>
      <c r="L34" s="101" t="n">
        <f aca="false">(K34/K$10)*100</f>
        <v>72.9881786259704</v>
      </c>
      <c r="M34" s="102" t="n">
        <f aca="false">L34+F$4</f>
        <v>82.9881786259704</v>
      </c>
    </row>
    <row r="35" customFormat="false" ht="12.85" hidden="false" customHeight="false" outlineLevel="0" collapsed="false">
      <c r="A35" s="204" t="n">
        <v>26</v>
      </c>
      <c r="B35" s="161" t="s">
        <v>31</v>
      </c>
      <c r="C35" s="161" t="s">
        <v>32</v>
      </c>
      <c r="D35" s="209" t="n">
        <v>77</v>
      </c>
      <c r="E35" s="194" t="n">
        <v>0.000159722222222222</v>
      </c>
      <c r="F35" s="206" t="n">
        <v>4.56</v>
      </c>
      <c r="G35" s="207" t="n">
        <v>16.33</v>
      </c>
      <c r="H35" s="101" t="n">
        <f aca="false">($H$8/E35)*100</f>
        <v>83.3333333333333</v>
      </c>
      <c r="I35" s="196" t="n">
        <f aca="false">(F35/$I$8)*100</f>
        <v>83.8235294117647</v>
      </c>
      <c r="J35" s="196" t="n">
        <f aca="false">(G35/$J$8)*100</f>
        <v>36.5161001788909</v>
      </c>
      <c r="K35" s="210" t="n">
        <f aca="false">SUM(H35:J35)</f>
        <v>203.672962923989</v>
      </c>
      <c r="L35" s="101" t="n">
        <f aca="false">(K35/K$10)*100</f>
        <v>72.6302952472863</v>
      </c>
      <c r="M35" s="102" t="n">
        <f aca="false">L35+F$4</f>
        <v>82.6302952472863</v>
      </c>
    </row>
    <row r="36" customFormat="false" ht="12.85" hidden="false" customHeight="false" outlineLevel="0" collapsed="false">
      <c r="A36" s="204" t="n">
        <v>27</v>
      </c>
      <c r="B36" s="160" t="s">
        <v>226</v>
      </c>
      <c r="C36" s="160" t="s">
        <v>123</v>
      </c>
      <c r="D36" s="205" t="n">
        <v>88</v>
      </c>
      <c r="E36" s="194" t="n">
        <v>0.000166666666666667</v>
      </c>
      <c r="F36" s="206" t="n">
        <v>4.55</v>
      </c>
      <c r="G36" s="207" t="n">
        <v>17.32</v>
      </c>
      <c r="H36" s="101" t="n">
        <f aca="false">($H$8/E36)*100</f>
        <v>79.8611111111111</v>
      </c>
      <c r="I36" s="196" t="n">
        <f aca="false">(F36/$I$8)*100</f>
        <v>83.6397058823529</v>
      </c>
      <c r="J36" s="196" t="n">
        <f aca="false">(G36/$J$8)*100</f>
        <v>38.7298747763864</v>
      </c>
      <c r="K36" s="210" t="n">
        <f aca="false">SUM(H36:J36)</f>
        <v>202.23069176985</v>
      </c>
      <c r="L36" s="101" t="n">
        <f aca="false">(K36/K$10)*100</f>
        <v>72.1159776950307</v>
      </c>
      <c r="M36" s="102" t="n">
        <f aca="false">L36+F$4</f>
        <v>82.1159776950307</v>
      </c>
    </row>
    <row r="37" customFormat="false" ht="12.85" hidden="false" customHeight="false" outlineLevel="0" collapsed="false">
      <c r="A37" s="204" t="n">
        <v>28</v>
      </c>
      <c r="B37" s="161" t="s">
        <v>111</v>
      </c>
      <c r="C37" s="161" t="s">
        <v>112</v>
      </c>
      <c r="D37" s="205" t="n">
        <v>82</v>
      </c>
      <c r="E37" s="194" t="n">
        <v>0.000168981481481481</v>
      </c>
      <c r="F37" s="206" t="n">
        <v>4.37</v>
      </c>
      <c r="G37" s="207" t="n">
        <v>19.26</v>
      </c>
      <c r="H37" s="101" t="n">
        <f aca="false">($H$8/E37)*100</f>
        <v>78.7671232876713</v>
      </c>
      <c r="I37" s="196" t="n">
        <f aca="false">(F37/$I$8)*100</f>
        <v>80.3308823529412</v>
      </c>
      <c r="J37" s="196" t="n">
        <f aca="false">(G37/$J$8)*100</f>
        <v>43.0679785330948</v>
      </c>
      <c r="K37" s="210" t="n">
        <f aca="false">SUM(H37:J37)</f>
        <v>202.165984173707</v>
      </c>
      <c r="L37" s="101" t="n">
        <f aca="false">(K37/K$10)*100</f>
        <v>72.0929028020986</v>
      </c>
      <c r="M37" s="102" t="n">
        <f aca="false">L37+F$4</f>
        <v>82.0929028020986</v>
      </c>
    </row>
    <row r="38" customFormat="false" ht="12.85" hidden="false" customHeight="false" outlineLevel="0" collapsed="false">
      <c r="A38" s="204" t="n">
        <v>29</v>
      </c>
      <c r="B38" s="161" t="s">
        <v>90</v>
      </c>
      <c r="C38" s="161" t="s">
        <v>32</v>
      </c>
      <c r="D38" s="209" t="n">
        <v>75</v>
      </c>
      <c r="E38" s="194" t="n">
        <v>0.000172453703703704</v>
      </c>
      <c r="F38" s="206" t="n">
        <v>4.19</v>
      </c>
      <c r="G38" s="207" t="n">
        <v>20.8</v>
      </c>
      <c r="H38" s="101" t="n">
        <f aca="false">($H$8/E38)*100</f>
        <v>77.1812080536913</v>
      </c>
      <c r="I38" s="196" t="n">
        <f aca="false">(F38/$I$8)*100</f>
        <v>77.0220588235294</v>
      </c>
      <c r="J38" s="196" t="n">
        <f aca="false">(G38/$J$8)*100</f>
        <v>46.5116279069768</v>
      </c>
      <c r="K38" s="210" t="n">
        <f aca="false">SUM(H38:J38)</f>
        <v>200.714894784197</v>
      </c>
      <c r="L38" s="101" t="n">
        <f aca="false">(K38/K$10)*100</f>
        <v>71.5754406447399</v>
      </c>
      <c r="M38" s="102" t="n">
        <f aca="false">L38+F$4</f>
        <v>81.5754406447399</v>
      </c>
    </row>
    <row r="39" customFormat="false" ht="12.85" hidden="false" customHeight="false" outlineLevel="0" collapsed="false">
      <c r="A39" s="204" t="n">
        <v>30</v>
      </c>
      <c r="B39" s="161" t="s">
        <v>48</v>
      </c>
      <c r="C39" s="161" t="s">
        <v>49</v>
      </c>
      <c r="D39" s="209" t="n">
        <v>69</v>
      </c>
      <c r="E39" s="194" t="n">
        <v>0.000171296296296296</v>
      </c>
      <c r="F39" s="206" t="n">
        <v>3.9</v>
      </c>
      <c r="G39" s="207" t="n">
        <v>21.18</v>
      </c>
      <c r="H39" s="101" t="n">
        <f aca="false">($H$8/E39)*100</f>
        <v>77.7027027027027</v>
      </c>
      <c r="I39" s="196" t="n">
        <f aca="false">(F39/$I$8)*100</f>
        <v>71.6911764705882</v>
      </c>
      <c r="J39" s="196" t="n">
        <f aca="false">(G39/$J$8)*100</f>
        <v>47.3613595706619</v>
      </c>
      <c r="K39" s="210" t="n">
        <f aca="false">SUM(H39:J39)</f>
        <v>196.755238743953</v>
      </c>
      <c r="L39" s="101" t="n">
        <f aca="false">(K39/K$10)*100</f>
        <v>70.1634172561078</v>
      </c>
      <c r="M39" s="102" t="n">
        <f aca="false">L39+F$4</f>
        <v>80.1634172561078</v>
      </c>
    </row>
    <row r="40" customFormat="false" ht="12.85" hidden="false" customHeight="false" outlineLevel="0" collapsed="false">
      <c r="A40" s="204" t="n">
        <v>31</v>
      </c>
      <c r="B40" s="161" t="s">
        <v>26</v>
      </c>
      <c r="C40" s="161" t="s">
        <v>51</v>
      </c>
      <c r="D40" s="209" t="n">
        <v>74</v>
      </c>
      <c r="E40" s="194" t="n">
        <v>0.000164351851851852</v>
      </c>
      <c r="F40" s="206" t="n">
        <v>4.42</v>
      </c>
      <c r="G40" s="207" t="n">
        <v>14.52</v>
      </c>
      <c r="H40" s="101" t="n">
        <f aca="false">($H$8/E40)*100</f>
        <v>80.9859154929578</v>
      </c>
      <c r="I40" s="196" t="n">
        <f aca="false">(F40/$I$8)*100</f>
        <v>81.25</v>
      </c>
      <c r="J40" s="196" t="n">
        <f aca="false">(G40/$J$8)*100</f>
        <v>32.4686940966011</v>
      </c>
      <c r="K40" s="210" t="n">
        <f aca="false">SUM(H40:J40)</f>
        <v>194.704609589559</v>
      </c>
      <c r="L40" s="101" t="n">
        <f aca="false">(K40/K$10)*100</f>
        <v>69.4321576977053</v>
      </c>
      <c r="M40" s="102" t="n">
        <f aca="false">L40+F$4</f>
        <v>79.4321576977053</v>
      </c>
    </row>
    <row r="41" customFormat="false" ht="12.85" hidden="false" customHeight="false" outlineLevel="0" collapsed="false">
      <c r="A41" s="204" t="n">
        <v>32</v>
      </c>
      <c r="B41" s="161" t="s">
        <v>62</v>
      </c>
      <c r="C41" s="161" t="s">
        <v>94</v>
      </c>
      <c r="D41" s="209" t="n">
        <v>47</v>
      </c>
      <c r="E41" s="194" t="n">
        <v>0.000186342592592593</v>
      </c>
      <c r="F41" s="206" t="n">
        <v>3.94</v>
      </c>
      <c r="G41" s="207" t="n">
        <v>21</v>
      </c>
      <c r="H41" s="101" t="n">
        <f aca="false">($H$8/E41)*100</f>
        <v>71.4285714285714</v>
      </c>
      <c r="I41" s="196" t="n">
        <f aca="false">(F41/$I$8)*100</f>
        <v>72.4264705882353</v>
      </c>
      <c r="J41" s="196" t="n">
        <f aca="false">(G41/$J$8)*100</f>
        <v>46.95885509839</v>
      </c>
      <c r="K41" s="210" t="n">
        <f aca="false">SUM(H41:J41)</f>
        <v>190.813897115197</v>
      </c>
      <c r="L41" s="101" t="n">
        <f aca="false">(K41/K$10)*100</f>
        <v>68.0447197595599</v>
      </c>
      <c r="M41" s="102" t="n">
        <f aca="false">L41+F$4</f>
        <v>78.0447197595599</v>
      </c>
    </row>
    <row r="42" customFormat="false" ht="12.85" hidden="false" customHeight="false" outlineLevel="0" collapsed="false">
      <c r="A42" s="204" t="n">
        <v>33</v>
      </c>
      <c r="B42" s="160" t="s">
        <v>228</v>
      </c>
      <c r="C42" s="160" t="s">
        <v>229</v>
      </c>
      <c r="D42" s="211" t="n">
        <v>88</v>
      </c>
      <c r="E42" s="194" t="n">
        <v>0.000167824074074074</v>
      </c>
      <c r="F42" s="206" t="n">
        <v>3.95</v>
      </c>
      <c r="G42" s="207" t="n">
        <v>17.28</v>
      </c>
      <c r="H42" s="101" t="n">
        <f aca="false">($H$8/E42)*100</f>
        <v>79.3103448275862</v>
      </c>
      <c r="I42" s="196" t="n">
        <f aca="false">(F42/$I$8)*100</f>
        <v>72.6102941176471</v>
      </c>
      <c r="J42" s="196" t="n">
        <f aca="false">(G42/$J$8)*100</f>
        <v>38.6404293381038</v>
      </c>
      <c r="K42" s="210" t="n">
        <f aca="false">SUM(H42:J42)</f>
        <v>190.561068283337</v>
      </c>
      <c r="L42" s="101" t="n">
        <f aca="false">(K42/K$10)*100</f>
        <v>67.9545603567537</v>
      </c>
      <c r="M42" s="102" t="n">
        <f aca="false">L42+F$4</f>
        <v>77.9545603567537</v>
      </c>
    </row>
    <row r="43" customFormat="false" ht="12.85" hidden="false" customHeight="false" outlineLevel="0" collapsed="false">
      <c r="A43" s="204" t="n">
        <v>34</v>
      </c>
      <c r="B43" s="161" t="s">
        <v>58</v>
      </c>
      <c r="C43" s="161" t="s">
        <v>59</v>
      </c>
      <c r="D43" s="211" t="n">
        <v>92</v>
      </c>
      <c r="E43" s="194" t="n">
        <v>0.000166666666666667</v>
      </c>
      <c r="F43" s="206" t="n">
        <v>4.02</v>
      </c>
      <c r="G43" s="207" t="n">
        <v>16.43</v>
      </c>
      <c r="H43" s="101" t="n">
        <f aca="false">($H$8/E43)*100</f>
        <v>79.8611111111111</v>
      </c>
      <c r="I43" s="196" t="n">
        <f aca="false">(F43/$I$8)*100</f>
        <v>73.8970588235294</v>
      </c>
      <c r="J43" s="196" t="n">
        <f aca="false">(G43/$J$8)*100</f>
        <v>36.7397137745975</v>
      </c>
      <c r="K43" s="210" t="n">
        <f aca="false">SUM(H43:J43)</f>
        <v>190.497883709238</v>
      </c>
      <c r="L43" s="101" t="n">
        <f aca="false">(K43/K$10)*100</f>
        <v>67.9320285773461</v>
      </c>
      <c r="M43" s="102" t="n">
        <f aca="false">L43+F$4</f>
        <v>77.9320285773461</v>
      </c>
    </row>
    <row r="44" customFormat="false" ht="12.85" hidden="false" customHeight="false" outlineLevel="0" collapsed="false">
      <c r="A44" s="204" t="n">
        <v>35</v>
      </c>
      <c r="B44" s="161" t="s">
        <v>38</v>
      </c>
      <c r="C44" s="161" t="s">
        <v>39</v>
      </c>
      <c r="D44" s="209" t="n">
        <v>58</v>
      </c>
      <c r="E44" s="194" t="n">
        <v>0.000167824074074074</v>
      </c>
      <c r="F44" s="206" t="n">
        <v>4.01</v>
      </c>
      <c r="G44" s="207" t="n">
        <v>16.71</v>
      </c>
      <c r="H44" s="101" t="n">
        <f aca="false">($H$8/E44)*100</f>
        <v>79.3103448275862</v>
      </c>
      <c r="I44" s="196" t="n">
        <f aca="false">(F44/$I$8)*100</f>
        <v>73.7132352941176</v>
      </c>
      <c r="J44" s="196" t="n">
        <f aca="false">(G44/$J$8)*100</f>
        <v>37.365831842576</v>
      </c>
      <c r="K44" s="210" t="n">
        <f aca="false">SUM(H44:J44)</f>
        <v>190.38941196428</v>
      </c>
      <c r="L44" s="101" t="n">
        <f aca="false">(K44/K$10)*100</f>
        <v>67.8933472779277</v>
      </c>
      <c r="M44" s="102" t="n">
        <f aca="false">L44+F$4</f>
        <v>77.8933472779277</v>
      </c>
    </row>
    <row r="45" customFormat="false" ht="12.85" hidden="false" customHeight="false" outlineLevel="0" collapsed="false">
      <c r="A45" s="204" t="n">
        <v>36</v>
      </c>
      <c r="B45" s="160" t="s">
        <v>75</v>
      </c>
      <c r="C45" s="160" t="s">
        <v>76</v>
      </c>
      <c r="D45" s="209" t="n">
        <v>74</v>
      </c>
      <c r="E45" s="194" t="n">
        <v>0.000181712962962963</v>
      </c>
      <c r="F45" s="206" t="n">
        <v>4</v>
      </c>
      <c r="G45" s="207" t="n">
        <v>19.28</v>
      </c>
      <c r="H45" s="101" t="n">
        <f aca="false">($H$8/E45)*100</f>
        <v>73.2484076433121</v>
      </c>
      <c r="I45" s="196" t="n">
        <f aca="false">(F45/$I$8)*100</f>
        <v>73.5294117647059</v>
      </c>
      <c r="J45" s="196" t="n">
        <f aca="false">(G45/$J$8)*100</f>
        <v>43.1127012522361</v>
      </c>
      <c r="K45" s="210" t="n">
        <f aca="false">SUM(H45:J45)</f>
        <v>189.890520660254</v>
      </c>
      <c r="L45" s="101" t="n">
        <f aca="false">(K45/K$10)*100</f>
        <v>67.7154413733467</v>
      </c>
      <c r="M45" s="102" t="n">
        <f aca="false">L45+F$4</f>
        <v>77.7154413733467</v>
      </c>
    </row>
    <row r="46" customFormat="false" ht="12.85" hidden="false" customHeight="false" outlineLevel="0" collapsed="false">
      <c r="A46" s="204" t="n">
        <v>37</v>
      </c>
      <c r="B46" s="160" t="s">
        <v>168</v>
      </c>
      <c r="C46" s="160" t="s">
        <v>169</v>
      </c>
      <c r="D46" s="209" t="n">
        <v>76</v>
      </c>
      <c r="E46" s="194" t="n">
        <v>0.000177083333333333</v>
      </c>
      <c r="F46" s="206" t="n">
        <v>3.79</v>
      </c>
      <c r="G46" s="207" t="n">
        <v>19.75</v>
      </c>
      <c r="H46" s="101" t="n">
        <f aca="false">($H$8/E46)*100</f>
        <v>75.1633986928105</v>
      </c>
      <c r="I46" s="196" t="n">
        <f aca="false">(F46/$I$8)*100</f>
        <v>69.6691176470588</v>
      </c>
      <c r="J46" s="196" t="n">
        <f aca="false">(G46/$J$8)*100</f>
        <v>44.1636851520573</v>
      </c>
      <c r="K46" s="210" t="n">
        <f aca="false">SUM(H46:J46)</f>
        <v>188.996201491927</v>
      </c>
      <c r="L46" s="101" t="n">
        <f aca="false">(K46/K$10)*100</f>
        <v>67.3965248892516</v>
      </c>
      <c r="M46" s="102" t="n">
        <f aca="false">L46+F$4</f>
        <v>77.3965248892516</v>
      </c>
    </row>
    <row r="47" customFormat="false" ht="12.85" hidden="false" customHeight="false" outlineLevel="0" collapsed="false">
      <c r="A47" s="204" t="n">
        <v>38</v>
      </c>
      <c r="B47" s="160" t="s">
        <v>122</v>
      </c>
      <c r="C47" s="160" t="s">
        <v>123</v>
      </c>
      <c r="D47" s="209" t="n">
        <v>88</v>
      </c>
      <c r="E47" s="194" t="n">
        <v>0.000168981481481481</v>
      </c>
      <c r="F47" s="206" t="n">
        <v>3.92</v>
      </c>
      <c r="G47" s="207" t="n">
        <v>16.76</v>
      </c>
      <c r="H47" s="101" t="n">
        <f aca="false">($H$8/E47)*100</f>
        <v>78.7671232876713</v>
      </c>
      <c r="I47" s="196" t="n">
        <f aca="false">(F47/$I$8)*100</f>
        <v>72.0588235294118</v>
      </c>
      <c r="J47" s="196" t="n">
        <f aca="false">(G47/$J$8)*100</f>
        <v>37.4776386404294</v>
      </c>
      <c r="K47" s="210" t="n">
        <f aca="false">SUM(H47:J47)</f>
        <v>188.303585457512</v>
      </c>
      <c r="L47" s="101" t="n">
        <f aca="false">(K47/K$10)*100</f>
        <v>67.1495362543817</v>
      </c>
      <c r="M47" s="102" t="n">
        <f aca="false">L47+F$4</f>
        <v>77.1495362543817</v>
      </c>
    </row>
    <row r="48" customFormat="false" ht="12.85" hidden="false" customHeight="false" outlineLevel="0" collapsed="false">
      <c r="A48" s="204" t="n">
        <v>39</v>
      </c>
      <c r="B48" s="160" t="s">
        <v>88</v>
      </c>
      <c r="C48" s="160" t="s">
        <v>89</v>
      </c>
      <c r="D48" s="209" t="n">
        <v>74</v>
      </c>
      <c r="E48" s="194" t="n">
        <v>0.000190972222222222</v>
      </c>
      <c r="F48" s="206" t="n">
        <v>3.9</v>
      </c>
      <c r="G48" s="207" t="n">
        <v>20.66</v>
      </c>
      <c r="H48" s="101" t="n">
        <f aca="false">($H$8/E48)*100</f>
        <v>69.6969696969697</v>
      </c>
      <c r="I48" s="196" t="n">
        <f aca="false">(F48/$I$8)*100</f>
        <v>71.6911764705882</v>
      </c>
      <c r="J48" s="196" t="n">
        <f aca="false">(G48/$J$8)*100</f>
        <v>46.1985688729875</v>
      </c>
      <c r="K48" s="210" t="n">
        <f aca="false">SUM(H48:J48)</f>
        <v>187.586715040545</v>
      </c>
      <c r="L48" s="101" t="n">
        <f aca="false">(K48/K$10)*100</f>
        <v>66.893898445166</v>
      </c>
      <c r="M48" s="102" t="n">
        <f aca="false">L48+F$4</f>
        <v>76.893898445166</v>
      </c>
    </row>
    <row r="49" customFormat="false" ht="12.85" hidden="false" customHeight="false" outlineLevel="0" collapsed="false">
      <c r="A49" s="204" t="n">
        <v>40</v>
      </c>
      <c r="B49" s="161" t="s">
        <v>37</v>
      </c>
      <c r="C49" s="161" t="s">
        <v>25</v>
      </c>
      <c r="D49" s="205" t="n">
        <v>64</v>
      </c>
      <c r="E49" s="194" t="n">
        <v>0.000166666666666667</v>
      </c>
      <c r="F49" s="206" t="n">
        <v>3.85</v>
      </c>
      <c r="G49" s="207" t="n">
        <v>16.35</v>
      </c>
      <c r="H49" s="101" t="n">
        <f aca="false">($H$8/E49)*100</f>
        <v>79.8611111111111</v>
      </c>
      <c r="I49" s="196" t="n">
        <f aca="false">(F49/$I$8)*100</f>
        <v>70.7720588235294</v>
      </c>
      <c r="J49" s="196" t="n">
        <f aca="false">(G49/$J$8)*100</f>
        <v>36.5608228980322</v>
      </c>
      <c r="K49" s="210" t="n">
        <f aca="false">SUM(H49:J49)</f>
        <v>187.193992832673</v>
      </c>
      <c r="L49" s="101" t="n">
        <f aca="false">(K49/K$10)*100</f>
        <v>66.7538527095983</v>
      </c>
      <c r="M49" s="102" t="n">
        <f aca="false">L49+F$4</f>
        <v>76.7538527095983</v>
      </c>
    </row>
    <row r="50" customFormat="false" ht="12.85" hidden="false" customHeight="false" outlineLevel="0" collapsed="false">
      <c r="A50" s="204" t="n">
        <v>41</v>
      </c>
      <c r="B50" s="161" t="s">
        <v>410</v>
      </c>
      <c r="C50" s="161" t="s">
        <v>51</v>
      </c>
      <c r="D50" s="209" t="n">
        <v>72</v>
      </c>
      <c r="E50" s="194" t="n">
        <v>0.000177083333333333</v>
      </c>
      <c r="F50" s="206" t="n">
        <v>3.45</v>
      </c>
      <c r="G50" s="207" t="n">
        <v>21.56</v>
      </c>
      <c r="H50" s="101" t="n">
        <f aca="false">($H$8/E50)*100</f>
        <v>75.1633986928105</v>
      </c>
      <c r="I50" s="196" t="n">
        <f aca="false">(F50/$I$8)*100</f>
        <v>63.4191176470588</v>
      </c>
      <c r="J50" s="196" t="n">
        <f aca="false">(G50/$J$8)*100</f>
        <v>48.211091234347</v>
      </c>
      <c r="K50" s="210" t="n">
        <f aca="false">SUM(H50:J50)</f>
        <v>186.793607574216</v>
      </c>
      <c r="L50" s="101" t="n">
        <f aca="false">(K50/K$10)*100</f>
        <v>66.611074310753</v>
      </c>
      <c r="M50" s="102" t="n">
        <f aca="false">L50+F$4</f>
        <v>76.611074310753</v>
      </c>
    </row>
    <row r="51" customFormat="false" ht="12.85" hidden="false" customHeight="false" outlineLevel="0" collapsed="false">
      <c r="A51" s="204" t="n">
        <v>42</v>
      </c>
      <c r="B51" s="161" t="s">
        <v>155</v>
      </c>
      <c r="C51" s="161" t="s">
        <v>156</v>
      </c>
      <c r="D51" s="205" t="n">
        <v>81</v>
      </c>
      <c r="E51" s="194" t="n">
        <v>0.000165509259259259</v>
      </c>
      <c r="F51" s="206" t="n">
        <v>3.75</v>
      </c>
      <c r="G51" s="207" t="n">
        <v>16.66</v>
      </c>
      <c r="H51" s="101" t="n">
        <f aca="false">($H$8/E51)*100</f>
        <v>80.4195804195804</v>
      </c>
      <c r="I51" s="196" t="n">
        <f aca="false">(F51/$I$8)*100</f>
        <v>68.9338235294118</v>
      </c>
      <c r="J51" s="196" t="n">
        <f aca="false">(G51/$J$8)*100</f>
        <v>37.2540250447227</v>
      </c>
      <c r="K51" s="210" t="n">
        <f aca="false">SUM(H51:J51)</f>
        <v>186.607428993715</v>
      </c>
      <c r="L51" s="101" t="n">
        <f aca="false">(K51/K$10)*100</f>
        <v>66.5446825566566</v>
      </c>
      <c r="M51" s="102" t="n">
        <f aca="false">L51+F$4</f>
        <v>76.5446825566566</v>
      </c>
    </row>
    <row r="52" customFormat="false" ht="12.85" hidden="false" customHeight="false" outlineLevel="0" collapsed="false">
      <c r="A52" s="204" t="n">
        <v>43</v>
      </c>
      <c r="B52" s="161" t="s">
        <v>60</v>
      </c>
      <c r="C52" s="161" t="s">
        <v>61</v>
      </c>
      <c r="D52" s="209" t="n">
        <v>44</v>
      </c>
      <c r="E52" s="194" t="n">
        <v>0.000178240740740741</v>
      </c>
      <c r="F52" s="206" t="n">
        <v>3.62</v>
      </c>
      <c r="G52" s="207" t="n">
        <v>20.14</v>
      </c>
      <c r="H52" s="101" t="n">
        <f aca="false">($H$8/E52)*100</f>
        <v>74.6753246753247</v>
      </c>
      <c r="I52" s="196" t="n">
        <f aca="false">(F52/$I$8)*100</f>
        <v>66.5441176470588</v>
      </c>
      <c r="J52" s="196" t="n">
        <f aca="false">(G52/$J$8)*100</f>
        <v>45.0357781753131</v>
      </c>
      <c r="K52" s="210" t="n">
        <f aca="false">SUM(H52:J52)</f>
        <v>186.255220497697</v>
      </c>
      <c r="L52" s="101" t="n">
        <f aca="false">(K52/K$10)*100</f>
        <v>66.4190841135095</v>
      </c>
      <c r="M52" s="102" t="n">
        <f aca="false">L52+F$4</f>
        <v>76.4190841135095</v>
      </c>
    </row>
    <row r="53" customFormat="false" ht="12.85" hidden="false" customHeight="false" outlineLevel="0" collapsed="false">
      <c r="A53" s="204" t="n">
        <v>44</v>
      </c>
      <c r="B53" s="161" t="s">
        <v>86</v>
      </c>
      <c r="C53" s="161" t="s">
        <v>93</v>
      </c>
      <c r="D53" s="211" t="n">
        <v>50</v>
      </c>
      <c r="E53" s="194" t="n">
        <v>0.000171296296296296</v>
      </c>
      <c r="F53" s="206" t="n">
        <v>3.86</v>
      </c>
      <c r="G53" s="207" t="n">
        <v>16.57</v>
      </c>
      <c r="H53" s="101" t="n">
        <f aca="false">($H$8/E53)*100</f>
        <v>77.7027027027027</v>
      </c>
      <c r="I53" s="196" t="n">
        <f aca="false">(F53/$I$8)*100</f>
        <v>70.9558823529412</v>
      </c>
      <c r="J53" s="196" t="n">
        <f aca="false">(G53/$J$8)*100</f>
        <v>37.0527728085868</v>
      </c>
      <c r="K53" s="210" t="n">
        <f aca="false">SUM(H53:J53)</f>
        <v>185.711357864231</v>
      </c>
      <c r="L53" s="101" t="n">
        <f aca="false">(K53/K$10)*100</f>
        <v>66.2251413187688</v>
      </c>
      <c r="M53" s="102" t="n">
        <f aca="false">L53+F$4</f>
        <v>76.2251413187688</v>
      </c>
    </row>
    <row r="54" customFormat="false" ht="12.85" hidden="false" customHeight="false" outlineLevel="0" collapsed="false">
      <c r="A54" s="204" t="n">
        <v>45</v>
      </c>
      <c r="B54" s="160" t="s">
        <v>42</v>
      </c>
      <c r="C54" s="160" t="s">
        <v>43</v>
      </c>
      <c r="D54" s="209" t="n">
        <v>77</v>
      </c>
      <c r="E54" s="194" t="n">
        <v>0.000173611111111111</v>
      </c>
      <c r="F54" s="206" t="n">
        <v>4.15</v>
      </c>
      <c r="G54" s="207" t="n">
        <v>14.64</v>
      </c>
      <c r="H54" s="101" t="n">
        <f aca="false">($H$8/E54)*100</f>
        <v>76.6666666666667</v>
      </c>
      <c r="I54" s="196" t="n">
        <f aca="false">(F54/$I$8)*100</f>
        <v>76.2867647058824</v>
      </c>
      <c r="J54" s="196" t="n">
        <f aca="false">(G54/$J$8)*100</f>
        <v>32.737030411449</v>
      </c>
      <c r="K54" s="210" t="n">
        <f aca="false">SUM(H54:J54)</f>
        <v>185.690461783998</v>
      </c>
      <c r="L54" s="101" t="n">
        <f aca="false">(K54/K$10)*100</f>
        <v>66.2176897235496</v>
      </c>
      <c r="M54" s="102" t="n">
        <f aca="false">L54+F$4</f>
        <v>76.2176897235496</v>
      </c>
    </row>
    <row r="55" customFormat="false" ht="12.85" hidden="false" customHeight="false" outlineLevel="0" collapsed="false">
      <c r="A55" s="204" t="n">
        <v>46</v>
      </c>
      <c r="B55" s="161" t="s">
        <v>28</v>
      </c>
      <c r="C55" s="161" t="s">
        <v>29</v>
      </c>
      <c r="D55" s="211" t="n">
        <v>64</v>
      </c>
      <c r="E55" s="194" t="n">
        <v>0.000165509259259259</v>
      </c>
      <c r="F55" s="206" t="n">
        <v>3.67</v>
      </c>
      <c r="G55" s="207" t="n">
        <v>16.59</v>
      </c>
      <c r="H55" s="101" t="n">
        <f aca="false">($H$8/E55)*100</f>
        <v>80.4195804195804</v>
      </c>
      <c r="I55" s="196" t="n">
        <f aca="false">(F55/$I$8)*100</f>
        <v>67.4632352941176</v>
      </c>
      <c r="J55" s="196" t="n">
        <f aca="false">(G55/$J$8)*100</f>
        <v>37.0974955277281</v>
      </c>
      <c r="K55" s="210" t="n">
        <f aca="false">SUM(H55:J55)</f>
        <v>184.980311241426</v>
      </c>
      <c r="L55" s="101" t="n">
        <f aca="false">(K55/K$10)*100</f>
        <v>65.9644482385899</v>
      </c>
      <c r="M55" s="102" t="n">
        <f aca="false">L55+F$4</f>
        <v>75.9644482385899</v>
      </c>
    </row>
    <row r="56" customFormat="false" ht="12.85" hidden="false" customHeight="false" outlineLevel="0" collapsed="false">
      <c r="A56" s="204" t="n">
        <v>47</v>
      </c>
      <c r="B56" s="161" t="s">
        <v>57</v>
      </c>
      <c r="C56" s="161" t="s">
        <v>53</v>
      </c>
      <c r="D56" s="209" t="n">
        <v>66</v>
      </c>
      <c r="E56" s="194" t="n">
        <v>0.000175925925925926</v>
      </c>
      <c r="F56" s="206" t="n">
        <v>4.11</v>
      </c>
      <c r="G56" s="207" t="n">
        <v>14.8</v>
      </c>
      <c r="H56" s="101" t="n">
        <f aca="false">($H$8/E56)*100</f>
        <v>75.6578947368421</v>
      </c>
      <c r="I56" s="196" t="n">
        <f aca="false">(F56/$I$8)*100</f>
        <v>75.5514705882353</v>
      </c>
      <c r="J56" s="196" t="n">
        <f aca="false">(G56/$J$8)*100</f>
        <v>33.0948121645796</v>
      </c>
      <c r="K56" s="210" t="n">
        <f aca="false">SUM(H56:J56)</f>
        <v>184.304177489657</v>
      </c>
      <c r="L56" s="101" t="n">
        <f aca="false">(K56/K$10)*100</f>
        <v>65.7233372275227</v>
      </c>
      <c r="M56" s="102" t="n">
        <f aca="false">L56+F$4</f>
        <v>75.7233372275227</v>
      </c>
    </row>
    <row r="57" customFormat="false" ht="12.85" hidden="false" customHeight="false" outlineLevel="0" collapsed="false">
      <c r="A57" s="204" t="n">
        <v>48</v>
      </c>
      <c r="B57" s="161" t="s">
        <v>87</v>
      </c>
      <c r="C57" s="161" t="s">
        <v>53</v>
      </c>
      <c r="D57" s="209" t="n">
        <v>50</v>
      </c>
      <c r="E57" s="194" t="n">
        <v>0.000181712962962963</v>
      </c>
      <c r="F57" s="206" t="n">
        <v>3.78</v>
      </c>
      <c r="G57" s="207" t="n">
        <v>18.2</v>
      </c>
      <c r="H57" s="101" t="n">
        <f aca="false">($H$8/E57)*100</f>
        <v>73.2484076433121</v>
      </c>
      <c r="I57" s="196" t="n">
        <f aca="false">(F57/$I$8)*100</f>
        <v>69.485294117647</v>
      </c>
      <c r="J57" s="196" t="n">
        <f aca="false">(G57/$J$8)*100</f>
        <v>40.6976744186047</v>
      </c>
      <c r="K57" s="210" t="n">
        <f aca="false">SUM(H57:J57)</f>
        <v>183.431376179564</v>
      </c>
      <c r="L57" s="101" t="n">
        <f aca="false">(K57/K$10)*100</f>
        <v>65.4120940662596</v>
      </c>
      <c r="M57" s="102" t="n">
        <f aca="false">L57+F$4</f>
        <v>75.4120940662596</v>
      </c>
    </row>
    <row r="58" customFormat="false" ht="12.85" hidden="false" customHeight="false" outlineLevel="0" collapsed="false">
      <c r="A58" s="204" t="n">
        <v>49</v>
      </c>
      <c r="B58" s="161" t="s">
        <v>100</v>
      </c>
      <c r="C58" s="161" t="s">
        <v>101</v>
      </c>
      <c r="D58" s="205" t="n">
        <v>86</v>
      </c>
      <c r="E58" s="194" t="n">
        <v>0.000168981481481481</v>
      </c>
      <c r="F58" s="206" t="n">
        <v>4.06</v>
      </c>
      <c r="G58" s="207" t="n">
        <v>13.27</v>
      </c>
      <c r="H58" s="101" t="n">
        <f aca="false">($H$8/E58)*100</f>
        <v>78.7671232876713</v>
      </c>
      <c r="I58" s="196" t="n">
        <f aca="false">(F58/$I$8)*100</f>
        <v>74.6323529411765</v>
      </c>
      <c r="J58" s="196" t="n">
        <f aca="false">(G58/$J$8)*100</f>
        <v>29.6735241502683</v>
      </c>
      <c r="K58" s="210" t="n">
        <f aca="false">SUM(H58:J58)</f>
        <v>183.073000379116</v>
      </c>
      <c r="L58" s="101" t="n">
        <f aca="false">(K58/K$10)*100</f>
        <v>65.284296346708</v>
      </c>
      <c r="M58" s="102" t="n">
        <f aca="false">L58+F$4</f>
        <v>75.284296346708</v>
      </c>
    </row>
    <row r="59" customFormat="false" ht="12.85" hidden="false" customHeight="false" outlineLevel="0" collapsed="false">
      <c r="A59" s="204" t="n">
        <v>50</v>
      </c>
      <c r="B59" s="161" t="s">
        <v>144</v>
      </c>
      <c r="C59" s="161" t="s">
        <v>145</v>
      </c>
      <c r="D59" s="209" t="n">
        <v>88</v>
      </c>
      <c r="E59" s="194" t="n">
        <v>0.000175925925925926</v>
      </c>
      <c r="F59" s="206" t="n">
        <v>3.97</v>
      </c>
      <c r="G59" s="207" t="n">
        <v>15.34</v>
      </c>
      <c r="H59" s="101" t="n">
        <f aca="false">($H$8/E59)*100</f>
        <v>75.6578947368421</v>
      </c>
      <c r="I59" s="196" t="n">
        <f aca="false">(F59/$I$8)*100</f>
        <v>72.9779411764706</v>
      </c>
      <c r="J59" s="196" t="n">
        <f aca="false">(G59/$J$8)*100</f>
        <v>34.3023255813954</v>
      </c>
      <c r="K59" s="210" t="n">
        <f aca="false">SUM(H59:J59)</f>
        <v>182.938161494708</v>
      </c>
      <c r="L59" s="101" t="n">
        <f aca="false">(K59/K$10)*100</f>
        <v>65.2362124584748</v>
      </c>
      <c r="M59" s="102" t="n">
        <f aca="false">L59+F$4</f>
        <v>75.2362124584748</v>
      </c>
    </row>
    <row r="60" customFormat="false" ht="12.85" hidden="false" customHeight="false" outlineLevel="0" collapsed="false">
      <c r="A60" s="204" t="n">
        <v>51</v>
      </c>
      <c r="B60" s="160" t="s">
        <v>34</v>
      </c>
      <c r="C60" s="160" t="s">
        <v>35</v>
      </c>
      <c r="D60" s="209" t="n">
        <v>78</v>
      </c>
      <c r="E60" s="194" t="n">
        <v>0.000184027777777778</v>
      </c>
      <c r="F60" s="206" t="n">
        <v>3.8</v>
      </c>
      <c r="G60" s="207" t="n">
        <v>17.02</v>
      </c>
      <c r="H60" s="101" t="n">
        <f aca="false">($H$8/E60)*100</f>
        <v>72.3270440251572</v>
      </c>
      <c r="I60" s="196" t="n">
        <f aca="false">(F60/$I$8)*100</f>
        <v>69.8529411764706</v>
      </c>
      <c r="J60" s="196" t="n">
        <f aca="false">(G60/$J$8)*100</f>
        <v>38.0590339892666</v>
      </c>
      <c r="K60" s="210" t="n">
        <f aca="false">SUM(H60:J60)</f>
        <v>180.239019190894</v>
      </c>
      <c r="L60" s="101" t="n">
        <f aca="false">(K60/K$10)*100</f>
        <v>64.2736914658696</v>
      </c>
      <c r="M60" s="102" t="n">
        <f aca="false">L60+F$4</f>
        <v>74.2736914658696</v>
      </c>
    </row>
    <row r="61" customFormat="false" ht="12.85" hidden="false" customHeight="false" outlineLevel="0" collapsed="false">
      <c r="A61" s="204" t="n">
        <v>52</v>
      </c>
      <c r="B61" s="161" t="s">
        <v>103</v>
      </c>
      <c r="C61" s="161" t="s">
        <v>53</v>
      </c>
      <c r="D61" s="205" t="n">
        <v>73</v>
      </c>
      <c r="E61" s="194" t="n">
        <v>0.000179398148148148</v>
      </c>
      <c r="F61" s="206" t="n">
        <v>3.83</v>
      </c>
      <c r="G61" s="207" t="n">
        <v>15.4</v>
      </c>
      <c r="H61" s="101" t="n">
        <f aca="false">($H$8/E61)*100</f>
        <v>74.1935483870968</v>
      </c>
      <c r="I61" s="196" t="n">
        <f aca="false">(F61/$I$8)*100</f>
        <v>70.4044117647059</v>
      </c>
      <c r="J61" s="196" t="n">
        <f aca="false">(G61/$J$8)*100</f>
        <v>34.4364937388193</v>
      </c>
      <c r="K61" s="210" t="n">
        <f aca="false">SUM(H61:J61)</f>
        <v>179.034453890622</v>
      </c>
      <c r="L61" s="101" t="n">
        <f aca="false">(K61/K$10)*100</f>
        <v>63.8441404241043</v>
      </c>
      <c r="M61" s="102" t="n">
        <f aca="false">L61+F$4</f>
        <v>73.8441404241043</v>
      </c>
    </row>
    <row r="62" customFormat="false" ht="12.85" hidden="false" customHeight="false" outlineLevel="0" collapsed="false">
      <c r="A62" s="204" t="n">
        <v>53</v>
      </c>
      <c r="B62" s="161" t="s">
        <v>126</v>
      </c>
      <c r="C62" s="161" t="s">
        <v>127</v>
      </c>
      <c r="D62" s="211" t="n">
        <v>90</v>
      </c>
      <c r="E62" s="194" t="n">
        <v>0.000170138888888889</v>
      </c>
      <c r="F62" s="206" t="n">
        <v>3.77</v>
      </c>
      <c r="G62" s="207" t="n">
        <v>14.01</v>
      </c>
      <c r="H62" s="101" t="n">
        <f aca="false">($H$8/E62)*100</f>
        <v>78.2312925170068</v>
      </c>
      <c r="I62" s="196" t="n">
        <f aca="false">(F62/$I$8)*100</f>
        <v>69.3014705882353</v>
      </c>
      <c r="J62" s="196" t="n">
        <f aca="false">(G62/$J$8)*100</f>
        <v>31.3282647584973</v>
      </c>
      <c r="K62" s="210" t="n">
        <f aca="false">SUM(H62:J62)</f>
        <v>178.861027863739</v>
      </c>
      <c r="L62" s="101" t="n">
        <f aca="false">(K62/K$10)*100</f>
        <v>63.7822962629785</v>
      </c>
      <c r="M62" s="102" t="n">
        <f aca="false">L62+F$4</f>
        <v>73.7822962629785</v>
      </c>
    </row>
    <row r="63" customFormat="false" ht="12.85" hidden="false" customHeight="false" outlineLevel="0" collapsed="false">
      <c r="A63" s="204" t="n">
        <v>54</v>
      </c>
      <c r="B63" s="161" t="s">
        <v>91</v>
      </c>
      <c r="C63" s="161" t="s">
        <v>92</v>
      </c>
      <c r="D63" s="205" t="n">
        <v>66</v>
      </c>
      <c r="E63" s="194" t="n">
        <v>0.000175925925925926</v>
      </c>
      <c r="F63" s="206" t="n">
        <v>3.6</v>
      </c>
      <c r="G63" s="207" t="n">
        <v>16.05</v>
      </c>
      <c r="H63" s="101" t="n">
        <f aca="false">($H$8/E63)*100</f>
        <v>75.6578947368421</v>
      </c>
      <c r="I63" s="196" t="n">
        <f aca="false">(F63/$I$8)*100</f>
        <v>66.1764705882353</v>
      </c>
      <c r="J63" s="196" t="n">
        <f aca="false">(G63/$J$8)*100</f>
        <v>35.8899821109123</v>
      </c>
      <c r="K63" s="210" t="n">
        <f aca="false">SUM(H63:J63)</f>
        <v>177.72434743599</v>
      </c>
      <c r="L63" s="101" t="n">
        <f aca="false">(K63/K$10)*100</f>
        <v>63.3769531389622</v>
      </c>
      <c r="M63" s="102" t="n">
        <f aca="false">L63+F$4</f>
        <v>73.3769531389622</v>
      </c>
    </row>
    <row r="64" customFormat="false" ht="12.85" hidden="false" customHeight="false" outlineLevel="0" collapsed="false">
      <c r="A64" s="204" t="n">
        <v>55</v>
      </c>
      <c r="B64" s="161" t="s">
        <v>86</v>
      </c>
      <c r="C64" s="161" t="s">
        <v>51</v>
      </c>
      <c r="D64" s="209" t="n">
        <v>48</v>
      </c>
      <c r="E64" s="194" t="n">
        <v>0.000178240740740741</v>
      </c>
      <c r="F64" s="206" t="n">
        <v>3.63</v>
      </c>
      <c r="G64" s="207" t="n">
        <v>16.11</v>
      </c>
      <c r="H64" s="101" t="n">
        <f aca="false">($H$8/E64)*100</f>
        <v>74.6753246753247</v>
      </c>
      <c r="I64" s="196" t="n">
        <f aca="false">(F64/$I$8)*100</f>
        <v>66.7279411764706</v>
      </c>
      <c r="J64" s="196" t="n">
        <f aca="false">(G64/$J$8)*100</f>
        <v>36.0241502683363</v>
      </c>
      <c r="K64" s="210" t="n">
        <f aca="false">SUM(H64:J64)</f>
        <v>177.427416120132</v>
      </c>
      <c r="L64" s="101" t="n">
        <f aca="false">(K64/K$10)*100</f>
        <v>63.2710666784849</v>
      </c>
      <c r="M64" s="102" t="n">
        <f aca="false">L64+F$4</f>
        <v>73.2710666784849</v>
      </c>
    </row>
    <row r="65" customFormat="false" ht="12.85" hidden="false" customHeight="false" outlineLevel="0" collapsed="false">
      <c r="A65" s="204" t="n">
        <v>56</v>
      </c>
      <c r="B65" s="161" t="s">
        <v>52</v>
      </c>
      <c r="C65" s="161" t="s">
        <v>53</v>
      </c>
      <c r="D65" s="211" t="n">
        <v>62</v>
      </c>
      <c r="E65" s="194" t="n">
        <v>0.000178240740740741</v>
      </c>
      <c r="F65" s="206" t="n">
        <v>3.53</v>
      </c>
      <c r="G65" s="207" t="n">
        <v>16.3</v>
      </c>
      <c r="H65" s="101" t="n">
        <f aca="false">($H$8/E65)*100</f>
        <v>74.6753246753247</v>
      </c>
      <c r="I65" s="196" t="n">
        <f aca="false">(F65/$I$8)*100</f>
        <v>64.8897058823529</v>
      </c>
      <c r="J65" s="196" t="n">
        <f aca="false">(G65/$J$8)*100</f>
        <v>36.4490161001789</v>
      </c>
      <c r="K65" s="210" t="n">
        <f aca="false">SUM(H65:J65)</f>
        <v>176.014046657857</v>
      </c>
      <c r="L65" s="101" t="n">
        <f aca="false">(K65/K$10)*100</f>
        <v>62.7670555428643</v>
      </c>
      <c r="M65" s="102" t="n">
        <f aca="false">L65+F$4</f>
        <v>72.7670555428643</v>
      </c>
    </row>
    <row r="66" customFormat="false" ht="12.85" hidden="false" customHeight="false" outlineLevel="0" collapsed="false">
      <c r="A66" s="204" t="n">
        <v>57</v>
      </c>
      <c r="B66" s="161" t="s">
        <v>64</v>
      </c>
      <c r="C66" s="161" t="s">
        <v>65</v>
      </c>
      <c r="D66" s="205" t="n">
        <v>67</v>
      </c>
      <c r="E66" s="194" t="n">
        <v>0.000188657407407407</v>
      </c>
      <c r="F66" s="206" t="n">
        <v>3.9</v>
      </c>
      <c r="G66" s="207" t="n">
        <v>15.1</v>
      </c>
      <c r="H66" s="101" t="n">
        <f aca="false">($H$8/E66)*100</f>
        <v>70.5521472392638</v>
      </c>
      <c r="I66" s="196" t="n">
        <f aca="false">(F66/$I$8)*100</f>
        <v>71.6911764705882</v>
      </c>
      <c r="J66" s="196" t="n">
        <f aca="false">(G66/$J$8)*100</f>
        <v>33.7656529516995</v>
      </c>
      <c r="K66" s="210" t="n">
        <f aca="false">SUM(H66:J66)</f>
        <v>176.008976661552</v>
      </c>
      <c r="L66" s="101" t="n">
        <f aca="false">(K66/K$10)*100</f>
        <v>62.7652475693206</v>
      </c>
      <c r="M66" s="102" t="n">
        <f aca="false">L66+F$4</f>
        <v>72.7652475693206</v>
      </c>
    </row>
    <row r="67" customFormat="false" ht="12.85" hidden="false" customHeight="false" outlineLevel="0" collapsed="false">
      <c r="A67" s="204" t="n">
        <v>58</v>
      </c>
      <c r="B67" s="161" t="s">
        <v>48</v>
      </c>
      <c r="C67" s="161" t="s">
        <v>47</v>
      </c>
      <c r="D67" s="209" t="n">
        <v>91</v>
      </c>
      <c r="E67" s="194" t="n">
        <v>0.000184027777777778</v>
      </c>
      <c r="F67" s="206" t="n">
        <v>3.78</v>
      </c>
      <c r="G67" s="207" t="n">
        <v>14.97</v>
      </c>
      <c r="H67" s="101" t="n">
        <f aca="false">($H$8/E67)*100</f>
        <v>72.3270440251572</v>
      </c>
      <c r="I67" s="196" t="n">
        <f aca="false">(F67/$I$8)*100</f>
        <v>69.485294117647</v>
      </c>
      <c r="J67" s="196" t="n">
        <f aca="false">(G67/$J$8)*100</f>
        <v>33.4749552772809</v>
      </c>
      <c r="K67" s="210" t="n">
        <f aca="false">SUM(H67:J67)</f>
        <v>175.287293420085</v>
      </c>
      <c r="L67" s="101" t="n">
        <f aca="false">(K67/K$10)*100</f>
        <v>62.5078934946794</v>
      </c>
      <c r="M67" s="102" t="n">
        <f aca="false">L67+F$4</f>
        <v>72.5078934946795</v>
      </c>
    </row>
    <row r="68" customFormat="false" ht="12.85" hidden="false" customHeight="false" outlineLevel="0" collapsed="false">
      <c r="A68" s="204" t="n">
        <v>59</v>
      </c>
      <c r="B68" s="161" t="s">
        <v>122</v>
      </c>
      <c r="C68" s="161" t="s">
        <v>200</v>
      </c>
      <c r="D68" s="209" t="n">
        <v>91</v>
      </c>
      <c r="E68" s="194" t="n">
        <v>0.000180555555555556</v>
      </c>
      <c r="F68" s="206" t="n">
        <v>3.91</v>
      </c>
      <c r="G68" s="207" t="n">
        <v>13.18</v>
      </c>
      <c r="H68" s="101" t="n">
        <f aca="false">($H$8/E68)*100</f>
        <v>73.7179487179487</v>
      </c>
      <c r="I68" s="196" t="n">
        <f aca="false">(F68/$I$8)*100</f>
        <v>71.875</v>
      </c>
      <c r="J68" s="196" t="n">
        <f aca="false">(G68/$J$8)*100</f>
        <v>29.4722719141324</v>
      </c>
      <c r="K68" s="210" t="n">
        <f aca="false">SUM(H68:J68)</f>
        <v>175.065220632081</v>
      </c>
      <c r="L68" s="101" t="n">
        <f aca="false">(K68/K$10)*100</f>
        <v>62.4287017751328</v>
      </c>
      <c r="M68" s="102" t="n">
        <f aca="false">L68+F$4</f>
        <v>72.4287017751328</v>
      </c>
    </row>
    <row r="69" customFormat="false" ht="12.85" hidden="false" customHeight="false" outlineLevel="0" collapsed="false">
      <c r="A69" s="204" t="n">
        <v>60</v>
      </c>
      <c r="B69" s="160" t="s">
        <v>40</v>
      </c>
      <c r="C69" s="160" t="s">
        <v>41</v>
      </c>
      <c r="D69" s="209" t="n">
        <v>74</v>
      </c>
      <c r="E69" s="194" t="n">
        <v>0.000186342592592593</v>
      </c>
      <c r="F69" s="206" t="n">
        <v>3.66</v>
      </c>
      <c r="G69" s="207" t="n">
        <v>15.89</v>
      </c>
      <c r="H69" s="101" t="n">
        <f aca="false">($H$8/E69)*100</f>
        <v>71.4285714285714</v>
      </c>
      <c r="I69" s="196" t="n">
        <f aca="false">(F69/$I$8)*100</f>
        <v>67.2794117647059</v>
      </c>
      <c r="J69" s="196" t="n">
        <f aca="false">(G69/$J$8)*100</f>
        <v>35.5322003577818</v>
      </c>
      <c r="K69" s="210" t="n">
        <f aca="false">SUM(H69:J69)</f>
        <v>174.240183551059</v>
      </c>
      <c r="L69" s="101" t="n">
        <f aca="false">(K69/K$10)*100</f>
        <v>62.1344914591226</v>
      </c>
      <c r="M69" s="102" t="n">
        <f aca="false">L69+F$4</f>
        <v>72.1344914591226</v>
      </c>
    </row>
    <row r="70" customFormat="false" ht="12.85" hidden="false" customHeight="false" outlineLevel="0" collapsed="false">
      <c r="A70" s="204" t="n">
        <v>61</v>
      </c>
      <c r="B70" s="161" t="s">
        <v>54</v>
      </c>
      <c r="C70" s="161" t="s">
        <v>55</v>
      </c>
      <c r="D70" s="209" t="n">
        <v>57</v>
      </c>
      <c r="E70" s="194" t="n">
        <v>0.000179398148148148</v>
      </c>
      <c r="F70" s="206" t="n">
        <v>3.44</v>
      </c>
      <c r="G70" s="207" t="n">
        <v>16.43</v>
      </c>
      <c r="H70" s="101" t="n">
        <f aca="false">($H$8/E70)*100</f>
        <v>74.1935483870968</v>
      </c>
      <c r="I70" s="196" t="n">
        <f aca="false">(F70/$I$8)*100</f>
        <v>63.2352941176471</v>
      </c>
      <c r="J70" s="196" t="n">
        <f aca="false">(G70/$J$8)*100</f>
        <v>36.7397137745975</v>
      </c>
      <c r="K70" s="210" t="n">
        <f aca="false">SUM(H70:J70)</f>
        <v>174.168556279341</v>
      </c>
      <c r="L70" s="101" t="n">
        <f aca="false">(K70/K$10)*100</f>
        <v>62.1089489923272</v>
      </c>
      <c r="M70" s="102" t="n">
        <f aca="false">L70+F$4</f>
        <v>72.1089489923272</v>
      </c>
    </row>
    <row r="71" customFormat="false" ht="12.85" hidden="false" customHeight="false" outlineLevel="0" collapsed="false">
      <c r="A71" s="204" t="n">
        <v>62</v>
      </c>
      <c r="B71" s="160" t="s">
        <v>208</v>
      </c>
      <c r="C71" s="160" t="s">
        <v>35</v>
      </c>
      <c r="D71" s="211" t="n">
        <v>90</v>
      </c>
      <c r="E71" s="194" t="n">
        <v>0.000177083333333333</v>
      </c>
      <c r="F71" s="206" t="n">
        <v>3.41</v>
      </c>
      <c r="G71" s="207" t="n">
        <v>14.74</v>
      </c>
      <c r="H71" s="101" t="n">
        <f aca="false">($H$8/E71)*100</f>
        <v>75.1633986928105</v>
      </c>
      <c r="I71" s="196" t="n">
        <f aca="false">(F71/$I$8)*100</f>
        <v>62.6838235294118</v>
      </c>
      <c r="J71" s="196" t="n">
        <f aca="false">(G71/$J$8)*100</f>
        <v>32.9606440071556</v>
      </c>
      <c r="K71" s="210" t="n">
        <f aca="false">SUM(H71:J71)</f>
        <v>170.807866229378</v>
      </c>
      <c r="L71" s="101" t="n">
        <f aca="false">(K71/K$10)*100</f>
        <v>60.9105183952598</v>
      </c>
      <c r="M71" s="102" t="n">
        <f aca="false">L71+F$4</f>
        <v>70.9105183952598</v>
      </c>
    </row>
    <row r="72" customFormat="false" ht="12.85" hidden="false" customHeight="false" outlineLevel="0" collapsed="false">
      <c r="A72" s="204" t="n">
        <v>63</v>
      </c>
      <c r="B72" s="160" t="s">
        <v>228</v>
      </c>
      <c r="C72" s="160" t="s">
        <v>84</v>
      </c>
      <c r="D72" s="211" t="n">
        <v>85</v>
      </c>
      <c r="E72" s="194" t="n">
        <v>0.00019212962962963</v>
      </c>
      <c r="F72" s="206" t="n">
        <v>3.41</v>
      </c>
      <c r="G72" s="207" t="n">
        <v>17.24</v>
      </c>
      <c r="H72" s="101" t="n">
        <f aca="false">($H$8/E72)*100</f>
        <v>69.277108433735</v>
      </c>
      <c r="I72" s="196" t="n">
        <f aca="false">(F72/$I$8)*100</f>
        <v>62.6838235294118</v>
      </c>
      <c r="J72" s="196" t="n">
        <f aca="false">(G72/$J$8)*100</f>
        <v>38.5509838998211</v>
      </c>
      <c r="K72" s="210" t="n">
        <f aca="false">SUM(H72:J72)</f>
        <v>170.511915862968</v>
      </c>
      <c r="L72" s="101" t="n">
        <f aca="false">(K72/K$10)*100</f>
        <v>60.8049817438442</v>
      </c>
      <c r="M72" s="102" t="n">
        <f aca="false">L72+F$4</f>
        <v>70.8049817438442</v>
      </c>
    </row>
    <row r="73" customFormat="false" ht="12.85" hidden="false" customHeight="false" outlineLevel="0" collapsed="false">
      <c r="A73" s="204" t="n">
        <v>64</v>
      </c>
      <c r="B73" s="161" t="s">
        <v>73</v>
      </c>
      <c r="C73" s="161" t="s">
        <v>74</v>
      </c>
      <c r="D73" s="211" t="n">
        <v>54</v>
      </c>
      <c r="E73" s="194" t="n">
        <v>0.000201388888888889</v>
      </c>
      <c r="F73" s="206" t="n">
        <v>3.5</v>
      </c>
      <c r="G73" s="207" t="n">
        <v>15.95</v>
      </c>
      <c r="H73" s="101" t="n">
        <f aca="false">($H$8/E73)*100</f>
        <v>66.0919540229885</v>
      </c>
      <c r="I73" s="196" t="n">
        <f aca="false">(F73/$I$8)*100</f>
        <v>64.3382352941176</v>
      </c>
      <c r="J73" s="196" t="n">
        <f aca="false">(G73/$J$8)*100</f>
        <v>35.6663685152057</v>
      </c>
      <c r="K73" s="210" t="n">
        <f aca="false">SUM(H73:J73)</f>
        <v>166.096557832312</v>
      </c>
      <c r="L73" s="101" t="n">
        <f aca="false">(K73/K$10)*100</f>
        <v>59.2304538694267</v>
      </c>
      <c r="M73" s="102" t="n">
        <f aca="false">L73+F$4</f>
        <v>69.2304538694267</v>
      </c>
    </row>
    <row r="74" customFormat="false" ht="12.85" hidden="false" customHeight="false" outlineLevel="0" collapsed="false">
      <c r="A74" s="204" t="n">
        <v>65</v>
      </c>
      <c r="B74" s="160" t="s">
        <v>68</v>
      </c>
      <c r="C74" s="160" t="s">
        <v>69</v>
      </c>
      <c r="D74" s="209" t="n">
        <v>89</v>
      </c>
      <c r="E74" s="194" t="n">
        <v>0.000194444444444444</v>
      </c>
      <c r="F74" s="206" t="n">
        <v>3.63</v>
      </c>
      <c r="G74" s="207" t="n">
        <v>13.78</v>
      </c>
      <c r="H74" s="101" t="n">
        <f aca="false">($H$8/E74)*100</f>
        <v>68.452380952381</v>
      </c>
      <c r="I74" s="196" t="n">
        <f aca="false">(F74/$I$8)*100</f>
        <v>66.7279411764706</v>
      </c>
      <c r="J74" s="196" t="n">
        <f aca="false">(G74/$J$8)*100</f>
        <v>30.8139534883721</v>
      </c>
      <c r="K74" s="210" t="n">
        <f aca="false">SUM(H74:J74)</f>
        <v>165.994275617224</v>
      </c>
      <c r="L74" s="101" t="n">
        <f aca="false">(K74/K$10)*100</f>
        <v>59.1939797720612</v>
      </c>
      <c r="M74" s="102" t="n">
        <f aca="false">L74+F$4</f>
        <v>69.1939797720612</v>
      </c>
    </row>
    <row r="75" customFormat="false" ht="12.85" hidden="false" customHeight="false" outlineLevel="0" collapsed="false">
      <c r="A75" s="204" t="n">
        <v>66</v>
      </c>
      <c r="B75" s="160" t="s">
        <v>83</v>
      </c>
      <c r="C75" s="160" t="s">
        <v>84</v>
      </c>
      <c r="D75" s="211" t="n">
        <v>73</v>
      </c>
      <c r="E75" s="194" t="n">
        <v>0.000206018518518519</v>
      </c>
      <c r="F75" s="206" t="n">
        <v>3.47</v>
      </c>
      <c r="G75" s="207" t="n">
        <v>15.71</v>
      </c>
      <c r="H75" s="101" t="n">
        <f aca="false">($H$8/E75)*100</f>
        <v>64.6067415730337</v>
      </c>
      <c r="I75" s="196" t="n">
        <f aca="false">(F75/$I$8)*100</f>
        <v>63.7867647058824</v>
      </c>
      <c r="J75" s="196" t="n">
        <f aca="false">(G75/$J$8)*100</f>
        <v>35.1296958855098</v>
      </c>
      <c r="K75" s="210" t="n">
        <f aca="false">SUM(H75:J75)</f>
        <v>163.523202164426</v>
      </c>
      <c r="L75" s="101" t="n">
        <f aca="false">(K75/K$10)*100</f>
        <v>58.3127887102834</v>
      </c>
      <c r="M75" s="102" t="n">
        <f aca="false">L75+F$4</f>
        <v>68.3127887102834</v>
      </c>
    </row>
    <row r="76" customFormat="false" ht="12.85" hidden="false" customHeight="false" outlineLevel="0" collapsed="false">
      <c r="A76" s="204" t="n">
        <v>67</v>
      </c>
      <c r="B76" s="160" t="s">
        <v>68</v>
      </c>
      <c r="C76" s="160" t="s">
        <v>85</v>
      </c>
      <c r="D76" s="209" t="n">
        <v>92</v>
      </c>
      <c r="E76" s="194" t="n">
        <v>0.000184027777777778</v>
      </c>
      <c r="F76" s="206" t="n">
        <v>3.34</v>
      </c>
      <c r="G76" s="207" t="n">
        <v>12.71</v>
      </c>
      <c r="H76" s="101" t="n">
        <f aca="false">($H$8/E76)*100</f>
        <v>72.3270440251572</v>
      </c>
      <c r="I76" s="196" t="n">
        <f aca="false">(F76/$I$8)*100</f>
        <v>61.3970588235294</v>
      </c>
      <c r="J76" s="196" t="n">
        <f aca="false">(G76/$J$8)*100</f>
        <v>28.4212880143113</v>
      </c>
      <c r="K76" s="210" t="n">
        <f aca="false">SUM(H76:J76)</f>
        <v>162.145390862998</v>
      </c>
      <c r="L76" s="101" t="n">
        <f aca="false">(K76/K$10)*100</f>
        <v>57.8214577050232</v>
      </c>
      <c r="M76" s="102" t="n">
        <f aca="false">L76+F$4</f>
        <v>67.8214577050232</v>
      </c>
    </row>
    <row r="77" customFormat="false" ht="12.85" hidden="false" customHeight="false" outlineLevel="0" collapsed="false">
      <c r="A77" s="204" t="n">
        <v>68</v>
      </c>
      <c r="B77" s="160" t="s">
        <v>77</v>
      </c>
      <c r="C77" s="160" t="s">
        <v>78</v>
      </c>
      <c r="D77" s="205" t="n">
        <v>66</v>
      </c>
      <c r="E77" s="194" t="n">
        <v>0.00021412037037037</v>
      </c>
      <c r="F77" s="206" t="n">
        <v>3.07</v>
      </c>
      <c r="G77" s="207" t="n">
        <v>17.83</v>
      </c>
      <c r="H77" s="101" t="n">
        <f aca="false">($H$8/E77)*100</f>
        <v>62.1621621621622</v>
      </c>
      <c r="I77" s="196" t="n">
        <f aca="false">(F77/$I$8)*100</f>
        <v>56.4338235294118</v>
      </c>
      <c r="J77" s="196" t="n">
        <f aca="false">(G77/$J$8)*100</f>
        <v>39.8703041144902</v>
      </c>
      <c r="K77" s="210" t="n">
        <f aca="false">SUM(H77:J77)</f>
        <v>158.466289806064</v>
      </c>
      <c r="L77" s="101" t="n">
        <f aca="false">(K77/K$10)*100</f>
        <v>56.5094809351392</v>
      </c>
      <c r="M77" s="102" t="n">
        <f aca="false">L77+F$4</f>
        <v>66.5094809351392</v>
      </c>
    </row>
    <row r="78" customFormat="false" ht="12.85" hidden="false" customHeight="false" outlineLevel="0" collapsed="false">
      <c r="A78" s="204" t="n">
        <v>69</v>
      </c>
      <c r="B78" s="160" t="s">
        <v>70</v>
      </c>
      <c r="C78" s="160" t="s">
        <v>71</v>
      </c>
      <c r="D78" s="209" t="n">
        <v>67</v>
      </c>
      <c r="E78" s="194" t="n">
        <v>0.000194444444444444</v>
      </c>
      <c r="F78" s="206" t="n">
        <v>2.91</v>
      </c>
      <c r="G78" s="207" t="n">
        <v>15.63</v>
      </c>
      <c r="H78" s="101" t="n">
        <f aca="false">($H$8/E78)*100</f>
        <v>68.452380952381</v>
      </c>
      <c r="I78" s="196" t="n">
        <f aca="false">(F78/$I$8)*100</f>
        <v>53.4926470588235</v>
      </c>
      <c r="J78" s="196" t="n">
        <f aca="false">(G78/$J$8)*100</f>
        <v>34.9508050089446</v>
      </c>
      <c r="K78" s="210" t="n">
        <f aca="false">SUM(H78:J78)</f>
        <v>156.895833020149</v>
      </c>
      <c r="L78" s="101" t="n">
        <f aca="false">(K78/K$10)*100</f>
        <v>55.9494520614164</v>
      </c>
      <c r="M78" s="102" t="n">
        <f aca="false">L78+F$4</f>
        <v>65.9494520614164</v>
      </c>
    </row>
    <row r="79" customFormat="false" ht="12.85" hidden="false" customHeight="false" outlineLevel="0" collapsed="false">
      <c r="A79" s="204" t="n">
        <v>70</v>
      </c>
      <c r="B79" s="160" t="s">
        <v>72</v>
      </c>
      <c r="C79" s="160" t="s">
        <v>41</v>
      </c>
      <c r="D79" s="209" t="n">
        <v>68</v>
      </c>
      <c r="E79" s="194" t="n">
        <v>0.000215277777777778</v>
      </c>
      <c r="F79" s="206" t="n">
        <v>3.11</v>
      </c>
      <c r="G79" s="207" t="n">
        <v>16.85</v>
      </c>
      <c r="H79" s="101" t="n">
        <f aca="false">($H$8/E79)*100</f>
        <v>61.8279569892473</v>
      </c>
      <c r="I79" s="196" t="n">
        <f aca="false">(F79/$I$8)*100</f>
        <v>57.1691176470588</v>
      </c>
      <c r="J79" s="196" t="n">
        <f aca="false">(G79/$J$8)*100</f>
        <v>37.6788908765653</v>
      </c>
      <c r="K79" s="210" t="n">
        <f aca="false">SUM(H79:J79)</f>
        <v>156.675965512871</v>
      </c>
      <c r="L79" s="101" t="n">
        <f aca="false">(K79/K$10)*100</f>
        <v>55.871046750571</v>
      </c>
      <c r="M79" s="102" t="n">
        <f aca="false">L79+F$4</f>
        <v>65.871046750571</v>
      </c>
    </row>
    <row r="80" customFormat="false" ht="12.85" hidden="false" customHeight="false" outlineLevel="0" collapsed="false">
      <c r="A80" s="204" t="n">
        <v>71</v>
      </c>
      <c r="B80" s="160" t="s">
        <v>115</v>
      </c>
      <c r="C80" s="160" t="s">
        <v>411</v>
      </c>
      <c r="D80" s="209" t="n">
        <v>72</v>
      </c>
      <c r="E80" s="194" t="n">
        <v>0.000197916666666667</v>
      </c>
      <c r="F80" s="206" t="n">
        <v>3.24</v>
      </c>
      <c r="G80" s="207" t="n">
        <v>13.15</v>
      </c>
      <c r="H80" s="101" t="n">
        <f aca="false">($H$8/E80)*100</f>
        <v>67.2514619883041</v>
      </c>
      <c r="I80" s="196" t="n">
        <f aca="false">(F80/$I$8)*100</f>
        <v>59.5588235294118</v>
      </c>
      <c r="J80" s="196" t="n">
        <f aca="false">(G80/$J$8)*100</f>
        <v>29.4051878354204</v>
      </c>
      <c r="K80" s="210" t="n">
        <f aca="false">SUM(H80:J80)</f>
        <v>156.215473353136</v>
      </c>
      <c r="L80" s="101" t="n">
        <f aca="false">(K80/K$10)*100</f>
        <v>55.7068340782533</v>
      </c>
      <c r="M80" s="102" t="n">
        <f aca="false">L80+F$4</f>
        <v>65.7068340782533</v>
      </c>
    </row>
    <row r="81" customFormat="false" ht="12.85" hidden="false" customHeight="false" outlineLevel="0" collapsed="false">
      <c r="A81" s="204" t="n">
        <v>72</v>
      </c>
      <c r="B81" s="161" t="s">
        <v>38</v>
      </c>
      <c r="C81" s="161" t="s">
        <v>47</v>
      </c>
      <c r="D81" s="209" t="n">
        <v>84</v>
      </c>
      <c r="E81" s="194" t="n">
        <v>0.0001875</v>
      </c>
      <c r="F81" s="206" t="n">
        <v>3.21</v>
      </c>
      <c r="G81" s="207" t="n">
        <v>11.12</v>
      </c>
      <c r="H81" s="101" t="n">
        <f aca="false">($H$8/E81)*100</f>
        <v>70.9876543209877</v>
      </c>
      <c r="I81" s="196" t="n">
        <f aca="false">(F81/$I$8)*100</f>
        <v>59.0073529411765</v>
      </c>
      <c r="J81" s="196" t="n">
        <f aca="false">(G81/$J$8)*100</f>
        <v>24.865831842576</v>
      </c>
      <c r="K81" s="210" t="n">
        <f aca="false">SUM(H81:J81)</f>
        <v>154.86083910474</v>
      </c>
      <c r="L81" s="101" t="n">
        <f aca="false">(K81/K$10)*100</f>
        <v>55.2237680688988</v>
      </c>
      <c r="M81" s="102" t="n">
        <f aca="false">L81+F$4</f>
        <v>65.2237680688988</v>
      </c>
    </row>
    <row r="82" customFormat="false" ht="12.85" hidden="false" customHeight="false" outlineLevel="0" collapsed="false">
      <c r="A82" s="204" t="n">
        <v>73</v>
      </c>
      <c r="B82" s="160" t="s">
        <v>157</v>
      </c>
      <c r="C82" s="160" t="s">
        <v>158</v>
      </c>
      <c r="D82" s="205" t="n">
        <v>83</v>
      </c>
      <c r="E82" s="194" t="n">
        <v>0.000204861111111111</v>
      </c>
      <c r="F82" s="206" t="n">
        <v>3.14</v>
      </c>
      <c r="G82" s="207" t="n">
        <v>14.21</v>
      </c>
      <c r="H82" s="101" t="n">
        <f aca="false">($H$8/E82)*100</f>
        <v>64.9717514124294</v>
      </c>
      <c r="I82" s="196" t="n">
        <f aca="false">(F82/$I$8)*100</f>
        <v>57.7205882352941</v>
      </c>
      <c r="J82" s="196" t="n">
        <f aca="false">(G82/$J$8)*100</f>
        <v>31.7754919499106</v>
      </c>
      <c r="K82" s="210" t="n">
        <f aca="false">SUM(H82:J82)</f>
        <v>154.467831597634</v>
      </c>
      <c r="L82" s="101" t="n">
        <f aca="false">(K82/K$10)*100</f>
        <v>55.0836205949006</v>
      </c>
      <c r="M82" s="102" t="n">
        <f aca="false">L82+F$4</f>
        <v>65.0836205949006</v>
      </c>
    </row>
    <row r="83" customFormat="false" ht="12.85" hidden="false" customHeight="false" outlineLevel="0" collapsed="false">
      <c r="A83" s="204" t="n">
        <v>74</v>
      </c>
      <c r="B83" s="161" t="s">
        <v>62</v>
      </c>
      <c r="C83" s="161" t="s">
        <v>413</v>
      </c>
      <c r="D83" s="209" t="n">
        <v>96</v>
      </c>
      <c r="E83" s="194" t="n">
        <v>0.000200231481481481</v>
      </c>
      <c r="F83" s="206" t="n">
        <v>3.31</v>
      </c>
      <c r="G83" s="207" t="n">
        <v>11.63</v>
      </c>
      <c r="H83" s="101" t="n">
        <f aca="false">($H$8/E83)*100</f>
        <v>66.4739884393064</v>
      </c>
      <c r="I83" s="196" t="n">
        <f aca="false">(F83/$I$8)*100</f>
        <v>60.8455882352941</v>
      </c>
      <c r="J83" s="196" t="n">
        <f aca="false">(G83/$J$8)*100</f>
        <v>26.0062611806798</v>
      </c>
      <c r="K83" s="210" t="n">
        <f aca="false">SUM(H83:J83)</f>
        <v>153.32583785528</v>
      </c>
      <c r="L83" s="101" t="n">
        <f aca="false">(K83/K$10)*100</f>
        <v>54.6763827294179</v>
      </c>
      <c r="M83" s="102" t="n">
        <f aca="false">L83+F$4</f>
        <v>64.6763827294179</v>
      </c>
    </row>
    <row r="84" customFormat="false" ht="12.85" hidden="false" customHeight="false" outlineLevel="0" collapsed="false">
      <c r="A84" s="204" t="n">
        <v>75</v>
      </c>
      <c r="B84" s="160" t="s">
        <v>118</v>
      </c>
      <c r="C84" s="160" t="s">
        <v>119</v>
      </c>
      <c r="D84" s="209" t="n">
        <v>70</v>
      </c>
      <c r="E84" s="194" t="n">
        <v>0.000202546296296296</v>
      </c>
      <c r="F84" s="206" t="n">
        <v>2.77</v>
      </c>
      <c r="G84" s="207" t="n">
        <v>16.35</v>
      </c>
      <c r="H84" s="101" t="n">
        <f aca="false">($H$8/E84)*100</f>
        <v>65.7142857142857</v>
      </c>
      <c r="I84" s="196" t="n">
        <f aca="false">(F84/$I$8)*100</f>
        <v>50.9191176470588</v>
      </c>
      <c r="J84" s="196" t="n">
        <f aca="false">(G84/$J$8)*100</f>
        <v>36.5608228980322</v>
      </c>
      <c r="K84" s="210" t="n">
        <f aca="false">SUM(H84:J84)</f>
        <v>153.194226259377</v>
      </c>
      <c r="L84" s="101" t="n">
        <f aca="false">(K84/K$10)*100</f>
        <v>54.6294497004522</v>
      </c>
      <c r="M84" s="102" t="n">
        <f aca="false">L84+F$4</f>
        <v>64.6294497004522</v>
      </c>
    </row>
    <row r="85" customFormat="false" ht="12.85" hidden="false" customHeight="false" outlineLevel="0" collapsed="false">
      <c r="A85" s="204" t="n">
        <v>76</v>
      </c>
      <c r="B85" s="160" t="s">
        <v>66</v>
      </c>
      <c r="C85" s="160" t="s">
        <v>67</v>
      </c>
      <c r="D85" s="209" t="n">
        <v>88</v>
      </c>
      <c r="E85" s="194" t="n">
        <v>0.000200231481481481</v>
      </c>
      <c r="F85" s="206" t="n">
        <v>2.96</v>
      </c>
      <c r="G85" s="207" t="n">
        <v>14.33</v>
      </c>
      <c r="H85" s="101" t="n">
        <f aca="false">($H$8/E85)*100</f>
        <v>66.4739884393064</v>
      </c>
      <c r="I85" s="196" t="n">
        <f aca="false">(F85/$I$8)*100</f>
        <v>54.4117647058824</v>
      </c>
      <c r="J85" s="196" t="n">
        <f aca="false">(G85/$J$8)*100</f>
        <v>32.0438282647585</v>
      </c>
      <c r="K85" s="210" t="n">
        <f aca="false">SUM(H85:J85)</f>
        <v>152.929581409947</v>
      </c>
      <c r="L85" s="101" t="n">
        <f aca="false">(K85/K$10)*100</f>
        <v>54.5350766758062</v>
      </c>
      <c r="M85" s="102" t="n">
        <f aca="false">L85+F$4</f>
        <v>64.5350766758062</v>
      </c>
    </row>
    <row r="86" customFormat="false" ht="12.85" hidden="false" customHeight="false" outlineLevel="0" collapsed="false">
      <c r="A86" s="204" t="n">
        <v>77</v>
      </c>
      <c r="B86" s="160" t="s">
        <v>137</v>
      </c>
      <c r="C86" s="160" t="s">
        <v>127</v>
      </c>
      <c r="D86" s="211" t="n">
        <v>90</v>
      </c>
      <c r="E86" s="194" t="n">
        <v>0.000196759259259259</v>
      </c>
      <c r="F86" s="206" t="n">
        <v>2.82</v>
      </c>
      <c r="G86" s="207" t="n">
        <v>13.23</v>
      </c>
      <c r="H86" s="101" t="n">
        <f aca="false">($H$8/E86)*100</f>
        <v>67.6470588235294</v>
      </c>
      <c r="I86" s="196" t="n">
        <f aca="false">(F86/$I$8)*100</f>
        <v>51.8382352941176</v>
      </c>
      <c r="J86" s="196" t="n">
        <f aca="false">(G86/$J$8)*100</f>
        <v>29.5840787119857</v>
      </c>
      <c r="K86" s="210" t="n">
        <f aca="false">SUM(H86:J86)</f>
        <v>149.069372829633</v>
      </c>
      <c r="L86" s="101" t="n">
        <f aca="false">(K86/K$10)*100</f>
        <v>53.1585165036592</v>
      </c>
      <c r="M86" s="102" t="n">
        <f aca="false">L86+F$4</f>
        <v>63.1585165036592</v>
      </c>
    </row>
    <row r="87" customFormat="false" ht="12.85" hidden="false" customHeight="false" outlineLevel="0" collapsed="false">
      <c r="A87" s="204" t="n">
        <v>78</v>
      </c>
      <c r="B87" s="161" t="s">
        <v>81</v>
      </c>
      <c r="C87" s="161" t="s">
        <v>82</v>
      </c>
      <c r="D87" s="209" t="n">
        <v>54</v>
      </c>
      <c r="E87" s="194" t="n">
        <v>0.00022337962962963</v>
      </c>
      <c r="F87" s="206" t="n">
        <v>2.45</v>
      </c>
      <c r="G87" s="207" t="n">
        <v>18.41</v>
      </c>
      <c r="H87" s="101" t="n">
        <f aca="false">($H$8/E87)*100</f>
        <v>59.5854922279793</v>
      </c>
      <c r="I87" s="196" t="n">
        <f aca="false">(F87/$I$8)*100</f>
        <v>45.0367647058824</v>
      </c>
      <c r="J87" s="196" t="n">
        <f aca="false">(G87/$J$8)*100</f>
        <v>41.1672629695886</v>
      </c>
      <c r="K87" s="210" t="n">
        <f aca="false">SUM(H87:J87)</f>
        <v>145.78951990345</v>
      </c>
      <c r="L87" s="101" t="n">
        <f aca="false">(K87/K$10)*100</f>
        <v>51.9889126299962</v>
      </c>
      <c r="M87" s="102" t="n">
        <f aca="false">L87+F$4</f>
        <v>61.9889126299962</v>
      </c>
    </row>
    <row r="88" customFormat="false" ht="12.85" hidden="false" customHeight="false" outlineLevel="0" collapsed="false">
      <c r="A88" s="204" t="n">
        <v>79</v>
      </c>
      <c r="B88" s="160" t="s">
        <v>79</v>
      </c>
      <c r="C88" s="160" t="s">
        <v>80</v>
      </c>
      <c r="D88" s="209" t="n">
        <v>76</v>
      </c>
      <c r="E88" s="194" t="n">
        <v>0.000203703703703704</v>
      </c>
      <c r="F88" s="206" t="n">
        <v>2.49</v>
      </c>
      <c r="G88" s="207" t="n">
        <v>14.9</v>
      </c>
      <c r="H88" s="101" t="n">
        <f aca="false">($H$8/E88)*100</f>
        <v>65.3409090909091</v>
      </c>
      <c r="I88" s="196" t="n">
        <f aca="false">(F88/$I$8)*100</f>
        <v>45.7720588235294</v>
      </c>
      <c r="J88" s="196" t="n">
        <f aca="false">(G88/$J$8)*100</f>
        <v>33.3184257602862</v>
      </c>
      <c r="K88" s="210" t="n">
        <f aca="false">SUM(H88:J88)</f>
        <v>144.431393674725</v>
      </c>
      <c r="L88" s="101" t="n">
        <f aca="false">(K88/K$10)*100</f>
        <v>51.504601371598</v>
      </c>
      <c r="M88" s="102" t="n">
        <f aca="false">L88+F$4</f>
        <v>61.504601371598</v>
      </c>
    </row>
    <row r="89" customFormat="false" ht="12.85" hidden="false" customHeight="false" outlineLevel="0" collapsed="false">
      <c r="A89" s="204" t="n">
        <v>80</v>
      </c>
      <c r="B89" s="161" t="s">
        <v>28</v>
      </c>
      <c r="C89" s="161" t="s">
        <v>128</v>
      </c>
      <c r="D89" s="209" t="n">
        <v>93</v>
      </c>
      <c r="E89" s="194" t="n">
        <v>0.0001875</v>
      </c>
      <c r="F89" s="206" t="n">
        <v>2.81</v>
      </c>
      <c r="G89" s="207" t="n">
        <v>9.61</v>
      </c>
      <c r="H89" s="101" t="n">
        <f aca="false">($H$8/E89)*100</f>
        <v>70.9876543209877</v>
      </c>
      <c r="I89" s="196" t="n">
        <f aca="false">(F89/$I$8)*100</f>
        <v>51.6544117647059</v>
      </c>
      <c r="J89" s="196" t="n">
        <f aca="false">(G89/$J$8)*100</f>
        <v>21.4892665474061</v>
      </c>
      <c r="K89" s="210" t="n">
        <f aca="false">SUM(H89:J89)</f>
        <v>144.1313326331</v>
      </c>
      <c r="L89" s="101" t="n">
        <f aca="false">(K89/K$10)*100</f>
        <v>51.3975988429728</v>
      </c>
      <c r="M89" s="102" t="n">
        <f aca="false">L89+F$4</f>
        <v>61.3975988429728</v>
      </c>
    </row>
    <row r="90" customFormat="false" ht="12.85" hidden="false" customHeight="false" outlineLevel="0" collapsed="false">
      <c r="A90" s="204" t="n">
        <v>81</v>
      </c>
      <c r="B90" s="160" t="s">
        <v>132</v>
      </c>
      <c r="C90" s="160" t="s">
        <v>133</v>
      </c>
      <c r="D90" s="209" t="n">
        <v>78</v>
      </c>
      <c r="E90" s="194" t="n">
        <v>0.000225694444444444</v>
      </c>
      <c r="F90" s="206" t="n">
        <v>2.8</v>
      </c>
      <c r="G90" s="207" t="n">
        <v>14.13</v>
      </c>
      <c r="H90" s="101" t="n">
        <f aca="false">($H$8/E90)*100</f>
        <v>58.974358974359</v>
      </c>
      <c r="I90" s="196" t="n">
        <f aca="false">(F90/$I$8)*100</f>
        <v>51.4705882352941</v>
      </c>
      <c r="J90" s="196" t="n">
        <f aca="false">(G90/$J$8)*100</f>
        <v>31.5966010733453</v>
      </c>
      <c r="K90" s="210" t="n">
        <f aca="false">SUM(H90:J90)</f>
        <v>142.041548282998</v>
      </c>
      <c r="L90" s="101" t="n">
        <f aca="false">(K90/K$10)*100</f>
        <v>50.6523764424539</v>
      </c>
      <c r="M90" s="102" t="n">
        <f aca="false">L90+F$4</f>
        <v>60.6523764424539</v>
      </c>
    </row>
    <row r="91" customFormat="false" ht="12.85" hidden="false" customHeight="false" outlineLevel="0" collapsed="false">
      <c r="A91" s="204" t="n">
        <v>82</v>
      </c>
      <c r="B91" s="161" t="s">
        <v>33</v>
      </c>
      <c r="C91" s="161" t="s">
        <v>117</v>
      </c>
      <c r="D91" s="211" t="n">
        <v>96</v>
      </c>
      <c r="E91" s="194" t="n">
        <v>0.000200231481481481</v>
      </c>
      <c r="F91" s="206" t="n">
        <v>2.84</v>
      </c>
      <c r="G91" s="207" t="n">
        <v>6.85</v>
      </c>
      <c r="H91" s="101" t="n">
        <f aca="false">($H$8/E91)*100</f>
        <v>66.4739884393064</v>
      </c>
      <c r="I91" s="196" t="n">
        <f aca="false">(F91/$I$8)*100</f>
        <v>52.2058823529412</v>
      </c>
      <c r="J91" s="196" t="n">
        <f aca="false">(G91/$J$8)*100</f>
        <v>15.3175313059034</v>
      </c>
      <c r="K91" s="210" t="n">
        <f aca="false">SUM(H91:J91)</f>
        <v>133.997402098151</v>
      </c>
      <c r="L91" s="101" t="n">
        <f aca="false">(K91/K$10)*100</f>
        <v>47.783813506902</v>
      </c>
      <c r="M91" s="102" t="n">
        <f aca="false">L91+F$4</f>
        <v>57.783813506902</v>
      </c>
    </row>
    <row r="92" customFormat="false" ht="12.85" hidden="false" customHeight="false" outlineLevel="0" collapsed="false">
      <c r="A92" s="204" t="n">
        <v>83</v>
      </c>
      <c r="B92" s="160" t="s">
        <v>124</v>
      </c>
      <c r="C92" s="160" t="s">
        <v>67</v>
      </c>
      <c r="D92" s="211" t="n">
        <v>65</v>
      </c>
      <c r="E92" s="194" t="n">
        <v>0.000215277777777778</v>
      </c>
      <c r="F92" s="206" t="n">
        <v>2.65</v>
      </c>
      <c r="G92" s="207" t="n">
        <v>7.55</v>
      </c>
      <c r="H92" s="101" t="n">
        <f aca="false">($H$8/E92)*100</f>
        <v>61.8279569892473</v>
      </c>
      <c r="I92" s="196" t="n">
        <f aca="false">(F92/$I$8)*100</f>
        <v>48.7132352941176</v>
      </c>
      <c r="J92" s="196" t="n">
        <f aca="false">(G92/$J$8)*100</f>
        <v>16.8828264758497</v>
      </c>
      <c r="K92" s="210" t="n">
        <f aca="false">SUM(H92:J92)</f>
        <v>127.424018759215</v>
      </c>
      <c r="L92" s="101" t="n">
        <f aca="false">(K92/K$10)*100</f>
        <v>45.4397283331683</v>
      </c>
      <c r="M92" s="102" t="n">
        <f aca="false">L92+F$4</f>
        <v>55.4397283331683</v>
      </c>
    </row>
    <row r="93" customFormat="false" ht="12.85" hidden="false" customHeight="false" outlineLevel="0" collapsed="false">
      <c r="A93" s="204" t="n">
        <v>84</v>
      </c>
      <c r="B93" s="160" t="s">
        <v>237</v>
      </c>
      <c r="C93" s="160" t="s">
        <v>119</v>
      </c>
      <c r="D93" s="209" t="n">
        <v>94</v>
      </c>
      <c r="E93" s="194" t="n">
        <v>0.000222222222222222</v>
      </c>
      <c r="F93" s="206" t="n">
        <v>2.59</v>
      </c>
      <c r="G93" s="207" t="n">
        <v>8.11</v>
      </c>
      <c r="H93" s="101" t="n">
        <f aca="false">($H$8/E93)*100</f>
        <v>59.8958333333333</v>
      </c>
      <c r="I93" s="196" t="n">
        <f aca="false">(F93/$I$8)*100</f>
        <v>47.6102941176471</v>
      </c>
      <c r="J93" s="196" t="n">
        <f aca="false">(G93/$J$8)*100</f>
        <v>18.1350626118068</v>
      </c>
      <c r="K93" s="210" t="n">
        <f aca="false">SUM(H93:J93)</f>
        <v>125.641190062787</v>
      </c>
      <c r="L93" s="101" t="n">
        <f aca="false">(K93/K$10)*100</f>
        <v>44.803967097421</v>
      </c>
      <c r="M93" s="102" t="n">
        <f aca="false">L93+F$4</f>
        <v>54.803967097421</v>
      </c>
    </row>
  </sheetData>
  <mergeCells count="9">
    <mergeCell ref="A1:M1"/>
    <mergeCell ref="A2:M2"/>
    <mergeCell ref="A3:E3"/>
    <mergeCell ref="A4:B4"/>
    <mergeCell ref="E4:E5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42"/>
    <col collapsed="false" customWidth="true" hidden="false" outlineLevel="0" max="3" min="3" style="0" width="12.27"/>
    <col collapsed="false" customWidth="true" hidden="false" outlineLevel="0" max="4" min="4" style="226" width="5.57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false" outlineLevel="0" max="8" min="8" style="0" width="6.85"/>
  </cols>
  <sheetData>
    <row r="1" customFormat="false" ht="22.45" hidden="false" customHeight="false" outlineLevel="0" collapsed="false">
      <c r="A1" s="77" t="s">
        <v>442</v>
      </c>
      <c r="B1" s="77"/>
      <c r="C1" s="77"/>
      <c r="D1" s="77"/>
      <c r="E1" s="77"/>
      <c r="F1" s="77"/>
      <c r="G1" s="77"/>
      <c r="H1" s="77"/>
    </row>
    <row r="2" customFormat="false" ht="12.85" hidden="false" customHeight="false" outlineLevel="0" collapsed="false">
      <c r="A2" s="84"/>
      <c r="B2" s="84"/>
      <c r="C2" s="84"/>
      <c r="D2" s="84"/>
      <c r="E2" s="84"/>
      <c r="F2" s="80" t="s">
        <v>388</v>
      </c>
      <c r="G2" s="140"/>
      <c r="H2" s="140"/>
    </row>
    <row r="3" customFormat="false" ht="12.85" hidden="false" customHeight="false" outlineLevel="0" collapsed="false">
      <c r="A3" s="81" t="s">
        <v>389</v>
      </c>
      <c r="B3" s="81"/>
      <c r="C3" s="82" t="s">
        <v>403</v>
      </c>
      <c r="D3" s="139"/>
      <c r="E3" s="82"/>
      <c r="F3" s="80" t="n">
        <v>10</v>
      </c>
      <c r="G3" s="140"/>
      <c r="H3" s="140"/>
    </row>
    <row r="4" customFormat="false" ht="12.85" hidden="false" customHeight="true" outlineLevel="0" collapsed="false">
      <c r="A4" s="81" t="s">
        <v>390</v>
      </c>
      <c r="B4" s="81"/>
      <c r="C4" s="227" t="n">
        <v>38529</v>
      </c>
      <c r="D4" s="228"/>
      <c r="E4" s="82"/>
      <c r="F4" s="140"/>
      <c r="G4" s="140"/>
      <c r="H4" s="140"/>
    </row>
    <row r="5" customFormat="false" ht="12.85" hidden="false" customHeight="true" outlineLevel="0" collapsed="false">
      <c r="A5" s="81" t="s">
        <v>391</v>
      </c>
      <c r="B5" s="81"/>
      <c r="C5" s="136" t="s">
        <v>443</v>
      </c>
      <c r="E5" s="136"/>
      <c r="F5" s="140"/>
      <c r="G5" s="140"/>
      <c r="H5" s="140"/>
    </row>
    <row r="6" customFormat="false" ht="12.85" hidden="false" customHeight="false" outlineLevel="0" collapsed="false">
      <c r="A6" s="81" t="s">
        <v>393</v>
      </c>
      <c r="B6" s="81"/>
      <c r="C6" s="85" t="n">
        <f aca="false">COUNTA(B8:B120)</f>
        <v>103</v>
      </c>
      <c r="D6" s="229"/>
      <c r="E6" s="136"/>
      <c r="F6" s="140"/>
      <c r="G6" s="140"/>
      <c r="H6" s="140"/>
    </row>
    <row r="7" customFormat="false" ht="12.85" hidden="false" customHeight="false" outlineLevel="0" collapsed="false">
      <c r="A7" s="86" t="s">
        <v>394</v>
      </c>
      <c r="B7" s="86" t="s">
        <v>395</v>
      </c>
      <c r="C7" s="86" t="s">
        <v>396</v>
      </c>
      <c r="D7" s="230" t="s">
        <v>6</v>
      </c>
      <c r="E7" s="86" t="s">
        <v>397</v>
      </c>
      <c r="F7" s="90" t="s">
        <v>398</v>
      </c>
      <c r="G7" s="90" t="s">
        <v>399</v>
      </c>
      <c r="H7" s="90" t="s">
        <v>432</v>
      </c>
    </row>
    <row r="8" customFormat="false" ht="12.85" hidden="false" customHeight="false" outlineLevel="0" collapsed="false">
      <c r="A8" s="91" t="n">
        <v>1</v>
      </c>
      <c r="B8" s="231" t="s">
        <v>254</v>
      </c>
      <c r="C8" s="231" t="s">
        <v>47</v>
      </c>
      <c r="D8" s="232" t="n">
        <v>86</v>
      </c>
      <c r="E8" s="94" t="n">
        <v>0.0102496527777778</v>
      </c>
      <c r="F8" s="95" t="n">
        <f aca="false">(E$8/E8)*100</f>
        <v>100</v>
      </c>
      <c r="G8" s="96" t="n">
        <f aca="false">F8+F$3</f>
        <v>110</v>
      </c>
      <c r="H8" s="220"/>
      <c r="J8" s="71"/>
    </row>
    <row r="9" customFormat="false" ht="12.85" hidden="false" customHeight="false" outlineLevel="0" collapsed="false">
      <c r="A9" s="204" t="n">
        <v>2</v>
      </c>
      <c r="B9" s="151" t="s">
        <v>187</v>
      </c>
      <c r="C9" s="151" t="s">
        <v>21</v>
      </c>
      <c r="D9" s="233" t="n">
        <v>85</v>
      </c>
      <c r="E9" s="100" t="n">
        <v>0.0105766203703704</v>
      </c>
      <c r="F9" s="101" t="n">
        <f aca="false">(E$8/E9)*100</f>
        <v>96.9085815587315</v>
      </c>
      <c r="G9" s="102" t="n">
        <f aca="false">F9+F$3</f>
        <v>106.908581558731</v>
      </c>
      <c r="H9" s="194" t="n">
        <f aca="false">E9-E$8</f>
        <v>0.000326967592592593</v>
      </c>
    </row>
    <row r="10" customFormat="false" ht="12.85" hidden="false" customHeight="false" outlineLevel="0" collapsed="false">
      <c r="A10" s="204" t="n">
        <v>3</v>
      </c>
      <c r="B10" s="151" t="s">
        <v>264</v>
      </c>
      <c r="C10" s="151" t="s">
        <v>186</v>
      </c>
      <c r="D10" s="233" t="n">
        <v>79</v>
      </c>
      <c r="E10" s="100" t="n">
        <v>0.0107961805555556</v>
      </c>
      <c r="F10" s="101" t="n">
        <f aca="false">(E$8/E10)*100</f>
        <v>94.9377673431319</v>
      </c>
      <c r="G10" s="102" t="n">
        <f aca="false">F10+F$3</f>
        <v>104.937767343132</v>
      </c>
      <c r="H10" s="194" t="n">
        <f aca="false">E10-E$8</f>
        <v>0.000546527777777778</v>
      </c>
    </row>
    <row r="11" customFormat="false" ht="12.85" hidden="false" customHeight="false" outlineLevel="0" collapsed="false">
      <c r="A11" s="204" t="n">
        <v>4</v>
      </c>
      <c r="B11" s="151" t="s">
        <v>134</v>
      </c>
      <c r="C11" s="151" t="s">
        <v>135</v>
      </c>
      <c r="D11" s="233" t="n">
        <v>85</v>
      </c>
      <c r="E11" s="100" t="n">
        <v>0.0110469907407407</v>
      </c>
      <c r="F11" s="101" t="n">
        <f aca="false">(E$8/E11)*100</f>
        <v>92.7823062255097</v>
      </c>
      <c r="G11" s="102" t="n">
        <f aca="false">F11+F$3</f>
        <v>102.78230622551</v>
      </c>
      <c r="H11" s="194" t="n">
        <f aca="false">E11-E$8</f>
        <v>0.000797337962962963</v>
      </c>
    </row>
    <row r="12" customFormat="false" ht="12.85" hidden="false" customHeight="false" outlineLevel="0" collapsed="false">
      <c r="A12" s="204" t="n">
        <v>5</v>
      </c>
      <c r="B12" s="151" t="s">
        <v>20</v>
      </c>
      <c r="C12" s="151" t="s">
        <v>53</v>
      </c>
      <c r="D12" s="233" t="n">
        <v>83</v>
      </c>
      <c r="E12" s="100" t="n">
        <v>0.0110520833333333</v>
      </c>
      <c r="F12" s="101" t="n">
        <f aca="false">(E$8/E12)*100</f>
        <v>92.7395538799874</v>
      </c>
      <c r="G12" s="102" t="n">
        <f aca="false">F12+F$3</f>
        <v>102.739553879987</v>
      </c>
      <c r="H12" s="194" t="n">
        <f aca="false">E12-E$8</f>
        <v>0.000802430555555556</v>
      </c>
    </row>
    <row r="13" customFormat="false" ht="12.85" hidden="false" customHeight="false" outlineLevel="0" collapsed="false">
      <c r="A13" s="204" t="n">
        <v>6</v>
      </c>
      <c r="B13" s="151" t="s">
        <v>189</v>
      </c>
      <c r="C13" s="151" t="s">
        <v>99</v>
      </c>
      <c r="D13" s="233" t="n">
        <v>88</v>
      </c>
      <c r="E13" s="100" t="n">
        <v>0.0111458333333333</v>
      </c>
      <c r="F13" s="101" t="n">
        <f aca="false">(E$8/E13)*100</f>
        <v>91.9595015576324</v>
      </c>
      <c r="G13" s="102" t="n">
        <f aca="false">F13+F$3</f>
        <v>101.959501557632</v>
      </c>
      <c r="H13" s="194" t="n">
        <f aca="false">E13-E$8</f>
        <v>0.000896180555555556</v>
      </c>
    </row>
    <row r="14" customFormat="false" ht="12.85" hidden="false" customHeight="false" outlineLevel="0" collapsed="false">
      <c r="A14" s="204" t="n">
        <v>7</v>
      </c>
      <c r="B14" s="151" t="s">
        <v>271</v>
      </c>
      <c r="C14" s="151" t="s">
        <v>211</v>
      </c>
      <c r="D14" s="233" t="n">
        <v>81</v>
      </c>
      <c r="E14" s="100" t="n">
        <v>0.0112256944444444</v>
      </c>
      <c r="F14" s="101" t="n">
        <f aca="false">(E$8/E14)*100</f>
        <v>91.3052892050727</v>
      </c>
      <c r="G14" s="102" t="n">
        <f aca="false">F14+F$3</f>
        <v>101.305289205073</v>
      </c>
      <c r="H14" s="194" t="n">
        <f aca="false">E14-E$8</f>
        <v>0.000976041666666667</v>
      </c>
    </row>
    <row r="15" customFormat="false" ht="12.85" hidden="false" customHeight="false" outlineLevel="0" collapsed="false">
      <c r="A15" s="204" t="n">
        <v>8</v>
      </c>
      <c r="B15" s="151" t="s">
        <v>120</v>
      </c>
      <c r="C15" s="151" t="s">
        <v>121</v>
      </c>
      <c r="D15" s="233" t="n">
        <v>81</v>
      </c>
      <c r="E15" s="100" t="n">
        <v>0.0112405092592593</v>
      </c>
      <c r="F15" s="101" t="n">
        <f aca="false">(E$8/E15)*100</f>
        <v>91.1849502666859</v>
      </c>
      <c r="G15" s="102" t="n">
        <f aca="false">F15+F$3</f>
        <v>101.184950266686</v>
      </c>
      <c r="H15" s="194" t="n">
        <f aca="false">E15-E$8</f>
        <v>0.000990856481481481</v>
      </c>
      <c r="I15" s="234"/>
    </row>
    <row r="16" customFormat="false" ht="12.85" hidden="false" customHeight="false" outlineLevel="0" collapsed="false">
      <c r="A16" s="204" t="n">
        <v>9</v>
      </c>
      <c r="B16" s="151" t="s">
        <v>103</v>
      </c>
      <c r="C16" s="151" t="s">
        <v>53</v>
      </c>
      <c r="D16" s="233" t="n">
        <v>73</v>
      </c>
      <c r="E16" s="100" t="n">
        <v>0.0114324074074074</v>
      </c>
      <c r="F16" s="101" t="n">
        <f aca="false">(E$8/E16)*100</f>
        <v>89.6543694824654</v>
      </c>
      <c r="G16" s="102" t="n">
        <f aca="false">F16+F$3</f>
        <v>99.6543694824654</v>
      </c>
      <c r="H16" s="194" t="n">
        <f aca="false">E16-E$8</f>
        <v>0.00118275462962963</v>
      </c>
    </row>
    <row r="17" customFormat="false" ht="12.85" hidden="false" customHeight="false" outlineLevel="0" collapsed="false">
      <c r="A17" s="204" t="n">
        <v>10</v>
      </c>
      <c r="B17" s="151" t="s">
        <v>167</v>
      </c>
      <c r="C17" s="151" t="s">
        <v>23</v>
      </c>
      <c r="D17" s="233" t="n">
        <v>80</v>
      </c>
      <c r="E17" s="100" t="n">
        <v>0.0115840277777778</v>
      </c>
      <c r="F17" s="101" t="n">
        <f aca="false">(E$8/E17)*100</f>
        <v>88.4809064204784</v>
      </c>
      <c r="G17" s="102" t="n">
        <f aca="false">F17+F$3</f>
        <v>98.4809064204784</v>
      </c>
      <c r="H17" s="194" t="n">
        <f aca="false">E17-E$8</f>
        <v>0.001334375</v>
      </c>
    </row>
    <row r="18" customFormat="false" ht="12.85" hidden="false" customHeight="false" outlineLevel="0" collapsed="false">
      <c r="A18" s="204" t="n">
        <v>11</v>
      </c>
      <c r="B18" s="151" t="s">
        <v>20</v>
      </c>
      <c r="C18" s="151" t="s">
        <v>21</v>
      </c>
      <c r="D18" s="233" t="n">
        <v>79</v>
      </c>
      <c r="E18" s="100" t="n">
        <v>0.0117252314814815</v>
      </c>
      <c r="F18" s="101" t="n">
        <f aca="false">(E$8/E18)*100</f>
        <v>87.4153554577221</v>
      </c>
      <c r="G18" s="102" t="n">
        <f aca="false">F18+F$3</f>
        <v>97.4153554577221</v>
      </c>
      <c r="H18" s="194" t="n">
        <f aca="false">E18-E$8</f>
        <v>0.0014755787037037</v>
      </c>
    </row>
    <row r="19" customFormat="false" ht="12.85" hidden="false" customHeight="false" outlineLevel="0" collapsed="false">
      <c r="A19" s="105" t="n">
        <v>12</v>
      </c>
      <c r="B19" s="212" t="s">
        <v>279</v>
      </c>
      <c r="C19" s="212" t="s">
        <v>32</v>
      </c>
      <c r="D19" s="235" t="n">
        <v>90</v>
      </c>
      <c r="E19" s="108" t="n">
        <v>0.0118150462962963</v>
      </c>
      <c r="F19" s="236" t="n">
        <f aca="false">(E$8/E19)*100</f>
        <v>86.7508473580063</v>
      </c>
      <c r="G19" s="110" t="n">
        <f aca="false">F19+F$3</f>
        <v>96.7508473580063</v>
      </c>
      <c r="H19" s="214" t="n">
        <f aca="false">E19-E$8</f>
        <v>0.00156539351851852</v>
      </c>
    </row>
    <row r="20" customFormat="false" ht="12.85" hidden="false" customHeight="false" outlineLevel="0" collapsed="false">
      <c r="A20" s="91" t="n">
        <v>13</v>
      </c>
      <c r="B20" s="237" t="s">
        <v>444</v>
      </c>
      <c r="C20" s="238" t="s">
        <v>53</v>
      </c>
      <c r="D20" s="192" t="n">
        <v>66</v>
      </c>
      <c r="E20" s="239" t="n">
        <v>0.0121436342592593</v>
      </c>
      <c r="F20" s="95" t="n">
        <f aca="false">(E$8/E20)*100</f>
        <v>84.4035035884141</v>
      </c>
      <c r="G20" s="96" t="n">
        <f aca="false">F20+F$3</f>
        <v>94.4035035884141</v>
      </c>
      <c r="H20" s="220" t="n">
        <f aca="false">E20-E$8</f>
        <v>0.00189398148148148</v>
      </c>
    </row>
    <row r="21" customFormat="false" ht="12.85" hidden="false" customHeight="false" outlineLevel="0" collapsed="false">
      <c r="A21" s="204" t="n">
        <v>14</v>
      </c>
      <c r="B21" s="238" t="s">
        <v>139</v>
      </c>
      <c r="C21" s="161" t="s">
        <v>23</v>
      </c>
      <c r="D21" s="233" t="n">
        <v>88</v>
      </c>
      <c r="E21" s="100" t="n">
        <v>0.0122398148148148</v>
      </c>
      <c r="F21" s="101" t="n">
        <f aca="false">(E$8/E21)*100</f>
        <v>83.740260231485</v>
      </c>
      <c r="G21" s="102" t="n">
        <f aca="false">F21+F$3</f>
        <v>93.740260231485</v>
      </c>
      <c r="H21" s="194" t="n">
        <f aca="false">E21-E$8</f>
        <v>0.00199016203703704</v>
      </c>
    </row>
    <row r="22" customFormat="false" ht="12.85" hidden="false" customHeight="false" outlineLevel="0" collapsed="false">
      <c r="A22" s="204" t="n">
        <v>15</v>
      </c>
      <c r="B22" s="161" t="s">
        <v>149</v>
      </c>
      <c r="C22" s="161" t="s">
        <v>23</v>
      </c>
      <c r="D22" s="233" t="n">
        <v>79</v>
      </c>
      <c r="E22" s="100" t="n">
        <v>0.0124155092592593</v>
      </c>
      <c r="F22" s="101" t="n">
        <f aca="false">(E$8/E22)*100</f>
        <v>82.5552344551133</v>
      </c>
      <c r="G22" s="102" t="n">
        <f aca="false">F22+F$3</f>
        <v>92.5552344551133</v>
      </c>
      <c r="H22" s="194" t="n">
        <f aca="false">E22-E$8</f>
        <v>0.00216585648148148</v>
      </c>
    </row>
    <row r="23" customFormat="false" ht="12.85" hidden="false" customHeight="false" outlineLevel="0" collapsed="false">
      <c r="A23" s="204" t="n">
        <v>16</v>
      </c>
      <c r="B23" s="161" t="s">
        <v>22</v>
      </c>
      <c r="C23" s="161" t="s">
        <v>23</v>
      </c>
      <c r="D23" s="233" t="n">
        <v>78</v>
      </c>
      <c r="E23" s="100" t="n">
        <v>0.0124173611111111</v>
      </c>
      <c r="F23" s="101" t="n">
        <f aca="false">(E$8/E23)*100</f>
        <v>82.5429226553325</v>
      </c>
      <c r="G23" s="102" t="n">
        <f aca="false">F23+F$3</f>
        <v>92.5429226553325</v>
      </c>
      <c r="H23" s="194" t="n">
        <f aca="false">E23-E$8</f>
        <v>0.00216770833333333</v>
      </c>
    </row>
    <row r="24" customFormat="false" ht="12.85" hidden="false" customHeight="false" outlineLevel="0" collapsed="false">
      <c r="A24" s="204" t="n">
        <v>17</v>
      </c>
      <c r="B24" s="161" t="s">
        <v>285</v>
      </c>
      <c r="C24" s="161" t="s">
        <v>23</v>
      </c>
      <c r="D24" s="233" t="n">
        <v>91</v>
      </c>
      <c r="E24" s="100" t="n">
        <v>0.0124305555555556</v>
      </c>
      <c r="F24" s="101" t="n">
        <f aca="false">(E$8/E24)*100</f>
        <v>82.4553072625699</v>
      </c>
      <c r="G24" s="102" t="n">
        <f aca="false">F24+F$3</f>
        <v>92.4553072625699</v>
      </c>
      <c r="H24" s="194" t="n">
        <f aca="false">E24-E$8</f>
        <v>0.00218090277777778</v>
      </c>
    </row>
    <row r="25" customFormat="false" ht="12.85" hidden="false" customHeight="false" outlineLevel="0" collapsed="false">
      <c r="A25" s="204" t="n">
        <v>18</v>
      </c>
      <c r="B25" s="161" t="s">
        <v>91</v>
      </c>
      <c r="C25" s="161" t="s">
        <v>92</v>
      </c>
      <c r="D25" s="233" t="n">
        <v>66</v>
      </c>
      <c r="E25" s="100" t="n">
        <v>0.0124421296296296</v>
      </c>
      <c r="F25" s="101" t="n">
        <f aca="false">(E$8/E25)*100</f>
        <v>82.3786046511628</v>
      </c>
      <c r="G25" s="102" t="n">
        <f aca="false">F25+F$3</f>
        <v>92.3786046511628</v>
      </c>
      <c r="H25" s="194" t="n">
        <f aca="false">E25-E$8</f>
        <v>0.00219247685185185</v>
      </c>
    </row>
    <row r="26" customFormat="false" ht="12.85" hidden="false" customHeight="false" outlineLevel="0" collapsed="false">
      <c r="A26" s="204" t="n">
        <v>19</v>
      </c>
      <c r="B26" s="161" t="s">
        <v>167</v>
      </c>
      <c r="C26" s="161" t="s">
        <v>53</v>
      </c>
      <c r="D26" s="233" t="n">
        <v>58</v>
      </c>
      <c r="E26" s="100" t="n">
        <v>0.0124909722222222</v>
      </c>
      <c r="F26" s="101" t="n">
        <f aca="false">(E$8/E26)*100</f>
        <v>82.0564852393395</v>
      </c>
      <c r="G26" s="102" t="n">
        <f aca="false">F26+F$3</f>
        <v>92.0564852393395</v>
      </c>
      <c r="H26" s="194" t="n">
        <f aca="false">E26-E$8</f>
        <v>0.00224131944444444</v>
      </c>
    </row>
    <row r="27" customFormat="false" ht="12.85" hidden="false" customHeight="false" outlineLevel="0" collapsed="false">
      <c r="A27" s="204" t="n">
        <v>20</v>
      </c>
      <c r="B27" s="161" t="s">
        <v>111</v>
      </c>
      <c r="C27" s="161" t="s">
        <v>112</v>
      </c>
      <c r="D27" s="233" t="n">
        <v>83</v>
      </c>
      <c r="E27" s="100" t="n">
        <v>0.0125052083333333</v>
      </c>
      <c r="F27" s="101" t="n">
        <f aca="false">(E$8/E27)*100</f>
        <v>81.9630709426628</v>
      </c>
      <c r="G27" s="102" t="n">
        <f aca="false">F27+F$3</f>
        <v>91.9630709426628</v>
      </c>
      <c r="H27" s="194" t="n">
        <f aca="false">E27-E$8</f>
        <v>0.00225555555555556</v>
      </c>
    </row>
    <row r="28" customFormat="false" ht="12.85" hidden="false" customHeight="false" outlineLevel="0" collapsed="false">
      <c r="A28" s="204" t="n">
        <v>21</v>
      </c>
      <c r="B28" s="161" t="s">
        <v>110</v>
      </c>
      <c r="C28" s="161" t="s">
        <v>93</v>
      </c>
      <c r="D28" s="233" t="n">
        <v>79</v>
      </c>
      <c r="E28" s="100" t="n">
        <v>0.0125775462962963</v>
      </c>
      <c r="F28" s="101" t="n">
        <f aca="false">(E$8/E28)*100</f>
        <v>81.4916720346002</v>
      </c>
      <c r="G28" s="102" t="n">
        <f aca="false">F28+F$3</f>
        <v>91.4916720346002</v>
      </c>
      <c r="H28" s="194" t="n">
        <f aca="false">E28-E$8</f>
        <v>0.00232789351851852</v>
      </c>
    </row>
    <row r="29" customFormat="false" ht="12.85" hidden="false" customHeight="false" outlineLevel="0" collapsed="false">
      <c r="A29" s="204" t="n">
        <v>22</v>
      </c>
      <c r="B29" s="161" t="s">
        <v>31</v>
      </c>
      <c r="C29" s="161" t="s">
        <v>32</v>
      </c>
      <c r="D29" s="233" t="n">
        <v>77</v>
      </c>
      <c r="E29" s="100" t="n">
        <v>0.0125805555555556</v>
      </c>
      <c r="F29" s="101" t="n">
        <f aca="false">(E$8/E29)*100</f>
        <v>81.4721792890263</v>
      </c>
      <c r="G29" s="102" t="n">
        <f aca="false">F29+F$3</f>
        <v>91.4721792890263</v>
      </c>
      <c r="H29" s="194" t="n">
        <f aca="false">E29-E$8</f>
        <v>0.00233090277777778</v>
      </c>
    </row>
    <row r="30" customFormat="false" ht="12.85" hidden="false" customHeight="false" outlineLevel="0" collapsed="false">
      <c r="A30" s="204" t="n">
        <v>23</v>
      </c>
      <c r="B30" s="161" t="s">
        <v>107</v>
      </c>
      <c r="C30" s="161" t="s">
        <v>108</v>
      </c>
      <c r="D30" s="233" t="n">
        <v>69</v>
      </c>
      <c r="E30" s="100" t="n">
        <v>0.0125928240740741</v>
      </c>
      <c r="F30" s="101" t="n">
        <f aca="false">(E$8/E30)*100</f>
        <v>81.3928052793147</v>
      </c>
      <c r="G30" s="102" t="n">
        <f aca="false">F30+F$3</f>
        <v>91.3928052793147</v>
      </c>
      <c r="H30" s="194" t="n">
        <f aca="false">E30-E$8</f>
        <v>0.0023431712962963</v>
      </c>
    </row>
    <row r="31" customFormat="false" ht="12.85" hidden="false" customHeight="false" outlineLevel="0" collapsed="false">
      <c r="A31" s="204" t="n">
        <v>24</v>
      </c>
      <c r="B31" s="161" t="s">
        <v>100</v>
      </c>
      <c r="C31" s="161" t="s">
        <v>101</v>
      </c>
      <c r="D31" s="233" t="n">
        <v>86</v>
      </c>
      <c r="E31" s="100" t="n">
        <v>0.0126034722222222</v>
      </c>
      <c r="F31" s="101" t="n">
        <f aca="false">(E$8/E31)*100</f>
        <v>81.3240398920051</v>
      </c>
      <c r="G31" s="102" t="n">
        <f aca="false">F31+F$3</f>
        <v>91.3240398920051</v>
      </c>
      <c r="H31" s="194" t="n">
        <f aca="false">E31-E$8</f>
        <v>0.00235381944444444</v>
      </c>
    </row>
    <row r="32" customFormat="false" ht="12.85" hidden="false" customHeight="false" outlineLevel="0" collapsed="false">
      <c r="A32" s="204" t="n">
        <v>25</v>
      </c>
      <c r="B32" s="161" t="s">
        <v>104</v>
      </c>
      <c r="C32" s="161" t="s">
        <v>105</v>
      </c>
      <c r="D32" s="233" t="n">
        <v>70</v>
      </c>
      <c r="E32" s="100" t="n">
        <v>0.0127043981481482</v>
      </c>
      <c r="F32" s="101" t="n">
        <f aca="false">(E$8/E32)*100</f>
        <v>80.6779877193302</v>
      </c>
      <c r="G32" s="102" t="n">
        <f aca="false">F32+F$3</f>
        <v>90.6779877193302</v>
      </c>
      <c r="H32" s="194" t="n">
        <f aca="false">E32-E$8</f>
        <v>0.00245474537037037</v>
      </c>
    </row>
    <row r="33" customFormat="false" ht="12.85" hidden="false" customHeight="false" outlineLevel="0" collapsed="false">
      <c r="A33" s="204" t="n">
        <v>26</v>
      </c>
      <c r="B33" s="161" t="s">
        <v>26</v>
      </c>
      <c r="C33" s="161" t="s">
        <v>27</v>
      </c>
      <c r="D33" s="233" t="n">
        <v>76</v>
      </c>
      <c r="E33" s="100" t="n">
        <v>0.0128253472222222</v>
      </c>
      <c r="F33" s="101" t="n">
        <f aca="false">(E$8/E33)*100</f>
        <v>79.9171562390016</v>
      </c>
      <c r="G33" s="102" t="n">
        <f aca="false">F33+F$3</f>
        <v>89.9171562390016</v>
      </c>
      <c r="H33" s="194" t="n">
        <f aca="false">E33-E$8</f>
        <v>0.00257569444444444</v>
      </c>
    </row>
    <row r="34" customFormat="false" ht="12.85" hidden="false" customHeight="false" outlineLevel="0" collapsed="false">
      <c r="A34" s="204" t="n">
        <v>27</v>
      </c>
      <c r="B34" s="161" t="s">
        <v>289</v>
      </c>
      <c r="C34" s="161" t="s">
        <v>128</v>
      </c>
      <c r="D34" s="233" t="n">
        <v>83</v>
      </c>
      <c r="E34" s="100" t="n">
        <v>0.0128472222222222</v>
      </c>
      <c r="F34" s="101" t="n">
        <f aca="false">(E$8/E34)*100</f>
        <v>79.7810810810811</v>
      </c>
      <c r="G34" s="102" t="n">
        <f aca="false">F34+F$3</f>
        <v>89.7810810810811</v>
      </c>
      <c r="H34" s="194" t="n">
        <f aca="false">E34-E$8</f>
        <v>0.00259756944444444</v>
      </c>
    </row>
    <row r="35" customFormat="false" ht="12.85" hidden="false" customHeight="false" outlineLevel="0" collapsed="false">
      <c r="A35" s="204" t="n">
        <v>28</v>
      </c>
      <c r="B35" s="161" t="s">
        <v>28</v>
      </c>
      <c r="C35" s="161" t="s">
        <v>29</v>
      </c>
      <c r="D35" s="233" t="n">
        <v>64</v>
      </c>
      <c r="E35" s="100" t="n">
        <v>0.0128819444444444</v>
      </c>
      <c r="F35" s="101" t="n">
        <f aca="false">(E$8/E35)*100</f>
        <v>79.5660377358491</v>
      </c>
      <c r="G35" s="102" t="n">
        <f aca="false">F35+F$3</f>
        <v>89.5660377358491</v>
      </c>
      <c r="H35" s="194" t="n">
        <f aca="false">E35-E$8</f>
        <v>0.00263229166666667</v>
      </c>
    </row>
    <row r="36" customFormat="false" ht="12.85" hidden="false" customHeight="false" outlineLevel="0" collapsed="false">
      <c r="A36" s="204" t="n">
        <v>29</v>
      </c>
      <c r="B36" s="161" t="s">
        <v>48</v>
      </c>
      <c r="C36" s="161" t="s">
        <v>49</v>
      </c>
      <c r="D36" s="233" t="n">
        <v>69</v>
      </c>
      <c r="E36" s="100" t="n">
        <v>0.0129027777777778</v>
      </c>
      <c r="F36" s="101" t="n">
        <f aca="false">(E$8/E36)*100</f>
        <v>79.4375672766415</v>
      </c>
      <c r="G36" s="102" t="n">
        <f aca="false">F36+F$3</f>
        <v>89.4375672766415</v>
      </c>
      <c r="H36" s="194" t="n">
        <f aca="false">E36-E$8</f>
        <v>0.002653125</v>
      </c>
    </row>
    <row r="37" customFormat="false" ht="12.85" hidden="false" customHeight="false" outlineLevel="0" collapsed="false">
      <c r="A37" s="204" t="n">
        <v>30</v>
      </c>
      <c r="B37" s="161" t="s">
        <v>32</v>
      </c>
      <c r="C37" s="161" t="s">
        <v>36</v>
      </c>
      <c r="D37" s="233" t="n">
        <v>60</v>
      </c>
      <c r="E37" s="100" t="n">
        <v>0.0129813657407407</v>
      </c>
      <c r="F37" s="101" t="n">
        <f aca="false">(E$8/E37)*100</f>
        <v>78.9566597419734</v>
      </c>
      <c r="G37" s="102" t="n">
        <f aca="false">F37+F$3</f>
        <v>88.9566597419734</v>
      </c>
      <c r="H37" s="194" t="n">
        <f aca="false">E37-E$8</f>
        <v>0.00273171296296296</v>
      </c>
    </row>
    <row r="38" customFormat="false" ht="12.85" hidden="false" customHeight="false" outlineLevel="0" collapsed="false">
      <c r="A38" s="204" t="n">
        <v>31</v>
      </c>
      <c r="B38" s="161" t="s">
        <v>120</v>
      </c>
      <c r="C38" s="161" t="s">
        <v>21</v>
      </c>
      <c r="D38" s="233" t="n">
        <v>88</v>
      </c>
      <c r="E38" s="100" t="n">
        <v>0.0129922453703704</v>
      </c>
      <c r="F38" s="101" t="n">
        <f aca="false">(E$8/E38)*100</f>
        <v>78.8905419008846</v>
      </c>
      <c r="G38" s="102" t="n">
        <f aca="false">F38+F$3</f>
        <v>88.8905419008846</v>
      </c>
      <c r="H38" s="194" t="n">
        <f aca="false">E38-E$8</f>
        <v>0.00274259259259259</v>
      </c>
    </row>
    <row r="39" customFormat="false" ht="12.85" hidden="false" customHeight="false" outlineLevel="0" collapsed="false">
      <c r="A39" s="204" t="n">
        <v>32</v>
      </c>
      <c r="B39" s="161" t="s">
        <v>44</v>
      </c>
      <c r="C39" s="161" t="s">
        <v>45</v>
      </c>
      <c r="D39" s="233" t="n">
        <v>74</v>
      </c>
      <c r="E39" s="100" t="n">
        <v>0.013002662037037</v>
      </c>
      <c r="F39" s="101" t="n">
        <f aca="false">(E$8/E39)*100</f>
        <v>78.8273412673687</v>
      </c>
      <c r="G39" s="102" t="n">
        <f aca="false">F39+F$3</f>
        <v>88.8273412673687</v>
      </c>
      <c r="H39" s="194" t="n">
        <f aca="false">E39-E$8</f>
        <v>0.00275300925925926</v>
      </c>
    </row>
    <row r="40" customFormat="false" ht="12.85" hidden="false" customHeight="false" outlineLevel="0" collapsed="false">
      <c r="A40" s="204" t="n">
        <v>33</v>
      </c>
      <c r="B40" s="161" t="s">
        <v>212</v>
      </c>
      <c r="C40" s="161" t="s">
        <v>191</v>
      </c>
      <c r="D40" s="233" t="n">
        <v>76</v>
      </c>
      <c r="E40" s="100" t="n">
        <v>0.0130711805555556</v>
      </c>
      <c r="F40" s="101" t="n">
        <f aca="false">(E$8/E40)*100</f>
        <v>78.414132022845</v>
      </c>
      <c r="G40" s="102" t="n">
        <f aca="false">F40+F$3</f>
        <v>88.414132022845</v>
      </c>
      <c r="H40" s="194" t="n">
        <f aca="false">E40-E$8</f>
        <v>0.00282152777777778</v>
      </c>
    </row>
    <row r="41" customFormat="false" ht="12.85" hidden="false" customHeight="false" outlineLevel="0" collapsed="false">
      <c r="A41" s="204" t="n">
        <v>34</v>
      </c>
      <c r="B41" s="161" t="s">
        <v>33</v>
      </c>
      <c r="C41" s="161" t="s">
        <v>405</v>
      </c>
      <c r="D41" s="233" t="n">
        <v>66</v>
      </c>
      <c r="E41" s="100" t="n">
        <v>0.0130732638888889</v>
      </c>
      <c r="F41" s="101" t="n">
        <f aca="false">(E$8/E41)*100</f>
        <v>78.401636078723</v>
      </c>
      <c r="G41" s="102" t="n">
        <f aca="false">F41+F$3</f>
        <v>88.401636078723</v>
      </c>
      <c r="H41" s="194" t="n">
        <f aca="false">E41-E$8</f>
        <v>0.00282361111111111</v>
      </c>
    </row>
    <row r="42" customFormat="false" ht="12.85" hidden="false" customHeight="false" outlineLevel="0" collapsed="false">
      <c r="A42" s="204" t="n">
        <v>35</v>
      </c>
      <c r="B42" s="161" t="s">
        <v>205</v>
      </c>
      <c r="C42" s="161" t="s">
        <v>128</v>
      </c>
      <c r="D42" s="233" t="n">
        <v>71</v>
      </c>
      <c r="E42" s="100" t="n">
        <v>0.0131300925925926</v>
      </c>
      <c r="F42" s="101" t="n">
        <f aca="false">(E$8/E42)*100</f>
        <v>78.0623038679877</v>
      </c>
      <c r="G42" s="102" t="n">
        <f aca="false">F42+F$3</f>
        <v>88.0623038679877</v>
      </c>
      <c r="H42" s="194" t="n">
        <f aca="false">E42-E$8</f>
        <v>0.00288043981481482</v>
      </c>
    </row>
    <row r="43" customFormat="false" ht="12.85" hidden="false" customHeight="false" outlineLevel="0" collapsed="false">
      <c r="A43" s="204" t="n">
        <v>36</v>
      </c>
      <c r="B43" s="161" t="s">
        <v>38</v>
      </c>
      <c r="C43" s="161" t="s">
        <v>39</v>
      </c>
      <c r="D43" s="233" t="n">
        <v>58</v>
      </c>
      <c r="E43" s="100" t="n">
        <v>0.0131600694444444</v>
      </c>
      <c r="F43" s="101" t="n">
        <f aca="false">(E$8/E43)*100</f>
        <v>77.8844885359225</v>
      </c>
      <c r="G43" s="102" t="n">
        <f aca="false">F43+F$3</f>
        <v>87.8844885359225</v>
      </c>
      <c r="H43" s="194" t="n">
        <f aca="false">E43-E$8</f>
        <v>0.00291041666666667</v>
      </c>
    </row>
    <row r="44" customFormat="false" ht="12.85" hidden="false" customHeight="false" outlineLevel="0" collapsed="false">
      <c r="A44" s="204" t="n">
        <v>37</v>
      </c>
      <c r="B44" s="161" t="s">
        <v>299</v>
      </c>
      <c r="C44" s="161" t="s">
        <v>39</v>
      </c>
      <c r="D44" s="233" t="n">
        <v>80</v>
      </c>
      <c r="E44" s="100" t="n">
        <v>0.0132700231481481</v>
      </c>
      <c r="F44" s="101" t="n">
        <f aca="false">(E$8/E44)*100</f>
        <v>77.2391476891141</v>
      </c>
      <c r="G44" s="102" t="n">
        <f aca="false">F44+F$3</f>
        <v>87.2391476891141</v>
      </c>
      <c r="H44" s="194" t="n">
        <f aca="false">E44-E$8</f>
        <v>0.00302037037037037</v>
      </c>
    </row>
    <row r="45" customFormat="false" ht="12.85" hidden="false" customHeight="false" outlineLevel="0" collapsed="false">
      <c r="A45" s="204" t="n">
        <v>38</v>
      </c>
      <c r="B45" s="161" t="s">
        <v>300</v>
      </c>
      <c r="C45" s="161" t="s">
        <v>53</v>
      </c>
      <c r="D45" s="233" t="n">
        <v>58</v>
      </c>
      <c r="E45" s="100" t="n">
        <v>0.0133180555555556</v>
      </c>
      <c r="F45" s="101" t="n">
        <f aca="false">(E$8/E45)*100</f>
        <v>76.9605798310564</v>
      </c>
      <c r="G45" s="102" t="n">
        <f aca="false">F45+F$3</f>
        <v>86.9605798310564</v>
      </c>
      <c r="H45" s="194" t="n">
        <f aca="false">E45-E$8</f>
        <v>0.00306840277777778</v>
      </c>
    </row>
    <row r="46" customFormat="false" ht="12.85" hidden="false" customHeight="false" outlineLevel="0" collapsed="false">
      <c r="A46" s="204" t="n">
        <v>39</v>
      </c>
      <c r="B46" s="161" t="s">
        <v>62</v>
      </c>
      <c r="C46" s="161" t="s">
        <v>63</v>
      </c>
      <c r="D46" s="233" t="n">
        <v>76</v>
      </c>
      <c r="E46" s="100" t="n">
        <v>0.0134568287037037</v>
      </c>
      <c r="F46" s="101" t="n">
        <f aca="false">(E$8/E46)*100</f>
        <v>76.166926126932</v>
      </c>
      <c r="G46" s="102" t="n">
        <f aca="false">F46+F$3</f>
        <v>86.166926126932</v>
      </c>
      <c r="H46" s="194" t="n">
        <f aca="false">E46-E$8</f>
        <v>0.00320717592592593</v>
      </c>
    </row>
    <row r="47" customFormat="false" ht="12.85" hidden="false" customHeight="false" outlineLevel="0" collapsed="false">
      <c r="A47" s="204" t="n">
        <v>40</v>
      </c>
      <c r="B47" s="161" t="s">
        <v>406</v>
      </c>
      <c r="C47" s="161" t="s">
        <v>25</v>
      </c>
      <c r="D47" s="233" t="n">
        <v>71</v>
      </c>
      <c r="E47" s="100" t="n">
        <v>0.0134837962962963</v>
      </c>
      <c r="F47" s="101" t="n">
        <f aca="false">(E$8/E47)*100</f>
        <v>76.0145922746781</v>
      </c>
      <c r="G47" s="102" t="n">
        <f aca="false">F47+F$3</f>
        <v>86.0145922746781</v>
      </c>
      <c r="H47" s="194" t="n">
        <f aca="false">E47-E$8</f>
        <v>0.00323414351851852</v>
      </c>
    </row>
    <row r="48" customFormat="false" ht="12.85" hidden="false" customHeight="false" outlineLevel="0" collapsed="false">
      <c r="A48" s="204" t="n">
        <v>41</v>
      </c>
      <c r="B48" s="161" t="s">
        <v>38</v>
      </c>
      <c r="C48" s="161" t="s">
        <v>47</v>
      </c>
      <c r="D48" s="233" t="n">
        <v>84</v>
      </c>
      <c r="E48" s="100" t="n">
        <v>0.0135135416666667</v>
      </c>
      <c r="F48" s="101" t="n">
        <f aca="false">(E$8/E48)*100</f>
        <v>75.8472725404045</v>
      </c>
      <c r="G48" s="102" t="n">
        <f aca="false">F48+F$3</f>
        <v>85.8472725404045</v>
      </c>
      <c r="H48" s="194" t="n">
        <f aca="false">E48-E$8</f>
        <v>0.00326388888888889</v>
      </c>
    </row>
    <row r="49" customFormat="false" ht="12.85" hidden="false" customHeight="false" outlineLevel="0" collapsed="false">
      <c r="A49" s="204" t="n">
        <v>42</v>
      </c>
      <c r="B49" s="161" t="s">
        <v>54</v>
      </c>
      <c r="C49" s="161" t="s">
        <v>55</v>
      </c>
      <c r="D49" s="233" t="n">
        <v>57</v>
      </c>
      <c r="E49" s="100" t="n">
        <v>0.013537037037037</v>
      </c>
      <c r="F49" s="101" t="n">
        <f aca="false">(E$8/E49)*100</f>
        <v>75.7156292749658</v>
      </c>
      <c r="G49" s="102" t="n">
        <f aca="false">F49+F$3</f>
        <v>85.7156292749658</v>
      </c>
      <c r="H49" s="194" t="n">
        <f aca="false">E49-E$8</f>
        <v>0.00328738425925926</v>
      </c>
    </row>
    <row r="50" customFormat="false" ht="12.85" hidden="false" customHeight="false" outlineLevel="0" collapsed="false">
      <c r="A50" s="204" t="n">
        <v>43</v>
      </c>
      <c r="B50" s="161" t="s">
        <v>52</v>
      </c>
      <c r="C50" s="161" t="s">
        <v>53</v>
      </c>
      <c r="D50" s="233" t="n">
        <v>62</v>
      </c>
      <c r="E50" s="100" t="n">
        <v>0.0135416666666667</v>
      </c>
      <c r="F50" s="101" t="n">
        <f aca="false">(E$8/E50)*100</f>
        <v>75.6897435897436</v>
      </c>
      <c r="G50" s="102" t="n">
        <f aca="false">F50+F$3</f>
        <v>85.6897435897436</v>
      </c>
      <c r="H50" s="194" t="n">
        <f aca="false">E50-E$8</f>
        <v>0.00329201388888889</v>
      </c>
    </row>
    <row r="51" customFormat="false" ht="12.85" hidden="false" customHeight="false" outlineLevel="0" collapsed="false">
      <c r="A51" s="204" t="n">
        <v>44</v>
      </c>
      <c r="B51" s="161" t="s">
        <v>161</v>
      </c>
      <c r="C51" s="161" t="s">
        <v>36</v>
      </c>
      <c r="D51" s="233" t="n">
        <v>90</v>
      </c>
      <c r="E51" s="100" t="n">
        <v>0.0135670138888889</v>
      </c>
      <c r="F51" s="101" t="n">
        <f aca="false">(E$8/E51)*100</f>
        <v>75.5483326081949</v>
      </c>
      <c r="G51" s="102" t="n">
        <f aca="false">F51+F$3</f>
        <v>85.5483326081949</v>
      </c>
      <c r="H51" s="194" t="n">
        <f aca="false">E51-E$8</f>
        <v>0.00331736111111111</v>
      </c>
    </row>
    <row r="52" customFormat="false" ht="12.85" hidden="false" customHeight="false" outlineLevel="0" collapsed="false">
      <c r="A52" s="204" t="n">
        <v>45</v>
      </c>
      <c r="B52" s="161" t="s">
        <v>113</v>
      </c>
      <c r="C52" s="161" t="s">
        <v>108</v>
      </c>
      <c r="D52" s="233" t="n">
        <v>76</v>
      </c>
      <c r="E52" s="100" t="n">
        <v>0.0135994212962963</v>
      </c>
      <c r="F52" s="101" t="n">
        <f aca="false">(E$8/E52)*100</f>
        <v>75.3683010068171</v>
      </c>
      <c r="G52" s="102" t="n">
        <f aca="false">F52+F$3</f>
        <v>85.3683010068171</v>
      </c>
      <c r="H52" s="194" t="n">
        <f aca="false">E52-E$8</f>
        <v>0.00334976851851852</v>
      </c>
    </row>
    <row r="53" customFormat="false" ht="12.85" hidden="false" customHeight="false" outlineLevel="0" collapsed="false">
      <c r="A53" s="204" t="n">
        <v>46</v>
      </c>
      <c r="B53" s="161" t="s">
        <v>37</v>
      </c>
      <c r="C53" s="161" t="s">
        <v>25</v>
      </c>
      <c r="D53" s="233" t="n">
        <v>64</v>
      </c>
      <c r="E53" s="100" t="n">
        <v>0.013705787037037</v>
      </c>
      <c r="F53" s="101" t="n">
        <f aca="false">(E$8/E53)*100</f>
        <v>74.7833944163894</v>
      </c>
      <c r="G53" s="102" t="n">
        <f aca="false">F53+F$3</f>
        <v>84.7833944163894</v>
      </c>
      <c r="H53" s="194" t="n">
        <f aca="false">E53-E$8</f>
        <v>0.00345613425925926</v>
      </c>
    </row>
    <row r="54" customFormat="false" ht="12.85" hidden="false" customHeight="false" outlineLevel="0" collapsed="false">
      <c r="A54" s="204" t="n">
        <v>47</v>
      </c>
      <c r="B54" s="161" t="s">
        <v>86</v>
      </c>
      <c r="C54" s="161" t="s">
        <v>51</v>
      </c>
      <c r="D54" s="233" t="n">
        <v>48</v>
      </c>
      <c r="E54" s="100" t="n">
        <v>0.0137070601851852</v>
      </c>
      <c r="F54" s="101" t="n">
        <f aca="false">(E$8/E54)*100</f>
        <v>74.7764483361339</v>
      </c>
      <c r="G54" s="102" t="n">
        <f aca="false">F54+F$3</f>
        <v>84.7764483361339</v>
      </c>
      <c r="H54" s="194" t="n">
        <f aca="false">E54-E$8</f>
        <v>0.00345740740740741</v>
      </c>
    </row>
    <row r="55" customFormat="false" ht="12.85" hidden="false" customHeight="false" outlineLevel="0" collapsed="false">
      <c r="A55" s="204" t="n">
        <v>48</v>
      </c>
      <c r="B55" s="161" t="s">
        <v>98</v>
      </c>
      <c r="C55" s="161" t="s">
        <v>99</v>
      </c>
      <c r="D55" s="233" t="n">
        <v>90</v>
      </c>
      <c r="E55" s="100" t="n">
        <v>0.0137078703703704</v>
      </c>
      <c r="F55" s="101" t="n">
        <f aca="false">(E$8/E55)*100</f>
        <v>74.7720287750346</v>
      </c>
      <c r="G55" s="102" t="n">
        <f aca="false">F55+F$3</f>
        <v>84.7720287750346</v>
      </c>
      <c r="H55" s="194" t="n">
        <f aca="false">E55-E$8</f>
        <v>0.00345821759259259</v>
      </c>
    </row>
    <row r="56" customFormat="false" ht="12.85" hidden="false" customHeight="false" outlineLevel="0" collapsed="false">
      <c r="A56" s="204" t="n">
        <v>49</v>
      </c>
      <c r="B56" s="161" t="s">
        <v>136</v>
      </c>
      <c r="C56" s="161" t="s">
        <v>47</v>
      </c>
      <c r="D56" s="233" t="n">
        <v>75</v>
      </c>
      <c r="E56" s="100" t="n">
        <v>0.0138112268518519</v>
      </c>
      <c r="F56" s="101" t="n">
        <f aca="false">(E$8/E56)*100</f>
        <v>74.2124714025928</v>
      </c>
      <c r="G56" s="102" t="n">
        <f aca="false">F56+F$3</f>
        <v>84.2124714025928</v>
      </c>
      <c r="H56" s="194" t="n">
        <f aca="false">E56-E$8</f>
        <v>0.00356157407407407</v>
      </c>
    </row>
    <row r="57" customFormat="false" ht="12.85" hidden="false" customHeight="false" outlineLevel="0" collapsed="false">
      <c r="A57" s="204" t="n">
        <v>50</v>
      </c>
      <c r="B57" s="161" t="s">
        <v>308</v>
      </c>
      <c r="C57" s="161" t="s">
        <v>27</v>
      </c>
      <c r="D57" s="233" t="n">
        <v>89</v>
      </c>
      <c r="E57" s="100" t="n">
        <v>0.0138483796296296</v>
      </c>
      <c r="F57" s="101" t="n">
        <f aca="false">(E$8/E57)*100</f>
        <v>74.0133723359799</v>
      </c>
      <c r="G57" s="102" t="n">
        <f aca="false">F57+F$3</f>
        <v>84.0133723359799</v>
      </c>
      <c r="H57" s="194" t="n">
        <f aca="false">E57-E$8</f>
        <v>0.00359872685185185</v>
      </c>
    </row>
    <row r="58" customFormat="false" ht="12.85" hidden="false" customHeight="false" outlineLevel="0" collapsed="false">
      <c r="A58" s="204" t="n">
        <v>51</v>
      </c>
      <c r="B58" s="161" t="s">
        <v>58</v>
      </c>
      <c r="C58" s="161" t="s">
        <v>59</v>
      </c>
      <c r="D58" s="233" t="n">
        <v>92</v>
      </c>
      <c r="E58" s="100" t="n">
        <v>0.0141210648148148</v>
      </c>
      <c r="F58" s="101" t="n">
        <f aca="false">(E$8/E58)*100</f>
        <v>72.5841352064653</v>
      </c>
      <c r="G58" s="102" t="n">
        <f aca="false">F58+F$3</f>
        <v>82.5841352064653</v>
      </c>
      <c r="H58" s="194" t="n">
        <f aca="false">E58-E$8</f>
        <v>0.00387141203703704</v>
      </c>
    </row>
    <row r="59" customFormat="false" ht="12.85" hidden="false" customHeight="false" outlineLevel="0" collapsed="false">
      <c r="A59" s="204" t="n">
        <v>52</v>
      </c>
      <c r="B59" s="160" t="s">
        <v>40</v>
      </c>
      <c r="C59" s="160" t="s">
        <v>41</v>
      </c>
      <c r="D59" s="233" t="n">
        <v>74</v>
      </c>
      <c r="E59" s="100" t="n">
        <v>0.0141445601851852</v>
      </c>
      <c r="F59" s="101" t="n">
        <f aca="false">(E$8/E59)*100</f>
        <v>72.4635665131046</v>
      </c>
      <c r="G59" s="102" t="n">
        <f aca="false">F59+F$3</f>
        <v>82.4635665131046</v>
      </c>
      <c r="H59" s="194" t="n">
        <f aca="false">E59-E$8</f>
        <v>0.00389490740740741</v>
      </c>
    </row>
    <row r="60" customFormat="false" ht="12.85" hidden="false" customHeight="false" outlineLevel="0" collapsed="false">
      <c r="A60" s="204" t="n">
        <v>53</v>
      </c>
      <c r="B60" s="161" t="s">
        <v>57</v>
      </c>
      <c r="C60" s="161" t="s">
        <v>53</v>
      </c>
      <c r="D60" s="233" t="n">
        <v>66</v>
      </c>
      <c r="E60" s="100" t="n">
        <v>0.0141758101851852</v>
      </c>
      <c r="F60" s="101" t="n">
        <f aca="false">(E$8/E60)*100</f>
        <v>72.3038235126022</v>
      </c>
      <c r="G60" s="102" t="n">
        <f aca="false">F60+F$3</f>
        <v>82.3038235126022</v>
      </c>
      <c r="H60" s="194" t="n">
        <f aca="false">E60-E$8</f>
        <v>0.00392615740740741</v>
      </c>
    </row>
    <row r="61" customFormat="false" ht="12.85" hidden="false" customHeight="false" outlineLevel="0" collapsed="false">
      <c r="A61" s="204" t="n">
        <v>54</v>
      </c>
      <c r="B61" s="160" t="s">
        <v>312</v>
      </c>
      <c r="C61" s="160" t="s">
        <v>313</v>
      </c>
      <c r="D61" s="233" t="n">
        <v>87</v>
      </c>
      <c r="E61" s="100" t="n">
        <v>0.0142241898148148</v>
      </c>
      <c r="F61" s="101" t="n">
        <f aca="false">(E$8/E61)*100</f>
        <v>72.0579021456993</v>
      </c>
      <c r="G61" s="102" t="n">
        <f aca="false">F61+F$3</f>
        <v>82.0579021456993</v>
      </c>
      <c r="H61" s="194" t="n">
        <f aca="false">E61-E$8</f>
        <v>0.00397453703703704</v>
      </c>
    </row>
    <row r="62" customFormat="false" ht="12.85" hidden="false" customHeight="false" outlineLevel="0" collapsed="false">
      <c r="A62" s="204" t="n">
        <v>55</v>
      </c>
      <c r="B62" s="160" t="s">
        <v>34</v>
      </c>
      <c r="C62" s="160" t="s">
        <v>35</v>
      </c>
      <c r="D62" s="233" t="n">
        <v>78</v>
      </c>
      <c r="E62" s="100" t="n">
        <v>0.0142313657407407</v>
      </c>
      <c r="F62" s="101" t="n">
        <f aca="false">(E$8/E62)*100</f>
        <v>72.0215681649981</v>
      </c>
      <c r="G62" s="102" t="n">
        <f aca="false">F62+F$3</f>
        <v>82.0215681649981</v>
      </c>
      <c r="H62" s="194" t="n">
        <f aca="false">E62-E$8</f>
        <v>0.00398171296296296</v>
      </c>
    </row>
    <row r="63" customFormat="false" ht="12.85" hidden="false" customHeight="false" outlineLevel="0" collapsed="false">
      <c r="A63" s="204" t="n">
        <v>56</v>
      </c>
      <c r="B63" s="160" t="s">
        <v>315</v>
      </c>
      <c r="C63" s="160" t="s">
        <v>196</v>
      </c>
      <c r="D63" s="233" t="n">
        <v>88</v>
      </c>
      <c r="E63" s="100" t="n">
        <v>0.0142938657407407</v>
      </c>
      <c r="F63" s="101" t="n">
        <f aca="false">(E$8/E63)*100</f>
        <v>71.70665349517</v>
      </c>
      <c r="G63" s="102" t="n">
        <f aca="false">F63+F$3</f>
        <v>81.70665349517</v>
      </c>
      <c r="H63" s="194" t="n">
        <f aca="false">E63-E$8</f>
        <v>0.00404421296296296</v>
      </c>
    </row>
    <row r="64" customFormat="false" ht="12.85" hidden="false" customHeight="false" outlineLevel="0" collapsed="false">
      <c r="A64" s="204" t="n">
        <v>57</v>
      </c>
      <c r="B64" s="161" t="s">
        <v>114</v>
      </c>
      <c r="C64" s="161" t="s">
        <v>53</v>
      </c>
      <c r="D64" s="233" t="n">
        <v>51</v>
      </c>
      <c r="E64" s="100" t="n">
        <v>0.0143287037037037</v>
      </c>
      <c r="F64" s="101" t="n">
        <f aca="false">(E$8/E64)*100</f>
        <v>71.532310177706</v>
      </c>
      <c r="G64" s="102" t="n">
        <f aca="false">F64+F$3</f>
        <v>81.532310177706</v>
      </c>
      <c r="H64" s="194" t="n">
        <f aca="false">E64-E$8</f>
        <v>0.00407905092592593</v>
      </c>
    </row>
    <row r="65" customFormat="false" ht="12.85" hidden="false" customHeight="false" outlineLevel="0" collapsed="false">
      <c r="A65" s="204" t="n">
        <v>58</v>
      </c>
      <c r="B65" s="161" t="s">
        <v>410</v>
      </c>
      <c r="C65" s="161" t="s">
        <v>53</v>
      </c>
      <c r="D65" s="233" t="n">
        <v>80</v>
      </c>
      <c r="E65" s="100" t="n">
        <v>0.0144609953703704</v>
      </c>
      <c r="F65" s="101" t="n">
        <f aca="false">(E$8/E65)*100</f>
        <v>70.8779203316712</v>
      </c>
      <c r="G65" s="102" t="n">
        <f aca="false">F65+F$3</f>
        <v>80.8779203316712</v>
      </c>
      <c r="H65" s="194" t="n">
        <f aca="false">E65-E$8</f>
        <v>0.00421134259259259</v>
      </c>
    </row>
    <row r="66" customFormat="false" ht="12.85" hidden="false" customHeight="false" outlineLevel="0" collapsed="false">
      <c r="A66" s="204" t="n">
        <v>59</v>
      </c>
      <c r="B66" s="161" t="s">
        <v>26</v>
      </c>
      <c r="C66" s="161" t="s">
        <v>51</v>
      </c>
      <c r="D66" s="233" t="n">
        <v>74</v>
      </c>
      <c r="E66" s="100" t="n">
        <v>0.0145137731481481</v>
      </c>
      <c r="F66" s="101" t="n">
        <f aca="false">(E$8/E66)*100</f>
        <v>70.6201803842136</v>
      </c>
      <c r="G66" s="102" t="n">
        <f aca="false">F66+F$3</f>
        <v>80.6201803842136</v>
      </c>
      <c r="H66" s="194" t="n">
        <f aca="false">E66-E$8</f>
        <v>0.00426412037037037</v>
      </c>
    </row>
    <row r="67" customFormat="false" ht="12.85" hidden="false" customHeight="false" outlineLevel="0" collapsed="false">
      <c r="A67" s="204" t="n">
        <v>60</v>
      </c>
      <c r="B67" s="160" t="s">
        <v>42</v>
      </c>
      <c r="C67" s="160" t="s">
        <v>43</v>
      </c>
      <c r="D67" s="233" t="n">
        <v>77</v>
      </c>
      <c r="E67" s="100" t="n">
        <v>0.0145532407407407</v>
      </c>
      <c r="F67" s="101" t="n">
        <f aca="false">(E$8/E67)*100</f>
        <v>70.4286623190711</v>
      </c>
      <c r="G67" s="102" t="n">
        <f aca="false">F67+F$3</f>
        <v>80.4286623190711</v>
      </c>
      <c r="H67" s="194" t="n">
        <f aca="false">E67-E$8</f>
        <v>0.00430358796296296</v>
      </c>
    </row>
    <row r="68" customFormat="false" ht="12.85" hidden="false" customHeight="false" outlineLevel="0" collapsed="false">
      <c r="A68" s="204" t="n">
        <v>61</v>
      </c>
      <c r="B68" s="161" t="s">
        <v>111</v>
      </c>
      <c r="C68" s="161" t="s">
        <v>51</v>
      </c>
      <c r="D68" s="233" t="n">
        <v>82</v>
      </c>
      <c r="E68" s="100" t="n">
        <v>0.0146357638888889</v>
      </c>
      <c r="F68" s="101" t="n">
        <f aca="false">(E$8/E68)*100</f>
        <v>70.031553225309</v>
      </c>
      <c r="G68" s="102" t="n">
        <f aca="false">F68+F$3</f>
        <v>80.031553225309</v>
      </c>
      <c r="H68" s="194" t="n">
        <f aca="false">E68-E$8</f>
        <v>0.00438611111111111</v>
      </c>
    </row>
    <row r="69" customFormat="false" ht="12.85" hidden="false" customHeight="false" outlineLevel="0" collapsed="false">
      <c r="A69" s="204" t="n">
        <v>62</v>
      </c>
      <c r="B69" s="161" t="s">
        <v>146</v>
      </c>
      <c r="C69" s="161" t="s">
        <v>147</v>
      </c>
      <c r="D69" s="233" t="n">
        <v>88</v>
      </c>
      <c r="E69" s="100" t="n">
        <v>0.0146527777777778</v>
      </c>
      <c r="F69" s="101" t="n">
        <f aca="false">(E$8/E69)*100</f>
        <v>69.9502369668247</v>
      </c>
      <c r="G69" s="102" t="n">
        <f aca="false">F69+F$3</f>
        <v>79.9502369668247</v>
      </c>
      <c r="H69" s="194" t="n">
        <f aca="false">E69-E$8</f>
        <v>0.004403125</v>
      </c>
    </row>
    <row r="70" customFormat="false" ht="12.85" hidden="false" customHeight="false" outlineLevel="0" collapsed="false">
      <c r="A70" s="204" t="n">
        <v>63</v>
      </c>
      <c r="B70" s="160" t="s">
        <v>153</v>
      </c>
      <c r="C70" s="160" t="s">
        <v>154</v>
      </c>
      <c r="D70" s="233" t="n">
        <v>77</v>
      </c>
      <c r="E70" s="100" t="n">
        <v>0.0147916666666667</v>
      </c>
      <c r="F70" s="101" t="n">
        <f aca="false">(E$8/E70)*100</f>
        <v>69.2934272300469</v>
      </c>
      <c r="G70" s="102" t="n">
        <f aca="false">F70+F$3</f>
        <v>79.2934272300469</v>
      </c>
      <c r="H70" s="194" t="n">
        <f aca="false">E70-E$8</f>
        <v>0.00454201388888889</v>
      </c>
    </row>
    <row r="71" customFormat="false" ht="12.85" hidden="false" customHeight="false" outlineLevel="0" collapsed="false">
      <c r="A71" s="204" t="n">
        <v>64</v>
      </c>
      <c r="B71" s="161" t="s">
        <v>48</v>
      </c>
      <c r="C71" s="161" t="s">
        <v>47</v>
      </c>
      <c r="D71" s="233" t="n">
        <v>91</v>
      </c>
      <c r="E71" s="100" t="n">
        <v>0.0148226851851852</v>
      </c>
      <c r="F71" s="101" t="n">
        <f aca="false">(E$8/E71)*100</f>
        <v>69.1484211512634</v>
      </c>
      <c r="G71" s="102" t="n">
        <f aca="false">F71+F$3</f>
        <v>79.1484211512634</v>
      </c>
      <c r="H71" s="194" t="n">
        <f aca="false">E71-E$8</f>
        <v>0.00457303240740741</v>
      </c>
    </row>
    <row r="72" customFormat="false" ht="12.85" hidden="false" customHeight="false" outlineLevel="0" collapsed="false">
      <c r="A72" s="204" t="n">
        <v>65</v>
      </c>
      <c r="B72" s="161" t="s">
        <v>106</v>
      </c>
      <c r="C72" s="161" t="s">
        <v>53</v>
      </c>
      <c r="D72" s="233" t="n">
        <v>55</v>
      </c>
      <c r="E72" s="100" t="n">
        <v>0.0148881944444444</v>
      </c>
      <c r="F72" s="101" t="n">
        <f aca="false">(E$8/E72)*100</f>
        <v>68.8441625075796</v>
      </c>
      <c r="G72" s="102" t="n">
        <f aca="false">F72+F$3</f>
        <v>78.8441625075796</v>
      </c>
      <c r="H72" s="194" t="n">
        <f aca="false">E72-E$8</f>
        <v>0.00463854166666667</v>
      </c>
    </row>
    <row r="73" customFormat="false" ht="12.85" hidden="false" customHeight="false" outlineLevel="0" collapsed="false">
      <c r="A73" s="204" t="n">
        <v>66</v>
      </c>
      <c r="B73" s="161" t="s">
        <v>214</v>
      </c>
      <c r="C73" s="161" t="s">
        <v>130</v>
      </c>
      <c r="D73" s="233" t="n">
        <v>90</v>
      </c>
      <c r="E73" s="100" t="n">
        <v>0.0149247685185185</v>
      </c>
      <c r="F73" s="101" t="n">
        <f aca="false">(E$8/E73)*100</f>
        <v>68.6754556029469</v>
      </c>
      <c r="G73" s="102" t="n">
        <f aca="false">F73+F$3</f>
        <v>78.6754556029469</v>
      </c>
      <c r="H73" s="194" t="n">
        <f aca="false">E73-E$8</f>
        <v>0.00467511574074074</v>
      </c>
    </row>
    <row r="74" customFormat="false" ht="12.85" hidden="false" customHeight="false" outlineLevel="0" collapsed="false">
      <c r="A74" s="204" t="n">
        <v>67</v>
      </c>
      <c r="B74" s="160" t="s">
        <v>75</v>
      </c>
      <c r="C74" s="160" t="s">
        <v>76</v>
      </c>
      <c r="D74" s="233" t="n">
        <v>74</v>
      </c>
      <c r="E74" s="100" t="n">
        <v>0.0151202546296296</v>
      </c>
      <c r="F74" s="101" t="n">
        <f aca="false">(E$8/E74)*100</f>
        <v>67.787567265518</v>
      </c>
      <c r="G74" s="102" t="n">
        <f aca="false">F74+F$3</f>
        <v>77.787567265518</v>
      </c>
      <c r="H74" s="194" t="n">
        <f aca="false">E74-E$8</f>
        <v>0.00487060185185185</v>
      </c>
    </row>
    <row r="75" customFormat="false" ht="12.85" hidden="false" customHeight="false" outlineLevel="0" collapsed="false">
      <c r="A75" s="204" t="n">
        <v>68</v>
      </c>
      <c r="B75" s="160" t="s">
        <v>122</v>
      </c>
      <c r="C75" s="160" t="s">
        <v>123</v>
      </c>
      <c r="D75" s="233" t="n">
        <v>88</v>
      </c>
      <c r="E75" s="100" t="n">
        <v>0.0151372685185185</v>
      </c>
      <c r="F75" s="101" t="n">
        <f aca="false">(E$8/E75)*100</f>
        <v>67.7113758353341</v>
      </c>
      <c r="G75" s="102" t="n">
        <f aca="false">F75+F$3</f>
        <v>77.7113758353341</v>
      </c>
      <c r="H75" s="194" t="n">
        <f aca="false">E75-E$8</f>
        <v>0.00488761574074074</v>
      </c>
    </row>
    <row r="76" customFormat="false" ht="12.85" hidden="false" customHeight="false" outlineLevel="0" collapsed="false">
      <c r="A76" s="204" t="n">
        <v>69</v>
      </c>
      <c r="B76" s="160" t="s">
        <v>70</v>
      </c>
      <c r="C76" s="160" t="s">
        <v>71</v>
      </c>
      <c r="D76" s="233" t="n">
        <v>67</v>
      </c>
      <c r="E76" s="100" t="n">
        <v>0.0153753472222222</v>
      </c>
      <c r="F76" s="101" t="n">
        <f aca="false">(E$8/E76)*100</f>
        <v>66.6629028251394</v>
      </c>
      <c r="G76" s="102" t="n">
        <f aca="false">F76+F$3</f>
        <v>76.6629028251394</v>
      </c>
      <c r="H76" s="194" t="n">
        <f aca="false">E76-E$8</f>
        <v>0.00512569444444445</v>
      </c>
    </row>
    <row r="77" customFormat="false" ht="12.85" hidden="false" customHeight="false" outlineLevel="0" collapsed="false">
      <c r="A77" s="204" t="n">
        <v>70</v>
      </c>
      <c r="B77" s="161" t="s">
        <v>44</v>
      </c>
      <c r="C77" s="161" t="s">
        <v>47</v>
      </c>
      <c r="D77" s="233" t="n">
        <v>78</v>
      </c>
      <c r="E77" s="100" t="n">
        <v>0.0154039351851852</v>
      </c>
      <c r="F77" s="101" t="n">
        <f aca="false">(E$8/E77)*100</f>
        <v>66.5391840108197</v>
      </c>
      <c r="G77" s="102" t="n">
        <f aca="false">F77+F$3</f>
        <v>76.5391840108197</v>
      </c>
      <c r="H77" s="194" t="n">
        <f aca="false">E77-E$8</f>
        <v>0.00515428240740741</v>
      </c>
    </row>
    <row r="78" customFormat="false" ht="12.85" hidden="false" customHeight="false" outlineLevel="0" collapsed="false">
      <c r="A78" s="204" t="n">
        <v>71</v>
      </c>
      <c r="B78" s="161" t="s">
        <v>54</v>
      </c>
      <c r="C78" s="161" t="s">
        <v>53</v>
      </c>
      <c r="D78" s="233" t="n">
        <v>81</v>
      </c>
      <c r="E78" s="100" t="n">
        <v>0.0154422453703704</v>
      </c>
      <c r="F78" s="101" t="n">
        <f aca="false">(E$8/E78)*100</f>
        <v>66.3741090233172</v>
      </c>
      <c r="G78" s="102" t="n">
        <f aca="false">F78+F$3</f>
        <v>76.3741090233172</v>
      </c>
      <c r="H78" s="194" t="n">
        <f aca="false">E78-E$8</f>
        <v>0.00519259259259259</v>
      </c>
    </row>
    <row r="79" customFormat="false" ht="12.85" hidden="false" customHeight="false" outlineLevel="0" collapsed="false">
      <c r="A79" s="204" t="n">
        <v>72</v>
      </c>
      <c r="B79" s="161" t="s">
        <v>325</v>
      </c>
      <c r="C79" s="161" t="s">
        <v>147</v>
      </c>
      <c r="D79" s="233" t="n">
        <v>80</v>
      </c>
      <c r="E79" s="100" t="n">
        <v>0.0154884259259259</v>
      </c>
      <c r="F79" s="101" t="n">
        <f aca="false">(E$8/E79)*100</f>
        <v>66.1762068450157</v>
      </c>
      <c r="G79" s="102" t="n">
        <f aca="false">F79+F$3</f>
        <v>76.1762068450157</v>
      </c>
      <c r="H79" s="194" t="n">
        <f aca="false">E79-E$8</f>
        <v>0.00523877314814815</v>
      </c>
    </row>
    <row r="80" customFormat="false" ht="12.85" hidden="false" customHeight="false" outlineLevel="0" collapsed="false">
      <c r="A80" s="204" t="n">
        <v>73</v>
      </c>
      <c r="B80" s="160" t="s">
        <v>115</v>
      </c>
      <c r="C80" s="160" t="s">
        <v>116</v>
      </c>
      <c r="D80" s="233" t="n">
        <v>72</v>
      </c>
      <c r="E80" s="100" t="n">
        <v>0.0156357638888889</v>
      </c>
      <c r="F80" s="101" t="n">
        <f aca="false">(E$8/E80)*100</f>
        <v>65.5526193066998</v>
      </c>
      <c r="G80" s="102" t="n">
        <f aca="false">F80+F$3</f>
        <v>75.5526193066998</v>
      </c>
      <c r="H80" s="194" t="n">
        <f aca="false">E80-E$8</f>
        <v>0.00538611111111111</v>
      </c>
    </row>
    <row r="81" customFormat="false" ht="12.85" hidden="false" customHeight="false" outlineLevel="0" collapsed="false">
      <c r="A81" s="204" t="n">
        <v>74</v>
      </c>
      <c r="B81" s="161" t="s">
        <v>46</v>
      </c>
      <c r="C81" s="161" t="s">
        <v>56</v>
      </c>
      <c r="D81" s="233" t="n">
        <v>64</v>
      </c>
      <c r="E81" s="100" t="n">
        <v>0.0158236111111111</v>
      </c>
      <c r="F81" s="101" t="n">
        <f aca="false">(E$8/E81)*100</f>
        <v>64.774422891249</v>
      </c>
      <c r="G81" s="102" t="n">
        <f aca="false">F81+F$3</f>
        <v>74.774422891249</v>
      </c>
      <c r="H81" s="194" t="n">
        <f aca="false">E81-E$8</f>
        <v>0.00557395833333333</v>
      </c>
    </row>
    <row r="82" customFormat="false" ht="12.85" hidden="false" customHeight="false" outlineLevel="0" collapsed="false">
      <c r="A82" s="204" t="n">
        <v>75</v>
      </c>
      <c r="B82" s="160" t="s">
        <v>83</v>
      </c>
      <c r="C82" s="160" t="s">
        <v>84</v>
      </c>
      <c r="D82" s="233" t="n">
        <v>73</v>
      </c>
      <c r="E82" s="100" t="n">
        <v>0.0159511574074074</v>
      </c>
      <c r="F82" s="101" t="n">
        <f aca="false">(E$8/E82)*100</f>
        <v>64.2564831879726</v>
      </c>
      <c r="G82" s="102" t="n">
        <f aca="false">F82+F$3</f>
        <v>74.2564831879726</v>
      </c>
      <c r="H82" s="194" t="n">
        <f aca="false">E82-E$8</f>
        <v>0.00570150462962963</v>
      </c>
    </row>
    <row r="83" customFormat="false" ht="12.85" hidden="false" customHeight="false" outlineLevel="0" collapsed="false">
      <c r="A83" s="204" t="n">
        <v>76</v>
      </c>
      <c r="B83" s="161" t="s">
        <v>50</v>
      </c>
      <c r="C83" s="161" t="s">
        <v>51</v>
      </c>
      <c r="D83" s="233" t="n">
        <v>78</v>
      </c>
      <c r="E83" s="100" t="n">
        <v>0.0159899305555556</v>
      </c>
      <c r="F83" s="101" t="n">
        <f aca="false">(E$8/E83)*100</f>
        <v>64.100670995201</v>
      </c>
      <c r="G83" s="102" t="n">
        <f aca="false">F83+F$3</f>
        <v>74.100670995201</v>
      </c>
      <c r="H83" s="194" t="n">
        <f aca="false">E83-E$8</f>
        <v>0.00574027777777778</v>
      </c>
    </row>
    <row r="84" customFormat="false" ht="12.85" hidden="false" customHeight="false" outlineLevel="0" collapsed="false">
      <c r="A84" s="204" t="n">
        <v>77</v>
      </c>
      <c r="B84" s="161" t="s">
        <v>73</v>
      </c>
      <c r="C84" s="161" t="s">
        <v>74</v>
      </c>
      <c r="D84" s="233" t="n">
        <v>54</v>
      </c>
      <c r="E84" s="100" t="n">
        <v>0.0159990740740741</v>
      </c>
      <c r="F84" s="101" t="n">
        <f aca="false">(E$8/E84)*100</f>
        <v>64.0640372706754</v>
      </c>
      <c r="G84" s="102" t="n">
        <f aca="false">F84+F$3</f>
        <v>74.0640372706754</v>
      </c>
      <c r="H84" s="194" t="n">
        <f aca="false">E84-E$8</f>
        <v>0.0057494212962963</v>
      </c>
    </row>
    <row r="85" customFormat="false" ht="12.85" hidden="false" customHeight="false" outlineLevel="0" collapsed="false">
      <c r="A85" s="204" t="n">
        <v>78</v>
      </c>
      <c r="B85" s="161" t="s">
        <v>60</v>
      </c>
      <c r="C85" s="161" t="s">
        <v>61</v>
      </c>
      <c r="D85" s="233" t="n">
        <v>44</v>
      </c>
      <c r="E85" s="100" t="n">
        <v>0.0159997685185185</v>
      </c>
      <c r="F85" s="101" t="n">
        <f aca="false">(E$8/E85)*100</f>
        <v>64.0612566732736</v>
      </c>
      <c r="G85" s="102" t="n">
        <f aca="false">F85+F$3</f>
        <v>74.0612566732736</v>
      </c>
      <c r="H85" s="194" t="n">
        <f aca="false">E85-E$8</f>
        <v>0.00575011574074074</v>
      </c>
    </row>
    <row r="86" customFormat="false" ht="12.85" hidden="false" customHeight="false" outlineLevel="0" collapsed="false">
      <c r="A86" s="204" t="n">
        <v>79</v>
      </c>
      <c r="B86" s="160" t="s">
        <v>172</v>
      </c>
      <c r="C86" s="160" t="s">
        <v>173</v>
      </c>
      <c r="D86" s="233" t="n">
        <v>65</v>
      </c>
      <c r="E86" s="100" t="n">
        <v>0.0161111111111111</v>
      </c>
      <c r="F86" s="101" t="n">
        <f aca="false">(E$8/E86)*100</f>
        <v>63.6185344827586</v>
      </c>
      <c r="G86" s="102" t="n">
        <f aca="false">F86+F$3</f>
        <v>73.6185344827586</v>
      </c>
      <c r="H86" s="194" t="n">
        <f aca="false">E86-E$8</f>
        <v>0.00586145833333333</v>
      </c>
      <c r="I86" s="234"/>
    </row>
    <row r="87" customFormat="false" ht="12.85" hidden="false" customHeight="false" outlineLevel="0" collapsed="false">
      <c r="A87" s="204" t="n">
        <v>80</v>
      </c>
      <c r="B87" s="161" t="s">
        <v>90</v>
      </c>
      <c r="C87" s="161" t="s">
        <v>32</v>
      </c>
      <c r="D87" s="233" t="n">
        <v>75</v>
      </c>
      <c r="E87" s="100" t="n">
        <v>0.016140625</v>
      </c>
      <c r="F87" s="101" t="n">
        <f aca="false">(E$8/E87)*100</f>
        <v>63.5022050123696</v>
      </c>
      <c r="G87" s="102" t="n">
        <f aca="false">F87+F$3</f>
        <v>73.5022050123696</v>
      </c>
      <c r="H87" s="194" t="n">
        <f aca="false">E87-E$8</f>
        <v>0.00589097222222222</v>
      </c>
    </row>
    <row r="88" customFormat="false" ht="12.85" hidden="false" customHeight="false" outlineLevel="0" collapsed="false">
      <c r="A88" s="204" t="n">
        <v>81</v>
      </c>
      <c r="B88" s="161" t="s">
        <v>64</v>
      </c>
      <c r="C88" s="161" t="s">
        <v>65</v>
      </c>
      <c r="D88" s="233" t="n">
        <v>67</v>
      </c>
      <c r="E88" s="100" t="n">
        <v>0.0162013888888889</v>
      </c>
      <c r="F88" s="101" t="n">
        <f aca="false">(E$8/E88)*100</f>
        <v>63.2640377196743</v>
      </c>
      <c r="G88" s="102" t="n">
        <f aca="false">F88+F$3</f>
        <v>73.2640377196743</v>
      </c>
      <c r="H88" s="194" t="n">
        <f aca="false">E88-E$8</f>
        <v>0.00595173611111111</v>
      </c>
    </row>
    <row r="89" customFormat="false" ht="12.85" hidden="false" customHeight="false" outlineLevel="0" collapsed="false">
      <c r="A89" s="204" t="n">
        <v>82</v>
      </c>
      <c r="B89" s="161" t="s">
        <v>62</v>
      </c>
      <c r="C89" s="161" t="s">
        <v>94</v>
      </c>
      <c r="D89" s="233" t="n">
        <v>47</v>
      </c>
      <c r="E89" s="100" t="n">
        <v>0.0162667824074074</v>
      </c>
      <c r="F89" s="101" t="n">
        <f aca="false">(E$8/E89)*100</f>
        <v>63.0097121918247</v>
      </c>
      <c r="G89" s="102" t="n">
        <f aca="false">F89+F$3</f>
        <v>73.0097121918247</v>
      </c>
      <c r="H89" s="194" t="n">
        <f aca="false">E89-E$8</f>
        <v>0.00601712962962963</v>
      </c>
    </row>
    <row r="90" customFormat="false" ht="12.85" hidden="false" customHeight="false" outlineLevel="0" collapsed="false">
      <c r="A90" s="204" t="n">
        <v>83</v>
      </c>
      <c r="B90" s="161" t="s">
        <v>81</v>
      </c>
      <c r="C90" s="161" t="s">
        <v>221</v>
      </c>
      <c r="D90" s="233" t="n">
        <v>80</v>
      </c>
      <c r="E90" s="100" t="n">
        <v>0.016278587962963</v>
      </c>
      <c r="F90" s="101" t="n">
        <f aca="false">(E$8/E90)*100</f>
        <v>62.9640162961172</v>
      </c>
      <c r="G90" s="102" t="n">
        <f aca="false">F90+F$3</f>
        <v>72.9640162961172</v>
      </c>
      <c r="H90" s="194" t="n">
        <f aca="false">E90-E$8</f>
        <v>0.00602893518518519</v>
      </c>
    </row>
    <row r="91" customFormat="false" ht="12.85" hidden="false" customHeight="false" outlineLevel="0" collapsed="false">
      <c r="A91" s="204" t="n">
        <v>84</v>
      </c>
      <c r="B91" s="161" t="s">
        <v>225</v>
      </c>
      <c r="C91" s="161" t="s">
        <v>186</v>
      </c>
      <c r="D91" s="233" t="n">
        <v>59</v>
      </c>
      <c r="E91" s="100" t="n">
        <v>0.0163847222222222</v>
      </c>
      <c r="F91" s="101" t="n">
        <f aca="false">(E$8/E91)*100</f>
        <v>62.556158345342</v>
      </c>
      <c r="G91" s="102" t="n">
        <f aca="false">F91+F$3</f>
        <v>72.556158345342</v>
      </c>
      <c r="H91" s="194" t="n">
        <f aca="false">E91-E$8</f>
        <v>0.00613506944444445</v>
      </c>
    </row>
    <row r="92" customFormat="false" ht="12.85" hidden="false" customHeight="false" outlineLevel="0" collapsed="false">
      <c r="A92" s="204" t="n">
        <v>85</v>
      </c>
      <c r="B92" s="160" t="s">
        <v>79</v>
      </c>
      <c r="C92" s="160" t="s">
        <v>80</v>
      </c>
      <c r="D92" s="233" t="n">
        <v>76</v>
      </c>
      <c r="E92" s="100" t="n">
        <v>0.0166579861111111</v>
      </c>
      <c r="F92" s="101" t="n">
        <f aca="false">(E$8/E92)*100</f>
        <v>61.5299635226681</v>
      </c>
      <c r="G92" s="102" t="n">
        <f aca="false">F92+F$3</f>
        <v>71.5299635226681</v>
      </c>
      <c r="H92" s="194" t="n">
        <f aca="false">E92-E$8</f>
        <v>0.00640833333333333</v>
      </c>
    </row>
    <row r="93" customFormat="false" ht="12.85" hidden="false" customHeight="false" outlineLevel="0" collapsed="false">
      <c r="A93" s="204" t="n">
        <v>86</v>
      </c>
      <c r="B93" s="160" t="s">
        <v>66</v>
      </c>
      <c r="C93" s="160" t="s">
        <v>67</v>
      </c>
      <c r="D93" s="233" t="n">
        <v>88</v>
      </c>
      <c r="E93" s="100" t="n">
        <v>0.016740625</v>
      </c>
      <c r="F93" s="101" t="n">
        <f aca="false">(E$8/E93)*100</f>
        <v>61.2262252919337</v>
      </c>
      <c r="G93" s="102" t="n">
        <f aca="false">F93+F$3</f>
        <v>71.2262252919337</v>
      </c>
      <c r="H93" s="194" t="n">
        <f aca="false">E93-E$8</f>
        <v>0.00649097222222222</v>
      </c>
    </row>
    <row r="94" customFormat="false" ht="12.85" hidden="false" customHeight="false" outlineLevel="0" collapsed="false">
      <c r="A94" s="204" t="n">
        <v>87</v>
      </c>
      <c r="B94" s="160" t="s">
        <v>88</v>
      </c>
      <c r="C94" s="160" t="s">
        <v>89</v>
      </c>
      <c r="D94" s="233" t="n">
        <v>74</v>
      </c>
      <c r="E94" s="100" t="n">
        <v>0.0167542824074074</v>
      </c>
      <c r="F94" s="101" t="n">
        <f aca="false">(E$8/E94)*100</f>
        <v>61.1763161712387</v>
      </c>
      <c r="G94" s="102" t="n">
        <f aca="false">F94+F$3</f>
        <v>71.1763161712387</v>
      </c>
      <c r="H94" s="194" t="n">
        <f aca="false">E94-E$8</f>
        <v>0.00650462962962963</v>
      </c>
    </row>
    <row r="95" customFormat="false" ht="12.85" hidden="false" customHeight="false" outlineLevel="0" collapsed="false">
      <c r="A95" s="204" t="n">
        <v>88</v>
      </c>
      <c r="B95" s="161" t="s">
        <v>142</v>
      </c>
      <c r="C95" s="161" t="s">
        <v>25</v>
      </c>
      <c r="D95" s="233" t="n">
        <v>80</v>
      </c>
      <c r="E95" s="100" t="n">
        <v>0.0172537037037037</v>
      </c>
      <c r="F95" s="101" t="n">
        <f aca="false">(E$8/E95)*100</f>
        <v>59.4055221637866</v>
      </c>
      <c r="G95" s="102" t="n">
        <f aca="false">F95+F$3</f>
        <v>69.4055221637866</v>
      </c>
      <c r="H95" s="194" t="n">
        <f aca="false">E95-E$8</f>
        <v>0.00700405092592593</v>
      </c>
    </row>
    <row r="96" customFormat="false" ht="12.85" hidden="false" customHeight="false" outlineLevel="0" collapsed="false">
      <c r="A96" s="204" t="n">
        <v>89</v>
      </c>
      <c r="B96" s="160" t="s">
        <v>68</v>
      </c>
      <c r="C96" s="160" t="s">
        <v>69</v>
      </c>
      <c r="D96" s="233" t="n">
        <v>89</v>
      </c>
      <c r="E96" s="100" t="n">
        <v>0.017528587962963</v>
      </c>
      <c r="F96" s="101" t="n">
        <f aca="false">(E$8/E96)*100</f>
        <v>58.4739215699222</v>
      </c>
      <c r="G96" s="102" t="n">
        <f aca="false">F96+F$3</f>
        <v>68.4739215699221</v>
      </c>
      <c r="H96" s="194" t="n">
        <f aca="false">E96-E$8</f>
        <v>0.00727893518518519</v>
      </c>
    </row>
    <row r="97" customFormat="false" ht="12.85" hidden="false" customHeight="false" outlineLevel="0" collapsed="false">
      <c r="A97" s="204" t="n">
        <v>90</v>
      </c>
      <c r="B97" s="160" t="s">
        <v>68</v>
      </c>
      <c r="C97" s="160" t="s">
        <v>85</v>
      </c>
      <c r="D97" s="240" t="n">
        <v>92</v>
      </c>
      <c r="E97" s="100" t="n">
        <v>0.0177083333333333</v>
      </c>
      <c r="F97" s="101" t="n">
        <f aca="false">(E$8/E97)*100</f>
        <v>57.8803921568628</v>
      </c>
      <c r="G97" s="102" t="n">
        <f aca="false">F97+F$3</f>
        <v>67.8803921568627</v>
      </c>
      <c r="H97" s="194" t="n">
        <f aca="false">E97-E$8</f>
        <v>0.00745868055555556</v>
      </c>
    </row>
    <row r="98" customFormat="false" ht="12.85" hidden="false" customHeight="false" outlineLevel="0" collapsed="false">
      <c r="A98" s="204" t="n">
        <v>91</v>
      </c>
      <c r="B98" s="160" t="s">
        <v>77</v>
      </c>
      <c r="C98" s="160" t="s">
        <v>78</v>
      </c>
      <c r="D98" s="233" t="n">
        <v>66</v>
      </c>
      <c r="E98" s="100" t="n">
        <v>0.0178240740740741</v>
      </c>
      <c r="F98" s="101" t="n">
        <f aca="false">(E$8/E98)*100</f>
        <v>57.5045454545455</v>
      </c>
      <c r="G98" s="102" t="n">
        <f aca="false">F98+F$3</f>
        <v>67.5045454545455</v>
      </c>
      <c r="H98" s="194" t="n">
        <f aca="false">E98-E$8</f>
        <v>0.0075744212962963</v>
      </c>
    </row>
    <row r="99" customFormat="false" ht="12.85" hidden="false" customHeight="false" outlineLevel="0" collapsed="false">
      <c r="A99" s="204" t="n">
        <v>92</v>
      </c>
      <c r="B99" s="161" t="s">
        <v>155</v>
      </c>
      <c r="C99" s="161" t="s">
        <v>156</v>
      </c>
      <c r="D99" s="233" t="n">
        <v>81</v>
      </c>
      <c r="E99" s="100" t="n">
        <v>0.0178880787037037</v>
      </c>
      <c r="F99" s="101" t="n">
        <f aca="false">(E$8/E99)*100</f>
        <v>57.2987907061008</v>
      </c>
      <c r="G99" s="102" t="n">
        <f aca="false">F99+F$3</f>
        <v>67.2987907061008</v>
      </c>
      <c r="H99" s="194" t="n">
        <f aca="false">E99-E$8</f>
        <v>0.00763842592592593</v>
      </c>
    </row>
    <row r="100" customFormat="false" ht="12.85" hidden="false" customHeight="false" outlineLevel="0" collapsed="false">
      <c r="A100" s="204" t="n">
        <v>93</v>
      </c>
      <c r="B100" s="160" t="s">
        <v>72</v>
      </c>
      <c r="C100" s="160" t="s">
        <v>41</v>
      </c>
      <c r="D100" s="233" t="n">
        <v>68</v>
      </c>
      <c r="E100" s="100" t="n">
        <v>0.0179510416666667</v>
      </c>
      <c r="F100" s="101" t="n">
        <f aca="false">(E$8/E100)*100</f>
        <v>57.0978162053425</v>
      </c>
      <c r="G100" s="102" t="n">
        <f aca="false">F100+F$3</f>
        <v>67.0978162053425</v>
      </c>
      <c r="H100" s="194" t="n">
        <f aca="false">E100-E$8</f>
        <v>0.00770138888888889</v>
      </c>
    </row>
    <row r="101" customFormat="false" ht="12.85" hidden="false" customHeight="false" outlineLevel="0" collapsed="false">
      <c r="A101" s="204" t="n">
        <v>94</v>
      </c>
      <c r="B101" s="241" t="s">
        <v>28</v>
      </c>
      <c r="C101" s="241" t="s">
        <v>128</v>
      </c>
      <c r="D101" s="242" t="n">
        <v>93</v>
      </c>
      <c r="E101" s="239" t="n">
        <v>0.0180967592592593</v>
      </c>
      <c r="F101" s="101" t="n">
        <f aca="false">(E$8/E101)*100</f>
        <v>56.638056742306</v>
      </c>
      <c r="G101" s="102" t="n">
        <f aca="false">F101+F$3</f>
        <v>66.638056742306</v>
      </c>
      <c r="H101" s="194" t="n">
        <f aca="false">E101-E$8</f>
        <v>0.00784710648148148</v>
      </c>
    </row>
    <row r="102" customFormat="false" ht="12.85" hidden="false" customHeight="false" outlineLevel="0" collapsed="false">
      <c r="A102" s="204" t="n">
        <v>95</v>
      </c>
      <c r="B102" s="160" t="s">
        <v>208</v>
      </c>
      <c r="C102" s="160" t="s">
        <v>35</v>
      </c>
      <c r="D102" s="233" t="n">
        <v>90</v>
      </c>
      <c r="E102" s="100" t="n">
        <v>0.0187168981481481</v>
      </c>
      <c r="F102" s="101" t="n">
        <f aca="false">(E$8/E102)*100</f>
        <v>54.7614925114709</v>
      </c>
      <c r="G102" s="102" t="n">
        <f aca="false">F102+F$3</f>
        <v>64.7614925114709</v>
      </c>
      <c r="H102" s="194" t="n">
        <f aca="false">E102-E$8</f>
        <v>0.00846724537037037</v>
      </c>
    </row>
    <row r="103" customFormat="false" ht="12.85" hidden="false" customHeight="false" outlineLevel="0" collapsed="false">
      <c r="A103" s="204" t="n">
        <v>96</v>
      </c>
      <c r="B103" s="161" t="s">
        <v>81</v>
      </c>
      <c r="C103" s="161" t="s">
        <v>82</v>
      </c>
      <c r="D103" s="233" t="n">
        <v>54</v>
      </c>
      <c r="E103" s="100" t="n">
        <v>0.0187450231481482</v>
      </c>
      <c r="F103" s="101" t="n">
        <f aca="false">(E$8/E103)*100</f>
        <v>54.679328463728</v>
      </c>
      <c r="G103" s="102" t="n">
        <f aca="false">F103+F$3</f>
        <v>64.679328463728</v>
      </c>
      <c r="H103" s="194" t="n">
        <f aca="false">E103-E$8</f>
        <v>0.00849537037037037</v>
      </c>
    </row>
    <row r="104" customFormat="false" ht="12.85" hidden="false" customHeight="false" outlineLevel="0" collapsed="false">
      <c r="A104" s="204" t="n">
        <v>97</v>
      </c>
      <c r="B104" s="160" t="s">
        <v>157</v>
      </c>
      <c r="C104" s="160" t="s">
        <v>158</v>
      </c>
      <c r="D104" s="233" t="n">
        <v>83</v>
      </c>
      <c r="E104" s="100" t="n">
        <v>0.018900462962963</v>
      </c>
      <c r="F104" s="101" t="n">
        <f aca="false">(E$8/E104)*100</f>
        <v>54.2296387017759</v>
      </c>
      <c r="G104" s="102" t="n">
        <f aca="false">F104+F$3</f>
        <v>64.2296387017759</v>
      </c>
      <c r="H104" s="194" t="n">
        <f aca="false">E104-E$8</f>
        <v>0.00865081018518519</v>
      </c>
    </row>
    <row r="105" customFormat="false" ht="12.85" hidden="false" customHeight="false" outlineLevel="0" collapsed="false">
      <c r="A105" s="204" t="n">
        <v>98</v>
      </c>
      <c r="B105" s="160" t="s">
        <v>132</v>
      </c>
      <c r="C105" s="160" t="s">
        <v>133</v>
      </c>
      <c r="D105" s="233" t="n">
        <v>78</v>
      </c>
      <c r="E105" s="100" t="n">
        <v>0.0191435185185185</v>
      </c>
      <c r="F105" s="101" t="n">
        <f aca="false">(E$8/E105)*100</f>
        <v>53.5411124546554</v>
      </c>
      <c r="G105" s="102" t="n">
        <f aca="false">F105+F$3</f>
        <v>63.5411124546554</v>
      </c>
      <c r="H105" s="194" t="n">
        <f aca="false">E105-E$8</f>
        <v>0.00889386574074074</v>
      </c>
    </row>
    <row r="106" customFormat="false" ht="12.85" hidden="false" customHeight="false" outlineLevel="0" collapsed="false">
      <c r="A106" s="204" t="n">
        <v>99</v>
      </c>
      <c r="B106" s="161" t="s">
        <v>193</v>
      </c>
      <c r="C106" s="161" t="s">
        <v>93</v>
      </c>
      <c r="D106" s="233" t="n">
        <v>58</v>
      </c>
      <c r="E106" s="100" t="n">
        <v>0.0195587962962963</v>
      </c>
      <c r="F106" s="101" t="n">
        <f aca="false">(E$8/E106)*100</f>
        <v>52.404312732265</v>
      </c>
      <c r="G106" s="102" t="n">
        <f aca="false">F106+F$3</f>
        <v>62.404312732265</v>
      </c>
      <c r="H106" s="194" t="n">
        <f aca="false">E106-E$8</f>
        <v>0.00930914351851852</v>
      </c>
    </row>
    <row r="107" customFormat="false" ht="12.85" hidden="false" customHeight="false" outlineLevel="0" collapsed="false">
      <c r="A107" s="204" t="n">
        <v>100</v>
      </c>
      <c r="B107" s="161" t="s">
        <v>100</v>
      </c>
      <c r="C107" s="161" t="s">
        <v>194</v>
      </c>
      <c r="D107" s="233" t="n">
        <v>56</v>
      </c>
      <c r="E107" s="100" t="n">
        <v>0.0197113425925926</v>
      </c>
      <c r="F107" s="101" t="n">
        <f aca="false">(E$8/E107)*100</f>
        <v>51.9987551818491</v>
      </c>
      <c r="G107" s="102" t="n">
        <f aca="false">F107+F$3</f>
        <v>61.9987551818491</v>
      </c>
      <c r="H107" s="194" t="n">
        <f aca="false">E107-E$8</f>
        <v>0.00946168981481482</v>
      </c>
    </row>
    <row r="108" customFormat="false" ht="12.85" hidden="false" customHeight="false" outlineLevel="0" collapsed="false">
      <c r="A108" s="204" t="n">
        <v>101</v>
      </c>
      <c r="B108" s="160" t="s">
        <v>124</v>
      </c>
      <c r="C108" s="160" t="s">
        <v>67</v>
      </c>
      <c r="D108" s="233" t="n">
        <v>65</v>
      </c>
      <c r="E108" s="100" t="n">
        <v>0.0202386574074074</v>
      </c>
      <c r="F108" s="101" t="n">
        <f aca="false">(E$8/E108)*100</f>
        <v>50.6439363612449</v>
      </c>
      <c r="G108" s="102" t="n">
        <f aca="false">F108+F$3</f>
        <v>60.6439363612449</v>
      </c>
      <c r="H108" s="194" t="n">
        <f aca="false">E108-E$8</f>
        <v>0.00998900462962963</v>
      </c>
    </row>
    <row r="109" customFormat="false" ht="12.85" hidden="false" customHeight="false" outlineLevel="0" collapsed="false">
      <c r="A109" s="204" t="n">
        <v>102</v>
      </c>
      <c r="B109" s="161" t="s">
        <v>33</v>
      </c>
      <c r="C109" s="161" t="s">
        <v>117</v>
      </c>
      <c r="D109" s="233" t="n">
        <v>96</v>
      </c>
      <c r="E109" s="100" t="n">
        <v>0.0204571759259259</v>
      </c>
      <c r="F109" s="101" t="n">
        <f aca="false">(E$8/E109)*100</f>
        <v>50.1029702970297</v>
      </c>
      <c r="G109" s="102" t="n">
        <f aca="false">F109+F$3</f>
        <v>60.1029702970297</v>
      </c>
      <c r="H109" s="194" t="n">
        <f aca="false">E109-E$8</f>
        <v>0.0102075231481481</v>
      </c>
    </row>
    <row r="110" customFormat="false" ht="12.85" hidden="false" customHeight="false" outlineLevel="0" collapsed="false">
      <c r="A110" s="204" t="n">
        <v>103</v>
      </c>
      <c r="B110" s="161" t="s">
        <v>62</v>
      </c>
      <c r="C110" s="161" t="s">
        <v>143</v>
      </c>
      <c r="D110" s="233" t="n">
        <v>96</v>
      </c>
      <c r="E110" s="100" t="n">
        <v>0.0210570601851852</v>
      </c>
      <c r="F110" s="101" t="n">
        <f aca="false">(E$8/E110)*100</f>
        <v>48.6756113514316</v>
      </c>
      <c r="G110" s="102" t="n">
        <f aca="false">F110+F$3</f>
        <v>58.6756113514316</v>
      </c>
      <c r="H110" s="194" t="n">
        <f aca="false">E110-E$8</f>
        <v>0.0108074074074074</v>
      </c>
    </row>
  </sheetData>
  <mergeCells count="6">
    <mergeCell ref="A1:H1"/>
    <mergeCell ref="A2:E2"/>
    <mergeCell ref="A3:B3"/>
    <mergeCell ref="A4:B4"/>
    <mergeCell ref="A5:B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7"/>
    <col collapsed="false" customWidth="true" hidden="false" outlineLevel="0" max="3" min="3" style="0" width="14.13"/>
    <col collapsed="false" customWidth="true" hidden="false" outlineLevel="0" max="4" min="4" style="243" width="3.57"/>
    <col collapsed="false" customWidth="true" hidden="false" outlineLevel="0" max="5" min="5" style="0" width="15.13"/>
    <col collapsed="false" customWidth="true" hidden="false" outlineLevel="0" max="6" min="6" style="0" width="9.41"/>
    <col collapsed="false" customWidth="true" hidden="false" outlineLevel="0" max="7" min="7" style="0" width="14.41"/>
    <col collapsed="false" customWidth="true" hidden="false" outlineLevel="0" max="8" min="8" style="0" width="7.42"/>
    <col collapsed="false" customWidth="true" hidden="false" outlineLevel="0" max="9" min="9" style="0" width="9.57"/>
    <col collapsed="false" customWidth="true" hidden="false" outlineLevel="0" max="10" min="10" style="0" width="6.7"/>
  </cols>
  <sheetData>
    <row r="1" customFormat="false" ht="29.65" hidden="false" customHeight="false" outlineLevel="0" collapsed="false">
      <c r="A1" s="77" t="s">
        <v>445</v>
      </c>
      <c r="B1" s="77"/>
      <c r="C1" s="77"/>
      <c r="D1" s="77"/>
      <c r="E1" s="77"/>
      <c r="F1" s="77"/>
      <c r="G1" s="77"/>
      <c r="H1" s="244"/>
      <c r="I1" s="244"/>
      <c r="J1" s="244"/>
    </row>
    <row r="2" customFormat="false" ht="12.85" hidden="false" customHeight="false" outlineLevel="0" collapsed="false">
      <c r="A2" s="245"/>
      <c r="B2" s="245"/>
      <c r="C2" s="245"/>
      <c r="E2" s="245"/>
      <c r="F2" s="80" t="s">
        <v>388</v>
      </c>
      <c r="G2" s="245"/>
      <c r="I2" s="140"/>
      <c r="J2" s="140"/>
    </row>
    <row r="3" customFormat="false" ht="12.85" hidden="false" customHeight="false" outlineLevel="0" collapsed="false">
      <c r="A3" s="81" t="s">
        <v>389</v>
      </c>
      <c r="B3" s="81"/>
      <c r="C3" s="82" t="n">
        <v>38549</v>
      </c>
      <c r="D3" s="246"/>
      <c r="E3" s="82"/>
      <c r="F3" s="80" t="n">
        <v>20</v>
      </c>
      <c r="G3" s="82"/>
      <c r="I3" s="140"/>
      <c r="J3" s="140"/>
    </row>
    <row r="4" customFormat="false" ht="12.85" hidden="false" customHeight="true" outlineLevel="0" collapsed="false">
      <c r="A4" s="81" t="s">
        <v>390</v>
      </c>
      <c r="B4" s="81"/>
      <c r="C4" s="227" t="n">
        <v>38549</v>
      </c>
      <c r="D4" s="247"/>
      <c r="E4" s="82"/>
      <c r="F4" s="82"/>
      <c r="G4" s="82"/>
      <c r="H4" s="140"/>
      <c r="I4" s="140"/>
      <c r="J4" s="140"/>
    </row>
    <row r="5" customFormat="false" ht="12.85" hidden="false" customHeight="true" outlineLevel="0" collapsed="false">
      <c r="A5" s="81" t="s">
        <v>391</v>
      </c>
      <c r="B5" s="81"/>
      <c r="C5" s="164" t="s">
        <v>446</v>
      </c>
      <c r="D5" s="164"/>
      <c r="E5" s="164"/>
      <c r="F5" s="164"/>
      <c r="G5" s="136"/>
      <c r="H5" s="140"/>
      <c r="I5" s="140"/>
      <c r="J5" s="140"/>
    </row>
    <row r="6" customFormat="false" ht="12.85" hidden="false" customHeight="false" outlineLevel="0" collapsed="false">
      <c r="A6" s="81" t="s">
        <v>393</v>
      </c>
      <c r="B6" s="81"/>
      <c r="C6" s="85" t="n">
        <f aca="false">COUNTA(B8:B93)</f>
        <v>86</v>
      </c>
      <c r="D6" s="248"/>
      <c r="E6" s="143"/>
      <c r="F6" s="143"/>
      <c r="G6" s="136"/>
      <c r="H6" s="140"/>
      <c r="I6" s="140"/>
      <c r="J6" s="140"/>
    </row>
    <row r="7" customFormat="false" ht="15" hidden="false" customHeight="true" outlineLevel="0" collapsed="false">
      <c r="A7" s="178" t="s">
        <v>394</v>
      </c>
      <c r="B7" s="178" t="s">
        <v>395</v>
      </c>
      <c r="C7" s="249" t="s">
        <v>396</v>
      </c>
      <c r="D7" s="198"/>
      <c r="E7" s="250" t="s">
        <v>397</v>
      </c>
      <c r="F7" s="178" t="s">
        <v>440</v>
      </c>
      <c r="G7" s="178" t="s">
        <v>399</v>
      </c>
      <c r="H7" s="251"/>
      <c r="I7" s="251"/>
      <c r="J7" s="252"/>
      <c r="K7" s="253"/>
    </row>
    <row r="8" customFormat="false" ht="15" hidden="false" customHeight="true" outlineLevel="0" collapsed="false">
      <c r="A8" s="254" t="n">
        <v>1</v>
      </c>
      <c r="B8" s="255" t="s">
        <v>46</v>
      </c>
      <c r="C8" s="256" t="s">
        <v>47</v>
      </c>
      <c r="D8" s="257" t="n">
        <v>86</v>
      </c>
      <c r="E8" s="258" t="n">
        <v>0.0140575231481481</v>
      </c>
      <c r="F8" s="259" t="n">
        <f aca="false">(E$8/E8)*100</f>
        <v>100</v>
      </c>
      <c r="G8" s="260" t="n">
        <f aca="false">F$3+F8</f>
        <v>120</v>
      </c>
      <c r="H8" s="251"/>
      <c r="I8" s="261"/>
      <c r="J8" s="262"/>
      <c r="K8" s="253"/>
    </row>
    <row r="9" customFormat="false" ht="15" hidden="false" customHeight="true" outlineLevel="0" collapsed="false">
      <c r="A9" s="254" t="n">
        <v>2</v>
      </c>
      <c r="B9" s="255" t="s">
        <v>240</v>
      </c>
      <c r="C9" s="256" t="s">
        <v>239</v>
      </c>
      <c r="D9" s="257" t="n">
        <v>75</v>
      </c>
      <c r="E9" s="263" t="n">
        <v>0.0144780092592593</v>
      </c>
      <c r="F9" s="259" t="n">
        <f aca="false">(E$8/E9)*100</f>
        <v>97.0956911024063</v>
      </c>
      <c r="G9" s="260" t="n">
        <f aca="false">F$3+F9</f>
        <v>117.095691102406</v>
      </c>
      <c r="H9" s="251"/>
      <c r="I9" s="261"/>
      <c r="J9" s="264"/>
      <c r="K9" s="265"/>
    </row>
    <row r="10" customFormat="false" ht="15" hidden="false" customHeight="true" outlineLevel="0" collapsed="false">
      <c r="A10" s="254" t="n">
        <v>3</v>
      </c>
      <c r="B10" s="255" t="s">
        <v>251</v>
      </c>
      <c r="C10" s="256" t="s">
        <v>112</v>
      </c>
      <c r="D10" s="257" t="n">
        <v>90</v>
      </c>
      <c r="E10" s="263" t="n">
        <v>0.0153438657407407</v>
      </c>
      <c r="F10" s="259" t="n">
        <f aca="false">(E$8/E10)*100</f>
        <v>91.6165677259732</v>
      </c>
      <c r="G10" s="260" t="n">
        <f aca="false">F$3+F10</f>
        <v>111.616567725973</v>
      </c>
      <c r="H10" s="251"/>
      <c r="I10" s="261"/>
      <c r="J10" s="264"/>
      <c r="K10" s="265"/>
    </row>
    <row r="11" customFormat="false" ht="15" hidden="false" customHeight="true" outlineLevel="0" collapsed="false">
      <c r="A11" s="254" t="n">
        <v>4</v>
      </c>
      <c r="B11" s="255" t="s">
        <v>22</v>
      </c>
      <c r="C11" s="256" t="s">
        <v>23</v>
      </c>
      <c r="D11" s="257" t="n">
        <v>78</v>
      </c>
      <c r="E11" s="263" t="n">
        <v>0.0155356481481481</v>
      </c>
      <c r="F11" s="259" t="n">
        <f aca="false">(E$8/E11)*100</f>
        <v>90.4855916798284</v>
      </c>
      <c r="G11" s="260" t="n">
        <f aca="false">F$3+F11</f>
        <v>110.485591679828</v>
      </c>
      <c r="H11" s="251"/>
      <c r="I11" s="261"/>
      <c r="J11" s="264"/>
      <c r="K11" s="265"/>
    </row>
    <row r="12" customFormat="false" ht="15" hidden="false" customHeight="true" outlineLevel="0" collapsed="false">
      <c r="A12" s="254" t="n">
        <v>5</v>
      </c>
      <c r="B12" s="255" t="s">
        <v>181</v>
      </c>
      <c r="C12" s="256" t="s">
        <v>23</v>
      </c>
      <c r="D12" s="257" t="n">
        <v>89</v>
      </c>
      <c r="E12" s="263" t="n">
        <v>0.0156319444444444</v>
      </c>
      <c r="F12" s="259" t="n">
        <f aca="false">(E$8/E12)*100</f>
        <v>89.9281800681179</v>
      </c>
      <c r="G12" s="260" t="n">
        <f aca="false">F$3+F12</f>
        <v>109.928180068118</v>
      </c>
      <c r="H12" s="251"/>
      <c r="I12" s="261"/>
      <c r="J12" s="264"/>
      <c r="K12" s="265"/>
    </row>
    <row r="13" customFormat="false" ht="15" hidden="false" customHeight="true" outlineLevel="0" collapsed="false">
      <c r="A13" s="254" t="n">
        <v>6</v>
      </c>
      <c r="B13" s="266" t="s">
        <v>34</v>
      </c>
      <c r="C13" s="267" t="s">
        <v>35</v>
      </c>
      <c r="D13" s="268" t="n">
        <v>78</v>
      </c>
      <c r="E13" s="263" t="n">
        <v>0.015834837962963</v>
      </c>
      <c r="F13" s="259" t="n">
        <f aca="false">(E$8/E13)*100</f>
        <v>88.7759204169194</v>
      </c>
      <c r="G13" s="260" t="n">
        <f aca="false">F$3+F13</f>
        <v>108.775920416919</v>
      </c>
      <c r="H13" s="251"/>
      <c r="I13" s="261"/>
      <c r="J13" s="264"/>
      <c r="K13" s="265"/>
    </row>
    <row r="14" customFormat="false" ht="15" hidden="false" customHeight="true" outlineLevel="0" collapsed="false">
      <c r="A14" s="254" t="n">
        <v>7</v>
      </c>
      <c r="B14" s="255" t="s">
        <v>161</v>
      </c>
      <c r="C14" s="256" t="s">
        <v>36</v>
      </c>
      <c r="D14" s="257" t="n">
        <v>90</v>
      </c>
      <c r="E14" s="263" t="n">
        <v>0.0158518518518519</v>
      </c>
      <c r="F14" s="259" t="n">
        <f aca="false">(E$8/E14)*100</f>
        <v>88.680636682243</v>
      </c>
      <c r="G14" s="260" t="n">
        <f aca="false">F$3+F14</f>
        <v>108.680636682243</v>
      </c>
      <c r="H14" s="251"/>
      <c r="I14" s="261"/>
      <c r="J14" s="264"/>
      <c r="K14" s="265"/>
    </row>
    <row r="15" customFormat="false" ht="15" hidden="false" customHeight="true" outlineLevel="0" collapsed="false">
      <c r="A15" s="254" t="n">
        <v>8</v>
      </c>
      <c r="B15" s="255" t="s">
        <v>258</v>
      </c>
      <c r="C15" s="256" t="s">
        <v>108</v>
      </c>
      <c r="D15" s="257" t="n">
        <v>85</v>
      </c>
      <c r="E15" s="263" t="n">
        <v>0.0163193287037037</v>
      </c>
      <c r="F15" s="259" t="n">
        <f aca="false">(E$8/E15)*100</f>
        <v>86.1403272363634</v>
      </c>
      <c r="G15" s="260" t="n">
        <f aca="false">F$3+F15</f>
        <v>106.140327236363</v>
      </c>
      <c r="H15" s="251"/>
      <c r="I15" s="261"/>
      <c r="J15" s="264"/>
      <c r="K15" s="265"/>
    </row>
    <row r="16" customFormat="false" ht="15" hidden="false" customHeight="true" outlineLevel="0" collapsed="false">
      <c r="A16" s="254" t="n">
        <v>9</v>
      </c>
      <c r="B16" s="255" t="s">
        <v>31</v>
      </c>
      <c r="C16" s="256" t="s">
        <v>32</v>
      </c>
      <c r="D16" s="257" t="n">
        <v>77</v>
      </c>
      <c r="E16" s="263" t="n">
        <v>0.0163795138888889</v>
      </c>
      <c r="F16" s="259" t="n">
        <f aca="false">(E$8/E16)*100</f>
        <v>85.8238116436662</v>
      </c>
      <c r="G16" s="260" t="n">
        <f aca="false">F$3+F16</f>
        <v>105.823811643666</v>
      </c>
      <c r="H16" s="251"/>
      <c r="I16" s="261"/>
      <c r="J16" s="264"/>
      <c r="K16" s="265"/>
    </row>
    <row r="17" customFormat="false" ht="15" hidden="false" customHeight="true" outlineLevel="0" collapsed="false">
      <c r="A17" s="254" t="n">
        <v>10</v>
      </c>
      <c r="B17" s="255" t="s">
        <v>26</v>
      </c>
      <c r="C17" s="256" t="s">
        <v>27</v>
      </c>
      <c r="D17" s="257" t="n">
        <v>76</v>
      </c>
      <c r="E17" s="263" t="n">
        <v>0.0164737268518519</v>
      </c>
      <c r="F17" s="259" t="n">
        <f aca="false">(E$8/E17)*100</f>
        <v>85.3329867283062</v>
      </c>
      <c r="G17" s="260" t="n">
        <f aca="false">F$3+F17</f>
        <v>105.332986728306</v>
      </c>
      <c r="H17" s="251"/>
      <c r="I17" s="261"/>
      <c r="J17" s="264"/>
      <c r="K17" s="265"/>
    </row>
    <row r="18" customFormat="false" ht="15" hidden="false" customHeight="true" outlineLevel="0" collapsed="false">
      <c r="A18" s="254" t="n">
        <v>11</v>
      </c>
      <c r="B18" s="255" t="s">
        <v>267</v>
      </c>
      <c r="C18" s="256" t="s">
        <v>36</v>
      </c>
      <c r="D18" s="257" t="n">
        <v>74</v>
      </c>
      <c r="E18" s="263" t="n">
        <v>0.0166832175925926</v>
      </c>
      <c r="F18" s="259" t="n">
        <f aca="false">(E$8/E18)*100</f>
        <v>84.2614625753592</v>
      </c>
      <c r="G18" s="260" t="n">
        <f aca="false">F$3+F18</f>
        <v>104.261462575359</v>
      </c>
      <c r="H18" s="251"/>
      <c r="I18" s="261"/>
      <c r="J18" s="264"/>
      <c r="K18" s="265"/>
    </row>
    <row r="19" customFormat="false" ht="15" hidden="false" customHeight="true" outlineLevel="0" collapsed="false">
      <c r="A19" s="15" t="n">
        <v>12</v>
      </c>
      <c r="B19" s="269" t="s">
        <v>178</v>
      </c>
      <c r="C19" s="270" t="s">
        <v>179</v>
      </c>
      <c r="D19" s="271" t="n">
        <v>79</v>
      </c>
      <c r="E19" s="272" t="n">
        <v>0.0168465277777778</v>
      </c>
      <c r="F19" s="273" t="n">
        <f aca="false">(E$8/E19)*100</f>
        <v>83.4446322327109</v>
      </c>
      <c r="G19" s="274" t="n">
        <f aca="false">F$3+F19</f>
        <v>103.444632232711</v>
      </c>
      <c r="H19" s="251"/>
      <c r="I19" s="261"/>
      <c r="J19" s="264"/>
      <c r="K19" s="265"/>
    </row>
    <row r="20" customFormat="false" ht="15" hidden="false" customHeight="true" outlineLevel="0" collapsed="false">
      <c r="A20" s="275" t="n">
        <v>13</v>
      </c>
      <c r="B20" s="276" t="s">
        <v>210</v>
      </c>
      <c r="C20" s="277" t="s">
        <v>211</v>
      </c>
      <c r="D20" s="278" t="n">
        <v>88</v>
      </c>
      <c r="E20" s="279" t="n">
        <v>0.0169043981481481</v>
      </c>
      <c r="F20" s="280" t="n">
        <f aca="false">(E$8/E20)*100</f>
        <v>83.1589686006546</v>
      </c>
      <c r="G20" s="281" t="n">
        <f aca="false">F$3+F20</f>
        <v>103.158968600655</v>
      </c>
      <c r="H20" s="251"/>
      <c r="I20" s="261"/>
      <c r="J20" s="264"/>
      <c r="K20" s="265"/>
    </row>
    <row r="21" customFormat="false" ht="15" hidden="false" customHeight="true" outlineLevel="0" collapsed="false">
      <c r="A21" s="254" t="n">
        <v>14</v>
      </c>
      <c r="B21" s="282" t="s">
        <v>30</v>
      </c>
      <c r="C21" s="283" t="s">
        <v>21</v>
      </c>
      <c r="D21" s="284" t="n">
        <v>80</v>
      </c>
      <c r="E21" s="263" t="n">
        <v>0.0173053240740741</v>
      </c>
      <c r="F21" s="259" t="n">
        <f aca="false">(E$8/E21)*100</f>
        <v>81.2323599834134</v>
      </c>
      <c r="G21" s="260" t="n">
        <f aca="false">F$3+F21</f>
        <v>101.232359983413</v>
      </c>
      <c r="H21" s="251"/>
      <c r="I21" s="261"/>
      <c r="J21" s="264"/>
      <c r="K21" s="265"/>
    </row>
    <row r="22" customFormat="false" ht="15" hidden="false" customHeight="true" outlineLevel="0" collapsed="false">
      <c r="A22" s="254" t="n">
        <v>15</v>
      </c>
      <c r="B22" s="282" t="s">
        <v>102</v>
      </c>
      <c r="C22" s="283" t="s">
        <v>51</v>
      </c>
      <c r="D22" s="284" t="n">
        <v>65</v>
      </c>
      <c r="E22" s="263" t="n">
        <v>0.0173627314814815</v>
      </c>
      <c r="F22" s="259" t="n">
        <f aca="false">(E$8/E22)*100</f>
        <v>80.9637767141733</v>
      </c>
      <c r="G22" s="260" t="n">
        <f aca="false">F$3+F22</f>
        <v>100.963776714173</v>
      </c>
      <c r="H22" s="251"/>
      <c r="I22" s="261"/>
      <c r="J22" s="264"/>
      <c r="K22" s="265"/>
    </row>
    <row r="23" customFormat="false" ht="15" hidden="false" customHeight="true" outlineLevel="0" collapsed="false">
      <c r="A23" s="254" t="n">
        <v>16</v>
      </c>
      <c r="B23" s="285" t="s">
        <v>109</v>
      </c>
      <c r="C23" s="286" t="s">
        <v>39</v>
      </c>
      <c r="D23" s="287" t="n">
        <v>87</v>
      </c>
      <c r="E23" s="263" t="n">
        <v>0.0175741898148148</v>
      </c>
      <c r="F23" s="259" t="n">
        <f aca="false">(E$8/E23)*100</f>
        <v>79.98959437833</v>
      </c>
      <c r="G23" s="260" t="n">
        <f aca="false">F$3+F23</f>
        <v>99.98959437833</v>
      </c>
      <c r="H23" s="251"/>
      <c r="I23" s="261"/>
      <c r="J23" s="264"/>
      <c r="K23" s="265"/>
    </row>
    <row r="24" customFormat="false" ht="15" hidden="false" customHeight="true" outlineLevel="0" collapsed="false">
      <c r="A24" s="254" t="n">
        <v>17</v>
      </c>
      <c r="B24" s="282" t="s">
        <v>161</v>
      </c>
      <c r="C24" s="283" t="s">
        <v>23</v>
      </c>
      <c r="D24" s="284" t="n">
        <v>64</v>
      </c>
      <c r="E24" s="263" t="n">
        <v>0.0180086805555556</v>
      </c>
      <c r="F24" s="259" t="n">
        <f aca="false">(E$8/E24)*100</f>
        <v>78.0597062887625</v>
      </c>
      <c r="G24" s="260" t="n">
        <f aca="false">F$3+F24</f>
        <v>98.0597062887625</v>
      </c>
      <c r="H24" s="251"/>
      <c r="I24" s="261"/>
      <c r="J24" s="264"/>
      <c r="K24" s="265"/>
    </row>
    <row r="25" customFormat="false" ht="15" hidden="false" customHeight="true" outlineLevel="0" collapsed="false">
      <c r="A25" s="254" t="n">
        <v>18</v>
      </c>
      <c r="B25" s="282" t="s">
        <v>28</v>
      </c>
      <c r="C25" s="283" t="s">
        <v>29</v>
      </c>
      <c r="D25" s="284" t="n">
        <v>64</v>
      </c>
      <c r="E25" s="263" t="n">
        <v>0.0182659722222222</v>
      </c>
      <c r="F25" s="259" t="n">
        <f aca="false">(E$8/E25)*100</f>
        <v>76.9601693089508</v>
      </c>
      <c r="G25" s="260" t="n">
        <f aca="false">F$3+F25</f>
        <v>96.9601693089508</v>
      </c>
      <c r="H25" s="251"/>
      <c r="I25" s="261"/>
      <c r="J25" s="264"/>
      <c r="K25" s="265"/>
    </row>
    <row r="26" customFormat="false" ht="15" hidden="false" customHeight="true" outlineLevel="0" collapsed="false">
      <c r="A26" s="254" t="n">
        <v>19</v>
      </c>
      <c r="B26" s="282" t="s">
        <v>65</v>
      </c>
      <c r="C26" s="283" t="s">
        <v>21</v>
      </c>
      <c r="D26" s="284" t="n">
        <v>72</v>
      </c>
      <c r="E26" s="263" t="n">
        <v>0.0183466435185185</v>
      </c>
      <c r="F26" s="259" t="n">
        <f aca="false">(E$8/E26)*100</f>
        <v>76.6217708103334</v>
      </c>
      <c r="G26" s="260" t="n">
        <f aca="false">F$3+F26</f>
        <v>96.6217708103334</v>
      </c>
      <c r="H26" s="251"/>
      <c r="I26" s="261"/>
      <c r="J26" s="264"/>
      <c r="K26" s="265"/>
    </row>
    <row r="27" customFormat="false" ht="15" hidden="false" customHeight="true" outlineLevel="0" collapsed="false">
      <c r="A27" s="254" t="n">
        <v>20</v>
      </c>
      <c r="B27" s="282" t="s">
        <v>283</v>
      </c>
      <c r="C27" s="283" t="s">
        <v>108</v>
      </c>
      <c r="D27" s="284" t="n">
        <v>84</v>
      </c>
      <c r="E27" s="263" t="n">
        <v>0.018837037037037</v>
      </c>
      <c r="F27" s="259" t="n">
        <f aca="false">(E$8/E27)*100</f>
        <v>74.627039913488</v>
      </c>
      <c r="G27" s="260" t="n">
        <f aca="false">F$3+F27</f>
        <v>94.627039913488</v>
      </c>
      <c r="H27" s="251"/>
      <c r="I27" s="261"/>
      <c r="J27" s="264"/>
      <c r="K27" s="265"/>
    </row>
    <row r="28" customFormat="false" ht="15" hidden="false" customHeight="true" outlineLevel="0" collapsed="false">
      <c r="A28" s="254" t="n">
        <v>21</v>
      </c>
      <c r="B28" s="282" t="s">
        <v>96</v>
      </c>
      <c r="C28" s="283" t="s">
        <v>423</v>
      </c>
      <c r="D28" s="284" t="n">
        <v>63</v>
      </c>
      <c r="E28" s="263" t="n">
        <v>0.0188681712962963</v>
      </c>
      <c r="F28" s="259" t="n">
        <f aca="false">(E$8/E28)*100</f>
        <v>74.5038982707749</v>
      </c>
      <c r="G28" s="260" t="n">
        <f aca="false">F$3+F28</f>
        <v>94.5038982707749</v>
      </c>
      <c r="H28" s="251"/>
      <c r="I28" s="261"/>
      <c r="J28" s="264"/>
      <c r="K28" s="265"/>
    </row>
    <row r="29" customFormat="false" ht="15" hidden="false" customHeight="true" outlineLevel="0" collapsed="false">
      <c r="A29" s="254" t="n">
        <v>22</v>
      </c>
      <c r="B29" s="282" t="s">
        <v>48</v>
      </c>
      <c r="C29" s="283" t="s">
        <v>47</v>
      </c>
      <c r="D29" s="284" t="n">
        <v>91</v>
      </c>
      <c r="E29" s="263" t="n">
        <v>0.0189008101851852</v>
      </c>
      <c r="F29" s="259" t="n">
        <f aca="false">(E$8/E29)*100</f>
        <v>74.3752411162073</v>
      </c>
      <c r="G29" s="260" t="n">
        <f aca="false">F$3+F29</f>
        <v>94.3752411162073</v>
      </c>
      <c r="H29" s="251"/>
      <c r="I29" s="261"/>
      <c r="J29" s="264"/>
      <c r="K29" s="265"/>
    </row>
    <row r="30" customFormat="false" ht="15" hidden="false" customHeight="true" outlineLevel="0" collapsed="false">
      <c r="A30" s="254" t="n">
        <v>23</v>
      </c>
      <c r="B30" s="282" t="s">
        <v>170</v>
      </c>
      <c r="C30" s="283" t="s">
        <v>108</v>
      </c>
      <c r="D30" s="284" t="n">
        <v>73</v>
      </c>
      <c r="E30" s="263" t="n">
        <v>0.0189366898148148</v>
      </c>
      <c r="F30" s="259" t="n">
        <f aca="false">(E$8/E30)*100</f>
        <v>74.2343212336428</v>
      </c>
      <c r="G30" s="260" t="n">
        <f aca="false">F$3+F30</f>
        <v>94.2343212336428</v>
      </c>
      <c r="H30" s="251"/>
      <c r="I30" s="261"/>
      <c r="J30" s="264"/>
      <c r="K30" s="265"/>
    </row>
    <row r="31" customFormat="false" ht="15" hidden="false" customHeight="true" outlineLevel="0" collapsed="false">
      <c r="A31" s="254" t="n">
        <v>24</v>
      </c>
      <c r="B31" s="288" t="s">
        <v>125</v>
      </c>
      <c r="C31" s="289" t="s">
        <v>119</v>
      </c>
      <c r="D31" s="284" t="n">
        <v>79</v>
      </c>
      <c r="E31" s="263" t="n">
        <v>0.0189791666666667</v>
      </c>
      <c r="F31" s="259" t="n">
        <f aca="false">(E$8/E31)*100</f>
        <v>74.0681790462252</v>
      </c>
      <c r="G31" s="260" t="n">
        <f aca="false">F$3+F31</f>
        <v>94.0681790462252</v>
      </c>
      <c r="H31" s="251"/>
      <c r="I31" s="261"/>
      <c r="J31" s="264"/>
      <c r="K31" s="265"/>
    </row>
    <row r="32" customFormat="false" ht="15" hidden="false" customHeight="true" outlineLevel="0" collapsed="false">
      <c r="A32" s="254" t="n">
        <v>25</v>
      </c>
      <c r="B32" s="282" t="s">
        <v>447</v>
      </c>
      <c r="C32" s="283" t="s">
        <v>151</v>
      </c>
      <c r="D32" s="284" t="n">
        <v>72</v>
      </c>
      <c r="E32" s="263" t="n">
        <v>0.0191916666666667</v>
      </c>
      <c r="F32" s="259" t="n">
        <f aca="false">(E$8/E32)*100</f>
        <v>73.2480580884836</v>
      </c>
      <c r="G32" s="260" t="n">
        <f aca="false">F$3+F32</f>
        <v>93.2480580884836</v>
      </c>
      <c r="H32" s="251"/>
      <c r="I32" s="261"/>
      <c r="J32" s="264"/>
      <c r="K32" s="265"/>
    </row>
    <row r="33" customFormat="false" ht="15" hidden="false" customHeight="true" outlineLevel="0" collapsed="false">
      <c r="A33" s="254" t="n">
        <v>26</v>
      </c>
      <c r="B33" s="282" t="s">
        <v>37</v>
      </c>
      <c r="C33" s="283" t="s">
        <v>25</v>
      </c>
      <c r="D33" s="284" t="n">
        <v>64</v>
      </c>
      <c r="E33" s="263" t="n">
        <v>0.019287037037037</v>
      </c>
      <c r="F33" s="259" t="n">
        <f aca="false">(E$8/E33)*100</f>
        <v>72.8858617378781</v>
      </c>
      <c r="G33" s="260" t="n">
        <f aca="false">F$3+F33</f>
        <v>92.8858617378781</v>
      </c>
      <c r="H33" s="251"/>
      <c r="I33" s="261"/>
      <c r="J33" s="264"/>
      <c r="K33" s="265"/>
    </row>
    <row r="34" customFormat="false" ht="15" hidden="false" customHeight="true" outlineLevel="0" collapsed="false">
      <c r="A34" s="254" t="n">
        <v>27</v>
      </c>
      <c r="B34" s="282" t="s">
        <v>32</v>
      </c>
      <c r="C34" s="283" t="s">
        <v>36</v>
      </c>
      <c r="D34" s="284" t="n">
        <v>60</v>
      </c>
      <c r="E34" s="263" t="n">
        <v>0.0193984953703704</v>
      </c>
      <c r="F34" s="259" t="n">
        <f aca="false">(E$8/E34)*100</f>
        <v>72.4670799448697</v>
      </c>
      <c r="G34" s="260" t="n">
        <f aca="false">F$3+F34</f>
        <v>92.4670799448697</v>
      </c>
      <c r="H34" s="251"/>
      <c r="I34" s="261"/>
      <c r="J34" s="264"/>
      <c r="K34" s="265"/>
    </row>
    <row r="35" customFormat="false" ht="15" hidden="false" customHeight="true" outlineLevel="0" collapsed="false">
      <c r="A35" s="254" t="n">
        <v>28</v>
      </c>
      <c r="B35" s="282" t="s">
        <v>215</v>
      </c>
      <c r="C35" s="283" t="s">
        <v>56</v>
      </c>
      <c r="D35" s="284" t="n">
        <v>88</v>
      </c>
      <c r="E35" s="263" t="n">
        <v>0.0194381944444444</v>
      </c>
      <c r="F35" s="259" t="n">
        <f aca="false">(E$8/E35)*100</f>
        <v>72.3190787515035</v>
      </c>
      <c r="G35" s="260" t="n">
        <f aca="false">F$3+F35</f>
        <v>92.3190787515035</v>
      </c>
      <c r="H35" s="251"/>
      <c r="I35" s="261"/>
      <c r="J35" s="264"/>
      <c r="K35" s="265"/>
    </row>
    <row r="36" customFormat="false" ht="15" hidden="false" customHeight="true" outlineLevel="0" collapsed="false">
      <c r="A36" s="254" t="n">
        <v>29</v>
      </c>
      <c r="B36" s="282" t="s">
        <v>50</v>
      </c>
      <c r="C36" s="283" t="s">
        <v>51</v>
      </c>
      <c r="D36" s="284" t="n">
        <v>78</v>
      </c>
      <c r="E36" s="263" t="n">
        <v>0.0195353009259259</v>
      </c>
      <c r="F36" s="259" t="n">
        <f aca="false">(E$8/E36)*100</f>
        <v>71.959593565779</v>
      </c>
      <c r="G36" s="260" t="n">
        <f aca="false">F$3+F36</f>
        <v>91.959593565779</v>
      </c>
      <c r="H36" s="251"/>
      <c r="I36" s="261"/>
      <c r="J36" s="264"/>
      <c r="K36" s="265"/>
    </row>
    <row r="37" customFormat="false" ht="15" hidden="false" customHeight="true" outlineLevel="0" collapsed="false">
      <c r="A37" s="254" t="n">
        <v>30</v>
      </c>
      <c r="B37" s="282" t="s">
        <v>175</v>
      </c>
      <c r="C37" s="283" t="s">
        <v>176</v>
      </c>
      <c r="D37" s="284" t="n">
        <v>86</v>
      </c>
      <c r="E37" s="263" t="n">
        <v>0.0195853009259259</v>
      </c>
      <c r="F37" s="259" t="n">
        <f aca="false">(E$8/E37)*100</f>
        <v>71.7758854015849</v>
      </c>
      <c r="G37" s="260" t="n">
        <f aca="false">F$3+F37</f>
        <v>91.7758854015849</v>
      </c>
      <c r="H37" s="251"/>
      <c r="I37" s="261"/>
      <c r="J37" s="264"/>
      <c r="K37" s="265"/>
    </row>
    <row r="38" customFormat="false" ht="15" hidden="false" customHeight="true" outlineLevel="0" collapsed="false">
      <c r="A38" s="254" t="n">
        <v>31</v>
      </c>
      <c r="B38" s="288" t="s">
        <v>195</v>
      </c>
      <c r="C38" s="289" t="s">
        <v>196</v>
      </c>
      <c r="D38" s="284" t="n">
        <v>86</v>
      </c>
      <c r="E38" s="263" t="n">
        <v>0.0196061342592593</v>
      </c>
      <c r="F38" s="259" t="n">
        <f aca="false">(E$8/E38)*100</f>
        <v>71.6996168763319</v>
      </c>
      <c r="G38" s="260" t="n">
        <f aca="false">F$3+F38</f>
        <v>91.6996168763319</v>
      </c>
      <c r="H38" s="251"/>
      <c r="I38" s="261"/>
      <c r="J38" s="264"/>
      <c r="K38" s="265"/>
    </row>
    <row r="39" customFormat="false" ht="15" hidden="false" customHeight="true" outlineLevel="0" collapsed="false">
      <c r="A39" s="254" t="n">
        <v>32</v>
      </c>
      <c r="B39" s="282" t="s">
        <v>32</v>
      </c>
      <c r="C39" s="283" t="s">
        <v>177</v>
      </c>
      <c r="D39" s="284" t="n">
        <v>62</v>
      </c>
      <c r="E39" s="263" t="n">
        <v>0.0198038194444444</v>
      </c>
      <c r="F39" s="259" t="n">
        <f aca="false">(E$8/E39)*100</f>
        <v>70.9838987756056</v>
      </c>
      <c r="G39" s="260" t="n">
        <f aca="false">F$3+F39</f>
        <v>90.9838987756056</v>
      </c>
      <c r="H39" s="251"/>
      <c r="I39" s="261"/>
      <c r="J39" s="264"/>
      <c r="K39" s="265"/>
    </row>
    <row r="40" customFormat="false" ht="15" hidden="false" customHeight="true" outlineLevel="0" collapsed="false">
      <c r="A40" s="254" t="n">
        <v>33</v>
      </c>
      <c r="B40" s="288" t="s">
        <v>68</v>
      </c>
      <c r="C40" s="289" t="s">
        <v>85</v>
      </c>
      <c r="D40" s="284" t="n">
        <v>92</v>
      </c>
      <c r="E40" s="263" t="n">
        <v>0.0201107638888889</v>
      </c>
      <c r="F40" s="259" t="n">
        <f aca="false">(E$8/E40)*100</f>
        <v>69.9004932175395</v>
      </c>
      <c r="G40" s="260" t="n">
        <f aca="false">F$3+F40</f>
        <v>89.9004932175395</v>
      </c>
      <c r="H40" s="251"/>
      <c r="I40" s="261"/>
      <c r="J40" s="264"/>
      <c r="K40" s="265"/>
    </row>
    <row r="41" customFormat="false" ht="15" hidden="false" customHeight="true" outlineLevel="0" collapsed="false">
      <c r="A41" s="254" t="n">
        <v>34</v>
      </c>
      <c r="B41" s="282" t="s">
        <v>20</v>
      </c>
      <c r="C41" s="283" t="s">
        <v>53</v>
      </c>
      <c r="D41" s="284" t="n">
        <v>83</v>
      </c>
      <c r="E41" s="263" t="n">
        <v>0.0202314814814815</v>
      </c>
      <c r="F41" s="259" t="n">
        <f aca="false">(E$8/E41)*100</f>
        <v>69.483409610984</v>
      </c>
      <c r="G41" s="260" t="n">
        <f aca="false">F$3+F41</f>
        <v>89.483409610984</v>
      </c>
      <c r="H41" s="251"/>
      <c r="I41" s="261"/>
      <c r="J41" s="264"/>
      <c r="K41" s="265"/>
    </row>
    <row r="42" customFormat="false" ht="15" hidden="false" customHeight="true" outlineLevel="0" collapsed="false">
      <c r="A42" s="254" t="n">
        <v>35</v>
      </c>
      <c r="B42" s="288" t="s">
        <v>68</v>
      </c>
      <c r="C42" s="289" t="s">
        <v>69</v>
      </c>
      <c r="D42" s="284" t="n">
        <v>89</v>
      </c>
      <c r="E42" s="263" t="n">
        <v>0.0202375</v>
      </c>
      <c r="F42" s="259" t="n">
        <f aca="false">(E$8/E42)*100</f>
        <v>69.4627456363096</v>
      </c>
      <c r="G42" s="260" t="n">
        <f aca="false">F$3+F42</f>
        <v>89.4627456363096</v>
      </c>
      <c r="H42" s="251"/>
      <c r="I42" s="261"/>
      <c r="J42" s="264"/>
      <c r="K42" s="265"/>
    </row>
    <row r="43" customFormat="false" ht="15" hidden="false" customHeight="true" outlineLevel="0" collapsed="false">
      <c r="A43" s="254" t="n">
        <v>36</v>
      </c>
      <c r="B43" s="282" t="s">
        <v>44</v>
      </c>
      <c r="C43" s="283" t="s">
        <v>45</v>
      </c>
      <c r="D43" s="284" t="n">
        <v>74</v>
      </c>
      <c r="E43" s="263" t="n">
        <v>0.0205653935185185</v>
      </c>
      <c r="F43" s="259" t="n">
        <f aca="false">(E$8/E43)*100</f>
        <v>68.3552353884684</v>
      </c>
      <c r="G43" s="260" t="n">
        <f aca="false">F$3+F43</f>
        <v>88.3552353884684</v>
      </c>
      <c r="H43" s="251"/>
      <c r="I43" s="261"/>
      <c r="J43" s="264"/>
      <c r="K43" s="265"/>
    </row>
    <row r="44" customFormat="false" ht="15" hidden="false" customHeight="true" outlineLevel="0" collapsed="false">
      <c r="A44" s="254" t="n">
        <v>37</v>
      </c>
      <c r="B44" s="282" t="s">
        <v>406</v>
      </c>
      <c r="C44" s="283" t="s">
        <v>25</v>
      </c>
      <c r="D44" s="284" t="n">
        <v>71</v>
      </c>
      <c r="E44" s="263" t="n">
        <v>0.0208461805555556</v>
      </c>
      <c r="F44" s="259" t="n">
        <f aca="false">(E$8/E44)*100</f>
        <v>67.4345264864445</v>
      </c>
      <c r="G44" s="260" t="n">
        <f aca="false">F$3+F44</f>
        <v>87.4345264864445</v>
      </c>
      <c r="H44" s="251"/>
      <c r="I44" s="261"/>
      <c r="J44" s="264"/>
      <c r="K44" s="265"/>
    </row>
    <row r="45" customFormat="false" ht="15" hidden="false" customHeight="true" outlineLevel="0" collapsed="false">
      <c r="A45" s="254" t="n">
        <v>38</v>
      </c>
      <c r="B45" s="288" t="s">
        <v>153</v>
      </c>
      <c r="C45" s="289" t="s">
        <v>154</v>
      </c>
      <c r="D45" s="284" t="n">
        <v>77</v>
      </c>
      <c r="E45" s="263" t="n">
        <v>0.0210872685185185</v>
      </c>
      <c r="F45" s="259" t="n">
        <f aca="false">(E$8/E45)*100</f>
        <v>66.6635564288616</v>
      </c>
      <c r="G45" s="260" t="n">
        <f aca="false">F$3+F45</f>
        <v>86.6635564288616</v>
      </c>
      <c r="H45" s="251"/>
      <c r="I45" s="261"/>
      <c r="J45" s="264"/>
      <c r="K45" s="265"/>
    </row>
    <row r="46" customFormat="false" ht="15" hidden="false" customHeight="true" outlineLevel="0" collapsed="false">
      <c r="A46" s="254" t="n">
        <v>39</v>
      </c>
      <c r="B46" s="290" t="s">
        <v>88</v>
      </c>
      <c r="C46" s="291" t="s">
        <v>89</v>
      </c>
      <c r="D46" s="287" t="n">
        <v>74</v>
      </c>
      <c r="E46" s="263" t="n">
        <v>0.0211421296296296</v>
      </c>
      <c r="F46" s="259" t="n">
        <f aca="false">(E$8/E46)*100</f>
        <v>66.4905730615105</v>
      </c>
      <c r="G46" s="260" t="n">
        <f aca="false">F$3+F46</f>
        <v>86.4905730615105</v>
      </c>
      <c r="H46" s="251"/>
      <c r="I46" s="261"/>
      <c r="J46" s="264"/>
      <c r="K46" s="265"/>
    </row>
    <row r="47" customFormat="false" ht="15" hidden="false" customHeight="true" outlineLevel="0" collapsed="false">
      <c r="A47" s="254" t="n">
        <v>40</v>
      </c>
      <c r="B47" s="290" t="s">
        <v>75</v>
      </c>
      <c r="C47" s="291" t="s">
        <v>76</v>
      </c>
      <c r="D47" s="287" t="n">
        <v>74</v>
      </c>
      <c r="E47" s="263" t="n">
        <v>0.0211768518518519</v>
      </c>
      <c r="F47" s="259" t="n">
        <f aca="false">(E$8/E47)*100</f>
        <v>66.3815530584583</v>
      </c>
      <c r="G47" s="260" t="n">
        <f aca="false">F$3+F47</f>
        <v>86.3815530584583</v>
      </c>
      <c r="H47" s="251"/>
      <c r="I47" s="261"/>
      <c r="J47" s="264"/>
      <c r="K47" s="265"/>
    </row>
    <row r="48" customFormat="false" ht="15" hidden="false" customHeight="true" outlineLevel="0" collapsed="false">
      <c r="A48" s="254" t="n">
        <v>41</v>
      </c>
      <c r="B48" s="282" t="s">
        <v>26</v>
      </c>
      <c r="C48" s="283" t="s">
        <v>51</v>
      </c>
      <c r="D48" s="284" t="n">
        <v>74</v>
      </c>
      <c r="E48" s="263" t="n">
        <v>0.0211950231481482</v>
      </c>
      <c r="F48" s="259" t="n">
        <f aca="false">(E$8/E48)*100</f>
        <v>66.3246416382253</v>
      </c>
      <c r="G48" s="260" t="n">
        <f aca="false">F$3+F48</f>
        <v>86.3246416382253</v>
      </c>
      <c r="H48" s="251"/>
      <c r="I48" s="261"/>
      <c r="J48" s="264"/>
      <c r="K48" s="265"/>
    </row>
    <row r="49" customFormat="false" ht="15" hidden="false" customHeight="true" outlineLevel="0" collapsed="false">
      <c r="A49" s="254" t="n">
        <v>42</v>
      </c>
      <c r="B49" s="282" t="s">
        <v>57</v>
      </c>
      <c r="C49" s="283" t="s">
        <v>53</v>
      </c>
      <c r="D49" s="284" t="n">
        <v>66</v>
      </c>
      <c r="E49" s="263" t="n">
        <v>0.0214228009259259</v>
      </c>
      <c r="F49" s="259" t="n">
        <f aca="false">(E$8/E49)*100</f>
        <v>65.6194453599002</v>
      </c>
      <c r="G49" s="260" t="n">
        <f aca="false">F$3+F49</f>
        <v>85.6194453599002</v>
      </c>
      <c r="H49" s="251"/>
      <c r="I49" s="261"/>
      <c r="J49" s="264"/>
      <c r="K49" s="265"/>
    </row>
    <row r="50" customFormat="false" ht="15" hidden="false" customHeight="true" outlineLevel="0" collapsed="false">
      <c r="A50" s="254" t="n">
        <v>43</v>
      </c>
      <c r="B50" s="288" t="s">
        <v>83</v>
      </c>
      <c r="C50" s="289" t="s">
        <v>84</v>
      </c>
      <c r="D50" s="284" t="n">
        <v>73</v>
      </c>
      <c r="E50" s="263" t="n">
        <v>0.0215034722222222</v>
      </c>
      <c r="F50" s="259" t="n">
        <f aca="false">(E$8/E50)*100</f>
        <v>65.3732708972496</v>
      </c>
      <c r="G50" s="260" t="n">
        <f aca="false">F$3+F50</f>
        <v>85.3732708972496</v>
      </c>
      <c r="H50" s="251"/>
      <c r="I50" s="261"/>
      <c r="J50" s="264"/>
      <c r="K50" s="265"/>
    </row>
    <row r="51" customFormat="false" ht="15.75" hidden="false" customHeight="true" outlineLevel="0" collapsed="false">
      <c r="A51" s="254" t="n">
        <v>44</v>
      </c>
      <c r="B51" s="282" t="s">
        <v>48</v>
      </c>
      <c r="C51" s="283" t="s">
        <v>49</v>
      </c>
      <c r="D51" s="284" t="n">
        <v>69</v>
      </c>
      <c r="E51" s="263" t="n">
        <v>0.0218467592592593</v>
      </c>
      <c r="F51" s="259" t="n">
        <f aca="false">(E$8/E51)*100</f>
        <v>64.3460340333552</v>
      </c>
      <c r="G51" s="260" t="n">
        <f aca="false">F$3+F51</f>
        <v>84.3460340333552</v>
      </c>
      <c r="H51" s="251"/>
      <c r="I51" s="261"/>
      <c r="J51" s="264"/>
      <c r="K51" s="265"/>
    </row>
    <row r="52" customFormat="false" ht="15" hidden="false" customHeight="true" outlineLevel="0" collapsed="false">
      <c r="A52" s="254" t="n">
        <v>45</v>
      </c>
      <c r="B52" s="282" t="s">
        <v>28</v>
      </c>
      <c r="C52" s="283" t="s">
        <v>21</v>
      </c>
      <c r="D52" s="284" t="n">
        <v>90</v>
      </c>
      <c r="E52" s="263" t="n">
        <v>0.0218674768518519</v>
      </c>
      <c r="F52" s="259" t="n">
        <f aca="false">(E$8/E52)*100</f>
        <v>64.2850715854659</v>
      </c>
      <c r="G52" s="260" t="n">
        <f aca="false">F$3+F52</f>
        <v>84.2850715854659</v>
      </c>
      <c r="H52" s="251"/>
      <c r="I52" s="261"/>
      <c r="J52" s="264"/>
      <c r="K52" s="265"/>
    </row>
    <row r="53" customFormat="false" ht="15" hidden="false" customHeight="true" outlineLevel="0" collapsed="false">
      <c r="A53" s="254" t="n">
        <v>46</v>
      </c>
      <c r="B53" s="288" t="s">
        <v>122</v>
      </c>
      <c r="C53" s="289" t="s">
        <v>333</v>
      </c>
      <c r="D53" s="284" t="n">
        <v>91</v>
      </c>
      <c r="E53" s="263" t="n">
        <v>0.0218736111111111</v>
      </c>
      <c r="F53" s="259" t="n">
        <f aca="false">(E$8/E53)*100</f>
        <v>64.2670434101636</v>
      </c>
      <c r="G53" s="260" t="n">
        <f aca="false">F$3+F53</f>
        <v>84.2670434101636</v>
      </c>
      <c r="H53" s="251"/>
      <c r="I53" s="261"/>
      <c r="J53" s="264"/>
      <c r="K53" s="265"/>
    </row>
    <row r="54" customFormat="false" ht="15" hidden="false" customHeight="true" outlineLevel="0" collapsed="false">
      <c r="A54" s="254" t="n">
        <v>47</v>
      </c>
      <c r="B54" s="288" t="s">
        <v>132</v>
      </c>
      <c r="C54" s="289" t="s">
        <v>133</v>
      </c>
      <c r="D54" s="284" t="n">
        <v>78</v>
      </c>
      <c r="E54" s="263" t="n">
        <v>0.0219619212962963</v>
      </c>
      <c r="F54" s="259" t="n">
        <f aca="false">(E$8/E54)*100</f>
        <v>64.008621825445</v>
      </c>
      <c r="G54" s="260" t="n">
        <f aca="false">F$3+F54</f>
        <v>84.008621825445</v>
      </c>
      <c r="H54" s="251"/>
      <c r="I54" s="261"/>
      <c r="J54" s="264"/>
      <c r="K54" s="265"/>
    </row>
    <row r="55" customFormat="false" ht="15" hidden="false" customHeight="true" outlineLevel="0" collapsed="false">
      <c r="A55" s="254" t="n">
        <v>48</v>
      </c>
      <c r="B55" s="288" t="s">
        <v>66</v>
      </c>
      <c r="C55" s="289" t="s">
        <v>67</v>
      </c>
      <c r="D55" s="284" t="n">
        <v>88</v>
      </c>
      <c r="E55" s="263" t="n">
        <v>0.0220909722222222</v>
      </c>
      <c r="F55" s="259" t="n">
        <f aca="false">(E$8/E55)*100</f>
        <v>63.6346965934216</v>
      </c>
      <c r="G55" s="260" t="n">
        <f aca="false">F$3+F55</f>
        <v>83.6346965934216</v>
      </c>
      <c r="H55" s="251"/>
      <c r="I55" s="261"/>
      <c r="J55" s="264"/>
      <c r="K55" s="265"/>
    </row>
    <row r="56" customFormat="false" ht="15" hidden="false" customHeight="true" outlineLevel="0" collapsed="false">
      <c r="A56" s="254" t="n">
        <v>49</v>
      </c>
      <c r="B56" s="288" t="s">
        <v>40</v>
      </c>
      <c r="C56" s="289" t="s">
        <v>41</v>
      </c>
      <c r="D56" s="284" t="n">
        <v>74</v>
      </c>
      <c r="E56" s="263" t="n">
        <v>0.0222828703703704</v>
      </c>
      <c r="F56" s="259" t="n">
        <f aca="false">(E$8/E56)*100</f>
        <v>63.086680102221</v>
      </c>
      <c r="G56" s="260" t="n">
        <f aca="false">F$3+F56</f>
        <v>83.086680102221</v>
      </c>
      <c r="H56" s="251"/>
      <c r="I56" s="261"/>
      <c r="J56" s="264"/>
      <c r="K56" s="265"/>
    </row>
    <row r="57" customFormat="false" ht="15" hidden="false" customHeight="true" outlineLevel="0" collapsed="false">
      <c r="A57" s="254" t="n">
        <v>50</v>
      </c>
      <c r="B57" s="282" t="s">
        <v>159</v>
      </c>
      <c r="C57" s="283" t="s">
        <v>47</v>
      </c>
      <c r="D57" s="284" t="n">
        <v>64</v>
      </c>
      <c r="E57" s="263" t="n">
        <v>0.0223231481481481</v>
      </c>
      <c r="F57" s="259" t="n">
        <f aca="false">(E$8/E57)*100</f>
        <v>62.9728524617363</v>
      </c>
      <c r="G57" s="260" t="n">
        <f aca="false">F$3+F57</f>
        <v>82.9728524617363</v>
      </c>
      <c r="H57" s="251"/>
      <c r="I57" s="261"/>
      <c r="J57" s="264"/>
      <c r="K57" s="265"/>
    </row>
    <row r="58" customFormat="false" ht="15" hidden="false" customHeight="true" outlineLevel="0" collapsed="false">
      <c r="A58" s="254" t="n">
        <v>51</v>
      </c>
      <c r="B58" s="288" t="s">
        <v>163</v>
      </c>
      <c r="C58" s="289" t="s">
        <v>164</v>
      </c>
      <c r="D58" s="284" t="n">
        <v>65</v>
      </c>
      <c r="E58" s="263" t="n">
        <v>0.0223475694444444</v>
      </c>
      <c r="F58" s="259" t="n">
        <f aca="false">(E$8/E58)*100</f>
        <v>62.9040360881072</v>
      </c>
      <c r="G58" s="260" t="n">
        <f aca="false">F$3+F58</f>
        <v>82.9040360881072</v>
      </c>
      <c r="H58" s="251"/>
      <c r="I58" s="261"/>
      <c r="J58" s="264"/>
      <c r="K58" s="265"/>
    </row>
    <row r="59" customFormat="false" ht="15" hidden="false" customHeight="true" outlineLevel="0" collapsed="false">
      <c r="A59" s="254" t="n">
        <v>52</v>
      </c>
      <c r="B59" s="282" t="s">
        <v>73</v>
      </c>
      <c r="C59" s="283" t="s">
        <v>74</v>
      </c>
      <c r="D59" s="284" t="n">
        <v>54</v>
      </c>
      <c r="E59" s="263" t="n">
        <v>0.0223730324074074</v>
      </c>
      <c r="F59" s="259" t="n">
        <f aca="false">(E$8/E59)*100</f>
        <v>62.8324444007595</v>
      </c>
      <c r="G59" s="260" t="n">
        <f aca="false">F$3+F59</f>
        <v>82.8324444007594</v>
      </c>
      <c r="H59" s="251"/>
      <c r="I59" s="261"/>
      <c r="J59" s="264"/>
      <c r="K59" s="265"/>
    </row>
    <row r="60" customFormat="false" ht="15" hidden="false" customHeight="true" outlineLevel="0" collapsed="false">
      <c r="A60" s="254" t="n">
        <v>53</v>
      </c>
      <c r="B60" s="282" t="s">
        <v>81</v>
      </c>
      <c r="C60" s="283" t="s">
        <v>82</v>
      </c>
      <c r="D60" s="284" t="n">
        <v>54</v>
      </c>
      <c r="E60" s="263" t="n">
        <v>0.0223753472222222</v>
      </c>
      <c r="F60" s="259" t="n">
        <f aca="false">(E$8/E60)*100</f>
        <v>62.8259441452905</v>
      </c>
      <c r="G60" s="260" t="n">
        <f aca="false">F$3+F60</f>
        <v>82.8259441452905</v>
      </c>
      <c r="H60" s="251"/>
      <c r="I60" s="261"/>
      <c r="J60" s="264"/>
      <c r="K60" s="265"/>
    </row>
    <row r="61" customFormat="false" ht="15" hidden="false" customHeight="true" outlineLevel="0" collapsed="false">
      <c r="A61" s="254" t="n">
        <v>54</v>
      </c>
      <c r="B61" s="282" t="s">
        <v>64</v>
      </c>
      <c r="C61" s="283" t="s">
        <v>65</v>
      </c>
      <c r="D61" s="284" t="n">
        <v>67</v>
      </c>
      <c r="E61" s="263" t="n">
        <v>0.0229623842592593</v>
      </c>
      <c r="F61" s="259" t="n">
        <f aca="false">(E$8/E61)*100</f>
        <v>61.2197888051614</v>
      </c>
      <c r="G61" s="260" t="n">
        <f aca="false">F$3+F61</f>
        <v>81.2197888051614</v>
      </c>
      <c r="H61" s="251"/>
      <c r="I61" s="261"/>
      <c r="J61" s="264"/>
      <c r="K61" s="265"/>
    </row>
    <row r="62" customFormat="false" ht="15" hidden="false" customHeight="true" outlineLevel="0" collapsed="false">
      <c r="A62" s="254" t="n">
        <v>55</v>
      </c>
      <c r="B62" s="282" t="s">
        <v>136</v>
      </c>
      <c r="C62" s="283" t="s">
        <v>47</v>
      </c>
      <c r="D62" s="284" t="n">
        <v>75</v>
      </c>
      <c r="E62" s="263" t="n">
        <v>0.0230356481481482</v>
      </c>
      <c r="F62" s="259" t="n">
        <f aca="false">(E$8/E62)*100</f>
        <v>61.0250818980244</v>
      </c>
      <c r="G62" s="260" t="n">
        <f aca="false">F$3+F62</f>
        <v>81.0250818980244</v>
      </c>
      <c r="H62" s="251"/>
      <c r="I62" s="261"/>
      <c r="J62" s="264"/>
      <c r="K62" s="265"/>
    </row>
    <row r="63" customFormat="false" ht="15" hidden="false" customHeight="true" outlineLevel="0" collapsed="false">
      <c r="A63" s="254" t="n">
        <v>56</v>
      </c>
      <c r="B63" s="282" t="s">
        <v>86</v>
      </c>
      <c r="C63" s="283" t="s">
        <v>51</v>
      </c>
      <c r="D63" s="284" t="n">
        <v>48</v>
      </c>
      <c r="E63" s="263" t="n">
        <v>0.0230414351851852</v>
      </c>
      <c r="F63" s="259" t="n">
        <f aca="false">(E$8/E63)*100</f>
        <v>61.0097549704136</v>
      </c>
      <c r="G63" s="260" t="n">
        <f aca="false">F$3+F63</f>
        <v>81.0097549704136</v>
      </c>
      <c r="H63" s="251"/>
      <c r="I63" s="261"/>
      <c r="J63" s="264"/>
      <c r="K63" s="265"/>
    </row>
    <row r="64" customFormat="false" ht="15" hidden="false" customHeight="true" outlineLevel="0" collapsed="false">
      <c r="A64" s="254" t="n">
        <v>57</v>
      </c>
      <c r="B64" s="282" t="s">
        <v>33</v>
      </c>
      <c r="C64" s="283" t="s">
        <v>405</v>
      </c>
      <c r="D64" s="284" t="n">
        <v>66</v>
      </c>
      <c r="E64" s="263" t="n">
        <v>0.02330625</v>
      </c>
      <c r="F64" s="259" t="n">
        <f aca="false">(E$8/E64)*100</f>
        <v>60.3165380451516</v>
      </c>
      <c r="G64" s="260" t="n">
        <f aca="false">F$3+F64</f>
        <v>80.3165380451516</v>
      </c>
      <c r="H64" s="251"/>
      <c r="I64" s="261"/>
      <c r="J64" s="264"/>
      <c r="K64" s="265"/>
    </row>
    <row r="65" customFormat="false" ht="15" hidden="false" customHeight="true" outlineLevel="0" collapsed="false">
      <c r="A65" s="254" t="n">
        <v>58</v>
      </c>
      <c r="B65" s="288" t="s">
        <v>79</v>
      </c>
      <c r="C65" s="289" t="s">
        <v>80</v>
      </c>
      <c r="D65" s="284" t="n">
        <v>76</v>
      </c>
      <c r="E65" s="263" t="n">
        <v>0.0235082175925926</v>
      </c>
      <c r="F65" s="259" t="n">
        <f aca="false">(E$8/E65)*100</f>
        <v>59.7983368699873</v>
      </c>
      <c r="G65" s="260" t="n">
        <f aca="false">F$3+F65</f>
        <v>79.7983368699873</v>
      </c>
      <c r="H65" s="251"/>
      <c r="I65" s="261"/>
      <c r="J65" s="264"/>
      <c r="K65" s="265"/>
    </row>
    <row r="66" customFormat="false" ht="15" hidden="false" customHeight="true" outlineLevel="0" collapsed="false">
      <c r="A66" s="254" t="n">
        <v>59</v>
      </c>
      <c r="B66" s="282" t="s">
        <v>52</v>
      </c>
      <c r="C66" s="283" t="s">
        <v>53</v>
      </c>
      <c r="D66" s="284" t="n">
        <v>62</v>
      </c>
      <c r="E66" s="263" t="n">
        <v>0.023634837962963</v>
      </c>
      <c r="F66" s="259" t="n">
        <f aca="false">(E$8/E66)*100</f>
        <v>59.4779755637717</v>
      </c>
      <c r="G66" s="260" t="n">
        <f aca="false">F$3+F66</f>
        <v>79.4779755637717</v>
      </c>
      <c r="H66" s="251"/>
      <c r="I66" s="261"/>
      <c r="J66" s="264"/>
      <c r="K66" s="265"/>
    </row>
    <row r="67" customFormat="false" ht="15" hidden="false" customHeight="true" outlineLevel="0" collapsed="false">
      <c r="A67" s="254" t="n">
        <v>60</v>
      </c>
      <c r="B67" s="282" t="s">
        <v>113</v>
      </c>
      <c r="C67" s="283" t="s">
        <v>108</v>
      </c>
      <c r="D67" s="284" t="n">
        <v>76</v>
      </c>
      <c r="E67" s="263" t="n">
        <v>0.0239761574074074</v>
      </c>
      <c r="F67" s="259" t="n">
        <f aca="false">(E$8/E67)*100</f>
        <v>58.6312598356778</v>
      </c>
      <c r="G67" s="260" t="n">
        <f aca="false">F$3+F67</f>
        <v>78.6312598356778</v>
      </c>
      <c r="H67" s="251"/>
      <c r="I67" s="261"/>
      <c r="J67" s="264"/>
      <c r="K67" s="265"/>
    </row>
    <row r="68" customFormat="false" ht="15" hidden="false" customHeight="true" outlineLevel="0" collapsed="false">
      <c r="A68" s="254" t="n">
        <v>61</v>
      </c>
      <c r="B68" s="288" t="s">
        <v>70</v>
      </c>
      <c r="C68" s="289" t="s">
        <v>422</v>
      </c>
      <c r="D68" s="284" t="n">
        <v>67</v>
      </c>
      <c r="E68" s="263" t="n">
        <v>0.023980787037037</v>
      </c>
      <c r="F68" s="259" t="n">
        <f aca="false">(E$8/E68)*100</f>
        <v>58.6199407318745</v>
      </c>
      <c r="G68" s="260" t="n">
        <f aca="false">F$3+F68</f>
        <v>78.6199407318745</v>
      </c>
      <c r="H68" s="251"/>
      <c r="I68" s="261"/>
      <c r="J68" s="264"/>
      <c r="K68" s="265"/>
    </row>
    <row r="69" customFormat="false" ht="15" hidden="false" customHeight="true" outlineLevel="0" collapsed="false">
      <c r="A69" s="254" t="n">
        <v>62</v>
      </c>
      <c r="B69" s="282" t="s">
        <v>44</v>
      </c>
      <c r="C69" s="283" t="s">
        <v>47</v>
      </c>
      <c r="D69" s="284" t="n">
        <v>78</v>
      </c>
      <c r="E69" s="263" t="n">
        <v>0.0243167824074074</v>
      </c>
      <c r="F69" s="259" t="n">
        <f aca="false">(E$8/E69)*100</f>
        <v>57.8099639690238</v>
      </c>
      <c r="G69" s="260" t="n">
        <f aca="false">F$3+F69</f>
        <v>77.8099639690238</v>
      </c>
      <c r="H69" s="251"/>
      <c r="I69" s="261"/>
      <c r="J69" s="264"/>
      <c r="K69" s="265"/>
    </row>
    <row r="70" customFormat="false" ht="15" hidden="false" customHeight="true" outlineLevel="0" collapsed="false">
      <c r="A70" s="254" t="n">
        <v>63</v>
      </c>
      <c r="B70" s="282" t="s">
        <v>20</v>
      </c>
      <c r="C70" s="283" t="s">
        <v>21</v>
      </c>
      <c r="D70" s="284" t="n">
        <v>79</v>
      </c>
      <c r="E70" s="263" t="n">
        <v>0.0243167824074074</v>
      </c>
      <c r="F70" s="259" t="n">
        <f aca="false">(E$8/E70)*100</f>
        <v>57.8099639690238</v>
      </c>
      <c r="G70" s="260" t="n">
        <f aca="false">F$3+F70</f>
        <v>77.8099639690238</v>
      </c>
      <c r="H70" s="251"/>
      <c r="I70" s="261"/>
      <c r="J70" s="264"/>
      <c r="K70" s="265"/>
    </row>
    <row r="71" customFormat="false" ht="15" hidden="false" customHeight="true" outlineLevel="0" collapsed="false">
      <c r="A71" s="254" t="n">
        <v>64</v>
      </c>
      <c r="B71" s="288" t="s">
        <v>115</v>
      </c>
      <c r="C71" s="289" t="s">
        <v>116</v>
      </c>
      <c r="D71" s="284" t="n">
        <v>72</v>
      </c>
      <c r="E71" s="263" t="n">
        <v>0.0245519675925926</v>
      </c>
      <c r="F71" s="259" t="n">
        <f aca="false">(E$8/E71)*100</f>
        <v>57.2561978795921</v>
      </c>
      <c r="G71" s="260" t="n">
        <f aca="false">F$3+F71</f>
        <v>77.2561978795922</v>
      </c>
      <c r="H71" s="251"/>
      <c r="I71" s="261"/>
      <c r="J71" s="264"/>
      <c r="K71" s="265"/>
    </row>
    <row r="72" customFormat="false" ht="15" hidden="false" customHeight="true" outlineLevel="0" collapsed="false">
      <c r="A72" s="254" t="n">
        <v>65</v>
      </c>
      <c r="B72" s="282" t="s">
        <v>96</v>
      </c>
      <c r="C72" s="283" t="s">
        <v>166</v>
      </c>
      <c r="D72" s="284" t="n">
        <v>88</v>
      </c>
      <c r="E72" s="263" t="n">
        <v>0.0249086805555556</v>
      </c>
      <c r="F72" s="259" t="n">
        <f aca="false">(E$8/E72)*100</f>
        <v>56.4362416419235</v>
      </c>
      <c r="G72" s="260" t="n">
        <f aca="false">F$3+F72</f>
        <v>76.4362416419235</v>
      </c>
      <c r="H72" s="251"/>
      <c r="I72" s="261"/>
      <c r="J72" s="264"/>
      <c r="K72" s="265"/>
    </row>
    <row r="73" customFormat="false" ht="15" hidden="false" customHeight="true" outlineLevel="0" collapsed="false">
      <c r="A73" s="254" t="n">
        <v>66</v>
      </c>
      <c r="B73" s="282" t="s">
        <v>46</v>
      </c>
      <c r="C73" s="283" t="s">
        <v>130</v>
      </c>
      <c r="D73" s="284" t="n">
        <v>91</v>
      </c>
      <c r="E73" s="263" t="n">
        <v>0.0250268518518519</v>
      </c>
      <c r="F73" s="259" t="n">
        <f aca="false">(E$8/E73)*100</f>
        <v>56.1697621073662</v>
      </c>
      <c r="G73" s="260" t="n">
        <f aca="false">F$3+F73</f>
        <v>76.1697621073662</v>
      </c>
      <c r="H73" s="251"/>
      <c r="I73" s="261"/>
      <c r="J73" s="264"/>
      <c r="K73" s="265"/>
    </row>
    <row r="74" customFormat="false" ht="15" hidden="false" customHeight="true" outlineLevel="0" collapsed="false">
      <c r="A74" s="254" t="n">
        <v>67</v>
      </c>
      <c r="B74" s="282" t="s">
        <v>106</v>
      </c>
      <c r="C74" s="283" t="s">
        <v>53</v>
      </c>
      <c r="D74" s="284" t="n">
        <v>55</v>
      </c>
      <c r="E74" s="263" t="n">
        <v>0.0254100694444444</v>
      </c>
      <c r="F74" s="259" t="n">
        <f aca="false">(E$8/E74)*100</f>
        <v>55.3226474995787</v>
      </c>
      <c r="G74" s="260" t="n">
        <f aca="false">F$3+F74</f>
        <v>75.3226474995787</v>
      </c>
      <c r="H74" s="251"/>
      <c r="I74" s="261"/>
      <c r="J74" s="264"/>
      <c r="K74" s="265"/>
    </row>
    <row r="75" customFormat="false" ht="15" hidden="false" customHeight="true" outlineLevel="0" collapsed="false">
      <c r="A75" s="254" t="n">
        <v>68</v>
      </c>
      <c r="B75" s="288" t="s">
        <v>72</v>
      </c>
      <c r="C75" s="289" t="s">
        <v>41</v>
      </c>
      <c r="D75" s="284" t="n">
        <v>68</v>
      </c>
      <c r="E75" s="263" t="n">
        <v>0.0254766203703704</v>
      </c>
      <c r="F75" s="259" t="n">
        <f aca="false">(E$8/E75)*100</f>
        <v>55.1781317293452</v>
      </c>
      <c r="G75" s="260" t="n">
        <f aca="false">F$3+F75</f>
        <v>75.1781317293452</v>
      </c>
      <c r="H75" s="251"/>
      <c r="I75" s="261"/>
      <c r="J75" s="264"/>
      <c r="K75" s="265"/>
    </row>
    <row r="76" customFormat="false" ht="15" hidden="false" customHeight="true" outlineLevel="0" collapsed="false">
      <c r="A76" s="254" t="n">
        <v>69</v>
      </c>
      <c r="B76" s="288" t="s">
        <v>77</v>
      </c>
      <c r="C76" s="289" t="s">
        <v>78</v>
      </c>
      <c r="D76" s="284" t="n">
        <v>66</v>
      </c>
      <c r="E76" s="263" t="n">
        <v>0.0267246527777778</v>
      </c>
      <c r="F76" s="259" t="n">
        <f aca="false">(E$8/E76)*100</f>
        <v>52.6013313064907</v>
      </c>
      <c r="G76" s="260" t="n">
        <f aca="false">F$3+F76</f>
        <v>72.6013313064907</v>
      </c>
      <c r="H76" s="251"/>
      <c r="I76" s="261"/>
      <c r="J76" s="264"/>
      <c r="K76" s="265"/>
    </row>
    <row r="77" customFormat="false" ht="15" hidden="false" customHeight="true" outlineLevel="0" collapsed="false">
      <c r="A77" s="254" t="n">
        <v>70</v>
      </c>
      <c r="B77" s="282" t="s">
        <v>38</v>
      </c>
      <c r="C77" s="283" t="s">
        <v>39</v>
      </c>
      <c r="D77" s="284" t="n">
        <v>58</v>
      </c>
      <c r="E77" s="263" t="n">
        <v>0.0278040509259259</v>
      </c>
      <c r="F77" s="259" t="n">
        <f aca="false">(E$8/E77)*100</f>
        <v>50.5592626973654</v>
      </c>
      <c r="G77" s="260" t="n">
        <f aca="false">F$3+F77</f>
        <v>70.5592626973654</v>
      </c>
      <c r="H77" s="251"/>
      <c r="I77" s="261"/>
      <c r="J77" s="264"/>
      <c r="K77" s="265"/>
    </row>
    <row r="78" customFormat="false" ht="15" hidden="false" customHeight="true" outlineLevel="0" collapsed="false">
      <c r="A78" s="254" t="n">
        <v>71</v>
      </c>
      <c r="B78" s="282" t="s">
        <v>332</v>
      </c>
      <c r="C78" s="283" t="s">
        <v>307</v>
      </c>
      <c r="D78" s="284" t="n">
        <v>84</v>
      </c>
      <c r="E78" s="263" t="n">
        <v>0.0282212962962963</v>
      </c>
      <c r="F78" s="259" t="n">
        <f aca="false">(E$8/E78)*100</f>
        <v>49.8117556350274</v>
      </c>
      <c r="G78" s="260" t="n">
        <f aca="false">F$3+F78</f>
        <v>69.8117556350274</v>
      </c>
      <c r="H78" s="251"/>
      <c r="I78" s="261"/>
      <c r="J78" s="264"/>
      <c r="K78" s="265"/>
    </row>
    <row r="79" customFormat="false" ht="15" hidden="false" customHeight="true" outlineLevel="0" collapsed="false">
      <c r="A79" s="254" t="n">
        <v>72</v>
      </c>
      <c r="B79" s="282" t="s">
        <v>62</v>
      </c>
      <c r="C79" s="283" t="s">
        <v>63</v>
      </c>
      <c r="D79" s="284" t="n">
        <v>76</v>
      </c>
      <c r="E79" s="263" t="n">
        <v>0.0282555555555556</v>
      </c>
      <c r="F79" s="259" t="n">
        <f aca="false">(E$8/E79)*100</f>
        <v>49.7513599423253</v>
      </c>
      <c r="G79" s="260" t="n">
        <f aca="false">F$3+F79</f>
        <v>69.7513599423253</v>
      </c>
      <c r="H79" s="251"/>
      <c r="I79" s="261"/>
      <c r="J79" s="264"/>
      <c r="K79" s="265"/>
    </row>
    <row r="80" customFormat="false" ht="15" hidden="false" customHeight="true" outlineLevel="0" collapsed="false">
      <c r="A80" s="254" t="n">
        <v>73</v>
      </c>
      <c r="B80" s="288" t="s">
        <v>217</v>
      </c>
      <c r="C80" s="289" t="s">
        <v>218</v>
      </c>
      <c r="D80" s="284" t="n">
        <v>84</v>
      </c>
      <c r="E80" s="263" t="n">
        <v>0.028353587962963</v>
      </c>
      <c r="F80" s="259" t="n">
        <f aca="false">(E$8/E80)*100</f>
        <v>49.5793448311052</v>
      </c>
      <c r="G80" s="260" t="n">
        <f aca="false">F$3+F80</f>
        <v>69.5793448311052</v>
      </c>
      <c r="H80" s="251"/>
      <c r="I80" s="261"/>
      <c r="J80" s="264"/>
      <c r="K80" s="265"/>
    </row>
    <row r="81" customFormat="false" ht="15" hidden="false" customHeight="true" outlineLevel="0" collapsed="false">
      <c r="A81" s="254" t="n">
        <v>74</v>
      </c>
      <c r="B81" s="288" t="s">
        <v>118</v>
      </c>
      <c r="C81" s="289" t="s">
        <v>119</v>
      </c>
      <c r="D81" s="284" t="n">
        <v>70</v>
      </c>
      <c r="E81" s="263" t="n">
        <v>0.0283966435185185</v>
      </c>
      <c r="F81" s="259" t="n">
        <f aca="false">(E$8/E81)*100</f>
        <v>49.5041716426123</v>
      </c>
      <c r="G81" s="260" t="n">
        <f aca="false">F$3+F81</f>
        <v>69.5041716426123</v>
      </c>
      <c r="H81" s="251"/>
      <c r="I81" s="261"/>
      <c r="J81" s="264"/>
      <c r="K81" s="265"/>
    </row>
    <row r="82" customFormat="false" ht="15" hidden="false" customHeight="true" outlineLevel="0" collapsed="false">
      <c r="A82" s="254" t="n">
        <v>75</v>
      </c>
      <c r="B82" s="288" t="s">
        <v>42</v>
      </c>
      <c r="C82" s="289" t="s">
        <v>43</v>
      </c>
      <c r="D82" s="284" t="n">
        <v>77</v>
      </c>
      <c r="E82" s="263" t="n">
        <v>0.0284333333333333</v>
      </c>
      <c r="F82" s="259" t="n">
        <f aca="false">(E$8/E82)*100</f>
        <v>49.4402924319396</v>
      </c>
      <c r="G82" s="260" t="n">
        <f aca="false">F$3+F82</f>
        <v>69.4402924319396</v>
      </c>
      <c r="H82" s="251"/>
      <c r="I82" s="261"/>
      <c r="J82" s="264"/>
      <c r="K82" s="265"/>
    </row>
    <row r="83" customFormat="false" ht="15" hidden="false" customHeight="true" outlineLevel="0" collapsed="false">
      <c r="A83" s="254" t="n">
        <v>76</v>
      </c>
      <c r="B83" s="282" t="s">
        <v>60</v>
      </c>
      <c r="C83" s="283" t="s">
        <v>61</v>
      </c>
      <c r="D83" s="284" t="n">
        <v>44</v>
      </c>
      <c r="E83" s="263" t="n">
        <v>0.028893287037037</v>
      </c>
      <c r="F83" s="259" t="n">
        <f aca="false">(E$8/E83)*100</f>
        <v>48.6532499058637</v>
      </c>
      <c r="G83" s="260" t="n">
        <f aca="false">F$3+F83</f>
        <v>68.6532499058637</v>
      </c>
      <c r="H83" s="251"/>
      <c r="I83" s="261"/>
      <c r="J83" s="264"/>
      <c r="K83" s="265"/>
    </row>
    <row r="84" customFormat="false" ht="15" hidden="false" customHeight="true" outlineLevel="0" collapsed="false">
      <c r="A84" s="254" t="n">
        <v>77</v>
      </c>
      <c r="B84" s="288" t="s">
        <v>182</v>
      </c>
      <c r="C84" s="289" t="s">
        <v>183</v>
      </c>
      <c r="D84" s="284" t="n">
        <v>60</v>
      </c>
      <c r="E84" s="263" t="n">
        <v>0.029887962962963</v>
      </c>
      <c r="F84" s="259" t="n">
        <f aca="false">(E$8/E84)*100</f>
        <v>47.0340623935066</v>
      </c>
      <c r="G84" s="260" t="n">
        <f aca="false">F$3+F84</f>
        <v>67.0340623935066</v>
      </c>
      <c r="H84" s="251"/>
      <c r="I84" s="261"/>
      <c r="J84" s="264"/>
      <c r="K84" s="265"/>
    </row>
    <row r="85" customFormat="false" ht="15" hidden="false" customHeight="true" outlineLevel="0" collapsed="false">
      <c r="A85" s="254" t="n">
        <v>78</v>
      </c>
      <c r="B85" s="282" t="s">
        <v>54</v>
      </c>
      <c r="C85" s="283" t="s">
        <v>219</v>
      </c>
      <c r="D85" s="284" t="n">
        <v>88</v>
      </c>
      <c r="E85" s="263" t="n">
        <v>0.0300347222222222</v>
      </c>
      <c r="F85" s="259" t="n">
        <f aca="false">(E$8/E85)*100</f>
        <v>46.8042389210019</v>
      </c>
      <c r="G85" s="260" t="n">
        <f aca="false">F$3+F85</f>
        <v>66.8042389210019</v>
      </c>
      <c r="H85" s="251"/>
      <c r="I85" s="261"/>
      <c r="J85" s="264"/>
      <c r="K85" s="265"/>
    </row>
    <row r="86" customFormat="false" ht="15" hidden="false" customHeight="true" outlineLevel="0" collapsed="false">
      <c r="A86" s="254" t="n">
        <v>79</v>
      </c>
      <c r="B86" s="282" t="s">
        <v>62</v>
      </c>
      <c r="C86" s="283" t="s">
        <v>94</v>
      </c>
      <c r="D86" s="284" t="n">
        <v>47</v>
      </c>
      <c r="E86" s="263" t="n">
        <v>0.0300694444444444</v>
      </c>
      <c r="F86" s="259" t="n">
        <f aca="false">(E$8/E86)*100</f>
        <v>46.7501924557352</v>
      </c>
      <c r="G86" s="260" t="n">
        <f aca="false">F$3+F86</f>
        <v>66.7501924557352</v>
      </c>
      <c r="H86" s="251"/>
      <c r="I86" s="261"/>
      <c r="J86" s="264"/>
      <c r="K86" s="265"/>
    </row>
    <row r="87" customFormat="false" ht="15" hidden="false" customHeight="true" outlineLevel="0" collapsed="false">
      <c r="A87" s="254" t="n">
        <v>80</v>
      </c>
      <c r="B87" s="282" t="s">
        <v>54</v>
      </c>
      <c r="C87" s="283" t="s">
        <v>55</v>
      </c>
      <c r="D87" s="284" t="n">
        <v>57</v>
      </c>
      <c r="E87" s="263" t="n">
        <v>0.0301616898148148</v>
      </c>
      <c r="F87" s="259" t="n">
        <f aca="false">(E$8/E87)*100</f>
        <v>46.6072134368393</v>
      </c>
      <c r="G87" s="260" t="n">
        <f aca="false">F$3+F87</f>
        <v>66.6072134368393</v>
      </c>
      <c r="H87" s="251"/>
      <c r="I87" s="261"/>
      <c r="J87" s="264"/>
      <c r="K87" s="265"/>
    </row>
    <row r="88" customFormat="false" ht="15" hidden="false" customHeight="true" outlineLevel="0" collapsed="false">
      <c r="A88" s="254" t="n">
        <v>81</v>
      </c>
      <c r="B88" s="282" t="s">
        <v>86</v>
      </c>
      <c r="C88" s="283" t="s">
        <v>93</v>
      </c>
      <c r="D88" s="284" t="n">
        <v>50</v>
      </c>
      <c r="E88" s="263" t="n">
        <v>0.0314369212962963</v>
      </c>
      <c r="F88" s="259" t="n">
        <f aca="false">(E$8/E88)*100</f>
        <v>44.7166025440421</v>
      </c>
      <c r="G88" s="260" t="n">
        <f aca="false">F$3+F88</f>
        <v>64.7166025440421</v>
      </c>
      <c r="H88" s="251"/>
      <c r="I88" s="261"/>
      <c r="J88" s="264"/>
      <c r="K88" s="265"/>
    </row>
    <row r="89" customFormat="false" ht="15" hidden="false" customHeight="true" outlineLevel="0" collapsed="false">
      <c r="A89" s="254" t="n">
        <v>82</v>
      </c>
      <c r="B89" s="282" t="s">
        <v>209</v>
      </c>
      <c r="C89" s="283" t="s">
        <v>21</v>
      </c>
      <c r="D89" s="284" t="n">
        <v>69</v>
      </c>
      <c r="E89" s="263" t="n">
        <v>0.0332532407407407</v>
      </c>
      <c r="F89" s="259" t="n">
        <f aca="false">(E$8/E89)*100</f>
        <v>42.274144820193</v>
      </c>
      <c r="G89" s="260" t="n">
        <f aca="false">F$3+F89</f>
        <v>62.274144820193</v>
      </c>
      <c r="H89" s="251"/>
      <c r="I89" s="261"/>
      <c r="J89" s="264"/>
      <c r="K89" s="265"/>
    </row>
    <row r="90" customFormat="false" ht="15" hidden="false" customHeight="true" outlineLevel="0" collapsed="false">
      <c r="A90" s="254" t="n">
        <v>83</v>
      </c>
      <c r="B90" s="282" t="s">
        <v>58</v>
      </c>
      <c r="C90" s="283" t="s">
        <v>59</v>
      </c>
      <c r="D90" s="284" t="n">
        <v>92</v>
      </c>
      <c r="E90" s="263" t="n">
        <v>0.0333008101851852</v>
      </c>
      <c r="F90" s="259" t="n">
        <f aca="false">(E$8/E90)*100</f>
        <v>42.2137571727971</v>
      </c>
      <c r="G90" s="260" t="n">
        <f aca="false">F$3+F90</f>
        <v>62.2137571727971</v>
      </c>
      <c r="H90" s="251"/>
      <c r="I90" s="261"/>
      <c r="J90" s="264"/>
      <c r="K90" s="265"/>
    </row>
    <row r="91" customFormat="false" ht="15" hidden="false" customHeight="true" outlineLevel="0" collapsed="false">
      <c r="A91" s="254" t="n">
        <v>84</v>
      </c>
      <c r="B91" s="288" t="s">
        <v>182</v>
      </c>
      <c r="C91" s="289" t="s">
        <v>85</v>
      </c>
      <c r="D91" s="284" t="n">
        <v>84</v>
      </c>
      <c r="E91" s="263" t="n">
        <v>0.033596875</v>
      </c>
      <c r="F91" s="259" t="n">
        <f aca="false">(E$8/E91)*100</f>
        <v>41.8417580449019</v>
      </c>
      <c r="G91" s="260" t="n">
        <f aca="false">F$3+F91</f>
        <v>61.8417580449019</v>
      </c>
      <c r="H91" s="251"/>
      <c r="I91" s="261"/>
      <c r="J91" s="264"/>
      <c r="K91" s="265"/>
    </row>
    <row r="92" customFormat="false" ht="15" hidden="false" customHeight="true" outlineLevel="0" collapsed="false">
      <c r="A92" s="254" t="n">
        <v>85</v>
      </c>
      <c r="B92" s="288" t="s">
        <v>124</v>
      </c>
      <c r="C92" s="289" t="s">
        <v>67</v>
      </c>
      <c r="D92" s="284" t="n">
        <v>65</v>
      </c>
      <c r="E92" s="263" t="n">
        <v>0.0344034722222222</v>
      </c>
      <c r="F92" s="259" t="n">
        <f aca="false">(E$8/E92)*100</f>
        <v>40.8607685216958</v>
      </c>
      <c r="G92" s="260" t="n">
        <f aca="false">F$3+F92</f>
        <v>60.8607685216958</v>
      </c>
      <c r="H92" s="251"/>
      <c r="I92" s="261"/>
      <c r="J92" s="264"/>
      <c r="K92" s="265"/>
    </row>
    <row r="93" customFormat="false" ht="15" hidden="false" customHeight="true" outlineLevel="0" collapsed="false">
      <c r="A93" s="254" t="n">
        <v>86</v>
      </c>
      <c r="B93" s="282" t="s">
        <v>46</v>
      </c>
      <c r="C93" s="283" t="s">
        <v>56</v>
      </c>
      <c r="D93" s="284" t="n">
        <v>64</v>
      </c>
      <c r="E93" s="263" t="n">
        <v>0.0344034722222222</v>
      </c>
      <c r="F93" s="259" t="n">
        <f aca="false">(E$8/E93)*100</f>
        <v>40.8607685216958</v>
      </c>
      <c r="G93" s="260" t="n">
        <f aca="false">F$3+F93</f>
        <v>60.8607685216958</v>
      </c>
      <c r="H93" s="251"/>
      <c r="I93" s="261"/>
      <c r="J93" s="264"/>
      <c r="K93" s="265"/>
    </row>
    <row r="94" customFormat="false" ht="12.85" hidden="false" customHeight="false" outlineLevel="0" collapsed="false">
      <c r="E94" s="190"/>
    </row>
    <row r="95" customFormat="false" ht="12.85" hidden="false" customHeight="false" outlineLevel="0" collapsed="false">
      <c r="E95" s="190"/>
    </row>
    <row r="96" customFormat="false" ht="12.85" hidden="false" customHeight="false" outlineLevel="0" collapsed="false">
      <c r="E96" s="190"/>
    </row>
    <row r="97" customFormat="false" ht="12.85" hidden="false" customHeight="false" outlineLevel="0" collapsed="false">
      <c r="E97" s="190"/>
    </row>
    <row r="98" customFormat="false" ht="12.85" hidden="false" customHeight="false" outlineLevel="0" collapsed="false">
      <c r="E98" s="190"/>
    </row>
    <row r="99" customFormat="false" ht="12.85" hidden="false" customHeight="false" outlineLevel="0" collapsed="false">
      <c r="E99" s="190"/>
    </row>
    <row r="100" customFormat="false" ht="12.85" hidden="false" customHeight="false" outlineLevel="0" collapsed="false">
      <c r="E100" s="190"/>
    </row>
    <row r="101" customFormat="false" ht="12.85" hidden="false" customHeight="false" outlineLevel="0" collapsed="false">
      <c r="E101" s="190"/>
    </row>
    <row r="102" customFormat="false" ht="12.85" hidden="false" customHeight="false" outlineLevel="0" collapsed="false">
      <c r="E102" s="190"/>
    </row>
    <row r="103" customFormat="false" ht="12.85" hidden="false" customHeight="false" outlineLevel="0" collapsed="false">
      <c r="E103" s="190"/>
    </row>
    <row r="104" customFormat="false" ht="12.85" hidden="false" customHeight="false" outlineLevel="0" collapsed="false">
      <c r="E104" s="190"/>
    </row>
    <row r="105" customFormat="false" ht="12.85" hidden="false" customHeight="false" outlineLevel="0" collapsed="false">
      <c r="E105" s="190"/>
    </row>
    <row r="106" customFormat="false" ht="12.85" hidden="false" customHeight="false" outlineLevel="0" collapsed="false">
      <c r="E106" s="190"/>
    </row>
    <row r="107" customFormat="false" ht="12.85" hidden="false" customHeight="false" outlineLevel="0" collapsed="false">
      <c r="E107" s="190"/>
    </row>
    <row r="108" customFormat="false" ht="12.85" hidden="false" customHeight="false" outlineLevel="0" collapsed="false">
      <c r="E108" s="190"/>
    </row>
    <row r="109" customFormat="false" ht="12.85" hidden="false" customHeight="false" outlineLevel="0" collapsed="false">
      <c r="E109" s="190"/>
    </row>
    <row r="110" customFormat="false" ht="12.85" hidden="false" customHeight="false" outlineLevel="0" collapsed="false">
      <c r="E110" s="190"/>
    </row>
    <row r="111" customFormat="false" ht="12.85" hidden="false" customHeight="false" outlineLevel="0" collapsed="false">
      <c r="E111" s="190"/>
    </row>
    <row r="112" customFormat="false" ht="12.85" hidden="false" customHeight="false" outlineLevel="0" collapsed="false">
      <c r="E112" s="190"/>
    </row>
    <row r="113" customFormat="false" ht="12.85" hidden="false" customHeight="false" outlineLevel="0" collapsed="false">
      <c r="E113" s="190"/>
    </row>
    <row r="114" customFormat="false" ht="12.85" hidden="false" customHeight="false" outlineLevel="0" collapsed="false">
      <c r="E114" s="190"/>
    </row>
    <row r="115" customFormat="false" ht="12.85" hidden="false" customHeight="false" outlineLevel="0" collapsed="false">
      <c r="E115" s="190"/>
    </row>
    <row r="116" customFormat="false" ht="12.85" hidden="false" customHeight="false" outlineLevel="0" collapsed="false">
      <c r="E116" s="190"/>
    </row>
    <row r="117" customFormat="false" ht="12.85" hidden="false" customHeight="false" outlineLevel="0" collapsed="false">
      <c r="E117" s="190"/>
    </row>
    <row r="118" customFormat="false" ht="12.85" hidden="false" customHeight="false" outlineLevel="0" collapsed="false">
      <c r="E118" s="190"/>
    </row>
    <row r="119" customFormat="false" ht="12.85" hidden="false" customHeight="false" outlineLevel="0" collapsed="false">
      <c r="E119" s="190"/>
    </row>
    <row r="120" customFormat="false" ht="12.85" hidden="false" customHeight="false" outlineLevel="0" collapsed="false">
      <c r="E120" s="190"/>
    </row>
    <row r="121" customFormat="false" ht="12.85" hidden="false" customHeight="false" outlineLevel="0" collapsed="false">
      <c r="E121" s="190"/>
    </row>
    <row r="122" customFormat="false" ht="12.85" hidden="false" customHeight="false" outlineLevel="0" collapsed="false">
      <c r="E122" s="190"/>
    </row>
    <row r="123" customFormat="false" ht="12.85" hidden="false" customHeight="false" outlineLevel="0" collapsed="false">
      <c r="E123" s="190"/>
    </row>
    <row r="124" customFormat="false" ht="12.85" hidden="false" customHeight="false" outlineLevel="0" collapsed="false">
      <c r="E124" s="190"/>
    </row>
    <row r="125" customFormat="false" ht="12.85" hidden="false" customHeight="false" outlineLevel="0" collapsed="false">
      <c r="E125" s="190"/>
    </row>
    <row r="126" customFormat="false" ht="12.85" hidden="false" customHeight="false" outlineLevel="0" collapsed="false">
      <c r="E126" s="190"/>
    </row>
    <row r="127" customFormat="false" ht="12.85" hidden="false" customHeight="false" outlineLevel="0" collapsed="false">
      <c r="E127" s="190"/>
    </row>
  </sheetData>
  <mergeCells count="7">
    <mergeCell ref="A1:G1"/>
    <mergeCell ref="A3:B3"/>
    <mergeCell ref="A4:B4"/>
    <mergeCell ref="A5:B5"/>
    <mergeCell ref="C5:F5"/>
    <mergeCell ref="A6:B6"/>
    <mergeCell ref="E6:F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2.13"/>
    <col collapsed="false" customWidth="true" hidden="false" outlineLevel="0" max="5" min="5" style="0" width="7.27"/>
    <col collapsed="false" customWidth="true" hidden="false" outlineLevel="0" max="6" min="6" style="0" width="9.57"/>
    <col collapsed="false" customWidth="true" hidden="false" outlineLevel="0" max="7" min="7" style="0" width="7.42"/>
  </cols>
  <sheetData>
    <row r="1" customFormat="false" ht="22.45" hidden="false" customHeight="false" outlineLevel="0" collapsed="false">
      <c r="A1" s="77" t="s">
        <v>448</v>
      </c>
      <c r="B1" s="77"/>
      <c r="C1" s="77"/>
      <c r="D1" s="77"/>
      <c r="E1" s="77"/>
      <c r="F1" s="77"/>
      <c r="G1" s="77"/>
    </row>
    <row r="2" customFormat="false" ht="12.85" hidden="false" customHeight="false" outlineLevel="0" collapsed="false">
      <c r="A2" s="84"/>
      <c r="B2" s="84"/>
      <c r="C2" s="84"/>
      <c r="D2" s="84"/>
      <c r="E2" s="80" t="s">
        <v>388</v>
      </c>
      <c r="F2" s="140"/>
      <c r="G2" s="140"/>
    </row>
    <row r="3" customFormat="false" ht="12.85" hidden="false" customHeight="false" outlineLevel="0" collapsed="false">
      <c r="A3" s="81" t="s">
        <v>389</v>
      </c>
      <c r="B3" s="81"/>
      <c r="C3" s="82" t="n">
        <v>38942</v>
      </c>
      <c r="D3" s="191"/>
      <c r="E3" s="80" t="n">
        <v>33</v>
      </c>
      <c r="F3" s="140"/>
      <c r="G3" s="140"/>
    </row>
    <row r="4" customFormat="false" ht="12.85" hidden="false" customHeight="true" outlineLevel="0" collapsed="false">
      <c r="A4" s="81" t="s">
        <v>390</v>
      </c>
      <c r="B4" s="81"/>
      <c r="C4" s="177" t="n">
        <v>38942</v>
      </c>
      <c r="D4" s="191"/>
      <c r="E4" s="140"/>
      <c r="F4" s="140"/>
      <c r="G4" s="140"/>
    </row>
    <row r="5" customFormat="false" ht="12.85" hidden="false" customHeight="true" outlineLevel="0" collapsed="false">
      <c r="A5" s="81" t="s">
        <v>391</v>
      </c>
      <c r="B5" s="81"/>
      <c r="C5" s="292" t="s">
        <v>449</v>
      </c>
      <c r="D5" s="292"/>
      <c r="E5" s="140"/>
      <c r="F5" s="140"/>
      <c r="G5" s="140"/>
    </row>
    <row r="6" customFormat="false" ht="12.85" hidden="false" customHeight="false" outlineLevel="0" collapsed="false">
      <c r="A6" s="81" t="s">
        <v>393</v>
      </c>
      <c r="B6" s="81"/>
      <c r="C6" s="85" t="n">
        <f aca="false">COUNTA(B8:B53)</f>
        <v>43</v>
      </c>
      <c r="D6" s="136"/>
      <c r="E6" s="140"/>
      <c r="F6" s="140"/>
      <c r="G6" s="140"/>
    </row>
    <row r="7" customFormat="false" ht="12.85" hidden="false" customHeight="false" outlineLevel="0" collapsed="false">
      <c r="A7" s="178" t="s">
        <v>394</v>
      </c>
      <c r="B7" s="178" t="s">
        <v>395</v>
      </c>
      <c r="C7" s="178" t="s">
        <v>396</v>
      </c>
      <c r="D7" s="250" t="s">
        <v>397</v>
      </c>
      <c r="E7" s="179" t="s">
        <v>398</v>
      </c>
      <c r="F7" s="179" t="s">
        <v>399</v>
      </c>
      <c r="G7" s="179" t="s">
        <v>432</v>
      </c>
    </row>
    <row r="8" customFormat="false" ht="12.85" hidden="false" customHeight="false" outlineLevel="0" collapsed="false">
      <c r="A8" s="204" t="n">
        <v>1</v>
      </c>
      <c r="B8" s="98" t="s">
        <v>450</v>
      </c>
      <c r="C8" s="293" t="s">
        <v>47</v>
      </c>
      <c r="D8" s="294" t="n">
        <v>0.0787037037037037</v>
      </c>
      <c r="E8" s="101" t="n">
        <v>100</v>
      </c>
      <c r="F8" s="102" t="n">
        <f aca="false">E8+E$3</f>
        <v>133</v>
      </c>
      <c r="G8" s="194"/>
    </row>
    <row r="9" customFormat="false" ht="12.85" hidden="false" customHeight="false" outlineLevel="0" collapsed="false">
      <c r="A9" s="204" t="n">
        <v>2</v>
      </c>
      <c r="B9" s="98" t="s">
        <v>30</v>
      </c>
      <c r="C9" s="293" t="s">
        <v>21</v>
      </c>
      <c r="D9" s="175" t="n">
        <v>0.0813657407407407</v>
      </c>
      <c r="E9" s="101" t="n">
        <f aca="false">(D$8/D9)*100</f>
        <v>96.7283072546231</v>
      </c>
      <c r="F9" s="102" t="n">
        <f aca="false">E9+E$3</f>
        <v>129.728307254623</v>
      </c>
      <c r="G9" s="295" t="n">
        <f aca="false">D9-D$8</f>
        <v>0.00266203703703704</v>
      </c>
    </row>
    <row r="10" customFormat="false" ht="12.85" hidden="false" customHeight="false" outlineLevel="0" collapsed="false">
      <c r="A10" s="204" t="n">
        <v>3</v>
      </c>
      <c r="B10" s="98" t="s">
        <v>22</v>
      </c>
      <c r="C10" s="293" t="s">
        <v>23</v>
      </c>
      <c r="D10" s="175" t="n">
        <v>0.0825462962962963</v>
      </c>
      <c r="E10" s="101" t="n">
        <f aca="false">(D$8/D10)*100</f>
        <v>95.3449242849131</v>
      </c>
      <c r="F10" s="102" t="n">
        <f aca="false">E10+E$3</f>
        <v>128.344924284913</v>
      </c>
      <c r="G10" s="295" t="n">
        <f aca="false">D10-D$8</f>
        <v>0.00384259259259259</v>
      </c>
    </row>
    <row r="11" customFormat="false" ht="12.85" hidden="false" customHeight="false" outlineLevel="0" collapsed="false">
      <c r="A11" s="204" t="n">
        <v>4</v>
      </c>
      <c r="B11" s="98" t="s">
        <v>31</v>
      </c>
      <c r="C11" s="293" t="s">
        <v>32</v>
      </c>
      <c r="D11" s="175" t="n">
        <v>0.0847569444444444</v>
      </c>
      <c r="E11" s="101" t="n">
        <f aca="false">(D$8/D11)*100</f>
        <v>92.8581182575447</v>
      </c>
      <c r="F11" s="102" t="n">
        <f aca="false">E11+E$3</f>
        <v>125.858118257545</v>
      </c>
      <c r="G11" s="295" t="n">
        <f aca="false">D11-D$8</f>
        <v>0.00605324074074074</v>
      </c>
    </row>
    <row r="12" customFormat="false" ht="12.85" hidden="false" customHeight="false" outlineLevel="0" collapsed="false">
      <c r="A12" s="204" t="n">
        <v>5</v>
      </c>
      <c r="B12" s="98" t="s">
        <v>233</v>
      </c>
      <c r="C12" s="293" t="s">
        <v>92</v>
      </c>
      <c r="D12" s="175" t="n">
        <v>0.0872453703703704</v>
      </c>
      <c r="E12" s="101" t="n">
        <f aca="false">(D$8/D12)*100</f>
        <v>90.2096046696737</v>
      </c>
      <c r="F12" s="102" t="n">
        <f aca="false">E12+E$3</f>
        <v>123.209604669674</v>
      </c>
      <c r="G12" s="295" t="n">
        <f aca="false">D12-D$8</f>
        <v>0.00854166666666667</v>
      </c>
    </row>
    <row r="13" customFormat="false" ht="12.85" hidden="false" customHeight="false" outlineLevel="0" collapsed="false">
      <c r="A13" s="204" t="n">
        <v>6</v>
      </c>
      <c r="B13" s="98" t="s">
        <v>28</v>
      </c>
      <c r="C13" s="293" t="s">
        <v>29</v>
      </c>
      <c r="D13" s="175" t="n">
        <v>0.0876041666666667</v>
      </c>
      <c r="E13" s="101" t="n">
        <f aca="false">(D$8/D13)*100</f>
        <v>89.8401374025631</v>
      </c>
      <c r="F13" s="102" t="n">
        <f aca="false">E13+E$3</f>
        <v>122.840137402563</v>
      </c>
      <c r="G13" s="295" t="n">
        <f aca="false">D13-D$8</f>
        <v>0.00890046296296296</v>
      </c>
    </row>
    <row r="14" customFormat="false" ht="12.85" hidden="false" customHeight="false" outlineLevel="0" collapsed="false">
      <c r="A14" s="204" t="n">
        <v>7</v>
      </c>
      <c r="B14" s="98" t="s">
        <v>96</v>
      </c>
      <c r="C14" s="293" t="s">
        <v>93</v>
      </c>
      <c r="D14" s="175" t="n">
        <v>0.0877777777777778</v>
      </c>
      <c r="E14" s="101" t="n">
        <f aca="false">(D$8/D14)*100</f>
        <v>89.662447257384</v>
      </c>
      <c r="F14" s="102" t="n">
        <f aca="false">E14+E$3</f>
        <v>122.662447257384</v>
      </c>
      <c r="G14" s="295" t="n">
        <f aca="false">D14-D$8</f>
        <v>0.00907407407407408</v>
      </c>
    </row>
    <row r="15" customFormat="false" ht="12.85" hidden="false" customHeight="false" outlineLevel="0" collapsed="false">
      <c r="A15" s="204" t="n">
        <v>8</v>
      </c>
      <c r="B15" s="98" t="s">
        <v>20</v>
      </c>
      <c r="C15" s="293" t="s">
        <v>21</v>
      </c>
      <c r="D15" s="175" t="n">
        <v>0.0882175925925926</v>
      </c>
      <c r="E15" s="101" t="n">
        <f aca="false">(D$8/D15)*100</f>
        <v>89.2154290212543</v>
      </c>
      <c r="F15" s="102" t="n">
        <f aca="false">E15+E$3</f>
        <v>122.215429021254</v>
      </c>
      <c r="G15" s="295" t="n">
        <f aca="false">D15-D$8</f>
        <v>0.00951388888888889</v>
      </c>
    </row>
    <row r="16" customFormat="false" ht="12.85" hidden="false" customHeight="false" outlineLevel="0" collapsed="false">
      <c r="A16" s="204" t="n">
        <v>9</v>
      </c>
      <c r="B16" s="98" t="s">
        <v>447</v>
      </c>
      <c r="C16" s="293" t="s">
        <v>151</v>
      </c>
      <c r="D16" s="175" t="n">
        <v>0.0890972222222222</v>
      </c>
      <c r="E16" s="101" t="n">
        <f aca="false">(D$8/D16)*100</f>
        <v>88.3346323720447</v>
      </c>
      <c r="F16" s="102" t="n">
        <f aca="false">E16+E$3</f>
        <v>121.334632372045</v>
      </c>
      <c r="G16" s="295" t="n">
        <f aca="false">D16-D$8</f>
        <v>0.0103935185185185</v>
      </c>
    </row>
    <row r="17" customFormat="false" ht="12.85" hidden="false" customHeight="false" outlineLevel="0" collapsed="false">
      <c r="A17" s="204" t="n">
        <v>10</v>
      </c>
      <c r="B17" s="98" t="s">
        <v>451</v>
      </c>
      <c r="C17" s="293" t="s">
        <v>27</v>
      </c>
      <c r="D17" s="175" t="n">
        <v>0.089375</v>
      </c>
      <c r="E17" s="101" t="n">
        <f aca="false">(D$8/D17)*100</f>
        <v>88.0600880600881</v>
      </c>
      <c r="F17" s="102" t="n">
        <f aca="false">E17+E$3</f>
        <v>121.060088060088</v>
      </c>
      <c r="G17" s="295" t="n">
        <f aca="false">D17-D$8</f>
        <v>0.0106712962962963</v>
      </c>
    </row>
    <row r="18" customFormat="false" ht="12.85" hidden="false" customHeight="false" outlineLevel="0" collapsed="false">
      <c r="A18" s="204" t="n">
        <v>11</v>
      </c>
      <c r="B18" s="104" t="s">
        <v>34</v>
      </c>
      <c r="C18" s="296" t="s">
        <v>35</v>
      </c>
      <c r="D18" s="175" t="n">
        <v>0.0894907407407408</v>
      </c>
      <c r="E18" s="101" t="n">
        <f aca="false">(D$8/D18)*100</f>
        <v>87.9461976202794</v>
      </c>
      <c r="F18" s="102" t="n">
        <f aca="false">E18+E$3</f>
        <v>120.946197620279</v>
      </c>
      <c r="G18" s="295" t="n">
        <f aca="false">D18-D$8</f>
        <v>0.010787037037037</v>
      </c>
    </row>
    <row r="19" customFormat="false" ht="12.85" hidden="false" customHeight="false" outlineLevel="0" collapsed="false">
      <c r="A19" s="105" t="n">
        <v>12</v>
      </c>
      <c r="B19" s="106" t="s">
        <v>32</v>
      </c>
      <c r="C19" s="297" t="s">
        <v>36</v>
      </c>
      <c r="D19" s="298" t="n">
        <v>0.0906018518518519</v>
      </c>
      <c r="E19" s="109" t="n">
        <f aca="false">(D$8/D19)*100</f>
        <v>86.8676545733265</v>
      </c>
      <c r="F19" s="110" t="n">
        <f aca="false">E19+E$3</f>
        <v>119.867654573327</v>
      </c>
      <c r="G19" s="299" t="n">
        <f aca="false">D19-D$8</f>
        <v>0.0118981481481481</v>
      </c>
    </row>
    <row r="20" customFormat="false" ht="12.85" hidden="false" customHeight="false" outlineLevel="0" collapsed="false">
      <c r="A20" s="91" t="n">
        <v>13</v>
      </c>
      <c r="B20" s="112" t="s">
        <v>37</v>
      </c>
      <c r="C20" s="300" t="s">
        <v>25</v>
      </c>
      <c r="D20" s="301" t="n">
        <v>0.0914699074074074</v>
      </c>
      <c r="E20" s="95" t="n">
        <f aca="false">(D$8/D20)*100</f>
        <v>86.0432747058079</v>
      </c>
      <c r="F20" s="96" t="n">
        <f aca="false">E20+E$3</f>
        <v>119.043274705808</v>
      </c>
      <c r="G20" s="302" t="n">
        <f aca="false">D20-D$8</f>
        <v>0.0127662037037037</v>
      </c>
    </row>
    <row r="21" customFormat="false" ht="12.85" hidden="false" customHeight="false" outlineLevel="0" collapsed="false">
      <c r="A21" s="204" t="n">
        <v>14</v>
      </c>
      <c r="B21" s="114" t="s">
        <v>113</v>
      </c>
      <c r="C21" s="303" t="s">
        <v>108</v>
      </c>
      <c r="D21" s="175" t="n">
        <v>0.0925347222222222</v>
      </c>
      <c r="E21" s="304" t="n">
        <f aca="false">(D$8/D21)*100</f>
        <v>85.05315822389</v>
      </c>
      <c r="F21" s="102" t="n">
        <f aca="false">E21+E$3</f>
        <v>118.05315822389</v>
      </c>
      <c r="G21" s="295" t="n">
        <f aca="false">D21-D$8</f>
        <v>0.0138310185185185</v>
      </c>
    </row>
    <row r="22" customFormat="false" ht="12.85" hidden="false" customHeight="false" outlineLevel="0" collapsed="false">
      <c r="A22" s="204" t="n">
        <v>15</v>
      </c>
      <c r="B22" s="114" t="s">
        <v>406</v>
      </c>
      <c r="C22" s="303" t="s">
        <v>25</v>
      </c>
      <c r="D22" s="175" t="n">
        <v>0.0932523148148148</v>
      </c>
      <c r="E22" s="101" t="n">
        <f aca="false">(D$8/D22)*100</f>
        <v>84.3986595507013</v>
      </c>
      <c r="F22" s="102" t="n">
        <f aca="false">E22+E$3</f>
        <v>117.398659550701</v>
      </c>
      <c r="G22" s="295" t="n">
        <f aca="false">D22-D$8</f>
        <v>0.0145486111111111</v>
      </c>
    </row>
    <row r="23" customFormat="false" ht="12.85" hidden="false" customHeight="false" outlineLevel="0" collapsed="false">
      <c r="A23" s="204" t="n">
        <v>16</v>
      </c>
      <c r="B23" s="114" t="s">
        <v>452</v>
      </c>
      <c r="C23" s="303" t="s">
        <v>47</v>
      </c>
      <c r="D23" s="175" t="n">
        <v>0.0933101851851852</v>
      </c>
      <c r="E23" s="101" t="n">
        <f aca="false">(D$8/D23)*100</f>
        <v>84.3463160506078</v>
      </c>
      <c r="F23" s="102" t="n">
        <f aca="false">E23+E$3</f>
        <v>117.346316050608</v>
      </c>
      <c r="G23" s="295" t="n">
        <f aca="false">D23-D$8</f>
        <v>0.0146064814814815</v>
      </c>
    </row>
    <row r="24" customFormat="false" ht="12.85" hidden="false" customHeight="false" outlineLevel="0" collapsed="false">
      <c r="A24" s="204" t="n">
        <v>17</v>
      </c>
      <c r="B24" s="114" t="s">
        <v>120</v>
      </c>
      <c r="C24" s="303" t="s">
        <v>121</v>
      </c>
      <c r="D24" s="175" t="n">
        <v>0.0941319444444445</v>
      </c>
      <c r="E24" s="101" t="n">
        <f aca="false">(D$8/D24)*100</f>
        <v>83.6099840157384</v>
      </c>
      <c r="F24" s="102" t="n">
        <f aca="false">E24+E$3</f>
        <v>116.609984015738</v>
      </c>
      <c r="G24" s="295" t="n">
        <f aca="false">D24-D$8</f>
        <v>0.0154282407407407</v>
      </c>
    </row>
    <row r="25" customFormat="false" ht="12.85" hidden="false" customHeight="false" outlineLevel="0" collapsed="false">
      <c r="A25" s="204" t="n">
        <v>18</v>
      </c>
      <c r="B25" s="116" t="s">
        <v>453</v>
      </c>
      <c r="C25" s="305" t="s">
        <v>41</v>
      </c>
      <c r="D25" s="175" t="n">
        <v>0.0947800925925926</v>
      </c>
      <c r="E25" s="101" t="n">
        <f aca="false">(D$8/D25)*100</f>
        <v>83.0382220051288</v>
      </c>
      <c r="F25" s="102" t="n">
        <f aca="false">E25+E$3</f>
        <v>116.038222005129</v>
      </c>
      <c r="G25" s="295" t="n">
        <f aca="false">D25-D$8</f>
        <v>0.0160763888888889</v>
      </c>
    </row>
    <row r="26" customFormat="false" ht="12.85" hidden="false" customHeight="false" outlineLevel="0" collapsed="false">
      <c r="A26" s="204" t="n">
        <v>19</v>
      </c>
      <c r="B26" s="114" t="s">
        <v>33</v>
      </c>
      <c r="C26" s="303" t="s">
        <v>405</v>
      </c>
      <c r="D26" s="175" t="n">
        <v>0.0957291666666667</v>
      </c>
      <c r="E26" s="101" t="n">
        <f aca="false">(D$8/D26)*100</f>
        <v>82.2149679603434</v>
      </c>
      <c r="F26" s="102" t="n">
        <f aca="false">E26+E$3</f>
        <v>115.214967960343</v>
      </c>
      <c r="G26" s="295" t="n">
        <f aca="false">D26-D$8</f>
        <v>0.017025462962963</v>
      </c>
    </row>
    <row r="27" customFormat="false" ht="12.85" hidden="false" customHeight="false" outlineLevel="0" collapsed="false">
      <c r="A27" s="204" t="n">
        <v>20</v>
      </c>
      <c r="B27" s="114" t="s">
        <v>38</v>
      </c>
      <c r="C27" s="303" t="s">
        <v>39</v>
      </c>
      <c r="D27" s="175" t="n">
        <v>0.096875</v>
      </c>
      <c r="E27" s="101" t="n">
        <f aca="false">(D$8/D27)*100</f>
        <v>81.2425328554361</v>
      </c>
      <c r="F27" s="102" t="n">
        <f aca="false">E27+E$3</f>
        <v>114.242532855436</v>
      </c>
      <c r="G27" s="295" t="n">
        <f aca="false">D27-D$8</f>
        <v>0.0181712962962963</v>
      </c>
    </row>
    <row r="28" customFormat="false" ht="12.85" hidden="false" customHeight="false" outlineLevel="0" collapsed="false">
      <c r="A28" s="204" t="n">
        <v>21</v>
      </c>
      <c r="B28" s="114" t="s">
        <v>244</v>
      </c>
      <c r="C28" s="303" t="s">
        <v>108</v>
      </c>
      <c r="D28" s="175" t="n">
        <v>0.0970138888888889</v>
      </c>
      <c r="E28" s="101" t="n">
        <f aca="false">(D$8/D28)*100</f>
        <v>81.1262228585063</v>
      </c>
      <c r="F28" s="102" t="n">
        <f aca="false">E28+E$3</f>
        <v>114.126222858506</v>
      </c>
      <c r="G28" s="295" t="n">
        <f aca="false">D28-D$8</f>
        <v>0.0183101851851852</v>
      </c>
    </row>
    <row r="29" customFormat="false" ht="12.85" hidden="false" customHeight="false" outlineLevel="0" collapsed="false">
      <c r="A29" s="204" t="n">
        <v>22</v>
      </c>
      <c r="B29" s="114" t="s">
        <v>86</v>
      </c>
      <c r="C29" s="303" t="s">
        <v>51</v>
      </c>
      <c r="D29" s="175" t="n">
        <v>0.0986574074074074</v>
      </c>
      <c r="E29" s="101" t="n">
        <f aca="false">(D$8/D29)*100</f>
        <v>79.7747536367902</v>
      </c>
      <c r="F29" s="102" t="n">
        <f aca="false">E29+E$3</f>
        <v>112.77475363679</v>
      </c>
      <c r="G29" s="295" t="n">
        <f aca="false">D29-D$8</f>
        <v>0.0199537037037037</v>
      </c>
    </row>
    <row r="30" customFormat="false" ht="12.85" hidden="false" customHeight="false" outlineLevel="0" collapsed="false">
      <c r="A30" s="204" t="n">
        <v>23</v>
      </c>
      <c r="B30" s="114" t="s">
        <v>57</v>
      </c>
      <c r="C30" s="303" t="s">
        <v>53</v>
      </c>
      <c r="D30" s="175" t="n">
        <v>0.09875</v>
      </c>
      <c r="E30" s="101" t="n">
        <f aca="false">(D$8/D30)*100</f>
        <v>79.6999531176746</v>
      </c>
      <c r="F30" s="102" t="n">
        <f aca="false">E30+E$3</f>
        <v>112.699953117675</v>
      </c>
      <c r="G30" s="295" t="n">
        <f aca="false">D30-D$8</f>
        <v>0.0200462962962963</v>
      </c>
    </row>
    <row r="31" customFormat="false" ht="12.85" hidden="false" customHeight="false" outlineLevel="0" collapsed="false">
      <c r="A31" s="204" t="n">
        <v>24</v>
      </c>
      <c r="B31" s="114" t="s">
        <v>28</v>
      </c>
      <c r="C31" s="303" t="s">
        <v>21</v>
      </c>
      <c r="D31" s="175" t="n">
        <v>0.0990162037037037</v>
      </c>
      <c r="E31" s="101" t="n">
        <f aca="false">(D$8/D31)*100</f>
        <v>79.4856808883694</v>
      </c>
      <c r="F31" s="102" t="n">
        <f aca="false">E31+E$3</f>
        <v>112.485680888369</v>
      </c>
      <c r="G31" s="295" t="n">
        <f aca="false">D31-D$8</f>
        <v>0.0203125</v>
      </c>
    </row>
    <row r="32" customFormat="false" ht="12.85" hidden="false" customHeight="false" outlineLevel="0" collapsed="false">
      <c r="A32" s="204" t="n">
        <v>25</v>
      </c>
      <c r="B32" s="116" t="s">
        <v>454</v>
      </c>
      <c r="C32" s="305" t="s">
        <v>43</v>
      </c>
      <c r="D32" s="175" t="n">
        <v>0.0990740740740741</v>
      </c>
      <c r="E32" s="101" t="n">
        <f aca="false">(D$8/D32)*100</f>
        <v>79.4392523364486</v>
      </c>
      <c r="F32" s="102" t="n">
        <f aca="false">E32+E$3</f>
        <v>112.439252336449</v>
      </c>
      <c r="G32" s="295" t="n">
        <f aca="false">D32-D$8</f>
        <v>0.0203703703703704</v>
      </c>
    </row>
    <row r="33" customFormat="false" ht="12.85" hidden="false" customHeight="false" outlineLevel="0" collapsed="false">
      <c r="A33" s="204" t="n">
        <v>26</v>
      </c>
      <c r="B33" s="114" t="s">
        <v>250</v>
      </c>
      <c r="C33" s="303" t="s">
        <v>112</v>
      </c>
      <c r="D33" s="175" t="n">
        <v>0.0994791666666667</v>
      </c>
      <c r="E33" s="101" t="n">
        <f aca="false">(D$8/D33)*100</f>
        <v>79.1157649796393</v>
      </c>
      <c r="F33" s="102" t="n">
        <f aca="false">E33+E$3</f>
        <v>112.115764979639</v>
      </c>
      <c r="G33" s="295" t="n">
        <f aca="false">D33-D$8</f>
        <v>0.020775462962963</v>
      </c>
    </row>
    <row r="34" customFormat="false" ht="12.85" hidden="false" customHeight="false" outlineLevel="0" collapsed="false">
      <c r="A34" s="204" t="n">
        <v>27</v>
      </c>
      <c r="B34" s="114" t="s">
        <v>455</v>
      </c>
      <c r="C34" s="303" t="s">
        <v>74</v>
      </c>
      <c r="D34" s="175" t="n">
        <v>0.100289351851852</v>
      </c>
      <c r="E34" s="101" t="n">
        <f aca="false">(D$8/D34)*100</f>
        <v>78.4766301211772</v>
      </c>
      <c r="F34" s="102" t="n">
        <f aca="false">E34+E$3</f>
        <v>111.476630121177</v>
      </c>
      <c r="G34" s="295" t="n">
        <f aca="false">D34-D$8</f>
        <v>0.0215856481481482</v>
      </c>
    </row>
    <row r="35" customFormat="false" ht="12.85" hidden="false" customHeight="false" outlineLevel="0" collapsed="false">
      <c r="A35" s="204" t="n">
        <v>28</v>
      </c>
      <c r="B35" s="116" t="s">
        <v>163</v>
      </c>
      <c r="C35" s="305" t="s">
        <v>164</v>
      </c>
      <c r="D35" s="175" t="n">
        <v>0.100393518518519</v>
      </c>
      <c r="E35" s="101" t="n">
        <f aca="false">(D$8/D35)*100</f>
        <v>78.3952040581047</v>
      </c>
      <c r="F35" s="102" t="n">
        <f aca="false">E35+E$3</f>
        <v>111.395204058105</v>
      </c>
      <c r="G35" s="295" t="n">
        <f aca="false">D35-D$8</f>
        <v>0.0216898148148148</v>
      </c>
    </row>
    <row r="36" customFormat="false" ht="12.85" hidden="false" customHeight="false" outlineLevel="0" collapsed="false">
      <c r="A36" s="204" t="n">
        <v>29</v>
      </c>
      <c r="B36" s="114" t="s">
        <v>52</v>
      </c>
      <c r="C36" s="303" t="s">
        <v>53</v>
      </c>
      <c r="D36" s="175" t="n">
        <v>0.102060185185185</v>
      </c>
      <c r="E36" s="101" t="n">
        <f aca="false">(D$8/D36)*100</f>
        <v>77.114992061692</v>
      </c>
      <c r="F36" s="102" t="n">
        <f aca="false">E36+E$3</f>
        <v>110.114992061692</v>
      </c>
      <c r="G36" s="295" t="n">
        <f aca="false">D36-D$8</f>
        <v>0.0233564814814815</v>
      </c>
    </row>
    <row r="37" customFormat="false" ht="12.85" hidden="false" customHeight="false" outlineLevel="0" collapsed="false">
      <c r="A37" s="204" t="n">
        <v>30</v>
      </c>
      <c r="B37" s="114" t="s">
        <v>202</v>
      </c>
      <c r="C37" s="303" t="s">
        <v>203</v>
      </c>
      <c r="D37" s="175" t="n">
        <v>0.102384259259259</v>
      </c>
      <c r="E37" s="101" t="n">
        <f aca="false">(D$8/D37)*100</f>
        <v>76.8709021026453</v>
      </c>
      <c r="F37" s="102" t="n">
        <f aca="false">E37+E$3</f>
        <v>109.870902102645</v>
      </c>
      <c r="G37" s="295" t="n">
        <f aca="false">D37-D$8</f>
        <v>0.0236805555555556</v>
      </c>
    </row>
    <row r="38" customFormat="false" ht="12.85" hidden="false" customHeight="false" outlineLevel="0" collapsed="false">
      <c r="A38" s="204" t="n">
        <v>31</v>
      </c>
      <c r="B38" s="114" t="s">
        <v>54</v>
      </c>
      <c r="C38" s="303" t="s">
        <v>105</v>
      </c>
      <c r="D38" s="175" t="n">
        <v>0.102650462962963</v>
      </c>
      <c r="E38" s="101" t="n">
        <f aca="false">(D$8/D38)*100</f>
        <v>76.6715525989401</v>
      </c>
      <c r="F38" s="102" t="n">
        <f aca="false">E38+E$3</f>
        <v>109.67155259894</v>
      </c>
      <c r="G38" s="295" t="n">
        <f aca="false">D38-D$8</f>
        <v>0.0239467592592593</v>
      </c>
    </row>
    <row r="39" customFormat="false" ht="12.85" hidden="false" customHeight="false" outlineLevel="0" collapsed="false">
      <c r="A39" s="204" t="n">
        <v>32</v>
      </c>
      <c r="B39" s="114" t="s">
        <v>255</v>
      </c>
      <c r="C39" s="303" t="s">
        <v>171</v>
      </c>
      <c r="D39" s="175" t="n">
        <v>0.103657407407407</v>
      </c>
      <c r="E39" s="101" t="n">
        <f aca="false">(D$8/D39)*100</f>
        <v>75.9267530147387</v>
      </c>
      <c r="F39" s="102" t="n">
        <f aca="false">E39+E$3</f>
        <v>108.926753014739</v>
      </c>
      <c r="G39" s="295" t="n">
        <f aca="false">D39-D$8</f>
        <v>0.0249537037037037</v>
      </c>
    </row>
    <row r="40" customFormat="false" ht="12.85" hidden="false" customHeight="false" outlineLevel="0" collapsed="false">
      <c r="A40" s="204" t="n">
        <v>33</v>
      </c>
      <c r="B40" s="116" t="s">
        <v>75</v>
      </c>
      <c r="C40" s="305" t="s">
        <v>76</v>
      </c>
      <c r="D40" s="175" t="n">
        <v>0.106412037037037</v>
      </c>
      <c r="E40" s="101" t="n">
        <f aca="false">(D$8/D40)*100</f>
        <v>73.961279095062</v>
      </c>
      <c r="F40" s="102" t="n">
        <f aca="false">E40+E$3</f>
        <v>106.961279095062</v>
      </c>
      <c r="G40" s="295" t="n">
        <f aca="false">D40-D$8</f>
        <v>0.0277083333333333</v>
      </c>
    </row>
    <row r="41" customFormat="false" ht="12.85" hidden="false" customHeight="false" outlineLevel="0" collapsed="false">
      <c r="A41" s="204" t="n">
        <v>34</v>
      </c>
      <c r="B41" s="116" t="s">
        <v>66</v>
      </c>
      <c r="C41" s="305" t="s">
        <v>67</v>
      </c>
      <c r="D41" s="175" t="n">
        <v>0.107789351851852</v>
      </c>
      <c r="E41" s="101" t="n">
        <f aca="false">(D$8/D41)*100</f>
        <v>73.016213894556</v>
      </c>
      <c r="F41" s="102" t="n">
        <f aca="false">E41+E$3</f>
        <v>106.016213894556</v>
      </c>
      <c r="G41" s="295" t="n">
        <f aca="false">D41-D$8</f>
        <v>0.0290856481481482</v>
      </c>
    </row>
    <row r="42" customFormat="false" ht="12.85" hidden="false" customHeight="false" outlineLevel="0" collapsed="false">
      <c r="A42" s="204" t="n">
        <v>35</v>
      </c>
      <c r="B42" s="114" t="s">
        <v>450</v>
      </c>
      <c r="C42" s="303" t="s">
        <v>56</v>
      </c>
      <c r="D42" s="175" t="n">
        <v>0.108402777777778</v>
      </c>
      <c r="E42" s="101" t="n">
        <f aca="false">(D$8/D42)*100</f>
        <v>72.6030322442879</v>
      </c>
      <c r="F42" s="102" t="n">
        <f aca="false">E42+E$3</f>
        <v>105.603032244288</v>
      </c>
      <c r="G42" s="295" t="n">
        <f aca="false">D42-D$8</f>
        <v>0.0296990740740741</v>
      </c>
    </row>
    <row r="43" customFormat="false" ht="12.85" hidden="false" customHeight="false" outlineLevel="0" collapsed="false">
      <c r="A43" s="204" t="n">
        <v>36</v>
      </c>
      <c r="B43" s="114" t="s">
        <v>86</v>
      </c>
      <c r="C43" s="303" t="s">
        <v>93</v>
      </c>
      <c r="D43" s="175" t="n">
        <v>0.111851851851852</v>
      </c>
      <c r="E43" s="101" t="n">
        <f aca="false">(D$8/D43)*100</f>
        <v>70.364238410596</v>
      </c>
      <c r="F43" s="102" t="n">
        <f aca="false">E43+E$3</f>
        <v>103.364238410596</v>
      </c>
      <c r="G43" s="295" t="n">
        <f aca="false">D43-D$8</f>
        <v>0.0331481481481482</v>
      </c>
    </row>
    <row r="44" customFormat="false" ht="12.85" hidden="false" customHeight="false" outlineLevel="0" collapsed="false">
      <c r="A44" s="204" t="n">
        <v>37</v>
      </c>
      <c r="B44" s="114" t="s">
        <v>50</v>
      </c>
      <c r="C44" s="303" t="s">
        <v>51</v>
      </c>
      <c r="D44" s="175" t="n">
        <v>0.113611111111111</v>
      </c>
      <c r="E44" s="101" t="n">
        <f aca="false">(D$8/D44)*100</f>
        <v>69.2746536267319</v>
      </c>
      <c r="F44" s="102" t="n">
        <f aca="false">E44+E$3</f>
        <v>102.274653626732</v>
      </c>
      <c r="G44" s="295" t="n">
        <f aca="false">D44-D$8</f>
        <v>0.0349074074074074</v>
      </c>
    </row>
    <row r="45" customFormat="false" ht="12.85" hidden="false" customHeight="false" outlineLevel="0" collapsed="false">
      <c r="A45" s="204" t="n">
        <v>38</v>
      </c>
      <c r="B45" s="114" t="s">
        <v>64</v>
      </c>
      <c r="C45" s="303" t="s">
        <v>65</v>
      </c>
      <c r="D45" s="175" t="n">
        <v>0.120543981481481</v>
      </c>
      <c r="E45" s="101" t="n">
        <f aca="false">(D$8/D45)*100</f>
        <v>65.2904464714354</v>
      </c>
      <c r="F45" s="102" t="n">
        <f aca="false">E45+E$3</f>
        <v>98.2904464714354</v>
      </c>
      <c r="G45" s="295" t="n">
        <f aca="false">D45-D$8</f>
        <v>0.0418402777777778</v>
      </c>
    </row>
    <row r="46" customFormat="false" ht="12.85" hidden="false" customHeight="false" outlineLevel="0" collapsed="false">
      <c r="A46" s="204" t="n">
        <v>39</v>
      </c>
      <c r="B46" s="116" t="s">
        <v>72</v>
      </c>
      <c r="C46" s="305" t="s">
        <v>41</v>
      </c>
      <c r="D46" s="175" t="n">
        <v>0.123449074074074</v>
      </c>
      <c r="E46" s="101" t="n">
        <f aca="false">(D$8/D46)*100</f>
        <v>63.753984624039</v>
      </c>
      <c r="F46" s="102" t="n">
        <f aca="false">E46+E$3</f>
        <v>96.753984624039</v>
      </c>
      <c r="G46" s="295" t="n">
        <f aca="false">D46-D$8</f>
        <v>0.0447453703703704</v>
      </c>
    </row>
    <row r="47" customFormat="false" ht="12.85" hidden="false" customHeight="false" outlineLevel="0" collapsed="false">
      <c r="A47" s="204" t="n">
        <v>40</v>
      </c>
      <c r="B47" s="306" t="s">
        <v>456</v>
      </c>
      <c r="C47" s="307" t="s">
        <v>78</v>
      </c>
      <c r="D47" s="175" t="n">
        <v>0.13119212962963</v>
      </c>
      <c r="E47" s="101" t="n">
        <f aca="false">(D$8/D47)*100</f>
        <v>59.9911777679753</v>
      </c>
      <c r="F47" s="102" t="n">
        <f aca="false">E47+E$3</f>
        <v>92.9911777679753</v>
      </c>
      <c r="G47" s="295" t="n">
        <f aca="false">D47-D$8</f>
        <v>0.0524884259259259</v>
      </c>
    </row>
    <row r="48" customFormat="false" ht="12.85" hidden="false" customHeight="false" outlineLevel="0" collapsed="false">
      <c r="A48" s="204" t="n">
        <v>41</v>
      </c>
      <c r="B48" s="308" t="s">
        <v>81</v>
      </c>
      <c r="C48" s="309" t="s">
        <v>53</v>
      </c>
      <c r="D48" s="175" t="n">
        <v>0.136759259259259</v>
      </c>
      <c r="E48" s="101" t="n">
        <f aca="false">(D$8/D48)*100</f>
        <v>57.5490859851049</v>
      </c>
      <c r="F48" s="102" t="n">
        <f aca="false">E48+E$3</f>
        <v>90.5490859851049</v>
      </c>
      <c r="G48" s="295" t="n">
        <f aca="false">D48-D$8</f>
        <v>0.0580555555555556</v>
      </c>
    </row>
    <row r="49" customFormat="false" ht="12.85" hidden="false" customHeight="false" outlineLevel="0" collapsed="false">
      <c r="A49" s="204" t="n">
        <v>42</v>
      </c>
      <c r="B49" s="308" t="s">
        <v>109</v>
      </c>
      <c r="C49" s="309" t="s">
        <v>39</v>
      </c>
      <c r="D49" s="118" t="s">
        <v>401</v>
      </c>
      <c r="E49" s="101"/>
      <c r="F49" s="102"/>
      <c r="G49" s="295"/>
    </row>
    <row r="50" customFormat="false" ht="12.85" hidden="false" customHeight="false" outlineLevel="0" collapsed="false">
      <c r="A50" s="204" t="n">
        <v>43</v>
      </c>
      <c r="B50" s="308" t="s">
        <v>175</v>
      </c>
      <c r="C50" s="309" t="s">
        <v>176</v>
      </c>
      <c r="D50" s="118" t="s">
        <v>401</v>
      </c>
      <c r="E50" s="101"/>
      <c r="F50" s="102"/>
      <c r="G50" s="295"/>
    </row>
  </sheetData>
  <mergeCells count="8">
    <mergeCell ref="A1:G1"/>
    <mergeCell ref="A2:D2"/>
    <mergeCell ref="A3:B3"/>
    <mergeCell ref="D3:D4"/>
    <mergeCell ref="A4:B4"/>
    <mergeCell ref="A5:B5"/>
    <mergeCell ref="C5:D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O14" activeCellId="0" sqref="O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13.57"/>
    <col collapsed="false" customWidth="true" hidden="false" outlineLevel="0" max="4" min="4" style="0" width="10.13"/>
    <col collapsed="false" customWidth="false" hidden="true" outlineLevel="0" max="5" min="5" style="0" width="9.06"/>
    <col collapsed="false" customWidth="true" hidden="false" outlineLevel="0" max="7" min="7" style="0" width="2.7"/>
    <col collapsed="false" customWidth="true" hidden="false" outlineLevel="0" max="9" min="9" style="0" width="2.7"/>
    <col collapsed="false" customWidth="false" hidden="true" outlineLevel="0" max="10" min="10" style="0" width="9.06"/>
    <col collapsed="false" customWidth="true" hidden="false" outlineLevel="0" max="11" min="11" style="0" width="9.41"/>
    <col collapsed="false" customWidth="true" hidden="false" outlineLevel="0" max="12" min="12" style="0" width="2.7"/>
    <col collapsed="false" customWidth="true" hidden="false" outlineLevel="0" max="13" min="13" style="0" width="13.99"/>
  </cols>
  <sheetData>
    <row r="1" customFormat="false" ht="12.85" hidden="false" customHeight="false" outlineLevel="0" collapsed="false">
      <c r="A1" s="310"/>
      <c r="B1" s="311" t="s">
        <v>457</v>
      </c>
      <c r="C1" s="312" t="s">
        <v>395</v>
      </c>
      <c r="D1" s="312" t="s">
        <v>396</v>
      </c>
      <c r="E1" s="312" t="s">
        <v>458</v>
      </c>
      <c r="F1" s="312" t="s">
        <v>458</v>
      </c>
      <c r="G1" s="312" t="s">
        <v>459</v>
      </c>
      <c r="H1" s="312" t="s">
        <v>460</v>
      </c>
      <c r="I1" s="312" t="s">
        <v>459</v>
      </c>
      <c r="J1" s="312"/>
      <c r="K1" s="312" t="s">
        <v>461</v>
      </c>
      <c r="L1" s="312" t="s">
        <v>459</v>
      </c>
      <c r="M1" s="313"/>
    </row>
    <row r="2" customFormat="false" ht="18" hidden="false" customHeight="true" outlineLevel="0" collapsed="false">
      <c r="A2" s="314" t="n">
        <v>1</v>
      </c>
      <c r="B2" s="7" t="n">
        <v>23</v>
      </c>
      <c r="C2" s="255" t="s">
        <v>450</v>
      </c>
      <c r="D2" s="255" t="s">
        <v>47</v>
      </c>
      <c r="E2" s="315" t="n">
        <v>0.0078587962962963</v>
      </c>
      <c r="F2" s="316" t="n">
        <f aca="false">E2</f>
        <v>0.0078587962962963</v>
      </c>
      <c r="G2" s="317" t="n">
        <v>1</v>
      </c>
      <c r="H2" s="315" t="n">
        <f aca="false">J2-F2</f>
        <v>0.0442361111111111</v>
      </c>
      <c r="I2" s="317" t="n">
        <v>4</v>
      </c>
      <c r="J2" s="316" t="n">
        <v>0.0520949074074074</v>
      </c>
      <c r="K2" s="315" t="n">
        <f aca="false">M2-J2</f>
        <v>0.0266087962962963</v>
      </c>
      <c r="L2" s="317" t="n">
        <v>1</v>
      </c>
      <c r="M2" s="318" t="n">
        <v>0.0787037037037037</v>
      </c>
    </row>
    <row r="3" s="319" customFormat="true" ht="18" hidden="false" customHeight="true" outlineLevel="0" collapsed="false">
      <c r="A3" s="314" t="n">
        <v>2</v>
      </c>
      <c r="B3" s="7" t="n">
        <v>32</v>
      </c>
      <c r="C3" s="255" t="s">
        <v>30</v>
      </c>
      <c r="D3" s="255" t="s">
        <v>21</v>
      </c>
      <c r="E3" s="315" t="n">
        <v>0.00938657407407408</v>
      </c>
      <c r="F3" s="316" t="n">
        <f aca="false">E3</f>
        <v>0.00938657407407408</v>
      </c>
      <c r="G3" s="317" t="n">
        <v>11</v>
      </c>
      <c r="H3" s="315" t="n">
        <f aca="false">J3-F3</f>
        <v>0.0427199074074074</v>
      </c>
      <c r="I3" s="317" t="n">
        <v>1</v>
      </c>
      <c r="J3" s="316" t="n">
        <v>0.0521064814814815</v>
      </c>
      <c r="K3" s="315" t="n">
        <f aca="false">M3-J3</f>
        <v>0.0292592592592593</v>
      </c>
      <c r="L3" s="317" t="n">
        <v>5</v>
      </c>
      <c r="M3" s="318" t="n">
        <v>0.0813657407407407</v>
      </c>
    </row>
    <row r="4" s="319" customFormat="true" ht="18" hidden="false" customHeight="true" outlineLevel="0" collapsed="false">
      <c r="A4" s="314" t="n">
        <v>3</v>
      </c>
      <c r="B4" s="7" t="n">
        <v>34</v>
      </c>
      <c r="C4" s="255" t="s">
        <v>22</v>
      </c>
      <c r="D4" s="255" t="s">
        <v>23</v>
      </c>
      <c r="E4" s="315" t="n">
        <v>0.00846064814814815</v>
      </c>
      <c r="F4" s="316" t="n">
        <f aca="false">E4</f>
        <v>0.00846064814814815</v>
      </c>
      <c r="G4" s="317" t="n">
        <v>2</v>
      </c>
      <c r="H4" s="315" t="n">
        <f aca="false">J4-F4</f>
        <v>0.0442013888888889</v>
      </c>
      <c r="I4" s="317" t="n">
        <v>3</v>
      </c>
      <c r="J4" s="316" t="n">
        <v>0.052662037037037</v>
      </c>
      <c r="K4" s="315" t="n">
        <f aca="false">M4-J4</f>
        <v>0.0298842592592593</v>
      </c>
      <c r="L4" s="317" t="n">
        <v>7</v>
      </c>
      <c r="M4" s="318" t="n">
        <v>0.0825462962962963</v>
      </c>
    </row>
    <row r="5" s="319" customFormat="true" ht="18" hidden="false" customHeight="true" outlineLevel="0" collapsed="false">
      <c r="A5" s="314" t="n">
        <v>4</v>
      </c>
      <c r="B5" s="7" t="n">
        <v>1</v>
      </c>
      <c r="C5" s="255" t="s">
        <v>31</v>
      </c>
      <c r="D5" s="255" t="s">
        <v>32</v>
      </c>
      <c r="E5" s="315" t="n">
        <v>0.00935185185185185</v>
      </c>
      <c r="F5" s="316" t="n">
        <f aca="false">E5</f>
        <v>0.00935185185185185</v>
      </c>
      <c r="G5" s="317" t="n">
        <v>7</v>
      </c>
      <c r="H5" s="315" t="n">
        <f aca="false">J5-F5</f>
        <v>0.0465740740740741</v>
      </c>
      <c r="I5" s="317" t="n">
        <v>7</v>
      </c>
      <c r="J5" s="316" t="n">
        <v>0.0559259259259259</v>
      </c>
      <c r="K5" s="315" t="n">
        <f aca="false">M5-J5</f>
        <v>0.0288310185185185</v>
      </c>
      <c r="L5" s="317" t="n">
        <v>3</v>
      </c>
      <c r="M5" s="318" t="n">
        <v>0.0847569444444444</v>
      </c>
    </row>
    <row r="6" s="319" customFormat="true" ht="18" hidden="false" customHeight="true" outlineLevel="0" collapsed="false">
      <c r="A6" s="314" t="n">
        <v>5</v>
      </c>
      <c r="B6" s="7" t="n">
        <v>17</v>
      </c>
      <c r="C6" s="255" t="s">
        <v>233</v>
      </c>
      <c r="D6" s="255" t="s">
        <v>92</v>
      </c>
      <c r="E6" s="315" t="n">
        <v>0.0108912037037037</v>
      </c>
      <c r="F6" s="316" t="n">
        <f aca="false">E6</f>
        <v>0.0108912037037037</v>
      </c>
      <c r="G6" s="317" t="n">
        <v>15</v>
      </c>
      <c r="H6" s="315" t="n">
        <f aca="false">J6-F6</f>
        <v>0.0472106481481482</v>
      </c>
      <c r="I6" s="317" t="n">
        <v>10</v>
      </c>
      <c r="J6" s="316" t="n">
        <v>0.0581018518518519</v>
      </c>
      <c r="K6" s="315" t="n">
        <f aca="false">M6-J6</f>
        <v>0.0291435185185185</v>
      </c>
      <c r="L6" s="317" t="n">
        <v>4</v>
      </c>
      <c r="M6" s="318" t="n">
        <v>0.0872453703703704</v>
      </c>
    </row>
    <row r="7" s="319" customFormat="true" ht="18" hidden="false" customHeight="true" outlineLevel="0" collapsed="false">
      <c r="A7" s="314" t="n">
        <v>6</v>
      </c>
      <c r="B7" s="7" t="n">
        <v>5</v>
      </c>
      <c r="C7" s="255" t="s">
        <v>28</v>
      </c>
      <c r="D7" s="255" t="s">
        <v>29</v>
      </c>
      <c r="E7" s="315" t="n">
        <v>0.00936342592592593</v>
      </c>
      <c r="F7" s="316" t="n">
        <f aca="false">E7</f>
        <v>0.00936342592592593</v>
      </c>
      <c r="G7" s="317" t="n">
        <v>8</v>
      </c>
      <c r="H7" s="315" t="n">
        <f aca="false">J7-F7</f>
        <v>0.048125</v>
      </c>
      <c r="I7" s="317" t="n">
        <v>15</v>
      </c>
      <c r="J7" s="316" t="n">
        <v>0.0574884259259259</v>
      </c>
      <c r="K7" s="315" t="n">
        <f aca="false">M7-J7</f>
        <v>0.0301157407407407</v>
      </c>
      <c r="L7" s="317" t="n">
        <v>8</v>
      </c>
      <c r="M7" s="318" t="n">
        <v>0.0876041666666667</v>
      </c>
    </row>
    <row r="8" s="319" customFormat="true" ht="18" hidden="false" customHeight="true" outlineLevel="0" collapsed="false">
      <c r="A8" s="314" t="n">
        <v>7</v>
      </c>
      <c r="B8" s="7" t="n">
        <v>35</v>
      </c>
      <c r="C8" s="255" t="s">
        <v>96</v>
      </c>
      <c r="D8" s="255" t="s">
        <v>93</v>
      </c>
      <c r="E8" s="315" t="n">
        <v>0.0110532407407407</v>
      </c>
      <c r="F8" s="316" t="n">
        <f aca="false">E8</f>
        <v>0.0110532407407407</v>
      </c>
      <c r="G8" s="317" t="n">
        <v>16</v>
      </c>
      <c r="H8" s="315" t="n">
        <f aca="false">J8-F8</f>
        <v>0.0469675925925926</v>
      </c>
      <c r="I8" s="317" t="n">
        <v>8</v>
      </c>
      <c r="J8" s="316" t="n">
        <v>0.0580208333333333</v>
      </c>
      <c r="K8" s="315" t="n">
        <f aca="false">M8-J8</f>
        <v>0.0297569444444444</v>
      </c>
      <c r="L8" s="317" t="n">
        <v>6</v>
      </c>
      <c r="M8" s="318" t="n">
        <v>0.0877777777777778</v>
      </c>
    </row>
    <row r="9" s="319" customFormat="true" ht="18" hidden="false" customHeight="true" outlineLevel="0" collapsed="false">
      <c r="A9" s="314" t="n">
        <v>8</v>
      </c>
      <c r="B9" s="7" t="n">
        <v>7</v>
      </c>
      <c r="C9" s="255" t="s">
        <v>20</v>
      </c>
      <c r="D9" s="255" t="s">
        <v>21</v>
      </c>
      <c r="E9" s="315" t="n">
        <v>0.0134375</v>
      </c>
      <c r="F9" s="316" t="n">
        <f aca="false">E9</f>
        <v>0.0134375</v>
      </c>
      <c r="G9" s="317" t="n">
        <v>34</v>
      </c>
      <c r="H9" s="315" t="n">
        <f aca="false">J9-F9</f>
        <v>0.046099537037037</v>
      </c>
      <c r="I9" s="317" t="n">
        <v>5</v>
      </c>
      <c r="J9" s="316" t="n">
        <v>0.059537037037037</v>
      </c>
      <c r="K9" s="315" t="n">
        <f aca="false">M9-J9</f>
        <v>0.0286805555555556</v>
      </c>
      <c r="L9" s="317" t="n">
        <v>2</v>
      </c>
      <c r="M9" s="318" t="n">
        <v>0.0882175925925926</v>
      </c>
    </row>
    <row r="10" s="319" customFormat="true" ht="18" hidden="false" customHeight="true" outlineLevel="0" collapsed="false">
      <c r="A10" s="314" t="n">
        <v>9</v>
      </c>
      <c r="B10" s="7" t="n">
        <v>38</v>
      </c>
      <c r="C10" s="255" t="s">
        <v>150</v>
      </c>
      <c r="D10" s="255" t="s">
        <v>151</v>
      </c>
      <c r="E10" s="315" t="n">
        <v>0.00912037037037037</v>
      </c>
      <c r="F10" s="316" t="n">
        <f aca="false">E10</f>
        <v>0.00912037037037037</v>
      </c>
      <c r="G10" s="317" t="n">
        <v>5</v>
      </c>
      <c r="H10" s="315" t="n">
        <f aca="false">J10-F10</f>
        <v>0.0493518518518519</v>
      </c>
      <c r="I10" s="317" t="n">
        <v>20</v>
      </c>
      <c r="J10" s="316" t="n">
        <v>0.0584722222222222</v>
      </c>
      <c r="K10" s="315" t="n">
        <f aca="false">M10-J10</f>
        <v>0.030625</v>
      </c>
      <c r="L10" s="317" t="n">
        <v>10</v>
      </c>
      <c r="M10" s="318" t="n">
        <v>0.0890972222222222</v>
      </c>
    </row>
    <row r="11" s="319" customFormat="true" ht="18" hidden="false" customHeight="true" outlineLevel="0" collapsed="false">
      <c r="A11" s="314" t="n">
        <v>10</v>
      </c>
      <c r="B11" s="7" t="n">
        <v>16</v>
      </c>
      <c r="C11" s="255" t="s">
        <v>451</v>
      </c>
      <c r="D11" s="255" t="s">
        <v>27</v>
      </c>
      <c r="E11" s="315" t="n">
        <v>0.00917824074074074</v>
      </c>
      <c r="F11" s="316" t="n">
        <f aca="false">E11</f>
        <v>0.00917824074074074</v>
      </c>
      <c r="G11" s="317" t="n">
        <v>6</v>
      </c>
      <c r="H11" s="315" t="n">
        <f aca="false">J11-F11</f>
        <v>0.0482407407407407</v>
      </c>
      <c r="I11" s="317" t="n">
        <v>16</v>
      </c>
      <c r="J11" s="316" t="n">
        <v>0.0574189814814815</v>
      </c>
      <c r="K11" s="315" t="n">
        <f aca="false">M11-J11</f>
        <v>0.0319560185185185</v>
      </c>
      <c r="L11" s="317" t="n">
        <v>14</v>
      </c>
      <c r="M11" s="318" t="n">
        <v>0.089375</v>
      </c>
    </row>
    <row r="12" s="319" customFormat="true" ht="18" hidden="false" customHeight="true" outlineLevel="0" collapsed="false">
      <c r="A12" s="314" t="n">
        <v>11</v>
      </c>
      <c r="B12" s="7" t="n">
        <v>33</v>
      </c>
      <c r="C12" s="266" t="s">
        <v>34</v>
      </c>
      <c r="D12" s="266" t="s">
        <v>35</v>
      </c>
      <c r="E12" s="315" t="n">
        <v>0.00886574074074074</v>
      </c>
      <c r="F12" s="316" t="n">
        <f aca="false">E12</f>
        <v>0.00886574074074074</v>
      </c>
      <c r="G12" s="317" t="n">
        <v>4</v>
      </c>
      <c r="H12" s="315" t="n">
        <f aca="false">J12-F12</f>
        <v>0.0488888888888889</v>
      </c>
      <c r="I12" s="317" t="n">
        <v>18</v>
      </c>
      <c r="J12" s="316" t="n">
        <v>0.0577546296296296</v>
      </c>
      <c r="K12" s="315" t="n">
        <f aca="false">M12-J12</f>
        <v>0.0317361111111111</v>
      </c>
      <c r="L12" s="317" t="n">
        <v>12</v>
      </c>
      <c r="M12" s="318" t="n">
        <v>0.0894907407407408</v>
      </c>
    </row>
    <row r="13" s="319" customFormat="true" ht="18" hidden="false" customHeight="true" outlineLevel="0" collapsed="false">
      <c r="A13" s="314" t="n">
        <v>12</v>
      </c>
      <c r="B13" s="7" t="n">
        <v>6</v>
      </c>
      <c r="C13" s="255" t="s">
        <v>32</v>
      </c>
      <c r="D13" s="255" t="s">
        <v>36</v>
      </c>
      <c r="E13" s="315" t="n">
        <v>0.009375</v>
      </c>
      <c r="F13" s="316" t="n">
        <f aca="false">E13</f>
        <v>0.009375</v>
      </c>
      <c r="G13" s="317" t="n">
        <v>9</v>
      </c>
      <c r="H13" s="315" t="n">
        <f aca="false">J13-F13</f>
        <v>0.0472222222222222</v>
      </c>
      <c r="I13" s="317" t="n">
        <v>11</v>
      </c>
      <c r="J13" s="316" t="n">
        <v>0.0565972222222222</v>
      </c>
      <c r="K13" s="315" t="n">
        <f aca="false">M13-J13</f>
        <v>0.0340046296296296</v>
      </c>
      <c r="L13" s="317" t="n">
        <v>22</v>
      </c>
      <c r="M13" s="318" t="n">
        <v>0.0906018518518519</v>
      </c>
    </row>
    <row r="14" s="319" customFormat="true" ht="18" hidden="false" customHeight="true" outlineLevel="0" collapsed="false">
      <c r="A14" s="314" t="n">
        <v>13</v>
      </c>
      <c r="B14" s="7" t="n">
        <v>15</v>
      </c>
      <c r="C14" s="282" t="s">
        <v>37</v>
      </c>
      <c r="D14" s="282" t="s">
        <v>25</v>
      </c>
      <c r="E14" s="315" t="n">
        <v>0.010474537037037</v>
      </c>
      <c r="F14" s="316" t="n">
        <f aca="false">E14</f>
        <v>0.010474537037037</v>
      </c>
      <c r="G14" s="317" t="n">
        <v>13</v>
      </c>
      <c r="H14" s="315" t="n">
        <f aca="false">J14-F14</f>
        <v>0.0475115740740741</v>
      </c>
      <c r="I14" s="317" t="n">
        <v>12</v>
      </c>
      <c r="J14" s="316" t="n">
        <v>0.0579861111111111</v>
      </c>
      <c r="K14" s="315" t="n">
        <f aca="false">M14-J14</f>
        <v>0.0334837962962963</v>
      </c>
      <c r="L14" s="317" t="n">
        <v>18</v>
      </c>
      <c r="M14" s="318" t="n">
        <v>0.0914699074074074</v>
      </c>
    </row>
    <row r="15" s="319" customFormat="true" ht="18" hidden="false" customHeight="true" outlineLevel="0" collapsed="false">
      <c r="A15" s="314" t="n">
        <v>14</v>
      </c>
      <c r="B15" s="7" t="n">
        <v>41</v>
      </c>
      <c r="C15" s="282" t="s">
        <v>113</v>
      </c>
      <c r="D15" s="282" t="s">
        <v>108</v>
      </c>
      <c r="E15" s="315" t="n">
        <v>0.0131944444444444</v>
      </c>
      <c r="F15" s="316" t="n">
        <f aca="false">E15</f>
        <v>0.0131944444444444</v>
      </c>
      <c r="G15" s="317" t="n">
        <v>32</v>
      </c>
      <c r="H15" s="315" t="n">
        <f aca="false">J15-F15</f>
        <v>0.0463310185185185</v>
      </c>
      <c r="I15" s="317" t="n">
        <v>6</v>
      </c>
      <c r="J15" s="316" t="n">
        <v>0.059525462962963</v>
      </c>
      <c r="K15" s="315" t="n">
        <f aca="false">M15-J15</f>
        <v>0.0330092592592593</v>
      </c>
      <c r="L15" s="317" t="n">
        <v>17</v>
      </c>
      <c r="M15" s="318" t="n">
        <v>0.0925347222222222</v>
      </c>
    </row>
    <row r="16" s="319" customFormat="true" ht="18" hidden="false" customHeight="true" outlineLevel="0" collapsed="false">
      <c r="A16" s="314" t="n">
        <v>15</v>
      </c>
      <c r="B16" s="7" t="n">
        <v>14</v>
      </c>
      <c r="C16" s="282" t="s">
        <v>406</v>
      </c>
      <c r="D16" s="282" t="s">
        <v>25</v>
      </c>
      <c r="E16" s="315" t="n">
        <v>0.011712962962963</v>
      </c>
      <c r="F16" s="316" t="n">
        <f aca="false">E16</f>
        <v>0.011712962962963</v>
      </c>
      <c r="G16" s="317" t="n">
        <v>19</v>
      </c>
      <c r="H16" s="315" t="n">
        <f aca="false">J16-F16</f>
        <v>0.0477893518518519</v>
      </c>
      <c r="I16" s="317" t="n">
        <v>14</v>
      </c>
      <c r="J16" s="316" t="n">
        <v>0.0595023148148148</v>
      </c>
      <c r="K16" s="315" t="n">
        <f aca="false">M16-J16</f>
        <v>0.03375</v>
      </c>
      <c r="L16" s="317" t="n">
        <v>19</v>
      </c>
      <c r="M16" s="318" t="n">
        <v>0.0932523148148148</v>
      </c>
    </row>
    <row r="17" s="319" customFormat="true" ht="18" hidden="false" customHeight="true" outlineLevel="0" collapsed="false">
      <c r="A17" s="314" t="n">
        <v>16</v>
      </c>
      <c r="B17" s="7" t="n">
        <v>37</v>
      </c>
      <c r="C17" s="282" t="s">
        <v>452</v>
      </c>
      <c r="D17" s="282" t="s">
        <v>47</v>
      </c>
      <c r="E17" s="315" t="n">
        <v>0.0125115740740741</v>
      </c>
      <c r="F17" s="316" t="n">
        <f aca="false">E17</f>
        <v>0.0125115740740741</v>
      </c>
      <c r="G17" s="317" t="n">
        <v>23</v>
      </c>
      <c r="H17" s="315" t="n">
        <f aca="false">J17-F17</f>
        <v>0.0493634259259259</v>
      </c>
      <c r="I17" s="317" t="n">
        <v>21</v>
      </c>
      <c r="J17" s="316" t="n">
        <v>0.061875</v>
      </c>
      <c r="K17" s="315" t="n">
        <f aca="false">M17-J17</f>
        <v>0.0314351851851852</v>
      </c>
      <c r="L17" s="317" t="n">
        <v>11</v>
      </c>
      <c r="M17" s="318" t="n">
        <v>0.0933101851851852</v>
      </c>
    </row>
    <row r="18" s="319" customFormat="true" ht="18" hidden="false" customHeight="true" outlineLevel="0" collapsed="false">
      <c r="A18" s="314" t="n">
        <v>17</v>
      </c>
      <c r="B18" s="7" t="n">
        <v>18</v>
      </c>
      <c r="C18" s="282" t="s">
        <v>120</v>
      </c>
      <c r="D18" s="282" t="s">
        <v>121</v>
      </c>
      <c r="E18" s="315" t="n">
        <v>0.0152777777777778</v>
      </c>
      <c r="F18" s="316" t="n">
        <f aca="false">E18</f>
        <v>0.0152777777777778</v>
      </c>
      <c r="G18" s="317" t="n">
        <v>41</v>
      </c>
      <c r="H18" s="315" t="n">
        <f aca="false">J18-F18</f>
        <v>0.0487152777777778</v>
      </c>
      <c r="I18" s="317" t="n">
        <v>17</v>
      </c>
      <c r="J18" s="316" t="n">
        <v>0.0639930555555556</v>
      </c>
      <c r="K18" s="315" t="n">
        <f aca="false">M18-J18</f>
        <v>0.0301388888888889</v>
      </c>
      <c r="L18" s="317" t="n">
        <v>9</v>
      </c>
      <c r="M18" s="318" t="n">
        <v>0.0941319444444445</v>
      </c>
    </row>
    <row r="19" s="319" customFormat="true" ht="18" hidden="false" customHeight="true" outlineLevel="0" collapsed="false">
      <c r="A19" s="314" t="n">
        <v>18</v>
      </c>
      <c r="B19" s="7" t="n">
        <v>9</v>
      </c>
      <c r="C19" s="288" t="s">
        <v>453</v>
      </c>
      <c r="D19" s="288" t="s">
        <v>41</v>
      </c>
      <c r="E19" s="315" t="n">
        <v>0.0123611111111111</v>
      </c>
      <c r="F19" s="316" t="n">
        <f aca="false">E19</f>
        <v>0.0123611111111111</v>
      </c>
      <c r="G19" s="317" t="n">
        <v>21</v>
      </c>
      <c r="H19" s="315" t="n">
        <f aca="false">J19-F19</f>
        <v>0.0471527777777778</v>
      </c>
      <c r="I19" s="317" t="n">
        <v>9</v>
      </c>
      <c r="J19" s="316" t="n">
        <v>0.0595138888888889</v>
      </c>
      <c r="K19" s="315" t="n">
        <f aca="false">M19-J19</f>
        <v>0.0352662037037037</v>
      </c>
      <c r="L19" s="317" t="n">
        <v>26</v>
      </c>
      <c r="M19" s="318" t="n">
        <v>0.0947800925925926</v>
      </c>
    </row>
    <row r="20" s="319" customFormat="true" ht="18" hidden="false" customHeight="true" outlineLevel="0" collapsed="false">
      <c r="A20" s="314" t="n">
        <v>19</v>
      </c>
      <c r="B20" s="7" t="n">
        <v>36</v>
      </c>
      <c r="C20" s="282" t="s">
        <v>33</v>
      </c>
      <c r="D20" s="282" t="s">
        <v>405</v>
      </c>
      <c r="E20" s="315" t="n">
        <v>0.0137962962962963</v>
      </c>
      <c r="F20" s="316" t="n">
        <f aca="false">E20</f>
        <v>0.0137962962962963</v>
      </c>
      <c r="G20" s="317" t="n">
        <v>35</v>
      </c>
      <c r="H20" s="315" t="n">
        <f aca="false">J20-F20</f>
        <v>0.049537037037037</v>
      </c>
      <c r="I20" s="317" t="n">
        <v>22</v>
      </c>
      <c r="J20" s="316" t="n">
        <v>0.0633333333333333</v>
      </c>
      <c r="K20" s="315" t="n">
        <f aca="false">M20-J20</f>
        <v>0.0323958333333333</v>
      </c>
      <c r="L20" s="317" t="n">
        <v>16</v>
      </c>
      <c r="M20" s="318" t="n">
        <v>0.0957291666666667</v>
      </c>
    </row>
    <row r="21" s="319" customFormat="true" ht="18" hidden="false" customHeight="true" outlineLevel="0" collapsed="false">
      <c r="A21" s="314" t="n">
        <v>20</v>
      </c>
      <c r="B21" s="7" t="n">
        <v>30</v>
      </c>
      <c r="C21" s="282" t="s">
        <v>38</v>
      </c>
      <c r="D21" s="282" t="s">
        <v>39</v>
      </c>
      <c r="E21" s="315" t="n">
        <v>0.00980324074074074</v>
      </c>
      <c r="F21" s="316" t="n">
        <f aca="false">E21</f>
        <v>0.00980324074074074</v>
      </c>
      <c r="G21" s="317" t="n">
        <v>12</v>
      </c>
      <c r="H21" s="315" t="n">
        <f aca="false">J21-F21</f>
        <v>0.055</v>
      </c>
      <c r="I21" s="317" t="n">
        <v>34</v>
      </c>
      <c r="J21" s="316" t="n">
        <v>0.0648032407407407</v>
      </c>
      <c r="K21" s="315" t="n">
        <f aca="false">M21-J21</f>
        <v>0.0320717592592593</v>
      </c>
      <c r="L21" s="317" t="n">
        <v>15</v>
      </c>
      <c r="M21" s="318" t="n">
        <v>0.096875</v>
      </c>
    </row>
    <row r="22" s="319" customFormat="true" ht="18" hidden="false" customHeight="true" outlineLevel="0" collapsed="false">
      <c r="A22" s="314" t="n">
        <v>21</v>
      </c>
      <c r="B22" s="7" t="n">
        <v>29</v>
      </c>
      <c r="C22" s="282" t="s">
        <v>244</v>
      </c>
      <c r="D22" s="282" t="s">
        <v>108</v>
      </c>
      <c r="E22" s="315" t="n">
        <v>0.0115740740740741</v>
      </c>
      <c r="F22" s="316" t="n">
        <f aca="false">E22</f>
        <v>0.0115740740740741</v>
      </c>
      <c r="G22" s="317" t="n">
        <v>17</v>
      </c>
      <c r="H22" s="315" t="n">
        <f aca="false">J22-F22</f>
        <v>0.0499189814814815</v>
      </c>
      <c r="I22" s="317" t="n">
        <v>23</v>
      </c>
      <c r="J22" s="316" t="n">
        <v>0.0614930555555556</v>
      </c>
      <c r="K22" s="315" t="n">
        <f aca="false">M22-J22</f>
        <v>0.0355208333333333</v>
      </c>
      <c r="L22" s="317" t="n">
        <v>27</v>
      </c>
      <c r="M22" s="318" t="n">
        <v>0.0970138888888889</v>
      </c>
    </row>
    <row r="23" s="319" customFormat="true" ht="18" hidden="false" customHeight="true" outlineLevel="0" collapsed="false">
      <c r="A23" s="314" t="n">
        <v>22</v>
      </c>
      <c r="B23" s="7" t="n">
        <v>25</v>
      </c>
      <c r="C23" s="282" t="s">
        <v>86</v>
      </c>
      <c r="D23" s="282" t="s">
        <v>51</v>
      </c>
      <c r="E23" s="315" t="n">
        <v>0.012650462962963</v>
      </c>
      <c r="F23" s="316" t="n">
        <f aca="false">E23</f>
        <v>0.012650462962963</v>
      </c>
      <c r="G23" s="317" t="n">
        <v>24</v>
      </c>
      <c r="H23" s="315" t="n">
        <f aca="false">J23-F23</f>
        <v>0.0491666666666667</v>
      </c>
      <c r="I23" s="317" t="n">
        <v>19</v>
      </c>
      <c r="J23" s="316" t="n">
        <v>0.0618171296296296</v>
      </c>
      <c r="K23" s="315" t="n">
        <f aca="false">M23-J23</f>
        <v>0.0368402777777778</v>
      </c>
      <c r="L23" s="317" t="n">
        <v>30</v>
      </c>
      <c r="M23" s="318" t="n">
        <v>0.0986574074074074</v>
      </c>
    </row>
    <row r="24" s="319" customFormat="true" ht="18" hidden="false" customHeight="true" outlineLevel="0" collapsed="false">
      <c r="A24" s="314" t="n">
        <v>23</v>
      </c>
      <c r="B24" s="7" t="n">
        <v>19</v>
      </c>
      <c r="C24" s="282" t="s">
        <v>57</v>
      </c>
      <c r="D24" s="282" t="s">
        <v>53</v>
      </c>
      <c r="E24" s="315" t="n">
        <v>0.0124189814814815</v>
      </c>
      <c r="F24" s="316" t="n">
        <f aca="false">E24</f>
        <v>0.0124189814814815</v>
      </c>
      <c r="G24" s="317" t="n">
        <v>22</v>
      </c>
      <c r="H24" s="315" t="n">
        <f aca="false">J24-F24</f>
        <v>0.0525347222222222</v>
      </c>
      <c r="I24" s="317" t="n">
        <v>31</v>
      </c>
      <c r="J24" s="316" t="n">
        <v>0.0649537037037037</v>
      </c>
      <c r="K24" s="315" t="n">
        <f aca="false">M24-J24</f>
        <v>0.0337962962962963</v>
      </c>
      <c r="L24" s="317" t="n">
        <v>20</v>
      </c>
      <c r="M24" s="318" t="n">
        <v>0.09875</v>
      </c>
    </row>
    <row r="25" s="319" customFormat="true" ht="18" hidden="false" customHeight="true" outlineLevel="0" collapsed="false">
      <c r="A25" s="314" t="n">
        <v>24</v>
      </c>
      <c r="B25" s="7" t="n">
        <v>3</v>
      </c>
      <c r="C25" s="282" t="s">
        <v>28</v>
      </c>
      <c r="D25" s="282" t="s">
        <v>21</v>
      </c>
      <c r="E25" s="315" t="n">
        <v>0.0117013888888889</v>
      </c>
      <c r="F25" s="316" t="n">
        <f aca="false">E25</f>
        <v>0.0117013888888889</v>
      </c>
      <c r="G25" s="317" t="n">
        <v>18</v>
      </c>
      <c r="H25" s="315" t="n">
        <f aca="false">J25-F25</f>
        <v>0.0503009259259259</v>
      </c>
      <c r="I25" s="317" t="n">
        <v>24</v>
      </c>
      <c r="J25" s="316" t="n">
        <v>0.0620023148148148</v>
      </c>
      <c r="K25" s="315" t="n">
        <f aca="false">M25-J25</f>
        <v>0.0370138888888889</v>
      </c>
      <c r="L25" s="317" t="n">
        <v>32</v>
      </c>
      <c r="M25" s="318" t="n">
        <v>0.0990162037037037</v>
      </c>
    </row>
    <row r="26" s="319" customFormat="true" ht="18" hidden="false" customHeight="true" outlineLevel="0" collapsed="false">
      <c r="A26" s="314" t="n">
        <v>25</v>
      </c>
      <c r="B26" s="7" t="n">
        <v>10</v>
      </c>
      <c r="C26" s="288" t="s">
        <v>454</v>
      </c>
      <c r="D26" s="288" t="s">
        <v>43</v>
      </c>
      <c r="E26" s="315" t="n">
        <v>0.0149305555555556</v>
      </c>
      <c r="F26" s="316" t="n">
        <f aca="false">E26</f>
        <v>0.0149305555555556</v>
      </c>
      <c r="G26" s="317" t="n">
        <v>38</v>
      </c>
      <c r="H26" s="315" t="n">
        <f aca="false">J26-F26</f>
        <v>0.0523726851851852</v>
      </c>
      <c r="I26" s="317" t="n">
        <v>30</v>
      </c>
      <c r="J26" s="316" t="n">
        <v>0.0673032407407407</v>
      </c>
      <c r="K26" s="315" t="n">
        <f aca="false">M26-J26</f>
        <v>0.0317708333333333</v>
      </c>
      <c r="L26" s="317" t="n">
        <v>13</v>
      </c>
      <c r="M26" s="318" t="n">
        <v>0.0990740740740741</v>
      </c>
    </row>
    <row r="27" s="319" customFormat="true" ht="18" hidden="false" customHeight="true" outlineLevel="0" collapsed="false">
      <c r="A27" s="314" t="n">
        <v>26</v>
      </c>
      <c r="B27" s="7" t="n">
        <v>28</v>
      </c>
      <c r="C27" s="282" t="s">
        <v>250</v>
      </c>
      <c r="D27" s="282" t="s">
        <v>112</v>
      </c>
      <c r="E27" s="315" t="n">
        <v>0.0129166666666667</v>
      </c>
      <c r="F27" s="316" t="n">
        <f aca="false">E27</f>
        <v>0.0129166666666667</v>
      </c>
      <c r="G27" s="317" t="n">
        <v>28</v>
      </c>
      <c r="H27" s="315" t="n">
        <f aca="false">J27-F27</f>
        <v>0.0518518518518519</v>
      </c>
      <c r="I27" s="317" t="n">
        <v>28</v>
      </c>
      <c r="J27" s="316" t="n">
        <v>0.0647685185185185</v>
      </c>
      <c r="K27" s="315" t="n">
        <f aca="false">M27-J27</f>
        <v>0.0347106481481482</v>
      </c>
      <c r="L27" s="317" t="n">
        <v>23</v>
      </c>
      <c r="M27" s="318" t="n">
        <v>0.0994791666666667</v>
      </c>
    </row>
    <row r="28" s="319" customFormat="true" ht="18" hidden="false" customHeight="true" outlineLevel="0" collapsed="false">
      <c r="A28" s="314" t="n">
        <v>27</v>
      </c>
      <c r="B28" s="7" t="n">
        <v>12</v>
      </c>
      <c r="C28" s="282" t="s">
        <v>455</v>
      </c>
      <c r="D28" s="282" t="s">
        <v>74</v>
      </c>
      <c r="E28" s="315" t="n">
        <v>0.0130787037037037</v>
      </c>
      <c r="F28" s="316" t="n">
        <f aca="false">E28</f>
        <v>0.0130787037037037</v>
      </c>
      <c r="G28" s="317" t="n">
        <v>29</v>
      </c>
      <c r="H28" s="315" t="n">
        <f aca="false">J28-F28</f>
        <v>0.0503703703703704</v>
      </c>
      <c r="I28" s="317" t="n">
        <v>25</v>
      </c>
      <c r="J28" s="316" t="n">
        <v>0.0634490740740741</v>
      </c>
      <c r="K28" s="315" t="n">
        <f aca="false">M28-J28</f>
        <v>0.0368402777777778</v>
      </c>
      <c r="L28" s="317" t="n">
        <v>31</v>
      </c>
      <c r="M28" s="318" t="n">
        <v>0.100289351851852</v>
      </c>
    </row>
    <row r="29" s="319" customFormat="true" ht="18" hidden="false" customHeight="true" outlineLevel="0" collapsed="false">
      <c r="A29" s="314" t="n">
        <v>28</v>
      </c>
      <c r="B29" s="7" t="n">
        <v>21</v>
      </c>
      <c r="C29" s="288" t="s">
        <v>163</v>
      </c>
      <c r="D29" s="288" t="s">
        <v>164</v>
      </c>
      <c r="E29" s="315" t="n">
        <v>0.0120486111111111</v>
      </c>
      <c r="F29" s="316" t="n">
        <f aca="false">E29</f>
        <v>0.0120486111111111</v>
      </c>
      <c r="G29" s="317" t="n">
        <v>20</v>
      </c>
      <c r="H29" s="315" t="n">
        <f aca="false">J29-F29</f>
        <v>0.0517592592592593</v>
      </c>
      <c r="I29" s="317" t="n">
        <v>27</v>
      </c>
      <c r="J29" s="316" t="n">
        <v>0.0638078703703704</v>
      </c>
      <c r="K29" s="315" t="n">
        <f aca="false">M29-J29</f>
        <v>0.0365856481481481</v>
      </c>
      <c r="L29" s="317" t="n">
        <v>29</v>
      </c>
      <c r="M29" s="318" t="n">
        <v>0.100393518518519</v>
      </c>
    </row>
    <row r="30" s="319" customFormat="true" ht="18" hidden="false" customHeight="true" outlineLevel="0" collapsed="false">
      <c r="A30" s="314" t="n">
        <v>29</v>
      </c>
      <c r="B30" s="7" t="n">
        <v>22</v>
      </c>
      <c r="C30" s="282" t="s">
        <v>52</v>
      </c>
      <c r="D30" s="282" t="s">
        <v>53</v>
      </c>
      <c r="E30" s="315" t="n">
        <v>0.0127662037037037</v>
      </c>
      <c r="F30" s="316" t="n">
        <f aca="false">E30</f>
        <v>0.0127662037037037</v>
      </c>
      <c r="G30" s="317" t="n">
        <v>26</v>
      </c>
      <c r="H30" s="315" t="n">
        <f aca="false">J30-F30</f>
        <v>0.0505902777777778</v>
      </c>
      <c r="I30" s="317" t="n">
        <v>26</v>
      </c>
      <c r="J30" s="316" t="n">
        <v>0.0633564814814815</v>
      </c>
      <c r="K30" s="315" t="n">
        <f aca="false">M30-J30</f>
        <v>0.0387037037037037</v>
      </c>
      <c r="L30" s="317" t="n">
        <v>33</v>
      </c>
      <c r="M30" s="318" t="n">
        <v>0.102060185185185</v>
      </c>
    </row>
    <row r="31" s="319" customFormat="true" ht="18" hidden="false" customHeight="true" outlineLevel="0" collapsed="false">
      <c r="A31" s="314" t="n">
        <v>30</v>
      </c>
      <c r="B31" s="7" t="n">
        <v>20</v>
      </c>
      <c r="C31" s="282" t="s">
        <v>202</v>
      </c>
      <c r="D31" s="282" t="s">
        <v>203</v>
      </c>
      <c r="E31" s="315" t="n">
        <v>0.0132407407407407</v>
      </c>
      <c r="F31" s="316" t="n">
        <f aca="false">E31</f>
        <v>0.0132407407407407</v>
      </c>
      <c r="G31" s="317" t="n">
        <v>33</v>
      </c>
      <c r="H31" s="315" t="n">
        <f aca="false">J31-F31</f>
        <v>0.0540509259259259</v>
      </c>
      <c r="I31" s="317" t="n">
        <v>33</v>
      </c>
      <c r="J31" s="316" t="n">
        <v>0.0672916666666667</v>
      </c>
      <c r="K31" s="315" t="n">
        <f aca="false">M31-J31</f>
        <v>0.0350925925925926</v>
      </c>
      <c r="L31" s="317" t="n">
        <v>25</v>
      </c>
      <c r="M31" s="318" t="n">
        <v>0.102384259259259</v>
      </c>
    </row>
    <row r="32" s="319" customFormat="true" ht="18" hidden="false" customHeight="true" outlineLevel="0" collapsed="false">
      <c r="A32" s="314" t="n">
        <v>31</v>
      </c>
      <c r="B32" s="7" t="n">
        <v>39</v>
      </c>
      <c r="C32" s="282" t="s">
        <v>54</v>
      </c>
      <c r="D32" s="282" t="s">
        <v>105</v>
      </c>
      <c r="E32" s="315" t="n">
        <v>0.0167361111111111</v>
      </c>
      <c r="F32" s="316" t="n">
        <f aca="false">E32</f>
        <v>0.0167361111111111</v>
      </c>
      <c r="G32" s="317" t="n">
        <v>42</v>
      </c>
      <c r="H32" s="315" t="n">
        <f aca="false">J32-F32</f>
        <v>0.0521064814814815</v>
      </c>
      <c r="I32" s="317" t="n">
        <v>29</v>
      </c>
      <c r="J32" s="316" t="n">
        <v>0.0688425925925926</v>
      </c>
      <c r="K32" s="315" t="n">
        <f aca="false">M32-J32</f>
        <v>0.0338078703703704</v>
      </c>
      <c r="L32" s="317" t="n">
        <v>21</v>
      </c>
      <c r="M32" s="318" t="n">
        <v>0.102650462962963</v>
      </c>
    </row>
    <row r="33" s="319" customFormat="true" ht="18" hidden="false" customHeight="true" outlineLevel="0" collapsed="false">
      <c r="A33" s="314" t="n">
        <v>32</v>
      </c>
      <c r="B33" s="7" t="n">
        <v>40</v>
      </c>
      <c r="C33" s="282" t="s">
        <v>255</v>
      </c>
      <c r="D33" s="282" t="s">
        <v>171</v>
      </c>
      <c r="E33" s="315" t="n">
        <v>0.0150810185185185</v>
      </c>
      <c r="F33" s="316" t="n">
        <f aca="false">E33</f>
        <v>0.0150810185185185</v>
      </c>
      <c r="G33" s="317" t="n">
        <v>40</v>
      </c>
      <c r="H33" s="315" t="n">
        <f aca="false">J33-F33</f>
        <v>0.047650462962963</v>
      </c>
      <c r="I33" s="317" t="n">
        <v>13</v>
      </c>
      <c r="J33" s="316" t="n">
        <v>0.0627314814814815</v>
      </c>
      <c r="K33" s="315" t="n">
        <f aca="false">M33-J33</f>
        <v>0.0409259259259259</v>
      </c>
      <c r="L33" s="317" t="n">
        <v>36</v>
      </c>
      <c r="M33" s="318" t="n">
        <v>0.103657407407407</v>
      </c>
    </row>
    <row r="34" s="319" customFormat="true" ht="18" hidden="false" customHeight="true" outlineLevel="0" collapsed="false">
      <c r="A34" s="314" t="n">
        <v>33</v>
      </c>
      <c r="B34" s="7" t="n">
        <v>2</v>
      </c>
      <c r="C34" s="288" t="s">
        <v>75</v>
      </c>
      <c r="D34" s="288" t="s">
        <v>76</v>
      </c>
      <c r="E34" s="315" t="n">
        <v>0.0126967592592593</v>
      </c>
      <c r="F34" s="316" t="n">
        <f aca="false">E34</f>
        <v>0.0126967592592593</v>
      </c>
      <c r="G34" s="317" t="n">
        <v>25</v>
      </c>
      <c r="H34" s="315" t="n">
        <f aca="false">J34-F34</f>
        <v>0.0587152777777778</v>
      </c>
      <c r="I34" s="317" t="n">
        <v>38</v>
      </c>
      <c r="J34" s="316" t="n">
        <v>0.071412037037037</v>
      </c>
      <c r="K34" s="315" t="n">
        <f aca="false">M34-J34</f>
        <v>0.035</v>
      </c>
      <c r="L34" s="317" t="n">
        <v>24</v>
      </c>
      <c r="M34" s="318" t="n">
        <v>0.106412037037037</v>
      </c>
    </row>
    <row r="35" s="319" customFormat="true" ht="18" hidden="false" customHeight="true" outlineLevel="0" collapsed="false">
      <c r="A35" s="314" t="n">
        <v>34</v>
      </c>
      <c r="B35" s="7" t="n">
        <v>31</v>
      </c>
      <c r="C35" s="288" t="s">
        <v>66</v>
      </c>
      <c r="D35" s="288" t="s">
        <v>67</v>
      </c>
      <c r="E35" s="315" t="n">
        <v>0.0128703703703704</v>
      </c>
      <c r="F35" s="316" t="n">
        <f aca="false">E35</f>
        <v>0.0128703703703704</v>
      </c>
      <c r="G35" s="317" t="n">
        <v>27</v>
      </c>
      <c r="H35" s="315" t="n">
        <f aca="false">J35-F35</f>
        <v>0.0585763888888889</v>
      </c>
      <c r="I35" s="317" t="n">
        <v>37</v>
      </c>
      <c r="J35" s="316" t="n">
        <v>0.0714467592592593</v>
      </c>
      <c r="K35" s="315" t="n">
        <f aca="false">M35-J35</f>
        <v>0.0363425925925926</v>
      </c>
      <c r="L35" s="317" t="n">
        <v>28</v>
      </c>
      <c r="M35" s="318" t="n">
        <v>0.107789351851852</v>
      </c>
    </row>
    <row r="36" s="319" customFormat="true" ht="18" hidden="false" customHeight="true" outlineLevel="0" collapsed="false">
      <c r="A36" s="314" t="n">
        <v>35</v>
      </c>
      <c r="B36" s="7" t="n">
        <v>24</v>
      </c>
      <c r="C36" s="282" t="s">
        <v>450</v>
      </c>
      <c r="D36" s="282" t="s">
        <v>56</v>
      </c>
      <c r="E36" s="315" t="n">
        <v>0.0144328703703704</v>
      </c>
      <c r="F36" s="316" t="n">
        <f aca="false">E36</f>
        <v>0.0144328703703704</v>
      </c>
      <c r="G36" s="317" t="n">
        <v>36</v>
      </c>
      <c r="H36" s="315" t="n">
        <f aca="false">J36-F36</f>
        <v>0.0550231481481482</v>
      </c>
      <c r="I36" s="317" t="n">
        <v>35</v>
      </c>
      <c r="J36" s="316" t="n">
        <v>0.0694560185185185</v>
      </c>
      <c r="K36" s="315" t="n">
        <f aca="false">M36-J36</f>
        <v>0.0389467592592593</v>
      </c>
      <c r="L36" s="317" t="n">
        <v>34</v>
      </c>
      <c r="M36" s="318" t="n">
        <v>0.108402777777778</v>
      </c>
    </row>
    <row r="37" s="319" customFormat="true" ht="18" hidden="false" customHeight="true" outlineLevel="0" collapsed="false">
      <c r="A37" s="314" t="n">
        <v>36</v>
      </c>
      <c r="B37" s="7" t="n">
        <v>27</v>
      </c>
      <c r="C37" s="282" t="s">
        <v>86</v>
      </c>
      <c r="D37" s="282" t="s">
        <v>93</v>
      </c>
      <c r="E37" s="315" t="n">
        <v>0.0168634259259259</v>
      </c>
      <c r="F37" s="316" t="n">
        <f aca="false">E37</f>
        <v>0.0168634259259259</v>
      </c>
      <c r="G37" s="317" t="n">
        <v>43</v>
      </c>
      <c r="H37" s="315" t="n">
        <f aca="false">J37-F37</f>
        <v>0.0552430555555556</v>
      </c>
      <c r="I37" s="317" t="n">
        <v>36</v>
      </c>
      <c r="J37" s="316" t="n">
        <v>0.0721064814814815</v>
      </c>
      <c r="K37" s="315" t="n">
        <f aca="false">M37-J37</f>
        <v>0.0397453703703704</v>
      </c>
      <c r="L37" s="317" t="n">
        <v>35</v>
      </c>
      <c r="M37" s="318" t="n">
        <v>0.111851851851852</v>
      </c>
    </row>
    <row r="38" s="319" customFormat="true" ht="18" hidden="false" customHeight="true" outlineLevel="0" collapsed="false">
      <c r="A38" s="314" t="n">
        <v>37</v>
      </c>
      <c r="B38" s="7" t="n">
        <v>26</v>
      </c>
      <c r="C38" s="282" t="s">
        <v>50</v>
      </c>
      <c r="D38" s="282" t="s">
        <v>51</v>
      </c>
      <c r="E38" s="315" t="n">
        <v>0.0106481481481482</v>
      </c>
      <c r="F38" s="316" t="n">
        <f aca="false">E38</f>
        <v>0.0106481481481482</v>
      </c>
      <c r="G38" s="317" t="n">
        <v>14</v>
      </c>
      <c r="H38" s="315" t="n">
        <f aca="false">J38-F38</f>
        <v>0.0527777777777778</v>
      </c>
      <c r="I38" s="317" t="n">
        <v>32</v>
      </c>
      <c r="J38" s="316" t="n">
        <v>0.0634259259259259</v>
      </c>
      <c r="K38" s="315" t="n">
        <f aca="false">M38-J38</f>
        <v>0.0501851851851852</v>
      </c>
      <c r="L38" s="317" t="n">
        <v>39</v>
      </c>
      <c r="M38" s="318" t="n">
        <v>0.113611111111111</v>
      </c>
    </row>
    <row r="39" s="319" customFormat="true" ht="18" hidden="false" customHeight="true" outlineLevel="0" collapsed="false">
      <c r="A39" s="314" t="n">
        <v>38</v>
      </c>
      <c r="B39" s="7" t="n">
        <v>11</v>
      </c>
      <c r="C39" s="282" t="s">
        <v>64</v>
      </c>
      <c r="D39" s="282" t="s">
        <v>65</v>
      </c>
      <c r="E39" s="315" t="n">
        <v>0.0131597222222222</v>
      </c>
      <c r="F39" s="316" t="n">
        <f aca="false">E39</f>
        <v>0.0131597222222222</v>
      </c>
      <c r="G39" s="317" t="n">
        <v>31</v>
      </c>
      <c r="H39" s="315" t="n">
        <f aca="false">J39-F39</f>
        <v>0.0637847222222222</v>
      </c>
      <c r="I39" s="317" t="n">
        <v>40</v>
      </c>
      <c r="J39" s="316" t="n">
        <v>0.0769444444444444</v>
      </c>
      <c r="K39" s="315" t="n">
        <f aca="false">M39-J39</f>
        <v>0.043599537037037</v>
      </c>
      <c r="L39" s="317" t="n">
        <v>37</v>
      </c>
      <c r="M39" s="318" t="n">
        <v>0.120543981481481</v>
      </c>
    </row>
    <row r="40" s="319" customFormat="true" ht="18" hidden="false" customHeight="true" outlineLevel="0" collapsed="false">
      <c r="A40" s="314" t="n">
        <v>39</v>
      </c>
      <c r="B40" s="7" t="n">
        <v>4</v>
      </c>
      <c r="C40" s="288" t="s">
        <v>72</v>
      </c>
      <c r="D40" s="288" t="s">
        <v>41</v>
      </c>
      <c r="E40" s="315" t="n">
        <v>0.0150462962962963</v>
      </c>
      <c r="F40" s="316" t="n">
        <f aca="false">E40</f>
        <v>0.0150462962962963</v>
      </c>
      <c r="G40" s="317" t="n">
        <v>39</v>
      </c>
      <c r="H40" s="315" t="n">
        <f aca="false">J40-F40</f>
        <v>0.061875</v>
      </c>
      <c r="I40" s="317" t="n">
        <v>39</v>
      </c>
      <c r="J40" s="316" t="n">
        <v>0.0769212962962963</v>
      </c>
      <c r="K40" s="315" t="n">
        <f aca="false">M40-J40</f>
        <v>0.0465277777777778</v>
      </c>
      <c r="L40" s="317" t="n">
        <v>38</v>
      </c>
      <c r="M40" s="318" t="n">
        <v>0.123449074074074</v>
      </c>
    </row>
    <row r="41" s="319" customFormat="true" ht="18" hidden="false" customHeight="true" outlineLevel="0" collapsed="false">
      <c r="A41" s="314" t="n">
        <v>40</v>
      </c>
      <c r="B41" s="7" t="n">
        <v>13</v>
      </c>
      <c r="C41" s="290" t="s">
        <v>456</v>
      </c>
      <c r="D41" s="290" t="s">
        <v>78</v>
      </c>
      <c r="E41" s="315" t="n">
        <v>0.0144907407407407</v>
      </c>
      <c r="F41" s="316" t="n">
        <f aca="false">E41</f>
        <v>0.0144907407407407</v>
      </c>
      <c r="G41" s="317" t="n">
        <v>37</v>
      </c>
      <c r="H41" s="315" t="n">
        <f aca="false">J41-F41</f>
        <v>0.0663078703703704</v>
      </c>
      <c r="I41" s="317" t="n">
        <v>41</v>
      </c>
      <c r="J41" s="316" t="n">
        <v>0.0807986111111111</v>
      </c>
      <c r="K41" s="315" t="n">
        <f aca="false">M41-J41</f>
        <v>0.0503935185185185</v>
      </c>
      <c r="L41" s="317" t="n">
        <v>40</v>
      </c>
      <c r="M41" s="318" t="n">
        <v>0.13119212962963</v>
      </c>
    </row>
    <row r="42" s="319" customFormat="true" ht="18" hidden="false" customHeight="true" outlineLevel="0" collapsed="false">
      <c r="A42" s="314" t="n">
        <v>41</v>
      </c>
      <c r="B42" s="7" t="n">
        <v>42</v>
      </c>
      <c r="C42" s="285" t="s">
        <v>81</v>
      </c>
      <c r="D42" s="285" t="s">
        <v>53</v>
      </c>
      <c r="E42" s="315" t="n">
        <v>0.0131134259259259</v>
      </c>
      <c r="F42" s="316" t="n">
        <f aca="false">E42</f>
        <v>0.0131134259259259</v>
      </c>
      <c r="G42" s="317" t="n">
        <v>30</v>
      </c>
      <c r="H42" s="315" t="n">
        <f aca="false">J42-F42</f>
        <v>0.0716203703703704</v>
      </c>
      <c r="I42" s="317" t="n">
        <v>42</v>
      </c>
      <c r="J42" s="316" t="n">
        <v>0.0847337962962963</v>
      </c>
      <c r="K42" s="315" t="n">
        <f aca="false">M42-J42</f>
        <v>0.052025462962963</v>
      </c>
      <c r="L42" s="317" t="n">
        <v>41</v>
      </c>
      <c r="M42" s="318" t="n">
        <v>0.136759259259259</v>
      </c>
    </row>
    <row r="43" s="319" customFormat="true" ht="18" hidden="false" customHeight="true" outlineLevel="0" collapsed="false">
      <c r="A43" s="314" t="n">
        <v>42</v>
      </c>
      <c r="B43" s="7" t="n">
        <v>8</v>
      </c>
      <c r="C43" s="285" t="s">
        <v>109</v>
      </c>
      <c r="D43" s="285" t="s">
        <v>39</v>
      </c>
      <c r="E43" s="315" t="n">
        <v>0.009375</v>
      </c>
      <c r="F43" s="316" t="n">
        <f aca="false">E43</f>
        <v>0.009375</v>
      </c>
      <c r="G43" s="317" t="n">
        <v>10</v>
      </c>
      <c r="H43" s="315" t="n">
        <f aca="false">J43-F43</f>
        <v>0.0427546296296296</v>
      </c>
      <c r="I43" s="317" t="n">
        <v>2</v>
      </c>
      <c r="J43" s="316" t="n">
        <v>0.0521296296296296</v>
      </c>
      <c r="K43" s="315"/>
      <c r="L43" s="315"/>
      <c r="M43" s="320" t="s">
        <v>401</v>
      </c>
    </row>
    <row r="44" s="319" customFormat="true" ht="18" hidden="false" customHeight="true" outlineLevel="0" collapsed="false">
      <c r="A44" s="321" t="n">
        <v>43</v>
      </c>
      <c r="B44" s="322" t="n">
        <v>43</v>
      </c>
      <c r="C44" s="323" t="s">
        <v>175</v>
      </c>
      <c r="D44" s="323" t="s">
        <v>176</v>
      </c>
      <c r="E44" s="324" t="n">
        <v>0.00876157407407407</v>
      </c>
      <c r="F44" s="325" t="n">
        <f aca="false">E44</f>
        <v>0.00876157407407407</v>
      </c>
      <c r="G44" s="326" t="n">
        <v>3</v>
      </c>
      <c r="H44" s="324"/>
      <c r="I44" s="327"/>
      <c r="J44" s="328" t="s">
        <v>401</v>
      </c>
      <c r="K44" s="324"/>
      <c r="L44" s="324"/>
      <c r="M44" s="329" t="s">
        <v>401</v>
      </c>
    </row>
    <row r="45" s="319" customFormat="true" ht="12.85" hidden="false" customHeight="false" outlineLevel="0" collapsed="false"/>
    <row r="46" customFormat="false" ht="12.85" hidden="false" customHeight="false" outlineLevel="0" collapsed="false">
      <c r="M46" s="3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13"/>
    <col collapsed="false" customWidth="true" hidden="false" outlineLevel="0" max="3" min="3" style="0" width="10.41"/>
    <col collapsed="false" customWidth="true" hidden="false" outlineLevel="0" max="4" min="4" style="140" width="6.99"/>
    <col collapsed="false" customWidth="true" hidden="false" outlineLevel="0" max="5" min="5" style="0" width="8.27"/>
    <col collapsed="false" customWidth="true" hidden="false" outlineLevel="0" max="6" min="6" style="0" width="7.27"/>
    <col collapsed="false" customWidth="true" hidden="false" outlineLevel="0" max="7" min="7" style="0" width="9.57"/>
    <col collapsed="false" customWidth="true" hidden="false" outlineLevel="0" max="8" min="8" style="0" width="6.85"/>
  </cols>
  <sheetData>
    <row r="1" customFormat="false" ht="22.45" hidden="false" customHeight="false" outlineLevel="0" collapsed="false">
      <c r="A1" s="77" t="s">
        <v>462</v>
      </c>
      <c r="B1" s="77"/>
      <c r="C1" s="77"/>
      <c r="D1" s="77"/>
      <c r="E1" s="77"/>
      <c r="F1" s="77"/>
      <c r="G1" s="77"/>
      <c r="H1" s="77"/>
    </row>
    <row r="2" customFormat="false" ht="12.85" hidden="false" customHeight="false" outlineLevel="0" collapsed="false">
      <c r="A2" s="84"/>
      <c r="B2" s="84"/>
      <c r="C2" s="84"/>
      <c r="D2" s="84"/>
      <c r="E2" s="84"/>
      <c r="F2" s="80" t="s">
        <v>388</v>
      </c>
      <c r="G2" s="138"/>
      <c r="H2" s="138"/>
    </row>
    <row r="3" customFormat="false" ht="12.85" hidden="false" customHeight="false" outlineLevel="0" collapsed="false">
      <c r="A3" s="81" t="s">
        <v>389</v>
      </c>
      <c r="B3" s="81"/>
      <c r="C3" s="82" t="n">
        <v>38963</v>
      </c>
      <c r="D3" s="82"/>
      <c r="E3" s="191"/>
      <c r="F3" s="80" t="n">
        <v>25</v>
      </c>
      <c r="G3" s="138"/>
      <c r="H3" s="138"/>
    </row>
    <row r="4" customFormat="false" ht="12.85" hidden="false" customHeight="true" outlineLevel="0" collapsed="false">
      <c r="A4" s="81" t="s">
        <v>390</v>
      </c>
      <c r="B4" s="81"/>
      <c r="C4" s="177" t="n">
        <v>38963</v>
      </c>
      <c r="D4" s="177"/>
      <c r="E4" s="191"/>
      <c r="F4" s="140"/>
      <c r="G4" s="140"/>
      <c r="H4" s="140"/>
    </row>
    <row r="5" customFormat="false" ht="21.75" hidden="false" customHeight="true" outlineLevel="0" collapsed="false">
      <c r="A5" s="81" t="s">
        <v>391</v>
      </c>
      <c r="B5" s="81"/>
      <c r="C5" s="331" t="s">
        <v>463</v>
      </c>
      <c r="D5" s="331"/>
      <c r="E5" s="331"/>
      <c r="F5" s="331"/>
      <c r="G5" s="331"/>
      <c r="H5" s="140"/>
    </row>
    <row r="6" customFormat="false" ht="12.85" hidden="false" customHeight="false" outlineLevel="0" collapsed="false">
      <c r="A6" s="81" t="s">
        <v>393</v>
      </c>
      <c r="B6" s="81"/>
      <c r="C6" s="85" t="n">
        <f aca="false">COUNTA(B8:B107)</f>
        <v>100</v>
      </c>
      <c r="D6" s="85"/>
      <c r="E6" s="136"/>
      <c r="F6" s="140"/>
      <c r="G6" s="140"/>
      <c r="H6" s="140"/>
    </row>
    <row r="7" customFormat="false" ht="12.85" hidden="false" customHeight="false" outlineLevel="0" collapsed="false">
      <c r="A7" s="178" t="s">
        <v>394</v>
      </c>
      <c r="B7" s="178" t="s">
        <v>395</v>
      </c>
      <c r="C7" s="178" t="s">
        <v>396</v>
      </c>
      <c r="D7" s="178" t="s">
        <v>6</v>
      </c>
      <c r="E7" s="250" t="s">
        <v>397</v>
      </c>
      <c r="F7" s="179" t="s">
        <v>398</v>
      </c>
      <c r="G7" s="179" t="s">
        <v>399</v>
      </c>
      <c r="H7" s="179" t="s">
        <v>432</v>
      </c>
    </row>
    <row r="8" customFormat="false" ht="12.85" hidden="false" customHeight="false" outlineLevel="0" collapsed="false">
      <c r="A8" s="204" t="n">
        <v>1</v>
      </c>
      <c r="B8" s="98" t="s">
        <v>231</v>
      </c>
      <c r="C8" s="293" t="s">
        <v>186</v>
      </c>
      <c r="D8" s="332" t="n">
        <v>1971</v>
      </c>
      <c r="E8" s="167" t="n">
        <v>0.0692939814814815</v>
      </c>
      <c r="F8" s="333" t="n">
        <v>100</v>
      </c>
      <c r="G8" s="102" t="n">
        <f aca="false">F8+F$3</f>
        <v>125</v>
      </c>
      <c r="H8" s="194"/>
    </row>
    <row r="9" customFormat="false" ht="12.85" hidden="false" customHeight="false" outlineLevel="0" collapsed="false">
      <c r="A9" s="204" t="n">
        <v>2</v>
      </c>
      <c r="B9" s="98" t="s">
        <v>232</v>
      </c>
      <c r="C9" s="293" t="s">
        <v>23</v>
      </c>
      <c r="D9" s="334" t="n">
        <v>1959</v>
      </c>
      <c r="E9" s="128" t="n">
        <v>0.0692939814814815</v>
      </c>
      <c r="F9" s="101" t="n">
        <f aca="false">(E$8/E9)*100</f>
        <v>100</v>
      </c>
      <c r="G9" s="102" t="n">
        <f aca="false">F9+F$3</f>
        <v>125</v>
      </c>
      <c r="H9" s="335" t="n">
        <f aca="false">E9-E$8</f>
        <v>0</v>
      </c>
    </row>
    <row r="10" customFormat="false" ht="12.85" hidden="false" customHeight="false" outlineLevel="0" collapsed="false">
      <c r="A10" s="204" t="n">
        <v>3</v>
      </c>
      <c r="B10" s="98" t="s">
        <v>234</v>
      </c>
      <c r="C10" s="293" t="s">
        <v>135</v>
      </c>
      <c r="D10" s="334" t="n">
        <v>1958</v>
      </c>
      <c r="E10" s="128" t="n">
        <v>0.0709027777777778</v>
      </c>
      <c r="F10" s="101" t="n">
        <f aca="false">(E$8/E10)*100</f>
        <v>97.7309826967026</v>
      </c>
      <c r="G10" s="102" t="n">
        <f aca="false">F10+F$3</f>
        <v>122.730982696703</v>
      </c>
      <c r="H10" s="335" t="n">
        <f aca="false">E10-E$8</f>
        <v>0.0016087962962963</v>
      </c>
    </row>
    <row r="11" customFormat="false" ht="12.85" hidden="false" customHeight="false" outlineLevel="0" collapsed="false">
      <c r="A11" s="204" t="n">
        <v>4</v>
      </c>
      <c r="B11" s="98" t="s">
        <v>235</v>
      </c>
      <c r="C11" s="293" t="s">
        <v>236</v>
      </c>
      <c r="D11" s="334" t="n">
        <v>1962</v>
      </c>
      <c r="E11" s="128" t="n">
        <v>0.0710185185185185</v>
      </c>
      <c r="F11" s="101" t="n">
        <f aca="false">(E$8/E11)*100</f>
        <v>97.5717079530639</v>
      </c>
      <c r="G11" s="102" t="n">
        <f aca="false">F11+F$3</f>
        <v>122.571707953064</v>
      </c>
      <c r="H11" s="335" t="n">
        <f aca="false">E11-E$8</f>
        <v>0.00172453703703704</v>
      </c>
    </row>
    <row r="12" customFormat="false" ht="12.85" hidden="false" customHeight="false" outlineLevel="0" collapsed="false">
      <c r="A12" s="204" t="n">
        <v>5</v>
      </c>
      <c r="B12" s="98" t="s">
        <v>20</v>
      </c>
      <c r="C12" s="293" t="s">
        <v>21</v>
      </c>
      <c r="D12" s="334" t="n">
        <v>1979</v>
      </c>
      <c r="E12" s="128" t="n">
        <v>0.0710416666666667</v>
      </c>
      <c r="F12" s="101" t="n">
        <f aca="false">(E$8/E12)*100</f>
        <v>97.5399152818508</v>
      </c>
      <c r="G12" s="102" t="n">
        <f aca="false">F12+F$3</f>
        <v>122.539915281851</v>
      </c>
      <c r="H12" s="335" t="n">
        <f aca="false">E12-E$8</f>
        <v>0.00174768518518519</v>
      </c>
    </row>
    <row r="13" customFormat="false" ht="12.85" hidden="false" customHeight="false" outlineLevel="0" collapsed="false">
      <c r="A13" s="204" t="n">
        <v>6</v>
      </c>
      <c r="B13" s="98" t="s">
        <v>120</v>
      </c>
      <c r="C13" s="293" t="s">
        <v>121</v>
      </c>
      <c r="D13" s="334" t="n">
        <v>1981</v>
      </c>
      <c r="E13" s="128" t="n">
        <v>0.071087962962963</v>
      </c>
      <c r="F13" s="101" t="n">
        <f aca="false">(E$8/E13)*100</f>
        <v>97.4763920547053</v>
      </c>
      <c r="G13" s="102" t="n">
        <f aca="false">F13+F$3</f>
        <v>122.476392054705</v>
      </c>
      <c r="H13" s="335" t="n">
        <f aca="false">E13-E$8</f>
        <v>0.00179398148148148</v>
      </c>
    </row>
    <row r="14" customFormat="false" ht="12.85" hidden="false" customHeight="false" outlineLevel="0" collapsed="false">
      <c r="A14" s="204" t="n">
        <v>7</v>
      </c>
      <c r="B14" s="98" t="s">
        <v>409</v>
      </c>
      <c r="C14" s="293" t="s">
        <v>23</v>
      </c>
      <c r="D14" s="334" t="n">
        <v>1988</v>
      </c>
      <c r="E14" s="128" t="n">
        <v>0.0713425925925926</v>
      </c>
      <c r="F14" s="101" t="n">
        <f aca="false">(E$8/E14)*100</f>
        <v>97.1284879948086</v>
      </c>
      <c r="G14" s="102" t="n">
        <f aca="false">F14+F$3</f>
        <v>122.128487994809</v>
      </c>
      <c r="H14" s="335" t="n">
        <f aca="false">E14-E$8</f>
        <v>0.00204861111111111</v>
      </c>
    </row>
    <row r="15" customFormat="false" ht="12.85" hidden="false" customHeight="false" outlineLevel="0" collapsed="false">
      <c r="A15" s="204" t="n">
        <v>8</v>
      </c>
      <c r="B15" s="98" t="s">
        <v>134</v>
      </c>
      <c r="C15" s="293" t="s">
        <v>135</v>
      </c>
      <c r="D15" s="334" t="n">
        <v>1985</v>
      </c>
      <c r="E15" s="128" t="n">
        <v>0.0713657407407407</v>
      </c>
      <c r="F15" s="101" t="n">
        <f aca="false">(E$8/E15)*100</f>
        <v>97.0969834576711</v>
      </c>
      <c r="G15" s="102" t="n">
        <f aca="false">F15+F$3</f>
        <v>122.096983457671</v>
      </c>
      <c r="H15" s="335" t="n">
        <f aca="false">E15-E$8</f>
        <v>0.00207175925925926</v>
      </c>
    </row>
    <row r="16" customFormat="false" ht="12.85" hidden="false" customHeight="false" outlineLevel="0" collapsed="false">
      <c r="A16" s="204" t="n">
        <v>9</v>
      </c>
      <c r="B16" s="98" t="s">
        <v>187</v>
      </c>
      <c r="C16" s="293" t="s">
        <v>21</v>
      </c>
      <c r="D16" s="334" t="n">
        <v>1985</v>
      </c>
      <c r="E16" s="128" t="n">
        <v>0.0723148148148148</v>
      </c>
      <c r="F16" s="101" t="n">
        <f aca="false">(E$8/E16)*100</f>
        <v>95.8226632522407</v>
      </c>
      <c r="G16" s="102" t="n">
        <f aca="false">F16+F$3</f>
        <v>120.822663252241</v>
      </c>
      <c r="H16" s="335" t="n">
        <f aca="false">E16-E$8</f>
        <v>0.00302083333333333</v>
      </c>
    </row>
    <row r="17" customFormat="false" ht="12.85" hidden="false" customHeight="false" outlineLevel="0" collapsed="false">
      <c r="A17" s="204" t="n">
        <v>10</v>
      </c>
      <c r="B17" s="98" t="s">
        <v>190</v>
      </c>
      <c r="C17" s="293" t="s">
        <v>191</v>
      </c>
      <c r="D17" s="334" t="n">
        <v>1971</v>
      </c>
      <c r="E17" s="128" t="n">
        <v>0.0744328703703704</v>
      </c>
      <c r="F17" s="101" t="n">
        <f aca="false">(E$8/E17)*100</f>
        <v>93.0959415331986</v>
      </c>
      <c r="G17" s="102" t="n">
        <f aca="false">F17+F$3</f>
        <v>118.095941533199</v>
      </c>
      <c r="H17" s="335" t="n">
        <f aca="false">E17-E$8</f>
        <v>0.00513888888888889</v>
      </c>
    </row>
    <row r="18" customFormat="false" ht="12.85" hidden="false" customHeight="false" outlineLevel="0" collapsed="false">
      <c r="A18" s="204" t="n">
        <v>11</v>
      </c>
      <c r="B18" s="98" t="s">
        <v>189</v>
      </c>
      <c r="C18" s="293" t="s">
        <v>99</v>
      </c>
      <c r="D18" s="334" t="n">
        <v>1988</v>
      </c>
      <c r="E18" s="128" t="n">
        <v>0.0744560185185185</v>
      </c>
      <c r="F18" s="101" t="n">
        <f aca="false">(E$8/E18)*100</f>
        <v>93.0669982900669</v>
      </c>
      <c r="G18" s="102" t="n">
        <f aca="false">F18+F$3</f>
        <v>118.066998290067</v>
      </c>
      <c r="H18" s="335" t="n">
        <f aca="false">E18-E$8</f>
        <v>0.00516203703703704</v>
      </c>
    </row>
    <row r="19" customFormat="false" ht="12.85" hidden="false" customHeight="false" outlineLevel="0" collapsed="false">
      <c r="A19" s="204" t="n">
        <v>12</v>
      </c>
      <c r="B19" s="106" t="s">
        <v>103</v>
      </c>
      <c r="C19" s="297" t="s">
        <v>53</v>
      </c>
      <c r="D19" s="336" t="n">
        <v>1973</v>
      </c>
      <c r="E19" s="132" t="n">
        <v>0.0745717592592593</v>
      </c>
      <c r="F19" s="109" t="n">
        <f aca="false">(E$8/E19)*100</f>
        <v>92.9225516063946</v>
      </c>
      <c r="G19" s="110" t="n">
        <f aca="false">F19+F$3</f>
        <v>117.922551606395</v>
      </c>
      <c r="H19" s="337" t="n">
        <f aca="false">E19-E$8</f>
        <v>0.00527777777777778</v>
      </c>
    </row>
    <row r="20" customFormat="false" ht="12.85" hidden="false" customHeight="false" outlineLevel="0" collapsed="false">
      <c r="A20" s="204" t="n">
        <v>13</v>
      </c>
      <c r="B20" s="112" t="s">
        <v>160</v>
      </c>
      <c r="C20" s="300" t="s">
        <v>53</v>
      </c>
      <c r="D20" s="338" t="n">
        <v>1975</v>
      </c>
      <c r="E20" s="126" t="n">
        <v>0.0748263888888889</v>
      </c>
      <c r="F20" s="95" t="n">
        <f aca="false">(E$8/E20)*100</f>
        <v>92.6063418406806</v>
      </c>
      <c r="G20" s="96" t="n">
        <f aca="false">F20+F$3</f>
        <v>117.606341840681</v>
      </c>
      <c r="H20" s="339" t="n">
        <f aca="false">E20-E$8</f>
        <v>0.00553240740740741</v>
      </c>
    </row>
    <row r="21" customFormat="false" ht="12.85" hidden="false" customHeight="false" outlineLevel="0" collapsed="false">
      <c r="A21" s="204" t="n">
        <v>14</v>
      </c>
      <c r="B21" s="114" t="s">
        <v>238</v>
      </c>
      <c r="C21" s="303" t="s">
        <v>239</v>
      </c>
      <c r="D21" s="340" t="n">
        <v>1986</v>
      </c>
      <c r="E21" s="128" t="n">
        <v>0.0749305555555556</v>
      </c>
      <c r="F21" s="101" t="n">
        <f aca="false">(E$8/E21)*100</f>
        <v>92.4776027185666</v>
      </c>
      <c r="G21" s="102" t="n">
        <f aca="false">F21+F$3</f>
        <v>117.477602718567</v>
      </c>
      <c r="H21" s="335" t="n">
        <f aca="false">E21-E$8</f>
        <v>0.00563657407407407</v>
      </c>
    </row>
    <row r="22" customFormat="false" ht="12.85" hidden="false" customHeight="false" outlineLevel="0" collapsed="false">
      <c r="A22" s="204" t="n">
        <v>15</v>
      </c>
      <c r="B22" s="114" t="s">
        <v>20</v>
      </c>
      <c r="C22" s="303" t="s">
        <v>53</v>
      </c>
      <c r="D22" s="340" t="n">
        <v>1983</v>
      </c>
      <c r="E22" s="128" t="n">
        <v>0.0757291666666667</v>
      </c>
      <c r="F22" s="101" t="n">
        <f aca="false">(E$8/E22)*100</f>
        <v>91.5023689439095</v>
      </c>
      <c r="G22" s="102" t="n">
        <f aca="false">F22+F$3</f>
        <v>116.50236894391</v>
      </c>
      <c r="H22" s="335" t="n">
        <f aca="false">E22-E$8</f>
        <v>0.00643518518518519</v>
      </c>
    </row>
    <row r="23" customFormat="false" ht="12.85" hidden="false" customHeight="false" outlineLevel="0" collapsed="false">
      <c r="A23" s="204" t="n">
        <v>16</v>
      </c>
      <c r="B23" s="114" t="s">
        <v>30</v>
      </c>
      <c r="C23" s="303" t="s">
        <v>21</v>
      </c>
      <c r="D23" s="340" t="n">
        <v>1980</v>
      </c>
      <c r="E23" s="128" t="n">
        <v>0.0759375</v>
      </c>
      <c r="F23" s="101" t="n">
        <f aca="false">(E$8/E23)*100</f>
        <v>91.2513336381649</v>
      </c>
      <c r="G23" s="102" t="n">
        <f aca="false">F23+F$3</f>
        <v>116.251333638165</v>
      </c>
      <c r="H23" s="335" t="n">
        <f aca="false">E23-E$8</f>
        <v>0.00664351851851852</v>
      </c>
    </row>
    <row r="24" customFormat="false" ht="12.85" hidden="false" customHeight="false" outlineLevel="0" collapsed="false">
      <c r="A24" s="204" t="n">
        <v>17</v>
      </c>
      <c r="B24" s="114" t="s">
        <v>149</v>
      </c>
      <c r="C24" s="303" t="s">
        <v>23</v>
      </c>
      <c r="D24" s="340" t="n">
        <v>1979</v>
      </c>
      <c r="E24" s="128" t="n">
        <v>0.0761805555555556</v>
      </c>
      <c r="F24" s="101" t="n">
        <f aca="false">(E$8/E24)*100</f>
        <v>90.960194469766</v>
      </c>
      <c r="G24" s="102" t="n">
        <f aca="false">F24+F$3</f>
        <v>115.960194469766</v>
      </c>
      <c r="H24" s="335" t="n">
        <f aca="false">E24-E$8</f>
        <v>0.00688657407407407</v>
      </c>
    </row>
    <row r="25" customFormat="false" ht="12.85" hidden="false" customHeight="false" outlineLevel="0" collapsed="false">
      <c r="A25" s="204" t="n">
        <v>18</v>
      </c>
      <c r="B25" s="114" t="s">
        <v>167</v>
      </c>
      <c r="C25" s="303" t="s">
        <v>23</v>
      </c>
      <c r="D25" s="340" t="n">
        <v>1980</v>
      </c>
      <c r="E25" s="128" t="n">
        <v>0.07625</v>
      </c>
      <c r="F25" s="101" t="n">
        <f aca="false">(E$8/E25)*100</f>
        <v>90.8773527625987</v>
      </c>
      <c r="G25" s="102" t="n">
        <f aca="false">F25+F$3</f>
        <v>115.877352762599</v>
      </c>
      <c r="H25" s="335" t="n">
        <f aca="false">E25-E$8</f>
        <v>0.00695601851851852</v>
      </c>
    </row>
    <row r="26" customFormat="false" ht="12.85" hidden="false" customHeight="false" outlineLevel="0" collapsed="false">
      <c r="A26" s="204" t="n">
        <v>19</v>
      </c>
      <c r="B26" s="114" t="s">
        <v>46</v>
      </c>
      <c r="C26" s="303" t="s">
        <v>47</v>
      </c>
      <c r="D26" s="340" t="n">
        <v>1986</v>
      </c>
      <c r="E26" s="128" t="n">
        <v>0.077037037037037</v>
      </c>
      <c r="F26" s="101" t="n">
        <f aca="false">(E$8/E26)*100</f>
        <v>89.9489182692308</v>
      </c>
      <c r="G26" s="102" t="n">
        <f aca="false">F26+F$3</f>
        <v>114.948918269231</v>
      </c>
      <c r="H26" s="335" t="n">
        <f aca="false">E26-E$8</f>
        <v>0.00774305555555556</v>
      </c>
    </row>
    <row r="27" customFormat="false" ht="12.85" hidden="false" customHeight="false" outlineLevel="0" collapsed="false">
      <c r="A27" s="204" t="n">
        <v>20</v>
      </c>
      <c r="B27" s="114" t="s">
        <v>150</v>
      </c>
      <c r="C27" s="303" t="s">
        <v>151</v>
      </c>
      <c r="D27" s="340" t="n">
        <v>1966</v>
      </c>
      <c r="E27" s="128" t="n">
        <v>0.0770833333333333</v>
      </c>
      <c r="F27" s="101" t="n">
        <f aca="false">(E$8/E27)*100</f>
        <v>89.8948948948949</v>
      </c>
      <c r="G27" s="102" t="n">
        <f aca="false">F27+F$3</f>
        <v>114.894894894895</v>
      </c>
      <c r="H27" s="335" t="n">
        <f aca="false">E27-E$8</f>
        <v>0.00778935185185185</v>
      </c>
    </row>
    <row r="28" customFormat="false" ht="12.85" hidden="false" customHeight="false" outlineLevel="0" collapsed="false">
      <c r="A28" s="204" t="n">
        <v>21</v>
      </c>
      <c r="B28" s="114" t="s">
        <v>241</v>
      </c>
      <c r="C28" s="303" t="s">
        <v>186</v>
      </c>
      <c r="D28" s="340" t="n">
        <v>1958</v>
      </c>
      <c r="E28" s="128" t="n">
        <v>0.0774074074074074</v>
      </c>
      <c r="F28" s="101" t="n">
        <f aca="false">(E$8/E28)*100</f>
        <v>89.5185406698565</v>
      </c>
      <c r="G28" s="102" t="n">
        <f aca="false">F28+F$3</f>
        <v>114.518540669856</v>
      </c>
      <c r="H28" s="335" t="n">
        <f aca="false">E28-E$8</f>
        <v>0.00811342592592593</v>
      </c>
    </row>
    <row r="29" customFormat="false" ht="12.85" hidden="false" customHeight="false" outlineLevel="0" collapsed="false">
      <c r="A29" s="204" t="n">
        <v>22</v>
      </c>
      <c r="B29" s="114" t="s">
        <v>91</v>
      </c>
      <c r="C29" s="303" t="s">
        <v>92</v>
      </c>
      <c r="D29" s="340" t="n">
        <v>1966</v>
      </c>
      <c r="E29" s="128" t="n">
        <v>0.0774537037037037</v>
      </c>
      <c r="F29" s="101" t="n">
        <f aca="false">(E$8/E29)*100</f>
        <v>89.4650328750747</v>
      </c>
      <c r="G29" s="102" t="n">
        <f aca="false">F29+F$3</f>
        <v>114.465032875075</v>
      </c>
      <c r="H29" s="335" t="n">
        <f aca="false">E29-E$8</f>
        <v>0.00815972222222222</v>
      </c>
    </row>
    <row r="30" customFormat="false" ht="12.85" hidden="false" customHeight="false" outlineLevel="0" collapsed="false">
      <c r="A30" s="204" t="n">
        <v>23</v>
      </c>
      <c r="B30" s="114" t="s">
        <v>242</v>
      </c>
      <c r="C30" s="303" t="s">
        <v>243</v>
      </c>
      <c r="D30" s="340" t="n">
        <v>1976</v>
      </c>
      <c r="E30" s="128" t="n">
        <v>0.0775925925925926</v>
      </c>
      <c r="F30" s="101" t="n">
        <f aca="false">(E$8/E30)*100</f>
        <v>89.304892601432</v>
      </c>
      <c r="G30" s="102" t="n">
        <f aca="false">F30+F$3</f>
        <v>114.304892601432</v>
      </c>
      <c r="H30" s="335" t="n">
        <f aca="false">E30-E$8</f>
        <v>0.00829861111111111</v>
      </c>
    </row>
    <row r="31" customFormat="false" ht="12.85" hidden="false" customHeight="false" outlineLevel="0" collapsed="false">
      <c r="A31" s="204" t="n">
        <v>24</v>
      </c>
      <c r="B31" s="114" t="s">
        <v>245</v>
      </c>
      <c r="C31" s="303" t="s">
        <v>128</v>
      </c>
      <c r="D31" s="340" t="n">
        <v>1987</v>
      </c>
      <c r="E31" s="128" t="n">
        <v>0.0778935185185185</v>
      </c>
      <c r="F31" s="101" t="n">
        <f aca="false">(E$8/E31)*100</f>
        <v>88.9598811292719</v>
      </c>
      <c r="G31" s="102" t="n">
        <f aca="false">F31+F$3</f>
        <v>113.959881129272</v>
      </c>
      <c r="H31" s="335" t="n">
        <f aca="false">E31-E$8</f>
        <v>0.00859953703703704</v>
      </c>
    </row>
    <row r="32" customFormat="false" ht="12.85" hidden="false" customHeight="false" outlineLevel="0" collapsed="false">
      <c r="A32" s="204" t="n">
        <v>25</v>
      </c>
      <c r="B32" s="114" t="s">
        <v>22</v>
      </c>
      <c r="C32" s="303" t="s">
        <v>23</v>
      </c>
      <c r="D32" s="340" t="n">
        <v>1978</v>
      </c>
      <c r="E32" s="128" t="n">
        <v>0.0779861111111111</v>
      </c>
      <c r="F32" s="101" t="n">
        <f aca="false">(E$8/E32)*100</f>
        <v>88.8542594241615</v>
      </c>
      <c r="G32" s="102" t="n">
        <f aca="false">F32+F$3</f>
        <v>113.854259424161</v>
      </c>
      <c r="H32" s="335" t="n">
        <f aca="false">E32-E$8</f>
        <v>0.00869212962962963</v>
      </c>
    </row>
    <row r="33" customFormat="false" ht="12.85" hidden="false" customHeight="false" outlineLevel="0" collapsed="false">
      <c r="A33" s="204" t="n">
        <v>26</v>
      </c>
      <c r="B33" s="114" t="s">
        <v>100</v>
      </c>
      <c r="C33" s="303" t="s">
        <v>101</v>
      </c>
      <c r="D33" s="340" t="n">
        <v>1986</v>
      </c>
      <c r="E33" s="128" t="n">
        <v>0.0780324074074074</v>
      </c>
      <c r="F33" s="101" t="n">
        <f aca="false">(E$8/E33)*100</f>
        <v>88.8015425689706</v>
      </c>
      <c r="G33" s="102" t="n">
        <f aca="false">F33+F$3</f>
        <v>113.801542568971</v>
      </c>
      <c r="H33" s="335" t="n">
        <f aca="false">E33-E$8</f>
        <v>0.00873842592592593</v>
      </c>
    </row>
    <row r="34" customFormat="false" ht="12.85" hidden="false" customHeight="false" outlineLevel="0" collapsed="false">
      <c r="A34" s="204" t="n">
        <v>27</v>
      </c>
      <c r="B34" s="114" t="s">
        <v>246</v>
      </c>
      <c r="C34" s="303" t="s">
        <v>186</v>
      </c>
      <c r="D34" s="340" t="n">
        <v>1975</v>
      </c>
      <c r="E34" s="128" t="n">
        <v>0.0780439814814815</v>
      </c>
      <c r="F34" s="101" t="n">
        <f aca="false">(E$8/E34)*100</f>
        <v>88.788373127688</v>
      </c>
      <c r="G34" s="102" t="n">
        <f aca="false">F34+F$3</f>
        <v>113.788373127688</v>
      </c>
      <c r="H34" s="335" t="n">
        <f aca="false">E34-E$8</f>
        <v>0.00875</v>
      </c>
    </row>
    <row r="35" customFormat="false" ht="12.85" hidden="false" customHeight="false" outlineLevel="0" collapsed="false">
      <c r="A35" s="204" t="n">
        <v>28</v>
      </c>
      <c r="B35" s="114" t="s">
        <v>231</v>
      </c>
      <c r="C35" s="303" t="s">
        <v>247</v>
      </c>
      <c r="D35" s="340" t="n">
        <v>1943</v>
      </c>
      <c r="E35" s="128" t="n">
        <v>0.0781481481481482</v>
      </c>
      <c r="F35" s="101" t="n">
        <f aca="false">(E$8/E35)*100</f>
        <v>88.6700236966825</v>
      </c>
      <c r="G35" s="102" t="n">
        <f aca="false">F35+F$3</f>
        <v>113.670023696682</v>
      </c>
      <c r="H35" s="335" t="n">
        <f aca="false">E35-E$8</f>
        <v>0.00885416666666667</v>
      </c>
    </row>
    <row r="36" customFormat="false" ht="12.85" hidden="false" customHeight="false" outlineLevel="0" collapsed="false">
      <c r="A36" s="204" t="n">
        <v>29</v>
      </c>
      <c r="B36" s="114" t="s">
        <v>32</v>
      </c>
      <c r="C36" s="303" t="s">
        <v>36</v>
      </c>
      <c r="D36" s="340" t="n">
        <v>1960</v>
      </c>
      <c r="E36" s="128" t="n">
        <v>0.0786921296296296</v>
      </c>
      <c r="F36" s="101" t="n">
        <f aca="false">(E$8/E36)*100</f>
        <v>88.057067215767</v>
      </c>
      <c r="G36" s="102" t="n">
        <f aca="false">F36+F$3</f>
        <v>113.057067215767</v>
      </c>
      <c r="H36" s="335" t="n">
        <f aca="false">E36-E$8</f>
        <v>0.00939814814814815</v>
      </c>
    </row>
    <row r="37" customFormat="false" ht="12.85" hidden="false" customHeight="false" outlineLevel="0" collapsed="false">
      <c r="A37" s="204" t="n">
        <v>30</v>
      </c>
      <c r="B37" s="114" t="s">
        <v>95</v>
      </c>
      <c r="C37" s="303" t="s">
        <v>39</v>
      </c>
      <c r="D37" s="340" t="n">
        <v>1958</v>
      </c>
      <c r="E37" s="128" t="n">
        <v>0.0787962962962963</v>
      </c>
      <c r="F37" s="101" t="n">
        <f aca="false">(E$8/E37)*100</f>
        <v>87.9406580493537</v>
      </c>
      <c r="G37" s="102" t="n">
        <f aca="false">F37+F$3</f>
        <v>112.940658049354</v>
      </c>
      <c r="H37" s="335" t="n">
        <f aca="false">E37-E$8</f>
        <v>0.00950231481481481</v>
      </c>
    </row>
    <row r="38" customFormat="false" ht="12.85" hidden="false" customHeight="false" outlineLevel="0" collapsed="false">
      <c r="A38" s="204" t="n">
        <v>31</v>
      </c>
      <c r="B38" s="114" t="s">
        <v>205</v>
      </c>
      <c r="C38" s="303" t="s">
        <v>128</v>
      </c>
      <c r="D38" s="340" t="n">
        <v>1971</v>
      </c>
      <c r="E38" s="128" t="n">
        <v>0.0789236111111111</v>
      </c>
      <c r="F38" s="101" t="n">
        <f aca="false">(E$8/E38)*100</f>
        <v>87.798797477636</v>
      </c>
      <c r="G38" s="102" t="n">
        <f aca="false">F38+F$3</f>
        <v>112.798797477636</v>
      </c>
      <c r="H38" s="335" t="n">
        <f aca="false">E38-E$8</f>
        <v>0.00962962962962963</v>
      </c>
    </row>
    <row r="39" customFormat="false" ht="12.85" hidden="false" customHeight="false" outlineLevel="0" collapsed="false">
      <c r="A39" s="204" t="n">
        <v>32</v>
      </c>
      <c r="B39" s="114" t="s">
        <v>28</v>
      </c>
      <c r="C39" s="303" t="s">
        <v>29</v>
      </c>
      <c r="D39" s="340" t="n">
        <v>1964</v>
      </c>
      <c r="E39" s="128" t="n">
        <v>0.0797916666666667</v>
      </c>
      <c r="F39" s="101" t="n">
        <f aca="false">(E$8/E39)*100</f>
        <v>86.8436321438933</v>
      </c>
      <c r="G39" s="102" t="n">
        <f aca="false">F39+F$3</f>
        <v>111.843632143893</v>
      </c>
      <c r="H39" s="335" t="n">
        <f aca="false">E39-E$8</f>
        <v>0.0104976851851852</v>
      </c>
    </row>
    <row r="40" customFormat="false" ht="12.85" hidden="false" customHeight="false" outlineLevel="0" collapsed="false">
      <c r="A40" s="204" t="n">
        <v>33</v>
      </c>
      <c r="B40" s="114" t="s">
        <v>44</v>
      </c>
      <c r="C40" s="303" t="s">
        <v>45</v>
      </c>
      <c r="D40" s="340" t="n">
        <v>1974</v>
      </c>
      <c r="E40" s="128" t="n">
        <v>0.0800694444444444</v>
      </c>
      <c r="F40" s="101" t="n">
        <f aca="false">(E$8/E40)*100</f>
        <v>86.5423532812952</v>
      </c>
      <c r="G40" s="102" t="n">
        <f aca="false">F40+F$3</f>
        <v>111.542353281295</v>
      </c>
      <c r="H40" s="335" t="n">
        <f aca="false">E40-E$8</f>
        <v>0.010775462962963</v>
      </c>
    </row>
    <row r="41" customFormat="false" ht="12.85" hidden="false" customHeight="false" outlineLevel="0" collapsed="false">
      <c r="A41" s="204" t="n">
        <v>34</v>
      </c>
      <c r="B41" s="114" t="s">
        <v>96</v>
      </c>
      <c r="C41" s="303" t="s">
        <v>93</v>
      </c>
      <c r="D41" s="340" t="n">
        <v>1963</v>
      </c>
      <c r="E41" s="128" t="n">
        <v>0.0806944444444444</v>
      </c>
      <c r="F41" s="101" t="n">
        <f aca="false">(E$8/E41)*100</f>
        <v>85.8720596672404</v>
      </c>
      <c r="G41" s="102" t="n">
        <f aca="false">F41+F$3</f>
        <v>110.87205966724</v>
      </c>
      <c r="H41" s="335" t="n">
        <f aca="false">E41-E$8</f>
        <v>0.011400462962963</v>
      </c>
    </row>
    <row r="42" customFormat="false" ht="12.85" hidden="false" customHeight="false" outlineLevel="0" collapsed="false">
      <c r="A42" s="204" t="n">
        <v>35</v>
      </c>
      <c r="B42" s="114" t="s">
        <v>252</v>
      </c>
      <c r="C42" s="303" t="s">
        <v>253</v>
      </c>
      <c r="D42" s="340" t="n">
        <v>1966</v>
      </c>
      <c r="E42" s="128" t="n">
        <v>0.0810185185185185</v>
      </c>
      <c r="F42" s="101" t="n">
        <f aca="false">(E$8/E42)*100</f>
        <v>85.5285714285714</v>
      </c>
      <c r="G42" s="102" t="n">
        <f aca="false">F42+F$3</f>
        <v>110.528571428571</v>
      </c>
      <c r="H42" s="335" t="n">
        <f aca="false">E42-E$8</f>
        <v>0.011724537037037</v>
      </c>
    </row>
    <row r="43" customFormat="false" ht="12.85" hidden="false" customHeight="false" outlineLevel="0" collapsed="false">
      <c r="A43" s="204" t="n">
        <v>36</v>
      </c>
      <c r="B43" s="114" t="s">
        <v>406</v>
      </c>
      <c r="C43" s="303" t="s">
        <v>25</v>
      </c>
      <c r="D43" s="340" t="n">
        <v>1971</v>
      </c>
      <c r="E43" s="128" t="n">
        <v>0.081099537037037</v>
      </c>
      <c r="F43" s="101" t="n">
        <f aca="false">(E$8/E43)*100</f>
        <v>85.4431283002712</v>
      </c>
      <c r="G43" s="102" t="n">
        <f aca="false">F43+F$3</f>
        <v>110.443128300271</v>
      </c>
      <c r="H43" s="335" t="n">
        <f aca="false">E43-E$8</f>
        <v>0.0118055555555556</v>
      </c>
    </row>
    <row r="44" customFormat="false" ht="12.85" hidden="false" customHeight="false" outlineLevel="0" collapsed="false">
      <c r="A44" s="204" t="n">
        <v>37</v>
      </c>
      <c r="B44" s="116" t="s">
        <v>40</v>
      </c>
      <c r="C44" s="305" t="s">
        <v>41</v>
      </c>
      <c r="D44" s="341" t="n">
        <v>1974</v>
      </c>
      <c r="E44" s="128" t="n">
        <v>0.08125</v>
      </c>
      <c r="F44" s="101" t="n">
        <f aca="false">(E$8/E44)*100</f>
        <v>85.2849002849003</v>
      </c>
      <c r="G44" s="102" t="n">
        <f aca="false">F44+F$3</f>
        <v>110.2849002849</v>
      </c>
      <c r="H44" s="335" t="n">
        <f aca="false">E44-E$8</f>
        <v>0.0119560185185185</v>
      </c>
    </row>
    <row r="45" customFormat="false" ht="12.85" hidden="false" customHeight="false" outlineLevel="0" collapsed="false">
      <c r="A45" s="204" t="n">
        <v>38</v>
      </c>
      <c r="B45" s="114" t="s">
        <v>31</v>
      </c>
      <c r="C45" s="303" t="s">
        <v>32</v>
      </c>
      <c r="D45" s="340" t="n">
        <v>1977</v>
      </c>
      <c r="E45" s="128" t="n">
        <v>0.0822222222222222</v>
      </c>
      <c r="F45" s="101" t="n">
        <f aca="false">(E$8/E45)*100</f>
        <v>84.276463963964</v>
      </c>
      <c r="G45" s="102" t="n">
        <f aca="false">F45+F$3</f>
        <v>109.276463963964</v>
      </c>
      <c r="H45" s="335" t="n">
        <f aca="false">E45-E$8</f>
        <v>0.0129282407407407</v>
      </c>
    </row>
    <row r="46" customFormat="false" ht="12.85" hidden="false" customHeight="false" outlineLevel="0" collapsed="false">
      <c r="A46" s="204" t="n">
        <v>39</v>
      </c>
      <c r="B46" s="114" t="s">
        <v>54</v>
      </c>
      <c r="C46" s="303" t="s">
        <v>53</v>
      </c>
      <c r="D46" s="340" t="n">
        <v>1981</v>
      </c>
      <c r="E46" s="128" t="n">
        <v>0.0822569444444444</v>
      </c>
      <c r="F46" s="101" t="n">
        <f aca="false">(E$8/E46)*100</f>
        <v>84.2408892641058</v>
      </c>
      <c r="G46" s="102" t="n">
        <f aca="false">F46+F$3</f>
        <v>109.240889264106</v>
      </c>
      <c r="H46" s="335" t="n">
        <f aca="false">E46-E$8</f>
        <v>0.012962962962963</v>
      </c>
    </row>
    <row r="47" customFormat="false" ht="12.85" hidden="false" customHeight="false" outlineLevel="0" collapsed="false">
      <c r="A47" s="204" t="n">
        <v>40</v>
      </c>
      <c r="B47" s="114" t="s">
        <v>48</v>
      </c>
      <c r="C47" s="303" t="s">
        <v>49</v>
      </c>
      <c r="D47" s="340" t="n">
        <v>1969</v>
      </c>
      <c r="E47" s="128" t="n">
        <v>0.0833449074074074</v>
      </c>
      <c r="F47" s="101" t="n">
        <f aca="false">(E$8/E47)*100</f>
        <v>83.1412303846688</v>
      </c>
      <c r="G47" s="102" t="n">
        <f aca="false">F47+F$3</f>
        <v>108.141230384669</v>
      </c>
      <c r="H47" s="335" t="n">
        <f aca="false">E47-E$8</f>
        <v>0.0140509259259259</v>
      </c>
    </row>
    <row r="48" customFormat="false" ht="12.85" hidden="false" customHeight="false" outlineLevel="0" collapsed="false">
      <c r="A48" s="204" t="n">
        <v>41</v>
      </c>
      <c r="B48" s="114" t="s">
        <v>167</v>
      </c>
      <c r="C48" s="303" t="s">
        <v>53</v>
      </c>
      <c r="D48" s="340" t="n">
        <v>1958</v>
      </c>
      <c r="E48" s="128" t="n">
        <v>0.0838310185185185</v>
      </c>
      <c r="F48" s="101" t="n">
        <f aca="false">(E$8/E48)*100</f>
        <v>82.6591191495237</v>
      </c>
      <c r="G48" s="102" t="n">
        <f aca="false">F48+F$3</f>
        <v>107.659119149524</v>
      </c>
      <c r="H48" s="335" t="n">
        <f aca="false">E48-E$8</f>
        <v>0.014537037037037</v>
      </c>
    </row>
    <row r="49" customFormat="false" ht="12.85" hidden="false" customHeight="false" outlineLevel="0" collapsed="false">
      <c r="A49" s="204" t="n">
        <v>42</v>
      </c>
      <c r="B49" s="114" t="s">
        <v>26</v>
      </c>
      <c r="C49" s="303" t="s">
        <v>27</v>
      </c>
      <c r="D49" s="340" t="n">
        <v>1976</v>
      </c>
      <c r="E49" s="128" t="n">
        <v>0.0841203703703704</v>
      </c>
      <c r="F49" s="101" t="n">
        <f aca="false">(E$8/E49)*100</f>
        <v>82.3747936158503</v>
      </c>
      <c r="G49" s="102" t="n">
        <f aca="false">F49+F$3</f>
        <v>107.37479361585</v>
      </c>
      <c r="H49" s="335" t="n">
        <f aca="false">E49-E$8</f>
        <v>0.0148263888888889</v>
      </c>
    </row>
    <row r="50" customFormat="false" ht="12.85" hidden="false" customHeight="false" outlineLevel="0" collapsed="false">
      <c r="A50" s="204" t="n">
        <v>43</v>
      </c>
      <c r="B50" s="114" t="s">
        <v>54</v>
      </c>
      <c r="C50" s="303" t="s">
        <v>55</v>
      </c>
      <c r="D50" s="340" t="n">
        <v>1957</v>
      </c>
      <c r="E50" s="128" t="n">
        <v>0.0841666666666667</v>
      </c>
      <c r="F50" s="101" t="n">
        <f aca="false">(E$8/E50)*100</f>
        <v>82.3294829482948</v>
      </c>
      <c r="G50" s="102" t="n">
        <f aca="false">F50+F$3</f>
        <v>107.329482948295</v>
      </c>
      <c r="H50" s="335" t="n">
        <f aca="false">E50-E$8</f>
        <v>0.0148726851851852</v>
      </c>
    </row>
    <row r="51" customFormat="false" ht="12.85" hidden="false" customHeight="false" outlineLevel="0" collapsed="false">
      <c r="A51" s="204" t="n">
        <v>44</v>
      </c>
      <c r="B51" s="114" t="s">
        <v>256</v>
      </c>
      <c r="C51" s="303" t="s">
        <v>105</v>
      </c>
      <c r="D51" s="340" t="n">
        <v>1987</v>
      </c>
      <c r="E51" s="128" t="n">
        <v>0.0846296296296296</v>
      </c>
      <c r="F51" s="101" t="n">
        <f aca="false">(E$8/E51)*100</f>
        <v>81.879102844639</v>
      </c>
      <c r="G51" s="102" t="n">
        <f aca="false">F51+F$3</f>
        <v>106.879102844639</v>
      </c>
      <c r="H51" s="335" t="n">
        <f aca="false">E51-E$8</f>
        <v>0.0153356481481481</v>
      </c>
    </row>
    <row r="52" customFormat="false" ht="12.85" hidden="false" customHeight="false" outlineLevel="0" collapsed="false">
      <c r="A52" s="204" t="n">
        <v>45</v>
      </c>
      <c r="B52" s="114" t="s">
        <v>159</v>
      </c>
      <c r="C52" s="303" t="s">
        <v>47</v>
      </c>
      <c r="D52" s="340" t="n">
        <v>1964</v>
      </c>
      <c r="E52" s="128" t="n">
        <v>0.084837962962963</v>
      </c>
      <c r="F52" s="101" t="n">
        <f aca="false">(E$8/E52)*100</f>
        <v>81.6780354706685</v>
      </c>
      <c r="G52" s="102" t="n">
        <f aca="false">F52+F$3</f>
        <v>106.678035470668</v>
      </c>
      <c r="H52" s="335" t="n">
        <f aca="false">E52-E$8</f>
        <v>0.0155439814814815</v>
      </c>
    </row>
    <row r="53" customFormat="false" ht="12.85" hidden="false" customHeight="false" outlineLevel="0" collapsed="false">
      <c r="A53" s="204" t="n">
        <v>46</v>
      </c>
      <c r="B53" s="114" t="s">
        <v>259</v>
      </c>
      <c r="C53" s="303" t="s">
        <v>39</v>
      </c>
      <c r="D53" s="340" t="n">
        <v>1958</v>
      </c>
      <c r="E53" s="128" t="n">
        <v>0.0855208333333333</v>
      </c>
      <c r="F53" s="101" t="n">
        <f aca="false">(E$8/E53)*100</f>
        <v>81.0258492353498</v>
      </c>
      <c r="G53" s="102" t="n">
        <f aca="false">F53+F$3</f>
        <v>106.02584923535</v>
      </c>
      <c r="H53" s="335" t="n">
        <f aca="false">E53-E$8</f>
        <v>0.0162268518518519</v>
      </c>
    </row>
    <row r="54" customFormat="false" ht="12.85" hidden="false" customHeight="false" outlineLevel="0" collapsed="false">
      <c r="A54" s="204" t="n">
        <v>47</v>
      </c>
      <c r="B54" s="114" t="s">
        <v>260</v>
      </c>
      <c r="C54" s="303" t="s">
        <v>53</v>
      </c>
      <c r="D54" s="340" t="n">
        <v>1964</v>
      </c>
      <c r="E54" s="128" t="n">
        <v>0.0855671296296296</v>
      </c>
      <c r="F54" s="101" t="n">
        <f aca="false">(E$8/E54)*100</f>
        <v>80.9820100094684</v>
      </c>
      <c r="G54" s="102" t="n">
        <f aca="false">F54+F$3</f>
        <v>105.982010009468</v>
      </c>
      <c r="H54" s="335" t="n">
        <f aca="false">E54-E$8</f>
        <v>0.0162731481481481</v>
      </c>
    </row>
    <row r="55" customFormat="false" ht="12.85" hidden="false" customHeight="false" outlineLevel="0" collapsed="false">
      <c r="A55" s="204" t="n">
        <v>48</v>
      </c>
      <c r="B55" s="114" t="s">
        <v>261</v>
      </c>
      <c r="C55" s="303" t="s">
        <v>36</v>
      </c>
      <c r="D55" s="340" t="n">
        <v>1982</v>
      </c>
      <c r="E55" s="128" t="n">
        <v>0.0857407407407407</v>
      </c>
      <c r="F55" s="101" t="n">
        <f aca="false">(E$8/E55)*100</f>
        <v>80.8180345572354</v>
      </c>
      <c r="G55" s="102" t="n">
        <f aca="false">F55+F$3</f>
        <v>105.818034557235</v>
      </c>
      <c r="H55" s="335" t="n">
        <f aca="false">E55-E$8</f>
        <v>0.0164467592592593</v>
      </c>
    </row>
    <row r="56" customFormat="false" ht="12.85" hidden="false" customHeight="false" outlineLevel="0" collapsed="false">
      <c r="A56" s="204" t="n">
        <v>49</v>
      </c>
      <c r="B56" s="114" t="s">
        <v>262</v>
      </c>
      <c r="C56" s="303" t="s">
        <v>105</v>
      </c>
      <c r="D56" s="340" t="n">
        <v>1969</v>
      </c>
      <c r="E56" s="128" t="n">
        <v>0.0857986111111111</v>
      </c>
      <c r="F56" s="101" t="n">
        <f aca="false">(E$8/E56)*100</f>
        <v>80.7635235397275</v>
      </c>
      <c r="G56" s="102" t="n">
        <f aca="false">F56+F$3</f>
        <v>105.763523539728</v>
      </c>
      <c r="H56" s="335" t="n">
        <f aca="false">E56-E$8</f>
        <v>0.0165046296296296</v>
      </c>
    </row>
    <row r="57" customFormat="false" ht="12.85" hidden="false" customHeight="false" outlineLevel="0" collapsed="false">
      <c r="A57" s="204" t="n">
        <v>50</v>
      </c>
      <c r="B57" s="114" t="s">
        <v>86</v>
      </c>
      <c r="C57" s="303" t="s">
        <v>93</v>
      </c>
      <c r="D57" s="340" t="n">
        <v>1950</v>
      </c>
      <c r="E57" s="128" t="n">
        <v>0.0862384259259259</v>
      </c>
      <c r="F57" s="101" t="n">
        <f aca="false">(E$8/E57)*100</f>
        <v>80.3516306536036</v>
      </c>
      <c r="G57" s="102" t="n">
        <f aca="false">F57+F$3</f>
        <v>105.351630653604</v>
      </c>
      <c r="H57" s="335" t="n">
        <f aca="false">E57-E$8</f>
        <v>0.0169444444444444</v>
      </c>
    </row>
    <row r="58" customFormat="false" ht="12.85" hidden="false" customHeight="false" outlineLevel="0" collapsed="false">
      <c r="A58" s="204" t="n">
        <v>51</v>
      </c>
      <c r="B58" s="114" t="s">
        <v>266</v>
      </c>
      <c r="C58" s="303" t="s">
        <v>105</v>
      </c>
      <c r="D58" s="340" t="n">
        <v>1990</v>
      </c>
      <c r="E58" s="128" t="n">
        <v>0.0868402777777778</v>
      </c>
      <c r="F58" s="101" t="n">
        <f aca="false">(E$8/E58)*100</f>
        <v>79.7947487671598</v>
      </c>
      <c r="G58" s="102" t="n">
        <f aca="false">F58+F$3</f>
        <v>104.79474876716</v>
      </c>
      <c r="H58" s="335" t="n">
        <f aca="false">E58-E$8</f>
        <v>0.0175462962962963</v>
      </c>
    </row>
    <row r="59" customFormat="false" ht="12.85" hidden="false" customHeight="false" outlineLevel="0" collapsed="false">
      <c r="A59" s="204" t="n">
        <v>52</v>
      </c>
      <c r="B59" s="116" t="s">
        <v>42</v>
      </c>
      <c r="C59" s="305" t="s">
        <v>43</v>
      </c>
      <c r="D59" s="341" t="n">
        <v>1977</v>
      </c>
      <c r="E59" s="128" t="n">
        <v>0.0868634259259259</v>
      </c>
      <c r="F59" s="101" t="n">
        <f aca="false">(E$8/E59)*100</f>
        <v>79.7734843437708</v>
      </c>
      <c r="G59" s="102" t="n">
        <f aca="false">F59+F$3</f>
        <v>104.773484343771</v>
      </c>
      <c r="H59" s="335" t="n">
        <f aca="false">E59-E$8</f>
        <v>0.0175694444444444</v>
      </c>
    </row>
    <row r="60" customFormat="false" ht="12.85" hidden="false" customHeight="false" outlineLevel="0" collapsed="false">
      <c r="A60" s="204" t="n">
        <v>53</v>
      </c>
      <c r="B60" s="114" t="s">
        <v>254</v>
      </c>
      <c r="C60" s="303" t="s">
        <v>186</v>
      </c>
      <c r="D60" s="340" t="n">
        <v>1962</v>
      </c>
      <c r="E60" s="128" t="n">
        <v>0.087349537037037</v>
      </c>
      <c r="F60" s="101" t="n">
        <f aca="false">(E$8/E60)*100</f>
        <v>79.3295349145356</v>
      </c>
      <c r="G60" s="102" t="n">
        <f aca="false">F60+F$3</f>
        <v>104.329534914536</v>
      </c>
      <c r="H60" s="335" t="n">
        <f aca="false">E60-E$8</f>
        <v>0.0180555555555556</v>
      </c>
    </row>
    <row r="61" customFormat="false" ht="12.85" hidden="false" customHeight="false" outlineLevel="0" collapsed="false">
      <c r="A61" s="204" t="n">
        <v>54</v>
      </c>
      <c r="B61" s="114" t="s">
        <v>36</v>
      </c>
      <c r="C61" s="303" t="s">
        <v>53</v>
      </c>
      <c r="D61" s="340" t="n">
        <v>1982</v>
      </c>
      <c r="E61" s="128" t="n">
        <v>0.0883217592592593</v>
      </c>
      <c r="F61" s="101" t="n">
        <f aca="false">(E$8/E61)*100</f>
        <v>78.4562966845761</v>
      </c>
      <c r="G61" s="102" t="n">
        <f aca="false">F61+F$3</f>
        <v>103.456296684576</v>
      </c>
      <c r="H61" s="335" t="n">
        <f aca="false">E61-E$8</f>
        <v>0.0190277777777778</v>
      </c>
    </row>
    <row r="62" customFormat="false" ht="12.85" hidden="false" customHeight="false" outlineLevel="0" collapsed="false">
      <c r="A62" s="204" t="n">
        <v>55</v>
      </c>
      <c r="B62" s="116" t="s">
        <v>75</v>
      </c>
      <c r="C62" s="305" t="s">
        <v>76</v>
      </c>
      <c r="D62" s="341" t="n">
        <v>1974</v>
      </c>
      <c r="E62" s="128" t="n">
        <v>0.0884143518518519</v>
      </c>
      <c r="F62" s="101" t="n">
        <f aca="false">(E$8/E62)*100</f>
        <v>78.3741327398874</v>
      </c>
      <c r="G62" s="102" t="n">
        <f aca="false">F62+F$3</f>
        <v>103.374132739887</v>
      </c>
      <c r="H62" s="335" t="n">
        <f aca="false">E62-E$8</f>
        <v>0.0191203703703704</v>
      </c>
    </row>
    <row r="63" customFormat="false" ht="12.85" hidden="false" customHeight="false" outlineLevel="0" collapsed="false">
      <c r="A63" s="204" t="n">
        <v>56</v>
      </c>
      <c r="B63" s="114" t="s">
        <v>90</v>
      </c>
      <c r="C63" s="303" t="s">
        <v>32</v>
      </c>
      <c r="D63" s="340" t="n">
        <v>1975</v>
      </c>
      <c r="E63" s="128" t="n">
        <v>0.0887384259259259</v>
      </c>
      <c r="F63" s="101" t="n">
        <f aca="false">(E$8/E63)*100</f>
        <v>78.0879092213382</v>
      </c>
      <c r="G63" s="102" t="n">
        <f aca="false">F63+F$3</f>
        <v>103.087909221338</v>
      </c>
      <c r="H63" s="335" t="n">
        <f aca="false">E63-E$8</f>
        <v>0.0194444444444444</v>
      </c>
    </row>
    <row r="64" customFormat="false" ht="12.85" hidden="false" customHeight="false" outlineLevel="0" collapsed="false">
      <c r="A64" s="204" t="n">
        <v>57</v>
      </c>
      <c r="B64" s="114" t="s">
        <v>146</v>
      </c>
      <c r="C64" s="303" t="s">
        <v>269</v>
      </c>
      <c r="D64" s="340" t="n">
        <v>1983</v>
      </c>
      <c r="E64" s="128" t="n">
        <v>0.0890856481481481</v>
      </c>
      <c r="F64" s="101" t="n">
        <f aca="false">(E$8/E64)*100</f>
        <v>77.7835520332597</v>
      </c>
      <c r="G64" s="102" t="n">
        <f aca="false">F64+F$3</f>
        <v>102.78355203326</v>
      </c>
      <c r="H64" s="335" t="n">
        <f aca="false">E64-E$8</f>
        <v>0.0197916666666667</v>
      </c>
    </row>
    <row r="65" customFormat="false" ht="12.85" hidden="false" customHeight="false" outlineLevel="0" collapsed="false">
      <c r="A65" s="204" t="n">
        <v>58</v>
      </c>
      <c r="B65" s="114" t="s">
        <v>58</v>
      </c>
      <c r="C65" s="303" t="s">
        <v>59</v>
      </c>
      <c r="D65" s="340" t="n">
        <v>1992</v>
      </c>
      <c r="E65" s="128" t="n">
        <v>0.0894907407407408</v>
      </c>
      <c r="F65" s="101" t="n">
        <f aca="false">(E$8/E65)*100</f>
        <v>77.4314536989136</v>
      </c>
      <c r="G65" s="102" t="n">
        <f aca="false">F65+F$3</f>
        <v>102.431453698914</v>
      </c>
      <c r="H65" s="335" t="n">
        <f aca="false">E65-E$8</f>
        <v>0.0201967592592593</v>
      </c>
    </row>
    <row r="66" customFormat="false" ht="12.85" hidden="false" customHeight="false" outlineLevel="0" collapsed="false">
      <c r="A66" s="204" t="n">
        <v>59</v>
      </c>
      <c r="B66" s="114" t="s">
        <v>136</v>
      </c>
      <c r="C66" s="303" t="s">
        <v>47</v>
      </c>
      <c r="D66" s="340" t="n">
        <v>1975</v>
      </c>
      <c r="E66" s="128" t="n">
        <v>0.0895023148148148</v>
      </c>
      <c r="F66" s="101" t="n">
        <f aca="false">(E$8/E66)*100</f>
        <v>77.4214405793353</v>
      </c>
      <c r="G66" s="102" t="n">
        <f aca="false">F66+F$3</f>
        <v>102.421440579335</v>
      </c>
      <c r="H66" s="335" t="n">
        <f aca="false">E66-E$8</f>
        <v>0.0202083333333333</v>
      </c>
    </row>
    <row r="67" customFormat="false" ht="12.85" hidden="false" customHeight="false" outlineLevel="0" collapsed="false">
      <c r="A67" s="204" t="n">
        <v>60</v>
      </c>
      <c r="B67" s="116" t="s">
        <v>34</v>
      </c>
      <c r="C67" s="305" t="s">
        <v>35</v>
      </c>
      <c r="D67" s="341" t="n">
        <v>1978</v>
      </c>
      <c r="E67" s="128" t="n">
        <v>0.089525462962963</v>
      </c>
      <c r="F67" s="101" t="n">
        <f aca="false">(E$8/E67)*100</f>
        <v>77.4014221073045</v>
      </c>
      <c r="G67" s="102" t="n">
        <f aca="false">F67+F$3</f>
        <v>102.401422107304</v>
      </c>
      <c r="H67" s="335" t="n">
        <f aca="false">E67-E$8</f>
        <v>0.0202314814814815</v>
      </c>
    </row>
    <row r="68" customFormat="false" ht="12.85" hidden="false" customHeight="false" outlineLevel="0" collapsed="false">
      <c r="A68" s="204" t="n">
        <v>61</v>
      </c>
      <c r="B68" s="116" t="s">
        <v>272</v>
      </c>
      <c r="C68" s="305" t="s">
        <v>273</v>
      </c>
      <c r="D68" s="341" t="n">
        <v>1966</v>
      </c>
      <c r="E68" s="128" t="n">
        <v>0.0908101851851852</v>
      </c>
      <c r="F68" s="101" t="n">
        <f aca="false">(E$8/E68)*100</f>
        <v>76.3063981646699</v>
      </c>
      <c r="G68" s="102" t="n">
        <f aca="false">F68+F$3</f>
        <v>101.30639816467</v>
      </c>
      <c r="H68" s="335" t="n">
        <f aca="false">E68-E$8</f>
        <v>0.0215162037037037</v>
      </c>
    </row>
    <row r="69" customFormat="false" ht="12.85" hidden="false" customHeight="false" outlineLevel="0" collapsed="false">
      <c r="A69" s="204" t="n">
        <v>62</v>
      </c>
      <c r="B69" s="114" t="s">
        <v>57</v>
      </c>
      <c r="C69" s="303" t="s">
        <v>53</v>
      </c>
      <c r="D69" s="340" t="n">
        <v>1966</v>
      </c>
      <c r="E69" s="128" t="n">
        <v>0.0909027777777778</v>
      </c>
      <c r="F69" s="101" t="n">
        <f aca="false">(E$8/E69)*100</f>
        <v>76.2286732874968</v>
      </c>
      <c r="G69" s="102" t="n">
        <f aca="false">F69+F$3</f>
        <v>101.228673287497</v>
      </c>
      <c r="H69" s="335" t="n">
        <f aca="false">E69-E$8</f>
        <v>0.0216087962962963</v>
      </c>
    </row>
    <row r="70" customFormat="false" ht="12.85" hidden="false" customHeight="false" outlineLevel="0" collapsed="false">
      <c r="A70" s="204" t="n">
        <v>63</v>
      </c>
      <c r="B70" s="114" t="s">
        <v>73</v>
      </c>
      <c r="C70" s="303" t="s">
        <v>74</v>
      </c>
      <c r="D70" s="340" t="n">
        <v>1954</v>
      </c>
      <c r="E70" s="128" t="n">
        <v>0.0913310185185185</v>
      </c>
      <c r="F70" s="101" t="n">
        <f aca="false">(E$8/E70)*100</f>
        <v>75.8712457229756</v>
      </c>
      <c r="G70" s="102" t="n">
        <f aca="false">F70+F$3</f>
        <v>100.871245722976</v>
      </c>
      <c r="H70" s="335" t="n">
        <f aca="false">E70-E$8</f>
        <v>0.022037037037037</v>
      </c>
    </row>
    <row r="71" customFormat="false" ht="12.85" hidden="false" customHeight="false" outlineLevel="0" collapsed="false">
      <c r="A71" s="204" t="n">
        <v>64</v>
      </c>
      <c r="B71" s="114" t="s">
        <v>464</v>
      </c>
      <c r="C71" s="303" t="s">
        <v>130</v>
      </c>
      <c r="D71" s="340" t="n">
        <v>1990</v>
      </c>
      <c r="E71" s="128" t="n">
        <v>0.0920949074074074</v>
      </c>
      <c r="F71" s="101" t="n">
        <f aca="false">(E$8/E71)*100</f>
        <v>75.2419253487495</v>
      </c>
      <c r="G71" s="102" t="n">
        <f aca="false">F71+F$3</f>
        <v>100.24192534875</v>
      </c>
      <c r="H71" s="335" t="n">
        <f aca="false">E71-E$8</f>
        <v>0.0228009259259259</v>
      </c>
    </row>
    <row r="72" customFormat="false" ht="12.85" hidden="false" customHeight="false" outlineLevel="0" collapsed="false">
      <c r="A72" s="204" t="n">
        <v>65</v>
      </c>
      <c r="B72" s="114" t="s">
        <v>410</v>
      </c>
      <c r="C72" s="303" t="s">
        <v>53</v>
      </c>
      <c r="D72" s="340" t="n">
        <v>1980</v>
      </c>
      <c r="E72" s="128" t="n">
        <v>0.0924537037037037</v>
      </c>
      <c r="F72" s="101" t="n">
        <f aca="false">(E$8/E72)*100</f>
        <v>74.949924887331</v>
      </c>
      <c r="G72" s="102" t="n">
        <f aca="false">F72+F$3</f>
        <v>99.949924887331</v>
      </c>
      <c r="H72" s="335" t="n">
        <f aca="false">E72-E$8</f>
        <v>0.0231597222222222</v>
      </c>
    </row>
    <row r="73" customFormat="false" ht="12.85" hidden="false" customHeight="false" outlineLevel="0" collapsed="false">
      <c r="A73" s="204" t="n">
        <v>66</v>
      </c>
      <c r="B73" s="114" t="s">
        <v>277</v>
      </c>
      <c r="C73" s="303" t="s">
        <v>93</v>
      </c>
      <c r="D73" s="340" t="n">
        <v>1978</v>
      </c>
      <c r="E73" s="128" t="n">
        <v>0.0924768518518519</v>
      </c>
      <c r="F73" s="101" t="n">
        <f aca="false">(E$8/E73)*100</f>
        <v>74.9311639549437</v>
      </c>
      <c r="G73" s="102" t="n">
        <f aca="false">F73+F$3</f>
        <v>99.9311639549437</v>
      </c>
      <c r="H73" s="335" t="n">
        <f aca="false">E73-E$8</f>
        <v>0.0231828703703704</v>
      </c>
    </row>
    <row r="74" customFormat="false" ht="12.85" hidden="false" customHeight="false" outlineLevel="0" collapsed="false">
      <c r="A74" s="204" t="n">
        <v>67</v>
      </c>
      <c r="B74" s="114" t="s">
        <v>278</v>
      </c>
      <c r="C74" s="303" t="s">
        <v>92</v>
      </c>
      <c r="D74" s="340" t="n">
        <v>1976</v>
      </c>
      <c r="E74" s="128" t="n">
        <v>0.0947800925925926</v>
      </c>
      <c r="F74" s="101" t="n">
        <f aca="false">(E$8/E74)*100</f>
        <v>73.1102698742215</v>
      </c>
      <c r="G74" s="102" t="n">
        <f aca="false">F74+F$3</f>
        <v>98.1102698742215</v>
      </c>
      <c r="H74" s="335" t="n">
        <f aca="false">E74-E$8</f>
        <v>0.0254861111111111</v>
      </c>
    </row>
    <row r="75" customFormat="false" ht="12.85" hidden="false" customHeight="false" outlineLevel="0" collapsed="false">
      <c r="A75" s="204" t="n">
        <v>68</v>
      </c>
      <c r="B75" s="114" t="s">
        <v>95</v>
      </c>
      <c r="C75" s="303" t="s">
        <v>47</v>
      </c>
      <c r="D75" s="340" t="n">
        <v>1984</v>
      </c>
      <c r="E75" s="128" t="n">
        <v>0.0954861111111111</v>
      </c>
      <c r="F75" s="101" t="n">
        <f aca="false">(E$8/E75)*100</f>
        <v>72.569696969697</v>
      </c>
      <c r="G75" s="102" t="n">
        <f aca="false">F75+F$3</f>
        <v>97.569696969697</v>
      </c>
      <c r="H75" s="335" t="n">
        <f aca="false">E75-E$8</f>
        <v>0.0261921296296296</v>
      </c>
    </row>
    <row r="76" customFormat="false" ht="12.85" hidden="false" customHeight="false" outlineLevel="0" collapsed="false">
      <c r="A76" s="204" t="n">
        <v>69</v>
      </c>
      <c r="B76" s="116" t="s">
        <v>70</v>
      </c>
      <c r="C76" s="305" t="s">
        <v>422</v>
      </c>
      <c r="D76" s="341" t="n">
        <v>1967</v>
      </c>
      <c r="E76" s="128" t="n">
        <v>0.096087962962963</v>
      </c>
      <c r="F76" s="101" t="n">
        <f aca="false">(E$8/E76)*100</f>
        <v>72.1151529751867</v>
      </c>
      <c r="G76" s="102" t="n">
        <f aca="false">F76+F$3</f>
        <v>97.1151529751867</v>
      </c>
      <c r="H76" s="335" t="n">
        <f aca="false">E76-E$8</f>
        <v>0.0267939814814815</v>
      </c>
    </row>
    <row r="77" customFormat="false" ht="12.85" hidden="false" customHeight="false" outlineLevel="0" collapsed="false">
      <c r="A77" s="204" t="n">
        <v>70</v>
      </c>
      <c r="B77" s="114" t="s">
        <v>54</v>
      </c>
      <c r="C77" s="303" t="s">
        <v>219</v>
      </c>
      <c r="D77" s="340" t="n">
        <v>1988</v>
      </c>
      <c r="E77" s="128" t="n">
        <v>0.096400462962963</v>
      </c>
      <c r="F77" s="101" t="n">
        <f aca="false">(E$8/E77)*100</f>
        <v>71.8813783167247</v>
      </c>
      <c r="G77" s="102" t="n">
        <f aca="false">F77+F$3</f>
        <v>96.8813783167247</v>
      </c>
      <c r="H77" s="335" t="n">
        <f aca="false">E77-E$8</f>
        <v>0.0271064814814815</v>
      </c>
    </row>
    <row r="78" customFormat="false" ht="12.85" hidden="false" customHeight="false" outlineLevel="0" collapsed="false">
      <c r="A78" s="204" t="n">
        <v>71</v>
      </c>
      <c r="B78" s="114" t="s">
        <v>114</v>
      </c>
      <c r="C78" s="303" t="s">
        <v>53</v>
      </c>
      <c r="D78" s="340" t="n">
        <v>1951</v>
      </c>
      <c r="E78" s="128" t="n">
        <v>0.0975462962962963</v>
      </c>
      <c r="F78" s="101" t="n">
        <f aca="false">(E$8/E78)*100</f>
        <v>71.0370194589464</v>
      </c>
      <c r="G78" s="102" t="n">
        <f aca="false">F78+F$3</f>
        <v>96.0370194589464</v>
      </c>
      <c r="H78" s="335" t="n">
        <f aca="false">E78-E$8</f>
        <v>0.0282523148148148</v>
      </c>
    </row>
    <row r="79" customFormat="false" ht="12.85" hidden="false" customHeight="false" outlineLevel="0" collapsed="false">
      <c r="A79" s="204" t="n">
        <v>72</v>
      </c>
      <c r="B79" s="114" t="s">
        <v>280</v>
      </c>
      <c r="C79" s="303" t="s">
        <v>53</v>
      </c>
      <c r="D79" s="340" t="n">
        <v>1979</v>
      </c>
      <c r="E79" s="128" t="n">
        <v>0.0990162037037037</v>
      </c>
      <c r="F79" s="101" t="n">
        <f aca="false">(E$8/E79)*100</f>
        <v>69.9824663939217</v>
      </c>
      <c r="G79" s="102" t="n">
        <f aca="false">F79+F$3</f>
        <v>94.9824663939217</v>
      </c>
      <c r="H79" s="335" t="n">
        <f aca="false">E79-E$8</f>
        <v>0.0297222222222222</v>
      </c>
    </row>
    <row r="80" customFormat="false" ht="12.85" hidden="false" customHeight="false" outlineLevel="0" collapsed="false">
      <c r="A80" s="204" t="n">
        <v>73</v>
      </c>
      <c r="B80" s="114" t="s">
        <v>37</v>
      </c>
      <c r="C80" s="303" t="s">
        <v>25</v>
      </c>
      <c r="D80" s="340" t="n">
        <v>1964</v>
      </c>
      <c r="E80" s="128" t="n">
        <v>0.0990393518518519</v>
      </c>
      <c r="F80" s="101" t="n">
        <f aca="false">(E$8/E80)*100</f>
        <v>69.9661096178567</v>
      </c>
      <c r="G80" s="102" t="n">
        <f aca="false">F80+F$3</f>
        <v>94.9661096178567</v>
      </c>
      <c r="H80" s="335" t="n">
        <f aca="false">E80-E$8</f>
        <v>0.0297453703703704</v>
      </c>
    </row>
    <row r="81" customFormat="false" ht="12.85" hidden="false" customHeight="false" outlineLevel="0" collapsed="false">
      <c r="A81" s="204" t="n">
        <v>74</v>
      </c>
      <c r="B81" s="116" t="s">
        <v>163</v>
      </c>
      <c r="C81" s="305" t="s">
        <v>164</v>
      </c>
      <c r="D81" s="341" t="n">
        <v>1965</v>
      </c>
      <c r="E81" s="175" t="n">
        <v>0.0999421296296296</v>
      </c>
      <c r="F81" s="101" t="n">
        <f aca="false">(E$8/E81)*100</f>
        <v>69.3341053850608</v>
      </c>
      <c r="G81" s="102" t="n">
        <f aca="false">F81+F$3</f>
        <v>94.3341053850608</v>
      </c>
      <c r="H81" s="335" t="n">
        <f aca="false">E81-E$8</f>
        <v>0.0306481481481481</v>
      </c>
    </row>
    <row r="82" customFormat="false" ht="12.85" hidden="false" customHeight="false" outlineLevel="0" collapsed="false">
      <c r="A82" s="204" t="n">
        <v>75</v>
      </c>
      <c r="B82" s="114" t="s">
        <v>28</v>
      </c>
      <c r="C82" s="303" t="s">
        <v>21</v>
      </c>
      <c r="D82" s="340" t="n">
        <v>1990</v>
      </c>
      <c r="E82" s="128" t="n">
        <v>0.1003125</v>
      </c>
      <c r="F82" s="101" t="n">
        <f aca="false">(E$8/E82)*100</f>
        <v>69.0781123802931</v>
      </c>
      <c r="G82" s="102" t="n">
        <f aca="false">F82+F$3</f>
        <v>94.0781123802931</v>
      </c>
      <c r="H82" s="335" t="n">
        <f aca="false">E82-E$8</f>
        <v>0.0310185185185185</v>
      </c>
    </row>
    <row r="83" customFormat="false" ht="12.85" hidden="false" customHeight="false" outlineLevel="0" collapsed="false">
      <c r="A83" s="204" t="n">
        <v>76</v>
      </c>
      <c r="B83" s="114" t="s">
        <v>62</v>
      </c>
      <c r="C83" s="303" t="s">
        <v>94</v>
      </c>
      <c r="D83" s="340" t="n">
        <v>1947</v>
      </c>
      <c r="E83" s="128" t="n">
        <v>0.101539351851852</v>
      </c>
      <c r="F83" s="101" t="n">
        <f aca="false">(E$8/E83)*100</f>
        <v>68.2434742961359</v>
      </c>
      <c r="G83" s="102" t="n">
        <f aca="false">F83+F$3</f>
        <v>93.2434742961359</v>
      </c>
      <c r="H83" s="335" t="n">
        <f aca="false">E83-E$8</f>
        <v>0.0322453703703704</v>
      </c>
    </row>
    <row r="84" customFormat="false" ht="12.85" hidden="false" customHeight="false" outlineLevel="0" collapsed="false">
      <c r="A84" s="204" t="n">
        <v>77</v>
      </c>
      <c r="B84" s="116" t="s">
        <v>68</v>
      </c>
      <c r="C84" s="305" t="s">
        <v>69</v>
      </c>
      <c r="D84" s="341" t="n">
        <v>1989</v>
      </c>
      <c r="E84" s="128" t="n">
        <v>0.102152777777778</v>
      </c>
      <c r="F84" s="101" t="n">
        <f aca="false">(E$8/E84)*100</f>
        <v>67.83367323816</v>
      </c>
      <c r="G84" s="102" t="n">
        <f aca="false">F84+F$3</f>
        <v>92.83367323816</v>
      </c>
      <c r="H84" s="335" t="n">
        <f aca="false">E84-E$8</f>
        <v>0.0328587962962963</v>
      </c>
    </row>
    <row r="85" customFormat="false" ht="12.85" hidden="false" customHeight="false" outlineLevel="0" collapsed="false">
      <c r="A85" s="204" t="n">
        <v>78</v>
      </c>
      <c r="B85" s="114" t="s">
        <v>87</v>
      </c>
      <c r="C85" s="303" t="s">
        <v>53</v>
      </c>
      <c r="D85" s="340" t="n">
        <v>1950</v>
      </c>
      <c r="E85" s="128" t="n">
        <v>0.102268518518519</v>
      </c>
      <c r="F85" s="101" t="n">
        <f aca="false">(E$8/E85)*100</f>
        <v>67.7569035762789</v>
      </c>
      <c r="G85" s="102" t="n">
        <f aca="false">F85+F$3</f>
        <v>92.7569035762789</v>
      </c>
      <c r="H85" s="335" t="n">
        <f aca="false">E85-E$8</f>
        <v>0.032974537037037</v>
      </c>
    </row>
    <row r="86" customFormat="false" ht="12.85" hidden="false" customHeight="false" outlineLevel="0" collapsed="false">
      <c r="A86" s="204" t="n">
        <v>79</v>
      </c>
      <c r="B86" s="114" t="s">
        <v>60</v>
      </c>
      <c r="C86" s="303" t="s">
        <v>61</v>
      </c>
      <c r="D86" s="340" t="n">
        <v>1944</v>
      </c>
      <c r="E86" s="128" t="n">
        <v>0.102349537037037</v>
      </c>
      <c r="F86" s="101" t="n">
        <f aca="false">(E$8/E86)*100</f>
        <v>67.7032681216782</v>
      </c>
      <c r="G86" s="102" t="n">
        <f aca="false">F86+F$3</f>
        <v>92.7032681216782</v>
      </c>
      <c r="H86" s="335" t="n">
        <f aca="false">E86-E$8</f>
        <v>0.0330555555555556</v>
      </c>
    </row>
    <row r="87" customFormat="false" ht="12.85" hidden="false" customHeight="false" outlineLevel="0" collapsed="false">
      <c r="A87" s="204" t="n">
        <v>80</v>
      </c>
      <c r="B87" s="114" t="s">
        <v>50</v>
      </c>
      <c r="C87" s="303" t="s">
        <v>51</v>
      </c>
      <c r="D87" s="340" t="n">
        <v>1978</v>
      </c>
      <c r="E87" s="128" t="n">
        <v>0.102627314814815</v>
      </c>
      <c r="F87" s="101" t="n">
        <f aca="false">(E$8/E87)*100</f>
        <v>67.5200180444344</v>
      </c>
      <c r="G87" s="102" t="n">
        <f aca="false">F87+F$3</f>
        <v>92.5200180444344</v>
      </c>
      <c r="H87" s="335" t="n">
        <f aca="false">E87-E$8</f>
        <v>0.0333333333333333</v>
      </c>
    </row>
    <row r="88" customFormat="false" ht="12.85" hidden="false" customHeight="false" outlineLevel="0" collapsed="false">
      <c r="A88" s="204" t="n">
        <v>81</v>
      </c>
      <c r="B88" s="114" t="s">
        <v>64</v>
      </c>
      <c r="C88" s="303" t="s">
        <v>65</v>
      </c>
      <c r="D88" s="340" t="n">
        <v>1967</v>
      </c>
      <c r="E88" s="128" t="n">
        <v>0.103240740740741</v>
      </c>
      <c r="F88" s="101" t="n">
        <f aca="false">(E$8/E88)*100</f>
        <v>67.1188340807175</v>
      </c>
      <c r="G88" s="102" t="n">
        <f aca="false">F88+F$3</f>
        <v>92.1188340807175</v>
      </c>
      <c r="H88" s="335" t="n">
        <f aca="false">E88-E$8</f>
        <v>0.0339467592592593</v>
      </c>
    </row>
    <row r="89" customFormat="false" ht="12.85" hidden="false" customHeight="false" outlineLevel="0" collapsed="false">
      <c r="A89" s="204" t="n">
        <v>82</v>
      </c>
      <c r="B89" s="114" t="s">
        <v>138</v>
      </c>
      <c r="C89" s="303" t="s">
        <v>51</v>
      </c>
      <c r="D89" s="340" t="n">
        <v>1948</v>
      </c>
      <c r="E89" s="128" t="n">
        <v>0.103611111111111</v>
      </c>
      <c r="F89" s="101" t="n">
        <f aca="false">(E$8/E89)*100</f>
        <v>66.87890974084</v>
      </c>
      <c r="G89" s="102" t="n">
        <f aca="false">F89+F$3</f>
        <v>91.87890974084</v>
      </c>
      <c r="H89" s="335" t="n">
        <f aca="false">E89-E$8</f>
        <v>0.0343171296296296</v>
      </c>
    </row>
    <row r="90" customFormat="false" ht="12.85" hidden="false" customHeight="false" outlineLevel="0" collapsed="false">
      <c r="A90" s="204" t="n">
        <v>83</v>
      </c>
      <c r="B90" s="116" t="s">
        <v>66</v>
      </c>
      <c r="C90" s="305" t="s">
        <v>67</v>
      </c>
      <c r="D90" s="341" t="n">
        <v>1988</v>
      </c>
      <c r="E90" s="128" t="n">
        <v>0.105104166666667</v>
      </c>
      <c r="F90" s="101" t="n">
        <f aca="false">(E$8/E90)*100</f>
        <v>65.9288624600815</v>
      </c>
      <c r="G90" s="102" t="n">
        <f aca="false">F90+F$3</f>
        <v>90.9288624600815</v>
      </c>
      <c r="H90" s="335" t="n">
        <f aca="false">E90-E$8</f>
        <v>0.0358101851851852</v>
      </c>
    </row>
    <row r="91" customFormat="false" ht="12.85" hidden="false" customHeight="false" outlineLevel="0" collapsed="false">
      <c r="A91" s="204" t="n">
        <v>84</v>
      </c>
      <c r="B91" s="116" t="s">
        <v>153</v>
      </c>
      <c r="C91" s="305" t="s">
        <v>154</v>
      </c>
      <c r="D91" s="341" t="n">
        <v>1977</v>
      </c>
      <c r="E91" s="128" t="n">
        <v>0.105590277777778</v>
      </c>
      <c r="F91" s="101" t="n">
        <f aca="false">(E$8/E91)*100</f>
        <v>65.6253425408309</v>
      </c>
      <c r="G91" s="102" t="n">
        <f aca="false">F91+F$3</f>
        <v>90.6253425408309</v>
      </c>
      <c r="H91" s="335" t="n">
        <f aca="false">E91-E$8</f>
        <v>0.0362962962962963</v>
      </c>
    </row>
    <row r="92" customFormat="false" ht="12.85" hidden="false" customHeight="false" outlineLevel="0" collapsed="false">
      <c r="A92" s="204" t="n">
        <v>85</v>
      </c>
      <c r="B92" s="114" t="s">
        <v>146</v>
      </c>
      <c r="C92" s="303" t="s">
        <v>147</v>
      </c>
      <c r="D92" s="340" t="n">
        <v>1988</v>
      </c>
      <c r="E92" s="128" t="n">
        <v>0.106261574074074</v>
      </c>
      <c r="F92" s="101" t="n">
        <f aca="false">(E$8/E92)*100</f>
        <v>65.2107613549722</v>
      </c>
      <c r="G92" s="102" t="n">
        <f aca="false">F92+F$3</f>
        <v>90.2107613549722</v>
      </c>
      <c r="H92" s="335" t="n">
        <f aca="false">E92-E$8</f>
        <v>0.0369675925925926</v>
      </c>
    </row>
    <row r="93" customFormat="false" ht="12.85" hidden="false" customHeight="false" outlineLevel="0" collapsed="false">
      <c r="A93" s="204" t="n">
        <v>86</v>
      </c>
      <c r="B93" s="116" t="s">
        <v>83</v>
      </c>
      <c r="C93" s="305" t="s">
        <v>84</v>
      </c>
      <c r="D93" s="341" t="n">
        <v>1973</v>
      </c>
      <c r="E93" s="128" t="n">
        <v>0.107106481481481</v>
      </c>
      <c r="F93" s="101" t="n">
        <f aca="false">(E$8/E93)*100</f>
        <v>64.6963475253944</v>
      </c>
      <c r="G93" s="102" t="n">
        <f aca="false">F93+F$3</f>
        <v>89.6963475253944</v>
      </c>
      <c r="H93" s="335" t="n">
        <f aca="false">E93-E$8</f>
        <v>0.0378125</v>
      </c>
    </row>
    <row r="94" customFormat="false" ht="12.85" hidden="false" customHeight="false" outlineLevel="0" collapsed="false">
      <c r="A94" s="204" t="n">
        <v>87</v>
      </c>
      <c r="B94" s="116" t="s">
        <v>72</v>
      </c>
      <c r="C94" s="305" t="s">
        <v>41</v>
      </c>
      <c r="D94" s="341" t="n">
        <v>1968</v>
      </c>
      <c r="E94" s="128" t="n">
        <v>0.107407407407407</v>
      </c>
      <c r="F94" s="101" t="n">
        <f aca="false">(E$8/E94)*100</f>
        <v>64.5150862068966</v>
      </c>
      <c r="G94" s="102" t="n">
        <f aca="false">F94+F$3</f>
        <v>89.5150862068966</v>
      </c>
      <c r="H94" s="335" t="n">
        <f aca="false">E94-E$8</f>
        <v>0.0381134259259259</v>
      </c>
    </row>
    <row r="95" customFormat="false" ht="12.85" hidden="false" customHeight="false" outlineLevel="0" collapsed="false">
      <c r="A95" s="204" t="n">
        <v>88</v>
      </c>
      <c r="B95" s="116" t="s">
        <v>68</v>
      </c>
      <c r="C95" s="305" t="s">
        <v>85</v>
      </c>
      <c r="D95" s="341" t="n">
        <v>1992</v>
      </c>
      <c r="E95" s="128" t="n">
        <v>0.109444444444444</v>
      </c>
      <c r="F95" s="101" t="n">
        <f aca="false">(E$8/E95)*100</f>
        <v>63.3142978003384</v>
      </c>
      <c r="G95" s="102" t="n">
        <f aca="false">F95+F$3</f>
        <v>88.3142978003384</v>
      </c>
      <c r="H95" s="335" t="n">
        <f aca="false">E95-E$8</f>
        <v>0.040150462962963</v>
      </c>
    </row>
    <row r="96" customFormat="false" ht="12.85" hidden="false" customHeight="false" outlineLevel="0" collapsed="false">
      <c r="A96" s="204" t="n">
        <v>89</v>
      </c>
      <c r="B96" s="114" t="s">
        <v>62</v>
      </c>
      <c r="C96" s="303" t="s">
        <v>465</v>
      </c>
      <c r="D96" s="340" t="n">
        <v>1976</v>
      </c>
      <c r="E96" s="128" t="n">
        <v>0.112175925925926</v>
      </c>
      <c r="F96" s="101" t="n">
        <f aca="false">(E$8/E96)*100</f>
        <v>61.7725959554272</v>
      </c>
      <c r="G96" s="102" t="n">
        <f aca="false">F96+F$3</f>
        <v>86.7725959554272</v>
      </c>
      <c r="H96" s="335" t="n">
        <f aca="false">E96-E$8</f>
        <v>0.0428819444444444</v>
      </c>
    </row>
    <row r="97" customFormat="false" ht="12.85" hidden="false" customHeight="false" outlineLevel="0" collapsed="false">
      <c r="A97" s="204" t="n">
        <v>90</v>
      </c>
      <c r="B97" s="116" t="s">
        <v>79</v>
      </c>
      <c r="C97" s="305" t="s">
        <v>80</v>
      </c>
      <c r="D97" s="341" t="n">
        <v>1976</v>
      </c>
      <c r="E97" s="128" t="n">
        <v>0.114502314814815</v>
      </c>
      <c r="F97" s="101" t="n">
        <f aca="false">(E$8/E97)*100</f>
        <v>60.5175376528859</v>
      </c>
      <c r="G97" s="102" t="n">
        <f aca="false">F97+F$3</f>
        <v>85.5175376528859</v>
      </c>
      <c r="H97" s="335" t="n">
        <f aca="false">E97-E$8</f>
        <v>0.0452083333333333</v>
      </c>
    </row>
    <row r="98" customFormat="false" ht="12.85" hidden="false" customHeight="false" outlineLevel="0" collapsed="false">
      <c r="A98" s="204" t="n">
        <v>91</v>
      </c>
      <c r="B98" s="114" t="s">
        <v>306</v>
      </c>
      <c r="C98" s="303" t="s">
        <v>307</v>
      </c>
      <c r="D98" s="340" t="n">
        <v>1976</v>
      </c>
      <c r="E98" s="128" t="n">
        <v>0.115960648148148</v>
      </c>
      <c r="F98" s="101" t="n">
        <f aca="false">(E$8/E98)*100</f>
        <v>59.7564627208304</v>
      </c>
      <c r="G98" s="102" t="n">
        <f aca="false">F98+F$3</f>
        <v>84.7564627208304</v>
      </c>
      <c r="H98" s="335" t="n">
        <f aca="false">E98-E$8</f>
        <v>0.0466666666666667</v>
      </c>
    </row>
    <row r="99" customFormat="false" ht="12.85" hidden="false" customHeight="false" outlineLevel="0" collapsed="false">
      <c r="A99" s="204" t="n">
        <v>92</v>
      </c>
      <c r="B99" s="116" t="s">
        <v>77</v>
      </c>
      <c r="C99" s="305" t="s">
        <v>78</v>
      </c>
      <c r="D99" s="341" t="n">
        <v>1966</v>
      </c>
      <c r="E99" s="128" t="n">
        <v>0.121446759259259</v>
      </c>
      <c r="F99" s="101" t="n">
        <f aca="false">(E$8/E99)*100</f>
        <v>57.0570856761651</v>
      </c>
      <c r="G99" s="102" t="n">
        <f aca="false">F99+F$3</f>
        <v>82.0570856761651</v>
      </c>
      <c r="H99" s="335" t="n">
        <f aca="false">E99-E$8</f>
        <v>0.0521527777777778</v>
      </c>
    </row>
    <row r="100" customFormat="false" ht="12.85" hidden="false" customHeight="false" outlineLevel="0" collapsed="false">
      <c r="A100" s="204" t="n">
        <v>93</v>
      </c>
      <c r="B100" s="114" t="s">
        <v>314</v>
      </c>
      <c r="C100" s="303" t="s">
        <v>92</v>
      </c>
      <c r="D100" s="340" t="n">
        <v>1980</v>
      </c>
      <c r="E100" s="128" t="n">
        <v>0.121458333333333</v>
      </c>
      <c r="F100" s="101" t="n">
        <f aca="false">(E$8/E100)*100</f>
        <v>57.0516485610825</v>
      </c>
      <c r="G100" s="102" t="n">
        <f aca="false">F100+F$3</f>
        <v>82.0516485610825</v>
      </c>
      <c r="H100" s="335" t="n">
        <f aca="false">E100-E$8</f>
        <v>0.0521643518518519</v>
      </c>
    </row>
    <row r="101" customFormat="false" ht="12.85" hidden="false" customHeight="false" outlineLevel="0" collapsed="false">
      <c r="A101" s="204" t="n">
        <v>94</v>
      </c>
      <c r="B101" s="116" t="s">
        <v>124</v>
      </c>
      <c r="C101" s="305" t="s">
        <v>67</v>
      </c>
      <c r="D101" s="341" t="n">
        <v>1965</v>
      </c>
      <c r="E101" s="128" t="n">
        <v>0.127256944444444</v>
      </c>
      <c r="F101" s="101" t="n">
        <f aca="false">(E$8/E101)*100</f>
        <v>54.4520236471123</v>
      </c>
      <c r="G101" s="102" t="n">
        <f aca="false">F101+F$3</f>
        <v>79.4520236471123</v>
      </c>
      <c r="H101" s="335" t="n">
        <f aca="false">E101-E$8</f>
        <v>0.057962962962963</v>
      </c>
    </row>
    <row r="102" customFormat="false" ht="12.85" hidden="false" customHeight="false" outlineLevel="0" collapsed="false">
      <c r="A102" s="204" t="n">
        <v>95</v>
      </c>
      <c r="B102" s="114" t="s">
        <v>46</v>
      </c>
      <c r="C102" s="303" t="s">
        <v>56</v>
      </c>
      <c r="D102" s="340" t="n">
        <v>1964</v>
      </c>
      <c r="E102" s="128" t="n">
        <v>0.127256944444444</v>
      </c>
      <c r="F102" s="101" t="n">
        <f aca="false">(E$8/E102)*100</f>
        <v>54.4520236471123</v>
      </c>
      <c r="G102" s="102" t="n">
        <f aca="false">F102+F$3</f>
        <v>79.4520236471123</v>
      </c>
      <c r="H102" s="335" t="n">
        <f aca="false">E102-E$8</f>
        <v>0.057962962962963</v>
      </c>
    </row>
    <row r="103" customFormat="false" ht="12.85" hidden="false" customHeight="false" outlineLevel="0" collapsed="false">
      <c r="A103" s="204" t="n">
        <v>96</v>
      </c>
      <c r="B103" s="116" t="s">
        <v>66</v>
      </c>
      <c r="C103" s="305" t="s">
        <v>192</v>
      </c>
      <c r="D103" s="341" t="n">
        <v>1979</v>
      </c>
      <c r="E103" s="128" t="n">
        <v>0.132118055555556</v>
      </c>
      <c r="F103" s="101" t="n">
        <f aca="false">(E$8/E103)*100</f>
        <v>52.4485326325011</v>
      </c>
      <c r="G103" s="102" t="n">
        <f aca="false">F103+F$3</f>
        <v>77.4485326325011</v>
      </c>
      <c r="H103" s="335" t="n">
        <f aca="false">E103-E$8</f>
        <v>0.0628240740740741</v>
      </c>
    </row>
    <row r="104" customFormat="false" ht="12.85" hidden="false" customHeight="false" outlineLevel="0" collapsed="false">
      <c r="A104" s="204" t="n">
        <v>97</v>
      </c>
      <c r="B104" s="114" t="s">
        <v>415</v>
      </c>
      <c r="C104" s="303" t="s">
        <v>82</v>
      </c>
      <c r="D104" s="340" t="n">
        <v>1954</v>
      </c>
      <c r="E104" s="128" t="n">
        <v>0.134722222222222</v>
      </c>
      <c r="F104" s="101" t="n">
        <f aca="false">(E$8/E104)*100</f>
        <v>51.4347079037801</v>
      </c>
      <c r="G104" s="102" t="n">
        <f aca="false">F104+F$3</f>
        <v>76.4347079037801</v>
      </c>
      <c r="H104" s="335" t="n">
        <f aca="false">E104-E$8</f>
        <v>0.0654282407407408</v>
      </c>
    </row>
    <row r="105" customFormat="false" ht="12.85" hidden="false" customHeight="false" outlineLevel="0" collapsed="false">
      <c r="A105" s="204" t="n">
        <v>98</v>
      </c>
      <c r="B105" s="114" t="s">
        <v>233</v>
      </c>
      <c r="C105" s="303" t="s">
        <v>145</v>
      </c>
      <c r="D105" s="340"/>
      <c r="E105" s="128"/>
      <c r="F105" s="342" t="s">
        <v>401</v>
      </c>
      <c r="G105" s="342"/>
      <c r="H105" s="342"/>
    </row>
    <row r="106" customFormat="false" ht="12.85" hidden="false" customHeight="false" outlineLevel="0" collapsed="false">
      <c r="A106" s="204" t="n">
        <v>99</v>
      </c>
      <c r="B106" s="114" t="s">
        <v>86</v>
      </c>
      <c r="C106" s="303" t="s">
        <v>51</v>
      </c>
      <c r="D106" s="340"/>
      <c r="E106" s="128"/>
      <c r="F106" s="342" t="s">
        <v>401</v>
      </c>
      <c r="G106" s="342"/>
      <c r="H106" s="342"/>
    </row>
    <row r="107" customFormat="false" ht="12.85" hidden="false" customHeight="false" outlineLevel="0" collapsed="false">
      <c r="A107" s="204" t="n">
        <v>100</v>
      </c>
      <c r="B107" s="114" t="s">
        <v>33</v>
      </c>
      <c r="C107" s="303" t="s">
        <v>21</v>
      </c>
      <c r="D107" s="341"/>
      <c r="E107" s="128"/>
      <c r="F107" s="342" t="s">
        <v>401</v>
      </c>
      <c r="G107" s="342"/>
      <c r="H107" s="342"/>
    </row>
  </sheetData>
  <mergeCells count="12">
    <mergeCell ref="A1:H1"/>
    <mergeCell ref="A2:E2"/>
    <mergeCell ref="G2:H3"/>
    <mergeCell ref="A3:B3"/>
    <mergeCell ref="E3:E4"/>
    <mergeCell ref="A4:B4"/>
    <mergeCell ref="A5:B5"/>
    <mergeCell ref="C5:G5"/>
    <mergeCell ref="A6:B6"/>
    <mergeCell ref="F105:H105"/>
    <mergeCell ref="F106:H106"/>
    <mergeCell ref="F107:H10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1.7"/>
    <col collapsed="false" customWidth="true" hidden="false" outlineLevel="0" max="3" min="3" style="0" width="9.41"/>
    <col collapsed="false" customWidth="false" hidden="true" outlineLevel="0" max="7" min="4" style="0" width="9.06"/>
    <col collapsed="false" customWidth="false" hidden="true" outlineLevel="0" max="8" min="8" style="343" width="9.06"/>
    <col collapsed="false" customWidth="false" hidden="true" outlineLevel="0" max="10" min="9" style="0" width="9.06"/>
    <col collapsed="false" customWidth="true" hidden="false" outlineLevel="0" max="11" min="11" style="0" width="10.57"/>
    <col collapsed="false" customWidth="true" hidden="false" outlineLevel="0" max="13" min="13" style="344" width="14.57"/>
  </cols>
  <sheetData>
    <row r="1" customFormat="false" ht="24.75" hidden="false" customHeight="true" outlineLevel="0" collapsed="false">
      <c r="A1" s="77" t="s">
        <v>46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.85" hidden="false" customHeight="false" outlineLevel="0" collapsed="false">
      <c r="A2" s="81" t="s">
        <v>389</v>
      </c>
      <c r="B2" s="81"/>
      <c r="C2" s="82" t="s">
        <v>467</v>
      </c>
      <c r="D2" s="82"/>
      <c r="E2" s="82"/>
      <c r="F2" s="80" t="n">
        <v>20</v>
      </c>
      <c r="G2" s="138"/>
      <c r="H2" s="138"/>
      <c r="L2" s="80" t="s">
        <v>388</v>
      </c>
    </row>
    <row r="3" customFormat="false" ht="12.85" hidden="false" customHeight="false" outlineLevel="0" collapsed="false">
      <c r="A3" s="81" t="s">
        <v>390</v>
      </c>
      <c r="B3" s="81"/>
      <c r="C3" s="345" t="s">
        <v>468</v>
      </c>
      <c r="D3" s="82"/>
      <c r="E3" s="82"/>
      <c r="F3" s="138"/>
      <c r="G3" s="138"/>
      <c r="H3" s="138"/>
      <c r="L3" s="80" t="n">
        <v>3</v>
      </c>
    </row>
    <row r="4" customFormat="false" ht="12.85" hidden="false" customHeight="true" outlineLevel="0" collapsed="false">
      <c r="A4" s="81" t="s">
        <v>393</v>
      </c>
      <c r="B4" s="81"/>
      <c r="C4" s="85" t="n">
        <f aca="false">COUNTA(B6:B108)</f>
        <v>86</v>
      </c>
      <c r="D4" s="85"/>
      <c r="E4" s="136"/>
      <c r="F4" s="138"/>
      <c r="G4" s="138"/>
      <c r="H4" s="138"/>
    </row>
    <row r="5" s="330" customFormat="true" ht="10.45" hidden="false" customHeight="false" outlineLevel="0" collapsed="false">
      <c r="A5" s="119" t="s">
        <v>394</v>
      </c>
      <c r="B5" s="120" t="s">
        <v>395</v>
      </c>
      <c r="C5" s="120" t="s">
        <v>396</v>
      </c>
      <c r="D5" s="120" t="s">
        <v>469</v>
      </c>
      <c r="E5" s="120" t="s">
        <v>470</v>
      </c>
      <c r="F5" s="120" t="s">
        <v>471</v>
      </c>
      <c r="G5" s="120" t="s">
        <v>472</v>
      </c>
      <c r="H5" s="120" t="s">
        <v>473</v>
      </c>
      <c r="I5" s="120" t="s">
        <v>474</v>
      </c>
      <c r="J5" s="120" t="s">
        <v>475</v>
      </c>
      <c r="K5" s="120" t="s">
        <v>1</v>
      </c>
      <c r="L5" s="120" t="s">
        <v>440</v>
      </c>
      <c r="M5" s="124" t="s">
        <v>399</v>
      </c>
    </row>
    <row r="6" customFormat="false" ht="12.85" hidden="false" customHeight="false" outlineLevel="0" collapsed="false">
      <c r="A6" s="346" t="n">
        <v>1</v>
      </c>
      <c r="B6" s="347" t="s">
        <v>162</v>
      </c>
      <c r="C6" s="92" t="s">
        <v>53</v>
      </c>
      <c r="D6" s="348"/>
      <c r="E6" s="348"/>
      <c r="F6" s="348"/>
      <c r="G6" s="348"/>
      <c r="H6" s="348"/>
      <c r="I6" s="348"/>
      <c r="J6" s="348"/>
      <c r="K6" s="96" t="n">
        <v>76.35</v>
      </c>
      <c r="L6" s="349" t="n">
        <v>100</v>
      </c>
      <c r="M6" s="350" t="n">
        <f aca="false">L6+L$3</f>
        <v>103</v>
      </c>
    </row>
    <row r="7" customFormat="false" ht="12.85" hidden="false" customHeight="false" outlineLevel="0" collapsed="false">
      <c r="A7" s="351" t="n">
        <v>2</v>
      </c>
      <c r="B7" s="352" t="s">
        <v>111</v>
      </c>
      <c r="C7" s="98" t="s">
        <v>21</v>
      </c>
      <c r="D7" s="353"/>
      <c r="E7" s="353"/>
      <c r="F7" s="353"/>
      <c r="G7" s="353"/>
      <c r="H7" s="353"/>
      <c r="I7" s="353"/>
      <c r="J7" s="353"/>
      <c r="K7" s="102" t="n">
        <v>53.01</v>
      </c>
      <c r="L7" s="354" t="n">
        <f aca="false">(K7/K$6)*100</f>
        <v>69.4302554027505</v>
      </c>
      <c r="M7" s="355" t="n">
        <f aca="false">L7+L$3</f>
        <v>72.4302554027505</v>
      </c>
    </row>
    <row r="8" customFormat="false" ht="12.85" hidden="false" customHeight="false" outlineLevel="0" collapsed="false">
      <c r="A8" s="351" t="n">
        <v>3</v>
      </c>
      <c r="B8" s="352" t="s">
        <v>410</v>
      </c>
      <c r="C8" s="98" t="s">
        <v>51</v>
      </c>
      <c r="D8" s="353"/>
      <c r="E8" s="353"/>
      <c r="F8" s="353"/>
      <c r="G8" s="353"/>
      <c r="H8" s="353"/>
      <c r="I8" s="353"/>
      <c r="J8" s="353"/>
      <c r="K8" s="102" t="n">
        <v>52.83</v>
      </c>
      <c r="L8" s="354" t="n">
        <f aca="false">(K8/K$6)*100</f>
        <v>69.1944990176817</v>
      </c>
      <c r="M8" s="355" t="n">
        <f aca="false">L8+L$3</f>
        <v>72.1944990176817</v>
      </c>
    </row>
    <row r="9" customFormat="false" ht="12.85" hidden="false" customHeight="false" outlineLevel="0" collapsed="false">
      <c r="A9" s="351" t="n">
        <v>4</v>
      </c>
      <c r="B9" s="352" t="s">
        <v>410</v>
      </c>
      <c r="C9" s="98" t="s">
        <v>53</v>
      </c>
      <c r="D9" s="353"/>
      <c r="E9" s="353"/>
      <c r="F9" s="353"/>
      <c r="G9" s="353"/>
      <c r="H9" s="353"/>
      <c r="I9" s="353"/>
      <c r="J9" s="353"/>
      <c r="K9" s="102" t="n">
        <v>50.88</v>
      </c>
      <c r="L9" s="354" t="n">
        <f aca="false">(K9/K$6)*100</f>
        <v>66.6404715127701</v>
      </c>
      <c r="M9" s="355" t="n">
        <f aca="false">L9+L$3</f>
        <v>69.6404715127701</v>
      </c>
    </row>
    <row r="10" customFormat="false" ht="12.85" hidden="false" customHeight="false" outlineLevel="0" collapsed="false">
      <c r="A10" s="351" t="n">
        <v>5</v>
      </c>
      <c r="B10" s="352" t="s">
        <v>90</v>
      </c>
      <c r="C10" s="98" t="s">
        <v>32</v>
      </c>
      <c r="D10" s="353"/>
      <c r="E10" s="353"/>
      <c r="F10" s="353"/>
      <c r="G10" s="353"/>
      <c r="H10" s="353"/>
      <c r="I10" s="353"/>
      <c r="J10" s="353"/>
      <c r="K10" s="102" t="n">
        <v>50.86</v>
      </c>
      <c r="L10" s="354" t="n">
        <f aca="false">(K10/K$6)*100</f>
        <v>66.6142763588736</v>
      </c>
      <c r="M10" s="355" t="n">
        <f aca="false">L10+L$3</f>
        <v>69.6142763588736</v>
      </c>
    </row>
    <row r="11" customFormat="false" ht="12.85" hidden="false" customHeight="false" outlineLevel="0" collapsed="false">
      <c r="A11" s="351" t="n">
        <v>6</v>
      </c>
      <c r="B11" s="352" t="s">
        <v>410</v>
      </c>
      <c r="C11" s="98" t="s">
        <v>171</v>
      </c>
      <c r="D11" s="353"/>
      <c r="E11" s="353"/>
      <c r="F11" s="353"/>
      <c r="G11" s="353"/>
      <c r="H11" s="353"/>
      <c r="I11" s="353"/>
      <c r="J11" s="353"/>
      <c r="K11" s="102" t="n">
        <v>50.65</v>
      </c>
      <c r="L11" s="354" t="n">
        <f aca="false">(K11/K$6)*100</f>
        <v>66.33922724296</v>
      </c>
      <c r="M11" s="355" t="n">
        <f aca="false">L11+L$3</f>
        <v>69.33922724296</v>
      </c>
    </row>
    <row r="12" customFormat="false" ht="12.85" hidden="false" customHeight="false" outlineLevel="0" collapsed="false">
      <c r="A12" s="351" t="n">
        <v>7</v>
      </c>
      <c r="B12" s="352" t="s">
        <v>30</v>
      </c>
      <c r="C12" s="98" t="s">
        <v>21</v>
      </c>
      <c r="D12" s="353"/>
      <c r="E12" s="353"/>
      <c r="F12" s="353"/>
      <c r="G12" s="353"/>
      <c r="H12" s="353"/>
      <c r="I12" s="353"/>
      <c r="J12" s="353"/>
      <c r="K12" s="102" t="n">
        <v>50.36</v>
      </c>
      <c r="L12" s="354" t="n">
        <f aca="false">(K12/K$6)*100</f>
        <v>65.9593975114604</v>
      </c>
      <c r="M12" s="355" t="n">
        <f aca="false">L12+L$3</f>
        <v>68.9593975114604</v>
      </c>
    </row>
    <row r="13" customFormat="false" ht="12.85" hidden="false" customHeight="false" outlineLevel="0" collapsed="false">
      <c r="A13" s="351" t="n">
        <v>8</v>
      </c>
      <c r="B13" s="352" t="s">
        <v>62</v>
      </c>
      <c r="C13" s="98" t="s">
        <v>63</v>
      </c>
      <c r="D13" s="353"/>
      <c r="E13" s="353"/>
      <c r="F13" s="353"/>
      <c r="G13" s="353"/>
      <c r="H13" s="353"/>
      <c r="I13" s="353"/>
      <c r="J13" s="353"/>
      <c r="K13" s="102" t="n">
        <v>49.89</v>
      </c>
      <c r="L13" s="354" t="n">
        <f aca="false">(K13/K$6)*100</f>
        <v>65.3438113948919</v>
      </c>
      <c r="M13" s="355" t="n">
        <f aca="false">L13+L$3</f>
        <v>68.3438113948919</v>
      </c>
    </row>
    <row r="14" customFormat="false" ht="12.85" hidden="false" customHeight="false" outlineLevel="0" collapsed="false">
      <c r="A14" s="351" t="n">
        <v>9</v>
      </c>
      <c r="B14" s="352" t="s">
        <v>44</v>
      </c>
      <c r="C14" s="98" t="s">
        <v>47</v>
      </c>
      <c r="D14" s="353"/>
      <c r="E14" s="353"/>
      <c r="F14" s="353"/>
      <c r="G14" s="353"/>
      <c r="H14" s="353"/>
      <c r="I14" s="353"/>
      <c r="J14" s="353"/>
      <c r="K14" s="102" t="n">
        <v>49.87</v>
      </c>
      <c r="L14" s="354" t="n">
        <f aca="false">(K14/K$6)*100</f>
        <v>65.3176162409954</v>
      </c>
      <c r="M14" s="355" t="n">
        <f aca="false">L14+L$3</f>
        <v>68.3176162409954</v>
      </c>
    </row>
    <row r="15" customFormat="false" ht="12.85" hidden="false" customHeight="false" outlineLevel="0" collapsed="false">
      <c r="A15" s="351" t="n">
        <v>10</v>
      </c>
      <c r="B15" s="352" t="s">
        <v>174</v>
      </c>
      <c r="C15" s="98" t="s">
        <v>108</v>
      </c>
      <c r="D15" s="353"/>
      <c r="E15" s="353"/>
      <c r="F15" s="353"/>
      <c r="G15" s="353"/>
      <c r="H15" s="353"/>
      <c r="I15" s="353"/>
      <c r="J15" s="353"/>
      <c r="K15" s="102" t="n">
        <v>49.57</v>
      </c>
      <c r="L15" s="354" t="n">
        <f aca="false">(K15/K$6)*100</f>
        <v>64.9246889325475</v>
      </c>
      <c r="M15" s="355" t="n">
        <f aca="false">L15+L$3</f>
        <v>67.9246889325475</v>
      </c>
    </row>
    <row r="16" customFormat="false" ht="12.85" hidden="false" customHeight="false" outlineLevel="0" collapsed="false">
      <c r="A16" s="351" t="n">
        <v>11</v>
      </c>
      <c r="B16" s="352" t="s">
        <v>46</v>
      </c>
      <c r="C16" s="98" t="s">
        <v>56</v>
      </c>
      <c r="D16" s="353"/>
      <c r="E16" s="353"/>
      <c r="F16" s="353"/>
      <c r="G16" s="353"/>
      <c r="H16" s="353"/>
      <c r="I16" s="353"/>
      <c r="J16" s="353"/>
      <c r="K16" s="102" t="n">
        <v>48.37</v>
      </c>
      <c r="L16" s="354" t="n">
        <f aca="false">(K16/K$6)*100</f>
        <v>63.3529796987557</v>
      </c>
      <c r="M16" s="355" t="n">
        <f aca="false">L16+L$3</f>
        <v>66.3529796987557</v>
      </c>
    </row>
    <row r="17" customFormat="false" ht="12.85" hidden="false" customHeight="false" outlineLevel="0" collapsed="false">
      <c r="A17" s="356" t="n">
        <v>12</v>
      </c>
      <c r="B17" s="357" t="s">
        <v>111</v>
      </c>
      <c r="C17" s="106" t="s">
        <v>112</v>
      </c>
      <c r="D17" s="358"/>
      <c r="E17" s="358"/>
      <c r="F17" s="358"/>
      <c r="G17" s="358"/>
      <c r="H17" s="358"/>
      <c r="I17" s="358"/>
      <c r="J17" s="358"/>
      <c r="K17" s="110" t="n">
        <v>48.28</v>
      </c>
      <c r="L17" s="359" t="n">
        <f aca="false">(K17/K$6)*100</f>
        <v>63.2351015062214</v>
      </c>
      <c r="M17" s="360" t="n">
        <f aca="false">L17+L$3</f>
        <v>66.2351015062214</v>
      </c>
    </row>
    <row r="18" customFormat="false" ht="12.85" hidden="false" customHeight="false" outlineLevel="0" collapsed="false">
      <c r="A18" s="346" t="n">
        <v>13</v>
      </c>
      <c r="B18" s="361" t="s">
        <v>50</v>
      </c>
      <c r="C18" s="112" t="s">
        <v>51</v>
      </c>
      <c r="D18" s="348"/>
      <c r="E18" s="348"/>
      <c r="F18" s="348"/>
      <c r="G18" s="348"/>
      <c r="H18" s="348"/>
      <c r="I18" s="348"/>
      <c r="J18" s="348"/>
      <c r="K18" s="96" t="n">
        <v>48.03</v>
      </c>
      <c r="L18" s="349" t="n">
        <f aca="false">(K18/K$6)*100</f>
        <v>62.9076620825147</v>
      </c>
      <c r="M18" s="350" t="n">
        <f aca="false">L18+L$3</f>
        <v>65.9076620825147</v>
      </c>
    </row>
    <row r="19" customFormat="false" ht="12.85" hidden="false" customHeight="false" outlineLevel="0" collapsed="false">
      <c r="A19" s="351" t="n">
        <v>14</v>
      </c>
      <c r="B19" s="362" t="s">
        <v>153</v>
      </c>
      <c r="C19" s="116" t="s">
        <v>154</v>
      </c>
      <c r="D19" s="353"/>
      <c r="E19" s="353"/>
      <c r="F19" s="353"/>
      <c r="G19" s="353"/>
      <c r="H19" s="353"/>
      <c r="I19" s="353"/>
      <c r="J19" s="353"/>
      <c r="K19" s="102" t="n">
        <v>47.49</v>
      </c>
      <c r="L19" s="354" t="n">
        <f aca="false">(K19/K$6)*100</f>
        <v>62.2003929273084</v>
      </c>
      <c r="M19" s="355" t="n">
        <f aca="false">L19+L$3</f>
        <v>65.2003929273084</v>
      </c>
    </row>
    <row r="20" customFormat="false" ht="12.85" hidden="false" customHeight="false" outlineLevel="0" collapsed="false">
      <c r="A20" s="351" t="n">
        <v>15</v>
      </c>
      <c r="B20" s="363" t="s">
        <v>22</v>
      </c>
      <c r="C20" s="114" t="s">
        <v>23</v>
      </c>
      <c r="D20" s="353"/>
      <c r="E20" s="353"/>
      <c r="F20" s="353"/>
      <c r="G20" s="353"/>
      <c r="H20" s="353"/>
      <c r="I20" s="353"/>
      <c r="J20" s="353"/>
      <c r="K20" s="102" t="n">
        <v>46.79</v>
      </c>
      <c r="L20" s="354" t="n">
        <f aca="false">(K20/K$6)*100</f>
        <v>61.2835625409299</v>
      </c>
      <c r="M20" s="355" t="n">
        <f aca="false">L20+L$3</f>
        <v>64.2835625409299</v>
      </c>
    </row>
    <row r="21" customFormat="false" ht="12.85" hidden="false" customHeight="false" outlineLevel="0" collapsed="false">
      <c r="A21" s="351" t="n">
        <v>16</v>
      </c>
      <c r="B21" s="362" t="s">
        <v>42</v>
      </c>
      <c r="C21" s="116" t="s">
        <v>43</v>
      </c>
      <c r="D21" s="353"/>
      <c r="E21" s="353"/>
      <c r="F21" s="353"/>
      <c r="G21" s="353"/>
      <c r="H21" s="353"/>
      <c r="I21" s="353"/>
      <c r="J21" s="353"/>
      <c r="K21" s="102" t="n">
        <v>46.01</v>
      </c>
      <c r="L21" s="354" t="n">
        <f aca="false">(K21/K$6)*100</f>
        <v>60.2619515389653</v>
      </c>
      <c r="M21" s="355" t="n">
        <f aca="false">L21+L$3</f>
        <v>63.2619515389653</v>
      </c>
    </row>
    <row r="22" customFormat="false" ht="12.85" hidden="false" customHeight="false" outlineLevel="0" collapsed="false">
      <c r="A22" s="351" t="n">
        <v>17</v>
      </c>
      <c r="B22" s="362" t="s">
        <v>224</v>
      </c>
      <c r="C22" s="116" t="s">
        <v>173</v>
      </c>
      <c r="D22" s="353"/>
      <c r="E22" s="353"/>
      <c r="F22" s="353"/>
      <c r="G22" s="353"/>
      <c r="H22" s="353"/>
      <c r="I22" s="353"/>
      <c r="J22" s="353"/>
      <c r="K22" s="102" t="n">
        <v>45.69</v>
      </c>
      <c r="L22" s="354" t="n">
        <f aca="false">(K22/K$6)*100</f>
        <v>59.8428290766208</v>
      </c>
      <c r="M22" s="355" t="n">
        <f aca="false">L22+L$3</f>
        <v>62.8428290766208</v>
      </c>
    </row>
    <row r="23" customFormat="false" ht="12.85" hidden="false" customHeight="false" outlineLevel="0" collapsed="false">
      <c r="A23" s="351" t="n">
        <v>18</v>
      </c>
      <c r="B23" s="363" t="s">
        <v>44</v>
      </c>
      <c r="C23" s="114" t="s">
        <v>45</v>
      </c>
      <c r="D23" s="353"/>
      <c r="E23" s="353"/>
      <c r="F23" s="353"/>
      <c r="G23" s="353"/>
      <c r="H23" s="353"/>
      <c r="I23" s="353"/>
      <c r="J23" s="353"/>
      <c r="K23" s="102" t="n">
        <v>45.35</v>
      </c>
      <c r="L23" s="354" t="n">
        <f aca="false">(K23/K$6)*100</f>
        <v>59.3975114603798</v>
      </c>
      <c r="M23" s="355" t="n">
        <f aca="false">L23+L$3</f>
        <v>62.3975114603798</v>
      </c>
    </row>
    <row r="24" customFormat="false" ht="12.85" hidden="false" customHeight="false" outlineLevel="0" collapsed="false">
      <c r="A24" s="351" t="n">
        <v>19</v>
      </c>
      <c r="B24" s="363" t="s">
        <v>20</v>
      </c>
      <c r="C24" s="114" t="s">
        <v>53</v>
      </c>
      <c r="D24" s="353"/>
      <c r="E24" s="353"/>
      <c r="F24" s="353"/>
      <c r="G24" s="353"/>
      <c r="H24" s="353"/>
      <c r="I24" s="353"/>
      <c r="J24" s="353"/>
      <c r="K24" s="102" t="n">
        <v>45.28</v>
      </c>
      <c r="L24" s="354" t="n">
        <f aca="false">(K24/K$6)*100</f>
        <v>59.305828421742</v>
      </c>
      <c r="M24" s="355" t="n">
        <f aca="false">L24+L$3</f>
        <v>62.305828421742</v>
      </c>
    </row>
    <row r="25" customFormat="false" ht="12.85" hidden="false" customHeight="false" outlineLevel="0" collapsed="false">
      <c r="A25" s="351" t="n">
        <v>20</v>
      </c>
      <c r="B25" s="363" t="s">
        <v>33</v>
      </c>
      <c r="C25" s="114" t="s">
        <v>405</v>
      </c>
      <c r="D25" s="353"/>
      <c r="E25" s="353"/>
      <c r="F25" s="353"/>
      <c r="G25" s="353"/>
      <c r="H25" s="353"/>
      <c r="I25" s="353"/>
      <c r="J25" s="353"/>
      <c r="K25" s="102" t="n">
        <v>44.9</v>
      </c>
      <c r="L25" s="354" t="n">
        <f aca="false">(K25/K$6)*100</f>
        <v>58.8081204977079</v>
      </c>
      <c r="M25" s="355" t="n">
        <f aca="false">L25+L$3</f>
        <v>61.8081204977079</v>
      </c>
    </row>
    <row r="26" customFormat="false" ht="12.85" hidden="false" customHeight="false" outlineLevel="0" collapsed="false">
      <c r="A26" s="351" t="n">
        <v>21</v>
      </c>
      <c r="B26" s="363" t="s">
        <v>343</v>
      </c>
      <c r="C26" s="114" t="s">
        <v>32</v>
      </c>
      <c r="D26" s="353"/>
      <c r="E26" s="353"/>
      <c r="F26" s="353"/>
      <c r="G26" s="353"/>
      <c r="H26" s="353"/>
      <c r="I26" s="353"/>
      <c r="J26" s="353"/>
      <c r="K26" s="102" t="n">
        <v>44.19</v>
      </c>
      <c r="L26" s="354" t="n">
        <f aca="false">(K26/K$6)*100</f>
        <v>57.8781925343811</v>
      </c>
      <c r="M26" s="355" t="n">
        <f aca="false">L26+L$3</f>
        <v>60.8781925343811</v>
      </c>
    </row>
    <row r="27" customFormat="false" ht="12.85" hidden="false" customHeight="false" outlineLevel="0" collapsed="false">
      <c r="A27" s="351" t="n">
        <v>22</v>
      </c>
      <c r="B27" s="363" t="s">
        <v>32</v>
      </c>
      <c r="C27" s="114" t="s">
        <v>36</v>
      </c>
      <c r="D27" s="353"/>
      <c r="E27" s="353"/>
      <c r="F27" s="353"/>
      <c r="G27" s="353"/>
      <c r="H27" s="353"/>
      <c r="I27" s="353"/>
      <c r="J27" s="353"/>
      <c r="K27" s="102" t="n">
        <v>44.14</v>
      </c>
      <c r="L27" s="354" t="n">
        <f aca="false">(K27/K$6)*100</f>
        <v>57.8127046496398</v>
      </c>
      <c r="M27" s="355" t="n">
        <f aca="false">L27+L$3</f>
        <v>60.8127046496398</v>
      </c>
    </row>
    <row r="28" customFormat="false" ht="12.85" hidden="false" customHeight="false" outlineLevel="0" collapsed="false">
      <c r="A28" s="351" t="n">
        <v>23</v>
      </c>
      <c r="B28" s="363" t="s">
        <v>48</v>
      </c>
      <c r="C28" s="114" t="s">
        <v>49</v>
      </c>
      <c r="D28" s="353"/>
      <c r="E28" s="353"/>
      <c r="F28" s="353"/>
      <c r="G28" s="353"/>
      <c r="H28" s="353"/>
      <c r="I28" s="353"/>
      <c r="J28" s="353"/>
      <c r="K28" s="102" t="n">
        <v>43.82</v>
      </c>
      <c r="L28" s="354" t="n">
        <f aca="false">(K28/K$6)*100</f>
        <v>57.3935821872953</v>
      </c>
      <c r="M28" s="355" t="n">
        <f aca="false">L28+L$3</f>
        <v>60.3935821872953</v>
      </c>
    </row>
    <row r="29" customFormat="false" ht="12.85" hidden="false" customHeight="false" outlineLevel="0" collapsed="false">
      <c r="A29" s="351" t="n">
        <v>24</v>
      </c>
      <c r="B29" s="362" t="s">
        <v>220</v>
      </c>
      <c r="C29" s="116" t="s">
        <v>35</v>
      </c>
      <c r="D29" s="353"/>
      <c r="E29" s="353"/>
      <c r="F29" s="353"/>
      <c r="G29" s="353"/>
      <c r="H29" s="353"/>
      <c r="I29" s="353"/>
      <c r="J29" s="353"/>
      <c r="K29" s="102" t="n">
        <v>43.6</v>
      </c>
      <c r="L29" s="354" t="n">
        <f aca="false">(K29/K$6)*100</f>
        <v>57.1054354944335</v>
      </c>
      <c r="M29" s="355" t="n">
        <f aca="false">L29+L$3</f>
        <v>60.1054354944335</v>
      </c>
    </row>
    <row r="30" customFormat="false" ht="12.85" hidden="false" customHeight="false" outlineLevel="0" collapsed="false">
      <c r="A30" s="351" t="n">
        <v>25</v>
      </c>
      <c r="B30" s="363" t="s">
        <v>188</v>
      </c>
      <c r="C30" s="114" t="s">
        <v>23</v>
      </c>
      <c r="D30" s="353"/>
      <c r="E30" s="353"/>
      <c r="F30" s="353"/>
      <c r="G30" s="353"/>
      <c r="H30" s="353"/>
      <c r="I30" s="353"/>
      <c r="J30" s="353"/>
      <c r="K30" s="102" t="n">
        <v>43.4</v>
      </c>
      <c r="L30" s="354" t="n">
        <f aca="false">(K30/K$6)*100</f>
        <v>56.8434839554682</v>
      </c>
      <c r="M30" s="355" t="n">
        <f aca="false">L30+L$3</f>
        <v>59.8434839554682</v>
      </c>
    </row>
    <row r="31" customFormat="false" ht="12.85" hidden="false" customHeight="false" outlineLevel="0" collapsed="false">
      <c r="A31" s="351" t="n">
        <v>26</v>
      </c>
      <c r="B31" s="362" t="s">
        <v>168</v>
      </c>
      <c r="C31" s="116" t="s">
        <v>169</v>
      </c>
      <c r="D31" s="353"/>
      <c r="E31" s="353"/>
      <c r="F31" s="353"/>
      <c r="G31" s="353"/>
      <c r="H31" s="353"/>
      <c r="I31" s="353"/>
      <c r="J31" s="353"/>
      <c r="K31" s="102" t="n">
        <v>42.31</v>
      </c>
      <c r="L31" s="354" t="n">
        <f aca="false">(K31/K$6)*100</f>
        <v>55.4158480681074</v>
      </c>
      <c r="M31" s="355" t="n">
        <f aca="false">L31+L$3</f>
        <v>58.4158480681074</v>
      </c>
    </row>
    <row r="32" customFormat="false" ht="12.85" hidden="false" customHeight="false" outlineLevel="0" collapsed="false">
      <c r="A32" s="351" t="n">
        <v>27</v>
      </c>
      <c r="B32" s="362" t="s">
        <v>75</v>
      </c>
      <c r="C32" s="116" t="s">
        <v>76</v>
      </c>
      <c r="D32" s="353"/>
      <c r="E32" s="353"/>
      <c r="F32" s="353"/>
      <c r="G32" s="353"/>
      <c r="H32" s="353"/>
      <c r="I32" s="353"/>
      <c r="J32" s="353"/>
      <c r="K32" s="102" t="n">
        <v>42.25</v>
      </c>
      <c r="L32" s="354" t="n">
        <f aca="false">(K32/K$6)*100</f>
        <v>55.3372626064178</v>
      </c>
      <c r="M32" s="355" t="n">
        <f aca="false">L32+L$3</f>
        <v>58.3372626064178</v>
      </c>
    </row>
    <row r="33" customFormat="false" ht="12.85" hidden="false" customHeight="false" outlineLevel="0" collapsed="false">
      <c r="A33" s="351" t="n">
        <v>28</v>
      </c>
      <c r="B33" s="363" t="s">
        <v>349</v>
      </c>
      <c r="C33" s="114" t="s">
        <v>49</v>
      </c>
      <c r="D33" s="353"/>
      <c r="E33" s="353"/>
      <c r="F33" s="353"/>
      <c r="G33" s="353"/>
      <c r="H33" s="353"/>
      <c r="I33" s="353"/>
      <c r="J33" s="353"/>
      <c r="K33" s="102" t="n">
        <v>42.22</v>
      </c>
      <c r="L33" s="354" t="n">
        <f aca="false">(K33/K$6)*100</f>
        <v>55.297969875573</v>
      </c>
      <c r="M33" s="355" t="n">
        <f aca="false">L33+L$3</f>
        <v>58.297969875573</v>
      </c>
    </row>
    <row r="34" customFormat="false" ht="12.85" hidden="false" customHeight="false" outlineLevel="0" collapsed="false">
      <c r="A34" s="351" t="n">
        <v>29</v>
      </c>
      <c r="B34" s="363" t="s">
        <v>87</v>
      </c>
      <c r="C34" s="114" t="s">
        <v>53</v>
      </c>
      <c r="D34" s="353"/>
      <c r="E34" s="353"/>
      <c r="F34" s="353"/>
      <c r="G34" s="353"/>
      <c r="H34" s="353"/>
      <c r="I34" s="353"/>
      <c r="J34" s="353"/>
      <c r="K34" s="102" t="n">
        <v>42.21</v>
      </c>
      <c r="L34" s="354" t="n">
        <f aca="false">(K34/K$6)*100</f>
        <v>55.2848722986248</v>
      </c>
      <c r="M34" s="355" t="n">
        <f aca="false">L34+L$3</f>
        <v>58.2848722986248</v>
      </c>
    </row>
    <row r="35" customFormat="false" ht="12.85" hidden="false" customHeight="false" outlineLevel="0" collapsed="false">
      <c r="A35" s="351" t="n">
        <v>30</v>
      </c>
      <c r="B35" s="363" t="s">
        <v>20</v>
      </c>
      <c r="C35" s="114" t="s">
        <v>21</v>
      </c>
      <c r="D35" s="353"/>
      <c r="E35" s="353"/>
      <c r="F35" s="353"/>
      <c r="G35" s="353"/>
      <c r="H35" s="353"/>
      <c r="I35" s="353"/>
      <c r="J35" s="353"/>
      <c r="K35" s="102" t="n">
        <v>41.85</v>
      </c>
      <c r="L35" s="354" t="n">
        <f aca="false">(K35/K$6)*100</f>
        <v>54.8133595284872</v>
      </c>
      <c r="M35" s="355" t="n">
        <f aca="false">L35+L$3</f>
        <v>57.8133595284872</v>
      </c>
    </row>
    <row r="36" customFormat="false" ht="12.85" hidden="false" customHeight="false" outlineLevel="0" collapsed="false">
      <c r="A36" s="351" t="n">
        <v>31</v>
      </c>
      <c r="B36" s="363" t="s">
        <v>26</v>
      </c>
      <c r="C36" s="114" t="s">
        <v>27</v>
      </c>
      <c r="D36" s="353"/>
      <c r="E36" s="353"/>
      <c r="F36" s="353"/>
      <c r="G36" s="353"/>
      <c r="H36" s="353"/>
      <c r="I36" s="353"/>
      <c r="J36" s="353"/>
      <c r="K36" s="102" t="n">
        <v>41.59</v>
      </c>
      <c r="L36" s="354" t="n">
        <f aca="false">(K36/K$6)*100</f>
        <v>54.4728225278324</v>
      </c>
      <c r="M36" s="355" t="n">
        <f aca="false">L36+L$3</f>
        <v>57.4728225278324</v>
      </c>
    </row>
    <row r="37" customFormat="false" ht="12.85" hidden="false" customHeight="false" outlineLevel="0" collapsed="false">
      <c r="A37" s="351" t="n">
        <v>32</v>
      </c>
      <c r="B37" s="363" t="s">
        <v>415</v>
      </c>
      <c r="C37" s="114" t="s">
        <v>82</v>
      </c>
      <c r="D37" s="353"/>
      <c r="E37" s="353"/>
      <c r="F37" s="353"/>
      <c r="G37" s="353"/>
      <c r="H37" s="353"/>
      <c r="I37" s="353"/>
      <c r="J37" s="353"/>
      <c r="K37" s="102" t="n">
        <v>41.33</v>
      </c>
      <c r="L37" s="354" t="n">
        <f aca="false">(K37/K$6)*100</f>
        <v>54.1322855271775</v>
      </c>
      <c r="M37" s="355" t="n">
        <f aca="false">L37+L$3</f>
        <v>57.1322855271775</v>
      </c>
    </row>
    <row r="38" customFormat="false" ht="12.85" hidden="false" customHeight="false" outlineLevel="0" collapsed="false">
      <c r="A38" s="351" t="n">
        <v>33</v>
      </c>
      <c r="B38" s="362" t="s">
        <v>226</v>
      </c>
      <c r="C38" s="116" t="s">
        <v>123</v>
      </c>
      <c r="D38" s="353"/>
      <c r="E38" s="353"/>
      <c r="F38" s="353"/>
      <c r="G38" s="353"/>
      <c r="H38" s="353"/>
      <c r="I38" s="353"/>
      <c r="J38" s="353"/>
      <c r="K38" s="102" t="n">
        <v>41.15</v>
      </c>
      <c r="L38" s="354" t="n">
        <f aca="false">(K38/K$6)*100</f>
        <v>53.8965291421087</v>
      </c>
      <c r="M38" s="355" t="n">
        <f aca="false">L38+L$3</f>
        <v>56.8965291421087</v>
      </c>
    </row>
    <row r="39" customFormat="false" ht="12.85" hidden="false" customHeight="false" outlineLevel="0" collapsed="false">
      <c r="A39" s="351" t="n">
        <v>34</v>
      </c>
      <c r="B39" s="363" t="s">
        <v>60</v>
      </c>
      <c r="C39" s="114" t="s">
        <v>61</v>
      </c>
      <c r="D39" s="353"/>
      <c r="E39" s="353"/>
      <c r="F39" s="353"/>
      <c r="G39" s="353"/>
      <c r="H39" s="353"/>
      <c r="I39" s="353"/>
      <c r="J39" s="353"/>
      <c r="K39" s="102" t="n">
        <v>40.95</v>
      </c>
      <c r="L39" s="354" t="n">
        <f aca="false">(K39/K$6)*100</f>
        <v>53.6345776031434</v>
      </c>
      <c r="M39" s="355" t="n">
        <f aca="false">L39+L$3</f>
        <v>56.6345776031434</v>
      </c>
    </row>
    <row r="40" customFormat="false" ht="12.85" hidden="false" customHeight="false" outlineLevel="0" collapsed="false">
      <c r="A40" s="351" t="n">
        <v>35</v>
      </c>
      <c r="B40" s="363" t="s">
        <v>406</v>
      </c>
      <c r="C40" s="114" t="s">
        <v>25</v>
      </c>
      <c r="D40" s="353"/>
      <c r="E40" s="353"/>
      <c r="F40" s="353"/>
      <c r="G40" s="353"/>
      <c r="H40" s="353"/>
      <c r="I40" s="353"/>
      <c r="J40" s="353"/>
      <c r="K40" s="102" t="n">
        <v>40.84</v>
      </c>
      <c r="L40" s="354" t="n">
        <f aca="false">(K40/K$6)*100</f>
        <v>53.4905042567125</v>
      </c>
      <c r="M40" s="355" t="n">
        <f aca="false">L40+L$3</f>
        <v>56.4905042567125</v>
      </c>
    </row>
    <row r="41" customFormat="false" ht="12.85" hidden="false" customHeight="false" outlineLevel="0" collapsed="false">
      <c r="A41" s="351" t="n">
        <v>36</v>
      </c>
      <c r="B41" s="362" t="s">
        <v>77</v>
      </c>
      <c r="C41" s="116" t="s">
        <v>78</v>
      </c>
      <c r="D41" s="353"/>
      <c r="E41" s="353"/>
      <c r="F41" s="353"/>
      <c r="G41" s="353"/>
      <c r="H41" s="353"/>
      <c r="I41" s="353"/>
      <c r="J41" s="353"/>
      <c r="K41" s="102" t="n">
        <v>40.72</v>
      </c>
      <c r="L41" s="354" t="n">
        <f aca="false">(K41/K$6)*100</f>
        <v>53.3333333333333</v>
      </c>
      <c r="M41" s="355" t="n">
        <f aca="false">L41+L$3</f>
        <v>56.3333333333333</v>
      </c>
    </row>
    <row r="42" customFormat="false" ht="12.85" hidden="false" customHeight="false" outlineLevel="0" collapsed="false">
      <c r="A42" s="351" t="n">
        <v>37</v>
      </c>
      <c r="B42" s="363" t="s">
        <v>37</v>
      </c>
      <c r="C42" s="114" t="s">
        <v>25</v>
      </c>
      <c r="D42" s="353"/>
      <c r="E42" s="353"/>
      <c r="F42" s="353"/>
      <c r="G42" s="353"/>
      <c r="H42" s="353"/>
      <c r="I42" s="353"/>
      <c r="J42" s="353"/>
      <c r="K42" s="102" t="n">
        <v>39.92</v>
      </c>
      <c r="L42" s="354" t="n">
        <f aca="false">(K42/K$6)*100</f>
        <v>52.2855271774722</v>
      </c>
      <c r="M42" s="355" t="n">
        <f aca="false">L42+L$3</f>
        <v>55.2855271774722</v>
      </c>
    </row>
    <row r="43" customFormat="false" ht="12.85" hidden="false" customHeight="false" outlineLevel="0" collapsed="false">
      <c r="A43" s="351" t="n">
        <v>38</v>
      </c>
      <c r="B43" s="363" t="s">
        <v>28</v>
      </c>
      <c r="C43" s="114" t="s">
        <v>29</v>
      </c>
      <c r="D43" s="353"/>
      <c r="E43" s="353"/>
      <c r="F43" s="353"/>
      <c r="G43" s="353"/>
      <c r="H43" s="353"/>
      <c r="I43" s="353"/>
      <c r="J43" s="353"/>
      <c r="K43" s="102" t="n">
        <v>39.5</v>
      </c>
      <c r="L43" s="354" t="n">
        <f aca="false">(K43/K$6)*100</f>
        <v>51.7354289456451</v>
      </c>
      <c r="M43" s="355" t="n">
        <f aca="false">L43+L$3</f>
        <v>54.7354289456451</v>
      </c>
    </row>
    <row r="44" customFormat="false" ht="12.85" hidden="false" customHeight="false" outlineLevel="0" collapsed="false">
      <c r="A44" s="351" t="n">
        <v>39</v>
      </c>
      <c r="B44" s="362" t="s">
        <v>34</v>
      </c>
      <c r="C44" s="116" t="s">
        <v>35</v>
      </c>
      <c r="D44" s="353"/>
      <c r="E44" s="353"/>
      <c r="F44" s="353"/>
      <c r="G44" s="353"/>
      <c r="H44" s="353"/>
      <c r="I44" s="353"/>
      <c r="J44" s="353"/>
      <c r="K44" s="102" t="n">
        <v>39.36</v>
      </c>
      <c r="L44" s="354" t="n">
        <f aca="false">(K44/K$6)*100</f>
        <v>51.5520628683693</v>
      </c>
      <c r="M44" s="355" t="n">
        <f aca="false">L44+L$3</f>
        <v>54.5520628683693</v>
      </c>
    </row>
    <row r="45" customFormat="false" ht="12.85" hidden="false" customHeight="false" outlineLevel="0" collapsed="false">
      <c r="A45" s="351" t="n">
        <v>40</v>
      </c>
      <c r="B45" s="363" t="s">
        <v>104</v>
      </c>
      <c r="C45" s="114" t="s">
        <v>105</v>
      </c>
      <c r="D45" s="353"/>
      <c r="E45" s="353"/>
      <c r="F45" s="353"/>
      <c r="G45" s="353"/>
      <c r="H45" s="353"/>
      <c r="I45" s="353"/>
      <c r="J45" s="353"/>
      <c r="K45" s="102" t="n">
        <v>39.19</v>
      </c>
      <c r="L45" s="354" t="n">
        <f aca="false">(K45/K$6)*100</f>
        <v>51.3294040602488</v>
      </c>
      <c r="M45" s="355" t="n">
        <f aca="false">L45+L$3</f>
        <v>54.3294040602488</v>
      </c>
    </row>
    <row r="46" customFormat="false" ht="12.85" hidden="false" customHeight="false" outlineLevel="0" collapsed="false">
      <c r="A46" s="351" t="n">
        <v>41</v>
      </c>
      <c r="B46" s="363" t="s">
        <v>129</v>
      </c>
      <c r="C46" s="114" t="s">
        <v>130</v>
      </c>
      <c r="D46" s="353"/>
      <c r="E46" s="353"/>
      <c r="F46" s="353"/>
      <c r="G46" s="353"/>
      <c r="H46" s="353"/>
      <c r="I46" s="353"/>
      <c r="J46" s="353"/>
      <c r="K46" s="102" t="n">
        <v>38.77</v>
      </c>
      <c r="L46" s="354" t="n">
        <f aca="false">(K46/K$6)*100</f>
        <v>50.7793058284217</v>
      </c>
      <c r="M46" s="355" t="n">
        <f aca="false">L46+L$3</f>
        <v>53.7793058284217</v>
      </c>
    </row>
    <row r="47" customFormat="false" ht="12.85" hidden="false" customHeight="false" outlineLevel="0" collapsed="false">
      <c r="A47" s="351" t="n">
        <v>42</v>
      </c>
      <c r="B47" s="363" t="s">
        <v>38</v>
      </c>
      <c r="C47" s="114" t="s">
        <v>39</v>
      </c>
      <c r="D47" s="353"/>
      <c r="E47" s="353"/>
      <c r="F47" s="353"/>
      <c r="G47" s="353"/>
      <c r="H47" s="353"/>
      <c r="I47" s="353"/>
      <c r="J47" s="353"/>
      <c r="K47" s="102" t="n">
        <v>38.75</v>
      </c>
      <c r="L47" s="354" t="n">
        <f aca="false">(K47/K$6)*100</f>
        <v>50.7531106745252</v>
      </c>
      <c r="M47" s="355" t="n">
        <f aca="false">L47+L$3</f>
        <v>53.7531106745252</v>
      </c>
    </row>
    <row r="48" customFormat="false" ht="12.85" hidden="false" customHeight="false" outlineLevel="0" collapsed="false">
      <c r="A48" s="351" t="n">
        <v>43</v>
      </c>
      <c r="B48" s="363" t="s">
        <v>354</v>
      </c>
      <c r="C48" s="114" t="s">
        <v>23</v>
      </c>
      <c r="D48" s="353"/>
      <c r="E48" s="353"/>
      <c r="F48" s="353"/>
      <c r="G48" s="353"/>
      <c r="H48" s="353"/>
      <c r="I48" s="353"/>
      <c r="J48" s="353"/>
      <c r="K48" s="102" t="n">
        <v>38.53</v>
      </c>
      <c r="L48" s="354" t="n">
        <f aca="false">(K48/K$6)*100</f>
        <v>50.4649639816634</v>
      </c>
      <c r="M48" s="355" t="n">
        <f aca="false">L48+L$3</f>
        <v>53.4649639816634</v>
      </c>
    </row>
    <row r="49" customFormat="false" ht="12.85" hidden="false" customHeight="false" outlineLevel="0" collapsed="false">
      <c r="A49" s="351" t="n">
        <v>44</v>
      </c>
      <c r="B49" s="363" t="s">
        <v>52</v>
      </c>
      <c r="C49" s="114" t="s">
        <v>53</v>
      </c>
      <c r="D49" s="353"/>
      <c r="E49" s="353"/>
      <c r="F49" s="353"/>
      <c r="G49" s="353"/>
      <c r="H49" s="353"/>
      <c r="I49" s="353"/>
      <c r="J49" s="353"/>
      <c r="K49" s="102" t="n">
        <v>38.37</v>
      </c>
      <c r="L49" s="354" t="n">
        <f aca="false">(K49/K$6)*100</f>
        <v>50.2554027504912</v>
      </c>
      <c r="M49" s="355" t="n">
        <f aca="false">L49+L$3</f>
        <v>53.2554027504912</v>
      </c>
    </row>
    <row r="50" customFormat="false" ht="12.85" hidden="false" customHeight="false" outlineLevel="0" collapsed="false">
      <c r="A50" s="351" t="n">
        <v>45</v>
      </c>
      <c r="B50" s="362" t="s">
        <v>88</v>
      </c>
      <c r="C50" s="116" t="s">
        <v>89</v>
      </c>
      <c r="D50" s="353"/>
      <c r="E50" s="353"/>
      <c r="F50" s="353"/>
      <c r="G50" s="353"/>
      <c r="H50" s="353"/>
      <c r="I50" s="353"/>
      <c r="J50" s="353"/>
      <c r="K50" s="102" t="n">
        <v>38.34</v>
      </c>
      <c r="L50" s="354" t="n">
        <f aca="false">(K50/K$6)*100</f>
        <v>50.2161100196464</v>
      </c>
      <c r="M50" s="355" t="n">
        <f aca="false">L50+L$3</f>
        <v>53.2161100196464</v>
      </c>
    </row>
    <row r="51" customFormat="false" ht="12.85" hidden="false" customHeight="false" outlineLevel="0" collapsed="false">
      <c r="A51" s="351" t="n">
        <v>46</v>
      </c>
      <c r="B51" s="362" t="s">
        <v>83</v>
      </c>
      <c r="C51" s="116" t="s">
        <v>84</v>
      </c>
      <c r="D51" s="353"/>
      <c r="E51" s="353"/>
      <c r="F51" s="353"/>
      <c r="G51" s="353"/>
      <c r="H51" s="353"/>
      <c r="I51" s="353"/>
      <c r="J51" s="353"/>
      <c r="K51" s="102" t="n">
        <v>37.85</v>
      </c>
      <c r="L51" s="354" t="n">
        <f aca="false">(K51/K$6)*100</f>
        <v>49.5743287491814</v>
      </c>
      <c r="M51" s="355" t="n">
        <f aca="false">L51+L$3</f>
        <v>52.5743287491814</v>
      </c>
    </row>
    <row r="52" customFormat="false" ht="12.85" hidden="false" customHeight="false" outlineLevel="0" collapsed="false">
      <c r="A52" s="351" t="n">
        <v>47</v>
      </c>
      <c r="B52" s="362" t="s">
        <v>72</v>
      </c>
      <c r="C52" s="116" t="s">
        <v>41</v>
      </c>
      <c r="D52" s="353"/>
      <c r="E52" s="353"/>
      <c r="F52" s="353"/>
      <c r="G52" s="353"/>
      <c r="H52" s="353"/>
      <c r="I52" s="353"/>
      <c r="J52" s="353"/>
      <c r="K52" s="102" t="n">
        <v>37.69</v>
      </c>
      <c r="L52" s="354" t="n">
        <f aca="false">(K52/K$6)*100</f>
        <v>49.3647675180092</v>
      </c>
      <c r="M52" s="355" t="n">
        <f aca="false">L52+L$3</f>
        <v>52.3647675180092</v>
      </c>
    </row>
    <row r="53" customFormat="false" ht="12.85" hidden="false" customHeight="false" outlineLevel="0" collapsed="false">
      <c r="A53" s="351" t="n">
        <v>48</v>
      </c>
      <c r="B53" s="363" t="s">
        <v>142</v>
      </c>
      <c r="C53" s="114" t="s">
        <v>25</v>
      </c>
      <c r="D53" s="353"/>
      <c r="E53" s="353"/>
      <c r="F53" s="353"/>
      <c r="G53" s="353"/>
      <c r="H53" s="353"/>
      <c r="I53" s="353"/>
      <c r="J53" s="353"/>
      <c r="K53" s="102" t="n">
        <v>37.65</v>
      </c>
      <c r="L53" s="354" t="n">
        <f aca="false">(K53/K$6)*100</f>
        <v>49.3123772102161</v>
      </c>
      <c r="M53" s="355" t="n">
        <f aca="false">L53+L$3</f>
        <v>52.3123772102161</v>
      </c>
    </row>
    <row r="54" customFormat="false" ht="12.85" hidden="false" customHeight="false" outlineLevel="0" collapsed="false">
      <c r="A54" s="351" t="n">
        <v>49</v>
      </c>
      <c r="B54" s="362" t="s">
        <v>228</v>
      </c>
      <c r="C54" s="116" t="s">
        <v>229</v>
      </c>
      <c r="D54" s="353"/>
      <c r="E54" s="353"/>
      <c r="F54" s="353"/>
      <c r="G54" s="353"/>
      <c r="H54" s="353"/>
      <c r="I54" s="353"/>
      <c r="J54" s="353"/>
      <c r="K54" s="102" t="n">
        <v>37.64</v>
      </c>
      <c r="L54" s="354" t="n">
        <f aca="false">(K54/K$6)*100</f>
        <v>49.2992796332678</v>
      </c>
      <c r="M54" s="355" t="n">
        <f aca="false">L54+L$3</f>
        <v>52.2992796332678</v>
      </c>
    </row>
    <row r="55" customFormat="false" ht="12.85" hidden="false" customHeight="false" outlineLevel="0" collapsed="false">
      <c r="A55" s="351" t="n">
        <v>50</v>
      </c>
      <c r="B55" s="362" t="s">
        <v>79</v>
      </c>
      <c r="C55" s="116" t="s">
        <v>80</v>
      </c>
      <c r="D55" s="353"/>
      <c r="E55" s="353"/>
      <c r="F55" s="353"/>
      <c r="G55" s="353"/>
      <c r="H55" s="353"/>
      <c r="I55" s="353"/>
      <c r="J55" s="353"/>
      <c r="K55" s="102" t="n">
        <v>37.52</v>
      </c>
      <c r="L55" s="354" t="n">
        <f aca="false">(K55/K$6)*100</f>
        <v>49.1421087098887</v>
      </c>
      <c r="M55" s="355" t="n">
        <f aca="false">L55+L$3</f>
        <v>52.1421087098887</v>
      </c>
    </row>
    <row r="56" customFormat="false" ht="12.85" hidden="false" customHeight="false" outlineLevel="0" collapsed="false">
      <c r="A56" s="351" t="n">
        <v>51</v>
      </c>
      <c r="B56" s="362" t="s">
        <v>228</v>
      </c>
      <c r="C56" s="116" t="s">
        <v>84</v>
      </c>
      <c r="D56" s="353"/>
      <c r="E56" s="353"/>
      <c r="F56" s="353"/>
      <c r="G56" s="353"/>
      <c r="H56" s="353"/>
      <c r="I56" s="353"/>
      <c r="J56" s="353"/>
      <c r="K56" s="102" t="n">
        <v>37.44</v>
      </c>
      <c r="L56" s="354" t="n">
        <f aca="false">(K56/K$6)*100</f>
        <v>49.0373280943025</v>
      </c>
      <c r="M56" s="355" t="n">
        <f aca="false">L56+L$3</f>
        <v>52.0373280943025</v>
      </c>
    </row>
    <row r="57" customFormat="false" ht="12.85" hidden="false" customHeight="false" outlineLevel="0" collapsed="false">
      <c r="A57" s="351" t="n">
        <v>52</v>
      </c>
      <c r="B57" s="363" t="s">
        <v>114</v>
      </c>
      <c r="C57" s="114" t="s">
        <v>53</v>
      </c>
      <c r="D57" s="353"/>
      <c r="E57" s="353"/>
      <c r="F57" s="353"/>
      <c r="G57" s="353"/>
      <c r="H57" s="353"/>
      <c r="I57" s="353"/>
      <c r="J57" s="353"/>
      <c r="K57" s="102" t="n">
        <v>37.28</v>
      </c>
      <c r="L57" s="354" t="n">
        <f aca="false">(K57/K$6)*100</f>
        <v>48.8277668631303</v>
      </c>
      <c r="M57" s="355" t="n">
        <f aca="false">L57+L$3</f>
        <v>51.8277668631303</v>
      </c>
    </row>
    <row r="58" customFormat="false" ht="12.85" hidden="false" customHeight="false" outlineLevel="0" collapsed="false">
      <c r="A58" s="351" t="n">
        <v>53</v>
      </c>
      <c r="B58" s="362" t="s">
        <v>70</v>
      </c>
      <c r="C58" s="116" t="s">
        <v>422</v>
      </c>
      <c r="D58" s="353"/>
      <c r="E58" s="353"/>
      <c r="F58" s="353"/>
      <c r="G58" s="353"/>
      <c r="H58" s="353"/>
      <c r="I58" s="353"/>
      <c r="J58" s="353"/>
      <c r="K58" s="102" t="n">
        <v>37.17</v>
      </c>
      <c r="L58" s="354" t="n">
        <f aca="false">(K58/K$6)*100</f>
        <v>48.6836935166994</v>
      </c>
      <c r="M58" s="355" t="n">
        <f aca="false">L58+L$3</f>
        <v>51.6836935166994</v>
      </c>
    </row>
    <row r="59" customFormat="false" ht="12.85" hidden="false" customHeight="false" outlineLevel="0" collapsed="false">
      <c r="A59" s="351" t="n">
        <v>54</v>
      </c>
      <c r="B59" s="363" t="s">
        <v>165</v>
      </c>
      <c r="C59" s="114" t="s">
        <v>53</v>
      </c>
      <c r="D59" s="353"/>
      <c r="E59" s="353"/>
      <c r="F59" s="353"/>
      <c r="G59" s="353"/>
      <c r="H59" s="353"/>
      <c r="I59" s="353"/>
      <c r="J59" s="353"/>
      <c r="K59" s="102" t="n">
        <v>36.99</v>
      </c>
      <c r="L59" s="354" t="n">
        <f aca="false">(K59/K$6)*100</f>
        <v>48.4479371316306</v>
      </c>
      <c r="M59" s="355" t="n">
        <f aca="false">L59+L$3</f>
        <v>51.4479371316306</v>
      </c>
    </row>
    <row r="60" customFormat="false" ht="12.85" hidden="false" customHeight="false" outlineLevel="0" collapsed="false">
      <c r="A60" s="351" t="n">
        <v>55</v>
      </c>
      <c r="B60" s="362" t="s">
        <v>118</v>
      </c>
      <c r="C60" s="116" t="s">
        <v>119</v>
      </c>
      <c r="D60" s="353"/>
      <c r="E60" s="353"/>
      <c r="F60" s="353"/>
      <c r="G60" s="353"/>
      <c r="H60" s="353"/>
      <c r="I60" s="353"/>
      <c r="J60" s="353"/>
      <c r="K60" s="102" t="n">
        <v>36.97</v>
      </c>
      <c r="L60" s="354" t="n">
        <f aca="false">(K60/K$6)*100</f>
        <v>48.4217419777341</v>
      </c>
      <c r="M60" s="355" t="n">
        <f aca="false">L60+L$3</f>
        <v>51.4217419777341</v>
      </c>
    </row>
    <row r="61" customFormat="false" ht="12.85" hidden="false" customHeight="false" outlineLevel="0" collapsed="false">
      <c r="A61" s="351" t="n">
        <v>56</v>
      </c>
      <c r="B61" s="363" t="s">
        <v>91</v>
      </c>
      <c r="C61" s="114" t="s">
        <v>92</v>
      </c>
      <c r="D61" s="353"/>
      <c r="E61" s="353"/>
      <c r="F61" s="353"/>
      <c r="G61" s="353"/>
      <c r="H61" s="353"/>
      <c r="I61" s="353"/>
      <c r="J61" s="353"/>
      <c r="K61" s="102" t="n">
        <v>36.54</v>
      </c>
      <c r="L61" s="354" t="n">
        <f aca="false">(K61/K$6)*100</f>
        <v>47.8585461689587</v>
      </c>
      <c r="M61" s="355" t="n">
        <f aca="false">L61+L$3</f>
        <v>50.8585461689587</v>
      </c>
    </row>
    <row r="62" customFormat="false" ht="12.85" hidden="false" customHeight="false" outlineLevel="0" collapsed="false">
      <c r="A62" s="351" t="n">
        <v>57</v>
      </c>
      <c r="B62" s="363" t="s">
        <v>31</v>
      </c>
      <c r="C62" s="114" t="s">
        <v>32</v>
      </c>
      <c r="D62" s="353"/>
      <c r="E62" s="353"/>
      <c r="F62" s="353"/>
      <c r="G62" s="353"/>
      <c r="H62" s="353"/>
      <c r="I62" s="353"/>
      <c r="J62" s="353"/>
      <c r="K62" s="102" t="n">
        <v>36.31</v>
      </c>
      <c r="L62" s="354" t="n">
        <f aca="false">(K62/K$6)*100</f>
        <v>47.5573018991487</v>
      </c>
      <c r="M62" s="355" t="n">
        <f aca="false">L62+L$3</f>
        <v>50.5573018991487</v>
      </c>
    </row>
    <row r="63" customFormat="false" ht="12.85" hidden="false" customHeight="false" outlineLevel="0" collapsed="false">
      <c r="A63" s="351" t="n">
        <v>58</v>
      </c>
      <c r="B63" s="363" t="s">
        <v>476</v>
      </c>
      <c r="C63" s="114" t="s">
        <v>53</v>
      </c>
      <c r="D63" s="353"/>
      <c r="E63" s="353"/>
      <c r="F63" s="353"/>
      <c r="G63" s="353"/>
      <c r="H63" s="353"/>
      <c r="I63" s="353"/>
      <c r="J63" s="353"/>
      <c r="K63" s="102" t="n">
        <v>36.12</v>
      </c>
      <c r="L63" s="354" t="n">
        <f aca="false">(K63/K$6)*100</f>
        <v>47.3084479371316</v>
      </c>
      <c r="M63" s="355" t="n">
        <f aca="false">L63+L$3</f>
        <v>50.3084479371316</v>
      </c>
    </row>
    <row r="64" customFormat="false" ht="12.85" hidden="false" customHeight="false" outlineLevel="0" collapsed="false">
      <c r="A64" s="351" t="n">
        <v>59</v>
      </c>
      <c r="B64" s="363" t="s">
        <v>46</v>
      </c>
      <c r="C64" s="114" t="s">
        <v>47</v>
      </c>
      <c r="D64" s="353"/>
      <c r="E64" s="353"/>
      <c r="F64" s="353"/>
      <c r="G64" s="353"/>
      <c r="H64" s="353"/>
      <c r="I64" s="353"/>
      <c r="J64" s="353"/>
      <c r="K64" s="102" t="n">
        <v>35.97</v>
      </c>
      <c r="L64" s="354" t="n">
        <f aca="false">(K64/K$6)*100</f>
        <v>47.1119842829077</v>
      </c>
      <c r="M64" s="355" t="n">
        <f aca="false">L64+L$3</f>
        <v>50.1119842829077</v>
      </c>
    </row>
    <row r="65" customFormat="false" ht="12.85" hidden="false" customHeight="false" outlineLevel="0" collapsed="false">
      <c r="A65" s="351" t="n">
        <v>60</v>
      </c>
      <c r="B65" s="362" t="s">
        <v>68</v>
      </c>
      <c r="C65" s="116" t="s">
        <v>69</v>
      </c>
      <c r="D65" s="353"/>
      <c r="E65" s="353"/>
      <c r="F65" s="353"/>
      <c r="G65" s="353"/>
      <c r="H65" s="353"/>
      <c r="I65" s="353"/>
      <c r="J65" s="353"/>
      <c r="K65" s="102" t="n">
        <v>35.48</v>
      </c>
      <c r="L65" s="354" t="n">
        <f aca="false">(K65/K$6)*100</f>
        <v>46.4702030124427</v>
      </c>
      <c r="M65" s="355" t="n">
        <f aca="false">L65+L$3</f>
        <v>49.4702030124427</v>
      </c>
    </row>
    <row r="66" customFormat="false" ht="12.85" hidden="false" customHeight="false" outlineLevel="0" collapsed="false">
      <c r="A66" s="351" t="n">
        <v>61</v>
      </c>
      <c r="B66" s="363" t="s">
        <v>48</v>
      </c>
      <c r="C66" s="114" t="s">
        <v>47</v>
      </c>
      <c r="D66" s="353"/>
      <c r="E66" s="353"/>
      <c r="F66" s="353"/>
      <c r="G66" s="353"/>
      <c r="H66" s="353"/>
      <c r="I66" s="353"/>
      <c r="J66" s="353"/>
      <c r="K66" s="102" t="n">
        <v>35.31</v>
      </c>
      <c r="L66" s="354" t="n">
        <f aca="false">(K66/K$6)*100</f>
        <v>46.2475442043222</v>
      </c>
      <c r="M66" s="355" t="n">
        <f aca="false">L66+L$3</f>
        <v>49.2475442043222</v>
      </c>
    </row>
    <row r="67" customFormat="false" ht="12.85" hidden="false" customHeight="false" outlineLevel="0" collapsed="false">
      <c r="A67" s="351" t="n">
        <v>62</v>
      </c>
      <c r="B67" s="363" t="s">
        <v>64</v>
      </c>
      <c r="C67" s="114" t="s">
        <v>180</v>
      </c>
      <c r="D67" s="353"/>
      <c r="E67" s="353"/>
      <c r="F67" s="353"/>
      <c r="G67" s="353"/>
      <c r="H67" s="353"/>
      <c r="I67" s="353"/>
      <c r="J67" s="353"/>
      <c r="K67" s="102" t="n">
        <v>34.59</v>
      </c>
      <c r="L67" s="354" t="n">
        <f aca="false">(K67/K$6)*100</f>
        <v>45.3045186640472</v>
      </c>
      <c r="M67" s="355" t="n">
        <f aca="false">L67+L$3</f>
        <v>48.3045186640472</v>
      </c>
    </row>
    <row r="68" customFormat="false" ht="12.85" hidden="false" customHeight="false" outlineLevel="0" collapsed="false">
      <c r="A68" s="351" t="n">
        <v>63</v>
      </c>
      <c r="B68" s="363" t="s">
        <v>477</v>
      </c>
      <c r="C68" s="114" t="s">
        <v>55</v>
      </c>
      <c r="D68" s="353"/>
      <c r="E68" s="353"/>
      <c r="F68" s="353"/>
      <c r="G68" s="353"/>
      <c r="H68" s="353"/>
      <c r="I68" s="353"/>
      <c r="J68" s="353"/>
      <c r="K68" s="102" t="n">
        <v>34.57</v>
      </c>
      <c r="L68" s="354" t="n">
        <f aca="false">(K68/K$6)*100</f>
        <v>45.2783235101506</v>
      </c>
      <c r="M68" s="355" t="n">
        <f aca="false">L68+L$3</f>
        <v>48.2783235101506</v>
      </c>
    </row>
    <row r="69" customFormat="false" ht="12.85" hidden="false" customHeight="false" outlineLevel="0" collapsed="false">
      <c r="A69" s="351" t="n">
        <v>64</v>
      </c>
      <c r="B69" s="362" t="s">
        <v>126</v>
      </c>
      <c r="C69" s="116" t="s">
        <v>127</v>
      </c>
      <c r="D69" s="353"/>
      <c r="E69" s="353"/>
      <c r="F69" s="353"/>
      <c r="G69" s="353"/>
      <c r="H69" s="353"/>
      <c r="I69" s="353"/>
      <c r="J69" s="353"/>
      <c r="K69" s="102" t="n">
        <v>34.17</v>
      </c>
      <c r="L69" s="354" t="n">
        <f aca="false">(K69/K$6)*100</f>
        <v>44.75442043222</v>
      </c>
      <c r="M69" s="355" t="n">
        <f aca="false">L69+L$3</f>
        <v>47.75442043222</v>
      </c>
    </row>
    <row r="70" customFormat="false" ht="12.85" hidden="false" customHeight="false" outlineLevel="0" collapsed="false">
      <c r="A70" s="351" t="n">
        <v>65</v>
      </c>
      <c r="B70" s="362" t="s">
        <v>478</v>
      </c>
      <c r="C70" s="116" t="s">
        <v>198</v>
      </c>
      <c r="D70" s="353"/>
      <c r="E70" s="353"/>
      <c r="F70" s="353"/>
      <c r="G70" s="353"/>
      <c r="H70" s="353"/>
      <c r="I70" s="353"/>
      <c r="J70" s="353"/>
      <c r="K70" s="102" t="n">
        <v>33.74</v>
      </c>
      <c r="L70" s="354" t="n">
        <f aca="false">(K70/K$6)*100</f>
        <v>44.1912246234447</v>
      </c>
      <c r="M70" s="355" t="n">
        <f aca="false">L70+L$3</f>
        <v>47.1912246234447</v>
      </c>
    </row>
    <row r="71" customFormat="false" ht="12.85" hidden="false" customHeight="false" outlineLevel="0" collapsed="false">
      <c r="A71" s="351" t="n">
        <v>66</v>
      </c>
      <c r="B71" s="363" t="s">
        <v>64</v>
      </c>
      <c r="C71" s="114" t="s">
        <v>65</v>
      </c>
      <c r="D71" s="353"/>
      <c r="E71" s="353"/>
      <c r="F71" s="353"/>
      <c r="G71" s="353"/>
      <c r="H71" s="353"/>
      <c r="I71" s="353"/>
      <c r="J71" s="353"/>
      <c r="K71" s="102" t="n">
        <v>33.52</v>
      </c>
      <c r="L71" s="354" t="n">
        <f aca="false">(K71/K$6)*100</f>
        <v>43.9030779305828</v>
      </c>
      <c r="M71" s="355" t="n">
        <f aca="false">L71+L$3</f>
        <v>46.9030779305828</v>
      </c>
    </row>
    <row r="72" customFormat="false" ht="12.85" hidden="false" customHeight="false" outlineLevel="0" collapsed="false">
      <c r="A72" s="351" t="n">
        <v>67</v>
      </c>
      <c r="B72" s="362" t="s">
        <v>40</v>
      </c>
      <c r="C72" s="116" t="s">
        <v>41</v>
      </c>
      <c r="D72" s="353"/>
      <c r="E72" s="353"/>
      <c r="F72" s="353"/>
      <c r="G72" s="353"/>
      <c r="H72" s="353"/>
      <c r="I72" s="353"/>
      <c r="J72" s="353"/>
      <c r="K72" s="102" t="n">
        <v>33.03</v>
      </c>
      <c r="L72" s="354" t="n">
        <f aca="false">(K72/K$6)*100</f>
        <v>43.2612966601179</v>
      </c>
      <c r="M72" s="355" t="n">
        <f aca="false">L72+L$3</f>
        <v>46.2612966601179</v>
      </c>
    </row>
    <row r="73" customFormat="false" ht="12.85" hidden="false" customHeight="false" outlineLevel="0" collapsed="false">
      <c r="A73" s="351" t="n">
        <v>68</v>
      </c>
      <c r="B73" s="362" t="s">
        <v>220</v>
      </c>
      <c r="C73" s="116" t="s">
        <v>41</v>
      </c>
      <c r="D73" s="353"/>
      <c r="E73" s="353"/>
      <c r="F73" s="353"/>
      <c r="G73" s="353"/>
      <c r="H73" s="353"/>
      <c r="I73" s="353"/>
      <c r="J73" s="353"/>
      <c r="K73" s="102" t="n">
        <v>32.4</v>
      </c>
      <c r="L73" s="354" t="n">
        <f aca="false">(K73/K$6)*100</f>
        <v>42.4361493123772</v>
      </c>
      <c r="M73" s="355" t="n">
        <f aca="false">L73+L$3</f>
        <v>45.4361493123772</v>
      </c>
    </row>
    <row r="74" customFormat="false" ht="12.85" hidden="false" customHeight="false" outlineLevel="0" collapsed="false">
      <c r="A74" s="351" t="n">
        <v>69</v>
      </c>
      <c r="B74" s="362" t="s">
        <v>226</v>
      </c>
      <c r="C74" s="116" t="s">
        <v>368</v>
      </c>
      <c r="D74" s="353"/>
      <c r="E74" s="353"/>
      <c r="F74" s="353"/>
      <c r="G74" s="353"/>
      <c r="H74" s="353"/>
      <c r="I74" s="353"/>
      <c r="J74" s="353"/>
      <c r="K74" s="102" t="n">
        <v>32.25</v>
      </c>
      <c r="L74" s="354" t="n">
        <f aca="false">(K74/K$6)*100</f>
        <v>42.2396856581532</v>
      </c>
      <c r="M74" s="355" t="n">
        <f aca="false">L74+L$3</f>
        <v>45.2396856581532</v>
      </c>
    </row>
    <row r="75" customFormat="false" ht="12.85" hidden="false" customHeight="false" outlineLevel="0" collapsed="false">
      <c r="A75" s="351" t="n">
        <v>70</v>
      </c>
      <c r="B75" s="363" t="s">
        <v>98</v>
      </c>
      <c r="C75" s="114" t="s">
        <v>99</v>
      </c>
      <c r="D75" s="353"/>
      <c r="E75" s="353"/>
      <c r="F75" s="353"/>
      <c r="G75" s="353"/>
      <c r="H75" s="353"/>
      <c r="I75" s="353"/>
      <c r="J75" s="353"/>
      <c r="K75" s="102" t="n">
        <v>31.4</v>
      </c>
      <c r="L75" s="354" t="n">
        <f aca="false">(K75/K$6)*100</f>
        <v>41.1263916175507</v>
      </c>
      <c r="M75" s="355" t="n">
        <f aca="false">L75+L$3</f>
        <v>44.1263916175507</v>
      </c>
    </row>
    <row r="76" customFormat="false" ht="12.85" hidden="false" customHeight="false" outlineLevel="0" collapsed="false">
      <c r="A76" s="351" t="n">
        <v>71</v>
      </c>
      <c r="B76" s="363" t="s">
        <v>209</v>
      </c>
      <c r="C76" s="114" t="s">
        <v>21</v>
      </c>
      <c r="D76" s="353"/>
      <c r="E76" s="353"/>
      <c r="F76" s="353"/>
      <c r="G76" s="353"/>
      <c r="H76" s="353"/>
      <c r="I76" s="353"/>
      <c r="J76" s="353"/>
      <c r="K76" s="102" t="n">
        <v>31.14</v>
      </c>
      <c r="L76" s="354" t="n">
        <f aca="false">(K76/K$6)*100</f>
        <v>40.7858546168959</v>
      </c>
      <c r="M76" s="355" t="n">
        <f aca="false">L76+L$3</f>
        <v>43.7858546168959</v>
      </c>
    </row>
    <row r="77" customFormat="false" ht="12.85" hidden="false" customHeight="false" outlineLevel="0" collapsed="false">
      <c r="A77" s="351" t="n">
        <v>72</v>
      </c>
      <c r="B77" s="362" t="s">
        <v>68</v>
      </c>
      <c r="C77" s="116" t="s">
        <v>85</v>
      </c>
      <c r="D77" s="353"/>
      <c r="E77" s="353"/>
      <c r="F77" s="353"/>
      <c r="G77" s="353"/>
      <c r="H77" s="353"/>
      <c r="I77" s="353"/>
      <c r="J77" s="353"/>
      <c r="K77" s="102" t="n">
        <v>30.43</v>
      </c>
      <c r="L77" s="354" t="n">
        <f aca="false">(K77/K$6)*100</f>
        <v>39.8559266535691</v>
      </c>
      <c r="M77" s="355" t="n">
        <f aca="false">L77+L$3</f>
        <v>42.8559266535691</v>
      </c>
    </row>
    <row r="78" customFormat="false" ht="12.85" hidden="false" customHeight="false" outlineLevel="0" collapsed="false">
      <c r="A78" s="351" t="n">
        <v>73</v>
      </c>
      <c r="B78" s="363" t="s">
        <v>58</v>
      </c>
      <c r="C78" s="114" t="s">
        <v>59</v>
      </c>
      <c r="D78" s="353"/>
      <c r="E78" s="353"/>
      <c r="F78" s="353"/>
      <c r="G78" s="353"/>
      <c r="H78" s="353"/>
      <c r="I78" s="353"/>
      <c r="J78" s="353"/>
      <c r="K78" s="102" t="n">
        <v>30.35</v>
      </c>
      <c r="L78" s="354" t="n">
        <f aca="false">(K78/K$6)*100</f>
        <v>39.751146037983</v>
      </c>
      <c r="M78" s="355" t="n">
        <f aca="false">L78+L$3</f>
        <v>42.751146037983</v>
      </c>
    </row>
    <row r="79" customFormat="false" ht="12.85" hidden="false" customHeight="false" outlineLevel="0" collapsed="false">
      <c r="A79" s="351" t="n">
        <v>74</v>
      </c>
      <c r="B79" s="362" t="s">
        <v>479</v>
      </c>
      <c r="C79" s="116" t="s">
        <v>218</v>
      </c>
      <c r="D79" s="353"/>
      <c r="E79" s="353"/>
      <c r="F79" s="353"/>
      <c r="G79" s="353"/>
      <c r="H79" s="353"/>
      <c r="I79" s="353"/>
      <c r="J79" s="353"/>
      <c r="K79" s="102" t="n">
        <v>30.34</v>
      </c>
      <c r="L79" s="354" t="n">
        <f aca="false">(K79/K$6)*100</f>
        <v>39.7380484610347</v>
      </c>
      <c r="M79" s="355" t="n">
        <f aca="false">L79+L$3</f>
        <v>42.7380484610347</v>
      </c>
    </row>
    <row r="80" customFormat="false" ht="12.85" hidden="false" customHeight="false" outlineLevel="0" collapsed="false">
      <c r="A80" s="351" t="n">
        <v>75</v>
      </c>
      <c r="B80" s="362" t="s">
        <v>66</v>
      </c>
      <c r="C80" s="116" t="s">
        <v>67</v>
      </c>
      <c r="D80" s="353"/>
      <c r="E80" s="353"/>
      <c r="F80" s="353"/>
      <c r="G80" s="353"/>
      <c r="H80" s="353"/>
      <c r="I80" s="353"/>
      <c r="J80" s="353"/>
      <c r="K80" s="102" t="n">
        <v>29.91</v>
      </c>
      <c r="L80" s="354" t="n">
        <f aca="false">(K80/K$6)*100</f>
        <v>39.1748526522593</v>
      </c>
      <c r="M80" s="355" t="n">
        <f aca="false">L80+L$3</f>
        <v>42.1748526522593</v>
      </c>
    </row>
    <row r="81" customFormat="false" ht="12.85" hidden="false" customHeight="false" outlineLevel="0" collapsed="false">
      <c r="A81" s="351" t="n">
        <v>76</v>
      </c>
      <c r="B81" s="362" t="s">
        <v>137</v>
      </c>
      <c r="C81" s="116" t="s">
        <v>127</v>
      </c>
      <c r="D81" s="353"/>
      <c r="E81" s="353"/>
      <c r="F81" s="353"/>
      <c r="G81" s="353"/>
      <c r="H81" s="353"/>
      <c r="I81" s="353"/>
      <c r="J81" s="353"/>
      <c r="K81" s="102" t="n">
        <v>29.28</v>
      </c>
      <c r="L81" s="354" t="n">
        <f aca="false">(K81/K$6)*100</f>
        <v>38.3497053045187</v>
      </c>
      <c r="M81" s="355" t="n">
        <f aca="false">L81+L$3</f>
        <v>41.3497053045187</v>
      </c>
    </row>
    <row r="82" customFormat="false" ht="12.85" hidden="false" customHeight="false" outlineLevel="0" collapsed="false">
      <c r="A82" s="351" t="n">
        <v>77</v>
      </c>
      <c r="B82" s="362" t="s">
        <v>377</v>
      </c>
      <c r="C82" s="116" t="s">
        <v>200</v>
      </c>
      <c r="D82" s="353"/>
      <c r="E82" s="353"/>
      <c r="F82" s="353"/>
      <c r="G82" s="353"/>
      <c r="H82" s="353"/>
      <c r="I82" s="353"/>
      <c r="J82" s="353"/>
      <c r="K82" s="102" t="n">
        <v>27.64</v>
      </c>
      <c r="L82" s="354" t="n">
        <f aca="false">(K82/K$6)*100</f>
        <v>36.2017026850033</v>
      </c>
      <c r="M82" s="355" t="n">
        <f aca="false">L82+L$3</f>
        <v>39.2017026850033</v>
      </c>
    </row>
    <row r="83" customFormat="false" ht="12.85" hidden="false" customHeight="false" outlineLevel="0" collapsed="false">
      <c r="A83" s="351" t="n">
        <v>78</v>
      </c>
      <c r="B83" s="362" t="s">
        <v>124</v>
      </c>
      <c r="C83" s="116" t="s">
        <v>67</v>
      </c>
      <c r="D83" s="353"/>
      <c r="E83" s="353"/>
      <c r="F83" s="353"/>
      <c r="G83" s="353"/>
      <c r="H83" s="353"/>
      <c r="I83" s="353"/>
      <c r="J83" s="353"/>
      <c r="K83" s="102" t="n">
        <v>27.48</v>
      </c>
      <c r="L83" s="354" t="n">
        <f aca="false">(K83/K$6)*100</f>
        <v>35.992141453831</v>
      </c>
      <c r="M83" s="355" t="n">
        <f aca="false">L83+L$3</f>
        <v>38.992141453831</v>
      </c>
    </row>
    <row r="84" customFormat="false" ht="12.85" hidden="false" customHeight="false" outlineLevel="0" collapsed="false">
      <c r="A84" s="351" t="n">
        <v>79</v>
      </c>
      <c r="B84" s="362" t="s">
        <v>237</v>
      </c>
      <c r="C84" s="116" t="s">
        <v>119</v>
      </c>
      <c r="D84" s="353"/>
      <c r="E84" s="353"/>
      <c r="F84" s="353"/>
      <c r="G84" s="353"/>
      <c r="H84" s="353"/>
      <c r="I84" s="353"/>
      <c r="J84" s="353"/>
      <c r="K84" s="102" t="n">
        <v>26.27</v>
      </c>
      <c r="L84" s="354" t="n">
        <f aca="false">(K84/K$6)*100</f>
        <v>34.407334643091</v>
      </c>
      <c r="M84" s="355" t="n">
        <f aca="false">L84+L$3</f>
        <v>37.407334643091</v>
      </c>
    </row>
    <row r="85" customFormat="false" ht="12.85" hidden="false" customHeight="false" outlineLevel="0" collapsed="false">
      <c r="A85" s="351" t="n">
        <v>80</v>
      </c>
      <c r="B85" s="363" t="s">
        <v>380</v>
      </c>
      <c r="C85" s="114" t="s">
        <v>211</v>
      </c>
      <c r="D85" s="353"/>
      <c r="E85" s="353"/>
      <c r="F85" s="353"/>
      <c r="G85" s="353"/>
      <c r="H85" s="353"/>
      <c r="I85" s="353"/>
      <c r="J85" s="353"/>
      <c r="K85" s="102" t="n">
        <v>26.25</v>
      </c>
      <c r="L85" s="354" t="n">
        <f aca="false">(K85/K$6)*100</f>
        <v>34.3811394891945</v>
      </c>
      <c r="M85" s="355" t="n">
        <f aca="false">L85+L$3</f>
        <v>37.3811394891945</v>
      </c>
    </row>
    <row r="86" customFormat="false" ht="12.85" hidden="false" customHeight="false" outlineLevel="0" collapsed="false">
      <c r="A86" s="351" t="n">
        <v>81</v>
      </c>
      <c r="B86" s="363" t="s">
        <v>28</v>
      </c>
      <c r="C86" s="114" t="s">
        <v>128</v>
      </c>
      <c r="D86" s="353"/>
      <c r="E86" s="353"/>
      <c r="F86" s="353"/>
      <c r="G86" s="353"/>
      <c r="H86" s="353"/>
      <c r="I86" s="353"/>
      <c r="J86" s="353"/>
      <c r="K86" s="102" t="n">
        <v>25.76</v>
      </c>
      <c r="L86" s="354" t="n">
        <f aca="false">(K86/K$6)*100</f>
        <v>33.7393582187295</v>
      </c>
      <c r="M86" s="355" t="n">
        <f aca="false">L86+L$3</f>
        <v>36.7393582187295</v>
      </c>
    </row>
    <row r="87" customFormat="false" ht="12.85" hidden="false" customHeight="false" outlineLevel="0" collapsed="false">
      <c r="A87" s="351" t="n">
        <v>82</v>
      </c>
      <c r="B87" s="363" t="s">
        <v>381</v>
      </c>
      <c r="C87" s="114" t="s">
        <v>39</v>
      </c>
      <c r="D87" s="353"/>
      <c r="E87" s="353"/>
      <c r="F87" s="353"/>
      <c r="G87" s="353"/>
      <c r="H87" s="353"/>
      <c r="I87" s="353"/>
      <c r="J87" s="353"/>
      <c r="K87" s="102" t="n">
        <v>25.71</v>
      </c>
      <c r="L87" s="354" t="n">
        <f aca="false">(K87/K$6)*100</f>
        <v>33.6738703339882</v>
      </c>
      <c r="M87" s="355" t="n">
        <f aca="false">L87+L$3</f>
        <v>36.6738703339882</v>
      </c>
    </row>
    <row r="88" customFormat="false" ht="12.85" hidden="false" customHeight="false" outlineLevel="0" collapsed="false">
      <c r="A88" s="351" t="n">
        <v>83</v>
      </c>
      <c r="B88" s="363" t="s">
        <v>38</v>
      </c>
      <c r="C88" s="114" t="s">
        <v>47</v>
      </c>
      <c r="D88" s="353"/>
      <c r="E88" s="353"/>
      <c r="F88" s="353"/>
      <c r="G88" s="353"/>
      <c r="H88" s="353"/>
      <c r="I88" s="353"/>
      <c r="J88" s="353"/>
      <c r="K88" s="102" t="n">
        <v>25.58</v>
      </c>
      <c r="L88" s="354" t="n">
        <f aca="false">(K88/K$6)*100</f>
        <v>33.5036018336608</v>
      </c>
      <c r="M88" s="355" t="n">
        <f aca="false">L88+L$3</f>
        <v>36.5036018336608</v>
      </c>
    </row>
    <row r="89" customFormat="false" ht="12.85" hidden="false" customHeight="false" outlineLevel="0" collapsed="false">
      <c r="A89" s="351" t="n">
        <v>84</v>
      </c>
      <c r="B89" s="363" t="s">
        <v>62</v>
      </c>
      <c r="C89" s="114" t="s">
        <v>413</v>
      </c>
      <c r="D89" s="353"/>
      <c r="E89" s="353"/>
      <c r="F89" s="353"/>
      <c r="G89" s="353"/>
      <c r="H89" s="353"/>
      <c r="I89" s="353"/>
      <c r="J89" s="353"/>
      <c r="K89" s="102" t="n">
        <v>22.4</v>
      </c>
      <c r="L89" s="354" t="n">
        <f aca="false">(K89/K$6)*100</f>
        <v>29.3385723641126</v>
      </c>
      <c r="M89" s="355" t="n">
        <f aca="false">L89+L$3</f>
        <v>32.3385723641126</v>
      </c>
    </row>
    <row r="90" customFormat="false" ht="12.85" hidden="false" customHeight="false" outlineLevel="0" collapsed="false">
      <c r="A90" s="351" t="n">
        <v>85</v>
      </c>
      <c r="B90" s="363" t="s">
        <v>412</v>
      </c>
      <c r="C90" s="114" t="s">
        <v>36</v>
      </c>
      <c r="D90" s="353"/>
      <c r="E90" s="353"/>
      <c r="F90" s="353"/>
      <c r="G90" s="353"/>
      <c r="H90" s="353"/>
      <c r="I90" s="353"/>
      <c r="J90" s="353"/>
      <c r="K90" s="102" t="n">
        <v>19.9</v>
      </c>
      <c r="L90" s="354" t="n">
        <f aca="false">(K90/K$6)*100</f>
        <v>26.0641781270465</v>
      </c>
      <c r="M90" s="355" t="n">
        <f aca="false">L90+L$3</f>
        <v>29.0641781270465</v>
      </c>
    </row>
    <row r="91" customFormat="false" ht="12.85" hidden="false" customHeight="false" outlineLevel="0" collapsed="false">
      <c r="A91" s="356" t="n">
        <v>86</v>
      </c>
      <c r="B91" s="364" t="s">
        <v>33</v>
      </c>
      <c r="C91" s="365" t="s">
        <v>117</v>
      </c>
      <c r="D91" s="358"/>
      <c r="E91" s="358"/>
      <c r="F91" s="358"/>
      <c r="G91" s="358"/>
      <c r="H91" s="358"/>
      <c r="I91" s="358"/>
      <c r="J91" s="358"/>
      <c r="K91" s="110" t="n">
        <v>13.84</v>
      </c>
      <c r="L91" s="359" t="n">
        <f aca="false">(K91/K$6)*100</f>
        <v>18.1270464963982</v>
      </c>
      <c r="M91" s="360" t="n">
        <f aca="false">L91+L$3</f>
        <v>21.1270464963982</v>
      </c>
    </row>
  </sheetData>
  <mergeCells count="6">
    <mergeCell ref="A1:M1"/>
    <mergeCell ref="A2:B2"/>
    <mergeCell ref="G2:H2"/>
    <mergeCell ref="A3:B3"/>
    <mergeCell ref="F3:H4"/>
    <mergeCell ref="A4:B4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8" min="4" style="0" width="7.7"/>
    <col collapsed="false" customWidth="true" hidden="false" outlineLevel="0" max="9" min="9" style="0" width="7.57"/>
    <col collapsed="false" customWidth="true" hidden="false" outlineLevel="0" max="10" min="10" style="0" width="8.13"/>
    <col collapsed="false" customWidth="true" hidden="false" outlineLevel="0" max="11" min="11" style="0" width="8.41"/>
  </cols>
  <sheetData>
    <row r="1" customFormat="false" ht="22.45" hidden="false" customHeight="false" outlineLevel="0" collapsed="false">
      <c r="A1" s="77" t="s">
        <v>466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2.85" hidden="false" customHeight="false" outlineLevel="0" collapsed="false">
      <c r="A2" s="366"/>
      <c r="B2" s="366"/>
      <c r="C2" s="366"/>
      <c r="D2" s="367"/>
      <c r="E2" s="367"/>
      <c r="F2" s="367"/>
      <c r="G2" s="367"/>
      <c r="H2" s="366"/>
      <c r="I2" s="366"/>
      <c r="J2" s="366"/>
      <c r="K2" s="366"/>
    </row>
    <row r="3" customFormat="false" ht="12.85" hidden="false" customHeight="false" outlineLevel="0" collapsed="false">
      <c r="A3" s="178" t="s">
        <v>394</v>
      </c>
      <c r="B3" s="178" t="s">
        <v>395</v>
      </c>
      <c r="C3" s="178" t="s">
        <v>396</v>
      </c>
      <c r="D3" s="179" t="s">
        <v>469</v>
      </c>
      <c r="E3" s="179" t="s">
        <v>470</v>
      </c>
      <c r="F3" s="179" t="s">
        <v>471</v>
      </c>
      <c r="G3" s="179" t="s">
        <v>472</v>
      </c>
      <c r="H3" s="179" t="s">
        <v>473</v>
      </c>
      <c r="I3" s="179" t="s">
        <v>474</v>
      </c>
      <c r="J3" s="179" t="s">
        <v>480</v>
      </c>
      <c r="K3" s="179" t="s">
        <v>1</v>
      </c>
    </row>
    <row r="4" customFormat="false" ht="12.85" hidden="false" customHeight="false" outlineLevel="0" collapsed="false">
      <c r="A4" s="204" t="n">
        <v>1</v>
      </c>
      <c r="B4" s="352" t="s">
        <v>162</v>
      </c>
      <c r="C4" s="98" t="s">
        <v>53</v>
      </c>
      <c r="D4" s="353" t="n">
        <v>11.95</v>
      </c>
      <c r="E4" s="353" t="n">
        <v>14.04</v>
      </c>
      <c r="F4" s="353" t="n">
        <v>9.85</v>
      </c>
      <c r="G4" s="353" t="n">
        <v>12.45</v>
      </c>
      <c r="H4" s="353" t="n">
        <v>13.73</v>
      </c>
      <c r="I4" s="353" t="n">
        <v>10.97</v>
      </c>
      <c r="J4" s="353" t="n">
        <v>3.36</v>
      </c>
      <c r="K4" s="102" t="n">
        <f aca="false">SUM(D4:J4)</f>
        <v>76.35</v>
      </c>
    </row>
    <row r="5" customFormat="false" ht="12.85" hidden="false" customHeight="false" outlineLevel="0" collapsed="false">
      <c r="A5" s="204" t="n">
        <v>2</v>
      </c>
      <c r="B5" s="352" t="s">
        <v>111</v>
      </c>
      <c r="C5" s="98" t="s">
        <v>21</v>
      </c>
      <c r="D5" s="353" t="n">
        <v>9.23</v>
      </c>
      <c r="E5" s="353" t="n">
        <v>7.48</v>
      </c>
      <c r="F5" s="353" t="n">
        <v>6.58</v>
      </c>
      <c r="G5" s="353" t="n">
        <v>9.25</v>
      </c>
      <c r="H5" s="353" t="n">
        <v>9.88</v>
      </c>
      <c r="I5" s="353" t="n">
        <v>6.71</v>
      </c>
      <c r="J5" s="353" t="n">
        <v>3.88</v>
      </c>
      <c r="K5" s="102" t="n">
        <f aca="false">SUM(D5:J5)</f>
        <v>53.01</v>
      </c>
    </row>
    <row r="6" customFormat="false" ht="12.85" hidden="false" customHeight="false" outlineLevel="0" collapsed="false">
      <c r="A6" s="204" t="n">
        <v>3</v>
      </c>
      <c r="B6" s="352" t="s">
        <v>410</v>
      </c>
      <c r="C6" s="98" t="s">
        <v>51</v>
      </c>
      <c r="D6" s="353" t="n">
        <v>8.57</v>
      </c>
      <c r="E6" s="353" t="n">
        <v>7.49</v>
      </c>
      <c r="F6" s="353" t="n">
        <v>7.18</v>
      </c>
      <c r="G6" s="353" t="n">
        <v>8.91</v>
      </c>
      <c r="H6" s="353" t="n">
        <v>11.61</v>
      </c>
      <c r="I6" s="353" t="n">
        <v>7.15</v>
      </c>
      <c r="J6" s="353" t="n">
        <v>1.92</v>
      </c>
      <c r="K6" s="102" t="n">
        <f aca="false">SUM(D6:J6)</f>
        <v>52.83</v>
      </c>
    </row>
    <row r="7" customFormat="false" ht="12.85" hidden="false" customHeight="false" outlineLevel="0" collapsed="false">
      <c r="A7" s="204" t="n">
        <v>4</v>
      </c>
      <c r="B7" s="352" t="s">
        <v>410</v>
      </c>
      <c r="C7" s="98" t="s">
        <v>53</v>
      </c>
      <c r="D7" s="353" t="n">
        <v>8.63</v>
      </c>
      <c r="E7" s="353" t="n">
        <v>7.91</v>
      </c>
      <c r="F7" s="353" t="n">
        <v>7.34</v>
      </c>
      <c r="G7" s="353" t="n">
        <v>9.35</v>
      </c>
      <c r="H7" s="353" t="n">
        <v>8.88</v>
      </c>
      <c r="I7" s="353" t="n">
        <v>5.68</v>
      </c>
      <c r="J7" s="353" t="n">
        <v>3.09</v>
      </c>
      <c r="K7" s="102" t="n">
        <f aca="false">SUM(D7:J7)</f>
        <v>50.88</v>
      </c>
    </row>
    <row r="8" customFormat="false" ht="12.85" hidden="false" customHeight="false" outlineLevel="0" collapsed="false">
      <c r="A8" s="204" t="n">
        <v>5</v>
      </c>
      <c r="B8" s="352" t="s">
        <v>90</v>
      </c>
      <c r="C8" s="98" t="s">
        <v>32</v>
      </c>
      <c r="D8" s="353" t="n">
        <v>7.34</v>
      </c>
      <c r="E8" s="353" t="n">
        <v>7.77</v>
      </c>
      <c r="F8" s="353" t="n">
        <v>6.26</v>
      </c>
      <c r="G8" s="353" t="n">
        <v>8.96</v>
      </c>
      <c r="H8" s="353" t="n">
        <v>9</v>
      </c>
      <c r="I8" s="353" t="n">
        <v>7.79</v>
      </c>
      <c r="J8" s="353" t="n">
        <v>3.74</v>
      </c>
      <c r="K8" s="102" t="n">
        <f aca="false">SUM(D8:J8)</f>
        <v>50.86</v>
      </c>
    </row>
    <row r="9" customFormat="false" ht="12.85" hidden="false" customHeight="false" outlineLevel="0" collapsed="false">
      <c r="A9" s="204" t="n">
        <v>6</v>
      </c>
      <c r="B9" s="352" t="s">
        <v>410</v>
      </c>
      <c r="C9" s="98" t="s">
        <v>171</v>
      </c>
      <c r="D9" s="353" t="n">
        <v>8.98</v>
      </c>
      <c r="E9" s="353" t="n">
        <v>7.5</v>
      </c>
      <c r="F9" s="353" t="n">
        <v>6.29</v>
      </c>
      <c r="G9" s="353" t="n">
        <v>8.7</v>
      </c>
      <c r="H9" s="353" t="n">
        <v>8.99</v>
      </c>
      <c r="I9" s="353" t="n">
        <v>7.49</v>
      </c>
      <c r="J9" s="353" t="n">
        <v>2.7</v>
      </c>
      <c r="K9" s="102" t="n">
        <f aca="false">SUM(D9:J9)</f>
        <v>50.65</v>
      </c>
    </row>
    <row r="10" customFormat="false" ht="12.85" hidden="false" customHeight="false" outlineLevel="0" collapsed="false">
      <c r="A10" s="204" t="n">
        <v>7</v>
      </c>
      <c r="B10" s="352" t="s">
        <v>30</v>
      </c>
      <c r="C10" s="98" t="s">
        <v>21</v>
      </c>
      <c r="D10" s="353" t="n">
        <v>9.2</v>
      </c>
      <c r="E10" s="353" t="n">
        <v>8.02</v>
      </c>
      <c r="F10" s="353" t="n">
        <v>5.99</v>
      </c>
      <c r="G10" s="353" t="n">
        <v>8.65</v>
      </c>
      <c r="H10" s="353" t="n">
        <v>8.3</v>
      </c>
      <c r="I10" s="353" t="n">
        <v>6.52</v>
      </c>
      <c r="J10" s="353" t="n">
        <v>3.68</v>
      </c>
      <c r="K10" s="102" t="n">
        <f aca="false">SUM(D10:J10)</f>
        <v>50.36</v>
      </c>
    </row>
    <row r="11" customFormat="false" ht="12.85" hidden="false" customHeight="false" outlineLevel="0" collapsed="false">
      <c r="A11" s="204" t="n">
        <v>8</v>
      </c>
      <c r="B11" s="352" t="s">
        <v>62</v>
      </c>
      <c r="C11" s="98" t="s">
        <v>63</v>
      </c>
      <c r="D11" s="353" t="n">
        <v>8.7</v>
      </c>
      <c r="E11" s="353" t="n">
        <v>7.23</v>
      </c>
      <c r="F11" s="353" t="n">
        <v>7.24</v>
      </c>
      <c r="G11" s="353" t="n">
        <v>8.29</v>
      </c>
      <c r="H11" s="353" t="n">
        <v>8.23</v>
      </c>
      <c r="I11" s="353" t="n">
        <v>7.7</v>
      </c>
      <c r="J11" s="353" t="n">
        <v>2.5</v>
      </c>
      <c r="K11" s="102" t="n">
        <f aca="false">SUM(D11:J11)</f>
        <v>49.89</v>
      </c>
    </row>
    <row r="12" customFormat="false" ht="12.85" hidden="false" customHeight="false" outlineLevel="0" collapsed="false">
      <c r="A12" s="204" t="n">
        <v>9</v>
      </c>
      <c r="B12" s="352" t="s">
        <v>44</v>
      </c>
      <c r="C12" s="98" t="s">
        <v>47</v>
      </c>
      <c r="D12" s="353" t="n">
        <v>8.68</v>
      </c>
      <c r="E12" s="353" t="n">
        <v>7.52</v>
      </c>
      <c r="F12" s="353" t="n">
        <v>5.45</v>
      </c>
      <c r="G12" s="353" t="n">
        <v>9.12</v>
      </c>
      <c r="H12" s="353" t="n">
        <v>9.35</v>
      </c>
      <c r="I12" s="353" t="n">
        <v>6.05</v>
      </c>
      <c r="J12" s="353" t="n">
        <v>3.7</v>
      </c>
      <c r="K12" s="102" t="n">
        <f aca="false">SUM(D12:J12)</f>
        <v>49.87</v>
      </c>
    </row>
    <row r="13" customFormat="false" ht="12.85" hidden="false" customHeight="false" outlineLevel="0" collapsed="false">
      <c r="A13" s="204" t="n">
        <v>10</v>
      </c>
      <c r="B13" s="352" t="s">
        <v>174</v>
      </c>
      <c r="C13" s="98" t="s">
        <v>108</v>
      </c>
      <c r="D13" s="353" t="n">
        <v>8.74</v>
      </c>
      <c r="E13" s="353" t="n">
        <v>7.38</v>
      </c>
      <c r="F13" s="353" t="n">
        <v>6.59</v>
      </c>
      <c r="G13" s="353" t="n">
        <v>8.7</v>
      </c>
      <c r="H13" s="353" t="n">
        <v>9.52</v>
      </c>
      <c r="I13" s="353" t="n">
        <v>6.28</v>
      </c>
      <c r="J13" s="353" t="n">
        <v>2.36</v>
      </c>
      <c r="K13" s="102" t="n">
        <f aca="false">SUM(D13:J13)</f>
        <v>49.57</v>
      </c>
    </row>
    <row r="14" customFormat="false" ht="12.85" hidden="false" customHeight="false" outlineLevel="0" collapsed="false">
      <c r="A14" s="204" t="n">
        <v>11</v>
      </c>
      <c r="B14" s="352" t="s">
        <v>46</v>
      </c>
      <c r="C14" s="98" t="s">
        <v>56</v>
      </c>
      <c r="D14" s="353" t="n">
        <v>8.22</v>
      </c>
      <c r="E14" s="353" t="n">
        <v>6.77</v>
      </c>
      <c r="F14" s="353" t="n">
        <v>5.87</v>
      </c>
      <c r="G14" s="353" t="n">
        <v>9.04</v>
      </c>
      <c r="H14" s="353" t="n">
        <v>8.8</v>
      </c>
      <c r="I14" s="353" t="n">
        <v>6.02</v>
      </c>
      <c r="J14" s="353" t="n">
        <v>3.65</v>
      </c>
      <c r="K14" s="102" t="n">
        <f aca="false">SUM(D14:J14)</f>
        <v>48.37</v>
      </c>
    </row>
    <row r="15" customFormat="false" ht="12.85" hidden="false" customHeight="false" outlineLevel="0" collapsed="false">
      <c r="A15" s="105" t="n">
        <v>12</v>
      </c>
      <c r="B15" s="357" t="s">
        <v>111</v>
      </c>
      <c r="C15" s="106" t="s">
        <v>112</v>
      </c>
      <c r="D15" s="358" t="n">
        <v>8.65</v>
      </c>
      <c r="E15" s="358" t="n">
        <v>7.12</v>
      </c>
      <c r="F15" s="358" t="n">
        <v>5.56</v>
      </c>
      <c r="G15" s="358" t="n">
        <v>8.24</v>
      </c>
      <c r="H15" s="358" t="n">
        <v>7.79</v>
      </c>
      <c r="I15" s="358" t="n">
        <v>7.28</v>
      </c>
      <c r="J15" s="358" t="n">
        <v>3.64</v>
      </c>
      <c r="K15" s="110" t="n">
        <f aca="false">SUM(D15:J15)</f>
        <v>48.28</v>
      </c>
    </row>
    <row r="16" customFormat="false" ht="12.85" hidden="false" customHeight="false" outlineLevel="0" collapsed="false">
      <c r="A16" s="91" t="n">
        <v>13</v>
      </c>
      <c r="B16" s="361" t="s">
        <v>50</v>
      </c>
      <c r="C16" s="112" t="s">
        <v>51</v>
      </c>
      <c r="D16" s="348" t="n">
        <v>8.17</v>
      </c>
      <c r="E16" s="348" t="n">
        <v>7.56</v>
      </c>
      <c r="F16" s="348" t="n">
        <v>6.64</v>
      </c>
      <c r="G16" s="348" t="n">
        <v>8.93</v>
      </c>
      <c r="H16" s="348" t="n">
        <v>8.53</v>
      </c>
      <c r="I16" s="348" t="n">
        <v>6.35</v>
      </c>
      <c r="J16" s="348" t="n">
        <v>1.85</v>
      </c>
      <c r="K16" s="96" t="n">
        <f aca="false">SUM(D16:J16)</f>
        <v>48.03</v>
      </c>
    </row>
    <row r="17" customFormat="false" ht="12.85" hidden="false" customHeight="false" outlineLevel="0" collapsed="false">
      <c r="A17" s="204" t="n">
        <v>14</v>
      </c>
      <c r="B17" s="362" t="s">
        <v>153</v>
      </c>
      <c r="C17" s="116" t="s">
        <v>154</v>
      </c>
      <c r="D17" s="353" t="n">
        <v>7</v>
      </c>
      <c r="E17" s="353" t="n">
        <v>6</v>
      </c>
      <c r="F17" s="353" t="n">
        <v>6.31</v>
      </c>
      <c r="G17" s="353" t="n">
        <v>8.32</v>
      </c>
      <c r="H17" s="353" t="n">
        <v>9.42</v>
      </c>
      <c r="I17" s="353" t="n">
        <v>7.9</v>
      </c>
      <c r="J17" s="353" t="n">
        <v>2.54</v>
      </c>
      <c r="K17" s="102" t="n">
        <f aca="false">SUM(D17:J17)</f>
        <v>47.49</v>
      </c>
    </row>
    <row r="18" customFormat="false" ht="12.85" hidden="false" customHeight="false" outlineLevel="0" collapsed="false">
      <c r="A18" s="204" t="n">
        <v>15</v>
      </c>
      <c r="B18" s="363" t="s">
        <v>22</v>
      </c>
      <c r="C18" s="114" t="s">
        <v>23</v>
      </c>
      <c r="D18" s="353" t="n">
        <v>8.43</v>
      </c>
      <c r="E18" s="353" t="n">
        <v>6.75</v>
      </c>
      <c r="F18" s="353" t="n">
        <v>6.94</v>
      </c>
      <c r="G18" s="353" t="n">
        <v>7.74</v>
      </c>
      <c r="H18" s="353" t="n">
        <v>7.6</v>
      </c>
      <c r="I18" s="353" t="n">
        <v>6.58</v>
      </c>
      <c r="J18" s="353" t="n">
        <v>2.75</v>
      </c>
      <c r="K18" s="102" t="n">
        <f aca="false">SUM(D18:J18)</f>
        <v>46.79</v>
      </c>
    </row>
    <row r="19" customFormat="false" ht="12.85" hidden="false" customHeight="false" outlineLevel="0" collapsed="false">
      <c r="A19" s="204" t="n">
        <v>16</v>
      </c>
      <c r="B19" s="362" t="s">
        <v>42</v>
      </c>
      <c r="C19" s="116" t="s">
        <v>43</v>
      </c>
      <c r="D19" s="353" t="n">
        <v>8.24</v>
      </c>
      <c r="E19" s="353" t="n">
        <v>6.84</v>
      </c>
      <c r="F19" s="353" t="n">
        <v>5.69</v>
      </c>
      <c r="G19" s="353" t="n">
        <v>8.81</v>
      </c>
      <c r="H19" s="353" t="n">
        <v>7.78</v>
      </c>
      <c r="I19" s="353" t="n">
        <v>6.59</v>
      </c>
      <c r="J19" s="353" t="n">
        <v>2.06</v>
      </c>
      <c r="K19" s="102" t="n">
        <f aca="false">SUM(D19:J19)</f>
        <v>46.01</v>
      </c>
    </row>
    <row r="20" customFormat="false" ht="12.85" hidden="false" customHeight="false" outlineLevel="0" collapsed="false">
      <c r="A20" s="204" t="n">
        <v>17</v>
      </c>
      <c r="B20" s="362" t="s">
        <v>224</v>
      </c>
      <c r="C20" s="116" t="s">
        <v>173</v>
      </c>
      <c r="D20" s="353" t="n">
        <v>7.22</v>
      </c>
      <c r="E20" s="353" t="n">
        <v>5.71</v>
      </c>
      <c r="F20" s="353" t="n">
        <v>7.79</v>
      </c>
      <c r="G20" s="353" t="n">
        <v>7.62</v>
      </c>
      <c r="H20" s="353" t="n">
        <v>8.28</v>
      </c>
      <c r="I20" s="353" t="n">
        <v>6.78</v>
      </c>
      <c r="J20" s="353" t="n">
        <v>2.29</v>
      </c>
      <c r="K20" s="102" t="n">
        <f aca="false">SUM(D20:J20)</f>
        <v>45.69</v>
      </c>
    </row>
    <row r="21" customFormat="false" ht="12.85" hidden="false" customHeight="false" outlineLevel="0" collapsed="false">
      <c r="A21" s="204" t="n">
        <v>18</v>
      </c>
      <c r="B21" s="363" t="s">
        <v>44</v>
      </c>
      <c r="C21" s="114" t="s">
        <v>45</v>
      </c>
      <c r="D21" s="353" t="n">
        <v>8.05</v>
      </c>
      <c r="E21" s="353" t="n">
        <v>6.52</v>
      </c>
      <c r="F21" s="353" t="n">
        <v>6.44</v>
      </c>
      <c r="G21" s="353" t="n">
        <v>7.75</v>
      </c>
      <c r="H21" s="353" t="n">
        <v>8.04</v>
      </c>
      <c r="I21" s="353" t="n">
        <v>5.33</v>
      </c>
      <c r="J21" s="353" t="n">
        <v>3.22</v>
      </c>
      <c r="K21" s="102" t="n">
        <f aca="false">SUM(D21:J21)</f>
        <v>45.35</v>
      </c>
    </row>
    <row r="22" customFormat="false" ht="12.85" hidden="false" customHeight="false" outlineLevel="0" collapsed="false">
      <c r="A22" s="204" t="n">
        <v>19</v>
      </c>
      <c r="B22" s="363" t="s">
        <v>20</v>
      </c>
      <c r="C22" s="114" t="s">
        <v>53</v>
      </c>
      <c r="D22" s="353" t="n">
        <v>8.01</v>
      </c>
      <c r="E22" s="353" t="n">
        <v>7.04</v>
      </c>
      <c r="F22" s="353" t="n">
        <v>5.57</v>
      </c>
      <c r="G22" s="353" t="n">
        <v>7.18</v>
      </c>
      <c r="H22" s="353" t="n">
        <v>8.49</v>
      </c>
      <c r="I22" s="353" t="n">
        <v>6.29</v>
      </c>
      <c r="J22" s="353" t="n">
        <v>2.7</v>
      </c>
      <c r="K22" s="102" t="n">
        <f aca="false">SUM(D22:J22)</f>
        <v>45.28</v>
      </c>
    </row>
    <row r="23" customFormat="false" ht="12.85" hidden="false" customHeight="false" outlineLevel="0" collapsed="false">
      <c r="A23" s="204" t="n">
        <v>20</v>
      </c>
      <c r="B23" s="363" t="s">
        <v>33</v>
      </c>
      <c r="C23" s="114" t="s">
        <v>405</v>
      </c>
      <c r="D23" s="353" t="n">
        <v>7.85</v>
      </c>
      <c r="E23" s="353" t="n">
        <v>6.46</v>
      </c>
      <c r="F23" s="353" t="n">
        <v>6</v>
      </c>
      <c r="G23" s="353" t="n">
        <v>8.13</v>
      </c>
      <c r="H23" s="353" t="n">
        <v>8.04</v>
      </c>
      <c r="I23" s="353" t="n">
        <v>4.88</v>
      </c>
      <c r="J23" s="353" t="n">
        <v>3.54</v>
      </c>
      <c r="K23" s="102" t="n">
        <f aca="false">SUM(D23:J23)</f>
        <v>44.9</v>
      </c>
    </row>
    <row r="24" customFormat="false" ht="12.85" hidden="false" customHeight="false" outlineLevel="0" collapsed="false">
      <c r="A24" s="204" t="n">
        <v>21</v>
      </c>
      <c r="B24" s="363" t="s">
        <v>343</v>
      </c>
      <c r="C24" s="114" t="s">
        <v>32</v>
      </c>
      <c r="D24" s="353" t="n">
        <v>7.73</v>
      </c>
      <c r="E24" s="353" t="n">
        <v>5.67</v>
      </c>
      <c r="F24" s="353" t="n">
        <v>5.28</v>
      </c>
      <c r="G24" s="353" t="n">
        <v>7.82</v>
      </c>
      <c r="H24" s="353" t="n">
        <v>8.19</v>
      </c>
      <c r="I24" s="353" t="n">
        <v>6.53</v>
      </c>
      <c r="J24" s="353" t="n">
        <v>2.97</v>
      </c>
      <c r="K24" s="102" t="n">
        <f aca="false">SUM(D24:J24)</f>
        <v>44.19</v>
      </c>
    </row>
    <row r="25" customFormat="false" ht="12.85" hidden="false" customHeight="false" outlineLevel="0" collapsed="false">
      <c r="A25" s="204" t="n">
        <v>22</v>
      </c>
      <c r="B25" s="363" t="s">
        <v>32</v>
      </c>
      <c r="C25" s="114" t="s">
        <v>36</v>
      </c>
      <c r="D25" s="353" t="n">
        <v>8.46</v>
      </c>
      <c r="E25" s="353" t="n">
        <v>6.51</v>
      </c>
      <c r="F25" s="353" t="n">
        <v>6.66</v>
      </c>
      <c r="G25" s="353" t="n">
        <v>7.02</v>
      </c>
      <c r="H25" s="353" t="n">
        <v>7.61</v>
      </c>
      <c r="I25" s="353" t="n">
        <v>5.64</v>
      </c>
      <c r="J25" s="353" t="n">
        <v>2.24</v>
      </c>
      <c r="K25" s="102" t="n">
        <f aca="false">SUM(D25:J25)</f>
        <v>44.14</v>
      </c>
    </row>
    <row r="26" customFormat="false" ht="12.85" hidden="false" customHeight="false" outlineLevel="0" collapsed="false">
      <c r="A26" s="204" t="n">
        <v>23</v>
      </c>
      <c r="B26" s="363" t="s">
        <v>48</v>
      </c>
      <c r="C26" s="114" t="s">
        <v>49</v>
      </c>
      <c r="D26" s="353" t="n">
        <v>7.56</v>
      </c>
      <c r="E26" s="353" t="n">
        <v>6.63</v>
      </c>
      <c r="F26" s="353" t="n">
        <v>5.11</v>
      </c>
      <c r="G26" s="353" t="n">
        <v>6.98</v>
      </c>
      <c r="H26" s="353" t="n">
        <v>7.91</v>
      </c>
      <c r="I26" s="353" t="n">
        <v>7.25</v>
      </c>
      <c r="J26" s="353" t="n">
        <v>2.38</v>
      </c>
      <c r="K26" s="102" t="n">
        <f aca="false">SUM(D26:J26)</f>
        <v>43.82</v>
      </c>
    </row>
    <row r="27" customFormat="false" ht="12.85" hidden="false" customHeight="false" outlineLevel="0" collapsed="false">
      <c r="A27" s="204" t="n">
        <v>24</v>
      </c>
      <c r="B27" s="362" t="s">
        <v>220</v>
      </c>
      <c r="C27" s="116" t="s">
        <v>35</v>
      </c>
      <c r="D27" s="353" t="n">
        <v>6.91</v>
      </c>
      <c r="E27" s="353" t="n">
        <v>4.45</v>
      </c>
      <c r="F27" s="353" t="n">
        <v>6.24</v>
      </c>
      <c r="G27" s="353" t="n">
        <v>8.08</v>
      </c>
      <c r="H27" s="353" t="n">
        <v>9.1</v>
      </c>
      <c r="I27" s="353" t="n">
        <v>5.77</v>
      </c>
      <c r="J27" s="353" t="n">
        <v>3.05</v>
      </c>
      <c r="K27" s="102" t="n">
        <f aca="false">SUM(D27:J27)</f>
        <v>43.6</v>
      </c>
    </row>
    <row r="28" customFormat="false" ht="12.85" hidden="false" customHeight="false" outlineLevel="0" collapsed="false">
      <c r="A28" s="204" t="n">
        <v>25</v>
      </c>
      <c r="B28" s="363" t="s">
        <v>188</v>
      </c>
      <c r="C28" s="114" t="s">
        <v>23</v>
      </c>
      <c r="D28" s="353" t="n">
        <v>8.07</v>
      </c>
      <c r="E28" s="353" t="n">
        <v>6.67</v>
      </c>
      <c r="F28" s="353" t="n">
        <v>5.7</v>
      </c>
      <c r="G28" s="353" t="n">
        <v>6.89</v>
      </c>
      <c r="H28" s="353" t="n">
        <v>7.41</v>
      </c>
      <c r="I28" s="353" t="n">
        <v>6.78</v>
      </c>
      <c r="J28" s="353" t="n">
        <v>1.88</v>
      </c>
      <c r="K28" s="102" t="n">
        <f aca="false">SUM(D28:J28)</f>
        <v>43.4</v>
      </c>
    </row>
    <row r="29" customFormat="false" ht="12.85" hidden="false" customHeight="false" outlineLevel="0" collapsed="false">
      <c r="A29" s="204" t="n">
        <v>26</v>
      </c>
      <c r="B29" s="362" t="s">
        <v>168</v>
      </c>
      <c r="C29" s="116" t="s">
        <v>169</v>
      </c>
      <c r="D29" s="353" t="n">
        <v>7.03</v>
      </c>
      <c r="E29" s="353" t="n">
        <v>5.98</v>
      </c>
      <c r="F29" s="353" t="n">
        <v>5.48</v>
      </c>
      <c r="G29" s="353" t="n">
        <v>7.53</v>
      </c>
      <c r="H29" s="353" t="n">
        <v>7.42</v>
      </c>
      <c r="I29" s="353" t="n">
        <v>6.3</v>
      </c>
      <c r="J29" s="353" t="n">
        <v>2.57</v>
      </c>
      <c r="K29" s="102" t="n">
        <f aca="false">SUM(D29:J29)</f>
        <v>42.31</v>
      </c>
    </row>
    <row r="30" customFormat="false" ht="12.85" hidden="false" customHeight="false" outlineLevel="0" collapsed="false">
      <c r="A30" s="204" t="n">
        <v>27</v>
      </c>
      <c r="B30" s="362" t="s">
        <v>75</v>
      </c>
      <c r="C30" s="116" t="s">
        <v>76</v>
      </c>
      <c r="D30" s="353" t="n">
        <v>7</v>
      </c>
      <c r="E30" s="353" t="n">
        <v>6.2</v>
      </c>
      <c r="F30" s="353" t="n">
        <v>6.26</v>
      </c>
      <c r="G30" s="353" t="n">
        <v>7.12</v>
      </c>
      <c r="H30" s="353" t="n">
        <v>7.61</v>
      </c>
      <c r="I30" s="353" t="n">
        <v>6.07</v>
      </c>
      <c r="J30" s="353" t="n">
        <v>1.99</v>
      </c>
      <c r="K30" s="102" t="n">
        <f aca="false">SUM(D30:J30)</f>
        <v>42.25</v>
      </c>
    </row>
    <row r="31" customFormat="false" ht="12.85" hidden="false" customHeight="false" outlineLevel="0" collapsed="false">
      <c r="A31" s="204" t="n">
        <v>28</v>
      </c>
      <c r="B31" s="363" t="s">
        <v>349</v>
      </c>
      <c r="C31" s="114" t="s">
        <v>49</v>
      </c>
      <c r="D31" s="353" t="n">
        <v>8.15</v>
      </c>
      <c r="E31" s="353" t="n">
        <v>7.28</v>
      </c>
      <c r="F31" s="353" t="n">
        <v>5.71</v>
      </c>
      <c r="G31" s="353" t="n">
        <v>7.12</v>
      </c>
      <c r="H31" s="353" t="n">
        <v>7.66</v>
      </c>
      <c r="I31" s="353" t="n">
        <v>4.61</v>
      </c>
      <c r="J31" s="353" t="n">
        <v>1.69</v>
      </c>
      <c r="K31" s="102" t="n">
        <f aca="false">SUM(D31:J31)</f>
        <v>42.22</v>
      </c>
    </row>
    <row r="32" customFormat="false" ht="12.85" hidden="false" customHeight="false" outlineLevel="0" collapsed="false">
      <c r="A32" s="204" t="n">
        <v>29</v>
      </c>
      <c r="B32" s="363" t="s">
        <v>87</v>
      </c>
      <c r="C32" s="114" t="s">
        <v>53</v>
      </c>
      <c r="D32" s="353" t="n">
        <v>6.92</v>
      </c>
      <c r="E32" s="353" t="n">
        <v>6.29</v>
      </c>
      <c r="F32" s="353" t="n">
        <v>5.62</v>
      </c>
      <c r="G32" s="353" t="n">
        <v>7.04</v>
      </c>
      <c r="H32" s="353" t="n">
        <v>7.51</v>
      </c>
      <c r="I32" s="353" t="n">
        <v>6.43</v>
      </c>
      <c r="J32" s="353" t="n">
        <v>2.4</v>
      </c>
      <c r="K32" s="102" t="n">
        <f aca="false">SUM(D32:J32)</f>
        <v>42.21</v>
      </c>
    </row>
    <row r="33" customFormat="false" ht="12.85" hidden="false" customHeight="false" outlineLevel="0" collapsed="false">
      <c r="A33" s="204" t="n">
        <v>30</v>
      </c>
      <c r="B33" s="363" t="s">
        <v>20</v>
      </c>
      <c r="C33" s="114" t="s">
        <v>21</v>
      </c>
      <c r="D33" s="353" t="n">
        <v>7.68</v>
      </c>
      <c r="E33" s="353" t="n">
        <v>6.23</v>
      </c>
      <c r="F33" s="353" t="n">
        <v>5.38</v>
      </c>
      <c r="G33" s="353" t="n">
        <v>6.94</v>
      </c>
      <c r="H33" s="353" t="n">
        <v>7.02</v>
      </c>
      <c r="I33" s="353" t="n">
        <v>5.83</v>
      </c>
      <c r="J33" s="353" t="n">
        <v>2.77</v>
      </c>
      <c r="K33" s="102" t="n">
        <f aca="false">SUM(D33:J33)</f>
        <v>41.85</v>
      </c>
    </row>
    <row r="34" customFormat="false" ht="12.85" hidden="false" customHeight="false" outlineLevel="0" collapsed="false">
      <c r="A34" s="204" t="n">
        <v>31</v>
      </c>
      <c r="B34" s="363" t="s">
        <v>26</v>
      </c>
      <c r="C34" s="114" t="s">
        <v>27</v>
      </c>
      <c r="D34" s="353" t="n">
        <v>7.6</v>
      </c>
      <c r="E34" s="353" t="n">
        <v>6.62</v>
      </c>
      <c r="F34" s="353" t="n">
        <v>5.41</v>
      </c>
      <c r="G34" s="353" t="n">
        <v>7.1</v>
      </c>
      <c r="H34" s="353" t="n">
        <v>7.71</v>
      </c>
      <c r="I34" s="353" t="n">
        <v>4.75</v>
      </c>
      <c r="J34" s="353" t="n">
        <v>2.4</v>
      </c>
      <c r="K34" s="102" t="n">
        <f aca="false">SUM(D34:J34)</f>
        <v>41.59</v>
      </c>
    </row>
    <row r="35" customFormat="false" ht="12.85" hidden="false" customHeight="false" outlineLevel="0" collapsed="false">
      <c r="A35" s="204" t="n">
        <v>32</v>
      </c>
      <c r="B35" s="363" t="s">
        <v>415</v>
      </c>
      <c r="C35" s="114" t="s">
        <v>82</v>
      </c>
      <c r="D35" s="353" t="n">
        <v>7.12</v>
      </c>
      <c r="E35" s="353" t="n">
        <v>6.1</v>
      </c>
      <c r="F35" s="353" t="n">
        <v>6.49</v>
      </c>
      <c r="G35" s="353" t="n">
        <v>6.67</v>
      </c>
      <c r="H35" s="353" t="n">
        <v>7.58</v>
      </c>
      <c r="I35" s="353" t="n">
        <v>5.6</v>
      </c>
      <c r="J35" s="353" t="n">
        <v>1.77</v>
      </c>
      <c r="K35" s="102" t="n">
        <f aca="false">SUM(D35:J35)</f>
        <v>41.33</v>
      </c>
    </row>
    <row r="36" customFormat="false" ht="12.85" hidden="false" customHeight="false" outlineLevel="0" collapsed="false">
      <c r="A36" s="204" t="n">
        <v>33</v>
      </c>
      <c r="B36" s="362" t="s">
        <v>226</v>
      </c>
      <c r="C36" s="116" t="s">
        <v>123</v>
      </c>
      <c r="D36" s="353" t="n">
        <v>6.43</v>
      </c>
      <c r="E36" s="353" t="n">
        <v>5.93</v>
      </c>
      <c r="F36" s="353" t="n">
        <v>5.69</v>
      </c>
      <c r="G36" s="353" t="n">
        <v>7.69</v>
      </c>
      <c r="H36" s="353" t="n">
        <v>8.39</v>
      </c>
      <c r="I36" s="353" t="n">
        <v>4.97</v>
      </c>
      <c r="J36" s="353" t="n">
        <v>2.05</v>
      </c>
      <c r="K36" s="102" t="n">
        <f aca="false">SUM(D36:J36)</f>
        <v>41.15</v>
      </c>
    </row>
    <row r="37" customFormat="false" ht="12.85" hidden="false" customHeight="false" outlineLevel="0" collapsed="false">
      <c r="A37" s="204" t="n">
        <v>34</v>
      </c>
      <c r="B37" s="363" t="s">
        <v>60</v>
      </c>
      <c r="C37" s="114" t="s">
        <v>61</v>
      </c>
      <c r="D37" s="353" t="n">
        <v>7.12</v>
      </c>
      <c r="E37" s="353" t="n">
        <v>6.61</v>
      </c>
      <c r="F37" s="353" t="n">
        <v>5.84</v>
      </c>
      <c r="G37" s="353" t="n">
        <v>6.48</v>
      </c>
      <c r="H37" s="353" t="n">
        <v>7.4</v>
      </c>
      <c r="I37" s="353" t="n">
        <v>5.57</v>
      </c>
      <c r="J37" s="353" t="n">
        <v>1.93</v>
      </c>
      <c r="K37" s="102" t="n">
        <f aca="false">SUM(D37:J37)</f>
        <v>40.95</v>
      </c>
    </row>
    <row r="38" customFormat="false" ht="12.85" hidden="false" customHeight="false" outlineLevel="0" collapsed="false">
      <c r="A38" s="204" t="n">
        <v>35</v>
      </c>
      <c r="B38" s="363" t="s">
        <v>406</v>
      </c>
      <c r="C38" s="114" t="s">
        <v>25</v>
      </c>
      <c r="D38" s="353" t="n">
        <v>7.72</v>
      </c>
      <c r="E38" s="353" t="n">
        <v>6.09</v>
      </c>
      <c r="F38" s="353" t="n">
        <v>5.9</v>
      </c>
      <c r="G38" s="353" t="n">
        <v>7.06</v>
      </c>
      <c r="H38" s="353" t="n">
        <v>7.37</v>
      </c>
      <c r="I38" s="353" t="n">
        <v>4.62</v>
      </c>
      <c r="J38" s="353" t="n">
        <v>2.08</v>
      </c>
      <c r="K38" s="102" t="n">
        <f aca="false">SUM(D38:J38)</f>
        <v>40.84</v>
      </c>
    </row>
    <row r="39" customFormat="false" ht="12.85" hidden="false" customHeight="false" outlineLevel="0" collapsed="false">
      <c r="A39" s="204" t="n">
        <v>36</v>
      </c>
      <c r="B39" s="362" t="s">
        <v>77</v>
      </c>
      <c r="C39" s="116" t="s">
        <v>78</v>
      </c>
      <c r="D39" s="353" t="n">
        <v>6.57</v>
      </c>
      <c r="E39" s="353" t="n">
        <v>5.6</v>
      </c>
      <c r="F39" s="353" t="n">
        <v>5.56</v>
      </c>
      <c r="G39" s="353" t="n">
        <v>8.28</v>
      </c>
      <c r="H39" s="353" t="n">
        <v>8.14</v>
      </c>
      <c r="I39" s="353" t="n">
        <v>4.84</v>
      </c>
      <c r="J39" s="353" t="n">
        <v>1.73</v>
      </c>
      <c r="K39" s="102" t="n">
        <f aca="false">SUM(D39:J39)</f>
        <v>40.72</v>
      </c>
    </row>
    <row r="40" customFormat="false" ht="12.85" hidden="false" customHeight="false" outlineLevel="0" collapsed="false">
      <c r="A40" s="204" t="n">
        <v>37</v>
      </c>
      <c r="B40" s="363" t="s">
        <v>37</v>
      </c>
      <c r="C40" s="114" t="s">
        <v>25</v>
      </c>
      <c r="D40" s="353" t="n">
        <v>6.71</v>
      </c>
      <c r="E40" s="353" t="n">
        <v>6.29</v>
      </c>
      <c r="F40" s="353" t="n">
        <v>5.49</v>
      </c>
      <c r="G40" s="353" t="n">
        <v>7</v>
      </c>
      <c r="H40" s="353" t="n">
        <v>7.3</v>
      </c>
      <c r="I40" s="353" t="n">
        <v>5.05</v>
      </c>
      <c r="J40" s="353" t="n">
        <v>2.08</v>
      </c>
      <c r="K40" s="102" t="n">
        <f aca="false">SUM(D40:J40)</f>
        <v>39.92</v>
      </c>
    </row>
    <row r="41" customFormat="false" ht="12.85" hidden="false" customHeight="false" outlineLevel="0" collapsed="false">
      <c r="A41" s="204" t="n">
        <v>38</v>
      </c>
      <c r="B41" s="363" t="s">
        <v>28</v>
      </c>
      <c r="C41" s="114" t="s">
        <v>29</v>
      </c>
      <c r="D41" s="353" t="n">
        <v>6.65</v>
      </c>
      <c r="E41" s="353" t="n">
        <v>6.13</v>
      </c>
      <c r="F41" s="353" t="n">
        <v>5.22</v>
      </c>
      <c r="G41" s="353" t="n">
        <v>6.73</v>
      </c>
      <c r="H41" s="353" t="n">
        <v>6.18</v>
      </c>
      <c r="I41" s="353" t="n">
        <v>5.63</v>
      </c>
      <c r="J41" s="353" t="n">
        <v>2.96</v>
      </c>
      <c r="K41" s="102" t="n">
        <f aca="false">SUM(D41:J41)</f>
        <v>39.5</v>
      </c>
    </row>
    <row r="42" customFormat="false" ht="12.85" hidden="false" customHeight="false" outlineLevel="0" collapsed="false">
      <c r="A42" s="204" t="n">
        <v>39</v>
      </c>
      <c r="B42" s="362" t="s">
        <v>34</v>
      </c>
      <c r="C42" s="116" t="s">
        <v>35</v>
      </c>
      <c r="D42" s="353" t="n">
        <v>6.45</v>
      </c>
      <c r="E42" s="353" t="n">
        <v>6.14</v>
      </c>
      <c r="F42" s="353" t="n">
        <v>6.12</v>
      </c>
      <c r="G42" s="353" t="n">
        <v>7.27</v>
      </c>
      <c r="H42" s="353" t="n">
        <v>6.77</v>
      </c>
      <c r="I42" s="353" t="n">
        <v>4.35</v>
      </c>
      <c r="J42" s="353" t="n">
        <v>2.26</v>
      </c>
      <c r="K42" s="102" t="n">
        <f aca="false">SUM(D42:J42)</f>
        <v>39.36</v>
      </c>
    </row>
    <row r="43" customFormat="false" ht="12.85" hidden="false" customHeight="false" outlineLevel="0" collapsed="false">
      <c r="A43" s="204" t="n">
        <v>40</v>
      </c>
      <c r="B43" s="363" t="s">
        <v>104</v>
      </c>
      <c r="C43" s="114" t="s">
        <v>105</v>
      </c>
      <c r="D43" s="353" t="n">
        <v>6.4</v>
      </c>
      <c r="E43" s="353" t="n">
        <v>6.24</v>
      </c>
      <c r="F43" s="353" t="n">
        <v>5.38</v>
      </c>
      <c r="G43" s="353" t="n">
        <v>7.03</v>
      </c>
      <c r="H43" s="353" t="n">
        <v>6.64</v>
      </c>
      <c r="I43" s="353" t="n">
        <v>5.85</v>
      </c>
      <c r="J43" s="353" t="n">
        <v>1.65</v>
      </c>
      <c r="K43" s="102" t="n">
        <f aca="false">SUM(D43:J43)</f>
        <v>39.19</v>
      </c>
    </row>
    <row r="44" customFormat="false" ht="12.85" hidden="false" customHeight="false" outlineLevel="0" collapsed="false">
      <c r="A44" s="204" t="n">
        <v>41</v>
      </c>
      <c r="B44" s="363" t="s">
        <v>129</v>
      </c>
      <c r="C44" s="114" t="s">
        <v>130</v>
      </c>
      <c r="D44" s="353" t="n">
        <v>7.35</v>
      </c>
      <c r="E44" s="353" t="n">
        <v>5.67</v>
      </c>
      <c r="F44" s="353" t="n">
        <v>4.61</v>
      </c>
      <c r="G44" s="353" t="n">
        <v>7.1</v>
      </c>
      <c r="H44" s="353" t="n">
        <v>6.94</v>
      </c>
      <c r="I44" s="353" t="n">
        <v>4.91</v>
      </c>
      <c r="J44" s="353" t="n">
        <v>2.19</v>
      </c>
      <c r="K44" s="102" t="n">
        <f aca="false">SUM(D44:J44)</f>
        <v>38.77</v>
      </c>
    </row>
    <row r="45" customFormat="false" ht="12.85" hidden="false" customHeight="false" outlineLevel="0" collapsed="false">
      <c r="A45" s="204" t="n">
        <v>42</v>
      </c>
      <c r="B45" s="363" t="s">
        <v>38</v>
      </c>
      <c r="C45" s="114" t="s">
        <v>39</v>
      </c>
      <c r="D45" s="353" t="n">
        <v>7.08</v>
      </c>
      <c r="E45" s="353" t="n">
        <v>6.24</v>
      </c>
      <c r="F45" s="353" t="n">
        <v>5.36</v>
      </c>
      <c r="G45" s="353" t="n">
        <v>6.71</v>
      </c>
      <c r="H45" s="353" t="n">
        <v>6.6</v>
      </c>
      <c r="I45" s="353" t="n">
        <v>4.1</v>
      </c>
      <c r="J45" s="353" t="n">
        <v>2.66</v>
      </c>
      <c r="K45" s="102" t="n">
        <f aca="false">SUM(D45:J45)</f>
        <v>38.75</v>
      </c>
    </row>
    <row r="46" customFormat="false" ht="12.85" hidden="false" customHeight="false" outlineLevel="0" collapsed="false">
      <c r="A46" s="204" t="n">
        <v>43</v>
      </c>
      <c r="B46" s="363" t="s">
        <v>354</v>
      </c>
      <c r="C46" s="114" t="s">
        <v>23</v>
      </c>
      <c r="D46" s="353" t="n">
        <v>6.89</v>
      </c>
      <c r="E46" s="353" t="n">
        <v>5.46</v>
      </c>
      <c r="F46" s="353" t="n">
        <v>5.48</v>
      </c>
      <c r="G46" s="353" t="n">
        <v>7.14</v>
      </c>
      <c r="H46" s="353" t="n">
        <v>6.05</v>
      </c>
      <c r="I46" s="353" t="n">
        <v>5.62</v>
      </c>
      <c r="J46" s="353" t="n">
        <v>1.89</v>
      </c>
      <c r="K46" s="102" t="n">
        <f aca="false">SUM(D46:J46)</f>
        <v>38.53</v>
      </c>
    </row>
    <row r="47" customFormat="false" ht="12.85" hidden="false" customHeight="false" outlineLevel="0" collapsed="false">
      <c r="A47" s="204" t="n">
        <v>44</v>
      </c>
      <c r="B47" s="363" t="s">
        <v>52</v>
      </c>
      <c r="C47" s="114" t="s">
        <v>53</v>
      </c>
      <c r="D47" s="353" t="n">
        <v>6.36</v>
      </c>
      <c r="E47" s="353" t="n">
        <v>5.82</v>
      </c>
      <c r="F47" s="353" t="n">
        <v>4.98</v>
      </c>
      <c r="G47" s="353" t="n">
        <v>6.64</v>
      </c>
      <c r="H47" s="353" t="n">
        <v>6.25</v>
      </c>
      <c r="I47" s="353" t="n">
        <v>5.69</v>
      </c>
      <c r="J47" s="353" t="n">
        <v>2.63</v>
      </c>
      <c r="K47" s="102" t="n">
        <f aca="false">SUM(D47:J47)</f>
        <v>38.37</v>
      </c>
    </row>
    <row r="48" customFormat="false" ht="12.85" hidden="false" customHeight="false" outlineLevel="0" collapsed="false">
      <c r="A48" s="204" t="n">
        <v>45</v>
      </c>
      <c r="B48" s="362" t="s">
        <v>88</v>
      </c>
      <c r="C48" s="116" t="s">
        <v>89</v>
      </c>
      <c r="D48" s="353" t="n">
        <v>6.64</v>
      </c>
      <c r="E48" s="353" t="n">
        <v>5.97</v>
      </c>
      <c r="F48" s="353" t="n">
        <v>5.26</v>
      </c>
      <c r="G48" s="353" t="n">
        <v>6.54</v>
      </c>
      <c r="H48" s="353" t="n">
        <v>6.32</v>
      </c>
      <c r="I48" s="353" t="n">
        <v>5.28</v>
      </c>
      <c r="J48" s="353" t="n">
        <v>2.33</v>
      </c>
      <c r="K48" s="102" t="n">
        <f aca="false">SUM(D48:J48)</f>
        <v>38.34</v>
      </c>
    </row>
    <row r="49" customFormat="false" ht="12.85" hidden="false" customHeight="false" outlineLevel="0" collapsed="false">
      <c r="A49" s="204" t="n">
        <v>46</v>
      </c>
      <c r="B49" s="362" t="s">
        <v>83</v>
      </c>
      <c r="C49" s="116" t="s">
        <v>84</v>
      </c>
      <c r="D49" s="353" t="n">
        <v>6.18</v>
      </c>
      <c r="E49" s="353" t="n">
        <v>5.46</v>
      </c>
      <c r="F49" s="353" t="n">
        <v>4.67</v>
      </c>
      <c r="G49" s="353" t="n">
        <v>6.53</v>
      </c>
      <c r="H49" s="353" t="n">
        <v>7.6</v>
      </c>
      <c r="I49" s="353" t="n">
        <v>5.46</v>
      </c>
      <c r="J49" s="353" t="n">
        <v>1.95</v>
      </c>
      <c r="K49" s="102" t="n">
        <f aca="false">SUM(D49:J49)</f>
        <v>37.85</v>
      </c>
    </row>
    <row r="50" customFormat="false" ht="12.85" hidden="false" customHeight="false" outlineLevel="0" collapsed="false">
      <c r="A50" s="204" t="n">
        <v>47</v>
      </c>
      <c r="B50" s="362" t="s">
        <v>72</v>
      </c>
      <c r="C50" s="116" t="s">
        <v>41</v>
      </c>
      <c r="D50" s="353" t="n">
        <v>7.09</v>
      </c>
      <c r="E50" s="353" t="n">
        <v>5.07</v>
      </c>
      <c r="F50" s="353" t="n">
        <v>6.48</v>
      </c>
      <c r="G50" s="353" t="n">
        <v>5.78</v>
      </c>
      <c r="H50" s="353" t="n">
        <v>6.74</v>
      </c>
      <c r="I50" s="353" t="n">
        <v>4.71</v>
      </c>
      <c r="J50" s="353" t="n">
        <v>1.82</v>
      </c>
      <c r="K50" s="102" t="n">
        <f aca="false">SUM(D50:J50)</f>
        <v>37.69</v>
      </c>
    </row>
    <row r="51" customFormat="false" ht="12.85" hidden="false" customHeight="false" outlineLevel="0" collapsed="false">
      <c r="A51" s="204" t="n">
        <v>48</v>
      </c>
      <c r="B51" s="363" t="s">
        <v>142</v>
      </c>
      <c r="C51" s="114" t="s">
        <v>25</v>
      </c>
      <c r="D51" s="353" t="n">
        <v>6.83</v>
      </c>
      <c r="E51" s="353" t="n">
        <v>5.4</v>
      </c>
      <c r="F51" s="353" t="n">
        <v>4.45</v>
      </c>
      <c r="G51" s="353" t="n">
        <v>6</v>
      </c>
      <c r="H51" s="353" t="n">
        <v>6.79</v>
      </c>
      <c r="I51" s="353" t="n">
        <v>5.96</v>
      </c>
      <c r="J51" s="353" t="n">
        <v>2.22</v>
      </c>
      <c r="K51" s="102" t="n">
        <f aca="false">SUM(D51:J51)</f>
        <v>37.65</v>
      </c>
    </row>
    <row r="52" customFormat="false" ht="12.85" hidden="false" customHeight="false" outlineLevel="0" collapsed="false">
      <c r="A52" s="204" t="n">
        <v>49</v>
      </c>
      <c r="B52" s="362" t="s">
        <v>228</v>
      </c>
      <c r="C52" s="116" t="s">
        <v>229</v>
      </c>
      <c r="D52" s="353" t="n">
        <v>6.58</v>
      </c>
      <c r="E52" s="353" t="n">
        <v>4.93</v>
      </c>
      <c r="F52" s="353" t="n">
        <v>5.4</v>
      </c>
      <c r="G52" s="353" t="n">
        <v>7.37</v>
      </c>
      <c r="H52" s="353" t="n">
        <v>6.98</v>
      </c>
      <c r="I52" s="353" t="n">
        <v>3.75</v>
      </c>
      <c r="J52" s="353" t="n">
        <v>2.63</v>
      </c>
      <c r="K52" s="102" t="n">
        <f aca="false">SUM(D52:J52)</f>
        <v>37.64</v>
      </c>
    </row>
    <row r="53" customFormat="false" ht="12.85" hidden="false" customHeight="false" outlineLevel="0" collapsed="false">
      <c r="A53" s="204" t="n">
        <v>50</v>
      </c>
      <c r="B53" s="362" t="s">
        <v>79</v>
      </c>
      <c r="C53" s="116" t="s">
        <v>80</v>
      </c>
      <c r="D53" s="353" t="n">
        <v>5.97</v>
      </c>
      <c r="E53" s="353" t="n">
        <v>4.9</v>
      </c>
      <c r="F53" s="353" t="n">
        <v>6.3</v>
      </c>
      <c r="G53" s="353" t="n">
        <v>6.16</v>
      </c>
      <c r="H53" s="353" t="n">
        <v>7.31</v>
      </c>
      <c r="I53" s="353" t="n">
        <v>4.68</v>
      </c>
      <c r="J53" s="353" t="n">
        <v>2.2</v>
      </c>
      <c r="K53" s="102" t="n">
        <f aca="false">SUM(D53:J53)</f>
        <v>37.52</v>
      </c>
    </row>
    <row r="54" customFormat="false" ht="12.85" hidden="false" customHeight="false" outlineLevel="0" collapsed="false">
      <c r="A54" s="204" t="n">
        <v>51</v>
      </c>
      <c r="B54" s="362" t="s">
        <v>228</v>
      </c>
      <c r="C54" s="116" t="s">
        <v>84</v>
      </c>
      <c r="D54" s="353" t="n">
        <v>6.16</v>
      </c>
      <c r="E54" s="353" t="n">
        <v>5</v>
      </c>
      <c r="F54" s="353" t="n">
        <v>5.68</v>
      </c>
      <c r="G54" s="353" t="n">
        <v>6.73</v>
      </c>
      <c r="H54" s="353" t="n">
        <v>7.51</v>
      </c>
      <c r="I54" s="353" t="n">
        <v>4.44</v>
      </c>
      <c r="J54" s="353" t="n">
        <v>1.92</v>
      </c>
      <c r="K54" s="102" t="n">
        <f aca="false">SUM(D54:J54)</f>
        <v>37.44</v>
      </c>
    </row>
    <row r="55" customFormat="false" ht="12.85" hidden="false" customHeight="false" outlineLevel="0" collapsed="false">
      <c r="A55" s="204" t="n">
        <v>52</v>
      </c>
      <c r="B55" s="363" t="s">
        <v>114</v>
      </c>
      <c r="C55" s="114" t="s">
        <v>53</v>
      </c>
      <c r="D55" s="353" t="n">
        <v>5.73</v>
      </c>
      <c r="E55" s="353" t="n">
        <v>5.38</v>
      </c>
      <c r="F55" s="353" t="n">
        <v>5.27</v>
      </c>
      <c r="G55" s="353" t="n">
        <v>5.82</v>
      </c>
      <c r="H55" s="353" t="n">
        <v>6.62</v>
      </c>
      <c r="I55" s="353" t="n">
        <v>5.85</v>
      </c>
      <c r="J55" s="353" t="n">
        <v>2.61</v>
      </c>
      <c r="K55" s="102" t="n">
        <f aca="false">SUM(D55:J55)</f>
        <v>37.28</v>
      </c>
    </row>
    <row r="56" customFormat="false" ht="12.85" hidden="false" customHeight="false" outlineLevel="0" collapsed="false">
      <c r="A56" s="204" t="n">
        <v>53</v>
      </c>
      <c r="B56" s="362" t="s">
        <v>70</v>
      </c>
      <c r="C56" s="116" t="s">
        <v>422</v>
      </c>
      <c r="D56" s="353" t="n">
        <v>5.91</v>
      </c>
      <c r="E56" s="353" t="n">
        <v>5.81</v>
      </c>
      <c r="F56" s="353" t="n">
        <v>4.59</v>
      </c>
      <c r="G56" s="353" t="n">
        <v>6.72</v>
      </c>
      <c r="H56" s="353" t="n">
        <v>7.11</v>
      </c>
      <c r="I56" s="353" t="n">
        <v>4.78</v>
      </c>
      <c r="J56" s="353" t="n">
        <v>2.25</v>
      </c>
      <c r="K56" s="102" t="n">
        <f aca="false">SUM(D56:J56)</f>
        <v>37.17</v>
      </c>
    </row>
    <row r="57" customFormat="false" ht="12.85" hidden="false" customHeight="false" outlineLevel="0" collapsed="false">
      <c r="A57" s="204" t="n">
        <v>54</v>
      </c>
      <c r="B57" s="363" t="s">
        <v>165</v>
      </c>
      <c r="C57" s="114" t="s">
        <v>53</v>
      </c>
      <c r="D57" s="353" t="n">
        <v>5.37</v>
      </c>
      <c r="E57" s="353" t="n">
        <v>6.8</v>
      </c>
      <c r="F57" s="353" t="n">
        <v>5.21</v>
      </c>
      <c r="G57" s="353" t="n">
        <v>6.25</v>
      </c>
      <c r="H57" s="353" t="n">
        <v>6.12</v>
      </c>
      <c r="I57" s="353" t="n">
        <v>4.99</v>
      </c>
      <c r="J57" s="353" t="n">
        <v>2.25</v>
      </c>
      <c r="K57" s="102" t="n">
        <f aca="false">SUM(D57:J57)</f>
        <v>36.99</v>
      </c>
    </row>
    <row r="58" customFormat="false" ht="12.85" hidden="false" customHeight="false" outlineLevel="0" collapsed="false">
      <c r="A58" s="204" t="n">
        <v>55</v>
      </c>
      <c r="B58" s="362" t="s">
        <v>118</v>
      </c>
      <c r="C58" s="116" t="s">
        <v>119</v>
      </c>
      <c r="D58" s="353" t="n">
        <v>6.66</v>
      </c>
      <c r="E58" s="353" t="n">
        <v>5.5</v>
      </c>
      <c r="F58" s="353" t="n">
        <v>4.91</v>
      </c>
      <c r="G58" s="353" t="n">
        <v>5.42</v>
      </c>
      <c r="H58" s="353" t="n">
        <v>5.58</v>
      </c>
      <c r="I58" s="353" t="n">
        <v>6.72</v>
      </c>
      <c r="J58" s="353" t="n">
        <v>2.18</v>
      </c>
      <c r="K58" s="102" t="n">
        <f aca="false">SUM(D58:J58)</f>
        <v>36.97</v>
      </c>
    </row>
    <row r="59" customFormat="false" ht="12.85" hidden="false" customHeight="false" outlineLevel="0" collapsed="false">
      <c r="A59" s="204" t="n">
        <v>56</v>
      </c>
      <c r="B59" s="363" t="s">
        <v>91</v>
      </c>
      <c r="C59" s="114" t="s">
        <v>92</v>
      </c>
      <c r="D59" s="353" t="n">
        <v>6.96</v>
      </c>
      <c r="E59" s="353" t="n">
        <v>5.46</v>
      </c>
      <c r="F59" s="353" t="n">
        <v>5.11</v>
      </c>
      <c r="G59" s="353" t="n">
        <v>6.77</v>
      </c>
      <c r="H59" s="353" t="n">
        <v>6.91</v>
      </c>
      <c r="I59" s="353" t="n">
        <v>3.69</v>
      </c>
      <c r="J59" s="353" t="n">
        <v>1.64</v>
      </c>
      <c r="K59" s="102" t="n">
        <f aca="false">SUM(D59:J59)</f>
        <v>36.54</v>
      </c>
    </row>
    <row r="60" customFormat="false" ht="12.85" hidden="false" customHeight="false" outlineLevel="0" collapsed="false">
      <c r="A60" s="204" t="n">
        <v>57</v>
      </c>
      <c r="B60" s="363" t="s">
        <v>31</v>
      </c>
      <c r="C60" s="114" t="s">
        <v>32</v>
      </c>
      <c r="D60" s="353" t="n">
        <v>5.96</v>
      </c>
      <c r="E60" s="353" t="n">
        <v>5.34</v>
      </c>
      <c r="F60" s="353" t="n">
        <v>5.48</v>
      </c>
      <c r="G60" s="353" t="n">
        <v>6.84</v>
      </c>
      <c r="H60" s="353" t="n">
        <v>5.54</v>
      </c>
      <c r="I60" s="353" t="n">
        <v>5.37</v>
      </c>
      <c r="J60" s="353" t="n">
        <v>1.78</v>
      </c>
      <c r="K60" s="102" t="n">
        <f aca="false">SUM(D60:J60)</f>
        <v>36.31</v>
      </c>
    </row>
    <row r="61" customFormat="false" ht="12.85" hidden="false" customHeight="false" outlineLevel="0" collapsed="false">
      <c r="A61" s="204" t="n">
        <v>58</v>
      </c>
      <c r="B61" s="363" t="s">
        <v>476</v>
      </c>
      <c r="C61" s="114" t="s">
        <v>53</v>
      </c>
      <c r="D61" s="353" t="n">
        <v>6.31</v>
      </c>
      <c r="E61" s="353" t="n">
        <v>5.56</v>
      </c>
      <c r="F61" s="353" t="n">
        <v>5.55</v>
      </c>
      <c r="G61" s="353" t="n">
        <v>5.82</v>
      </c>
      <c r="H61" s="353" t="n">
        <v>6.44</v>
      </c>
      <c r="I61" s="353" t="n">
        <v>4.6</v>
      </c>
      <c r="J61" s="353" t="n">
        <v>1.84</v>
      </c>
      <c r="K61" s="102" t="n">
        <f aca="false">SUM(D61:J61)</f>
        <v>36.12</v>
      </c>
    </row>
    <row r="62" customFormat="false" ht="12.85" hidden="false" customHeight="false" outlineLevel="0" collapsed="false">
      <c r="A62" s="204" t="n">
        <v>59</v>
      </c>
      <c r="B62" s="363" t="s">
        <v>46</v>
      </c>
      <c r="C62" s="114" t="s">
        <v>47</v>
      </c>
      <c r="D62" s="353" t="n">
        <v>6.7</v>
      </c>
      <c r="E62" s="353" t="n">
        <v>5.51</v>
      </c>
      <c r="F62" s="353" t="n">
        <v>4.41</v>
      </c>
      <c r="G62" s="353" t="n">
        <v>5.76</v>
      </c>
      <c r="H62" s="353" t="n">
        <v>5.77</v>
      </c>
      <c r="I62" s="353" t="n">
        <v>5.44</v>
      </c>
      <c r="J62" s="353" t="n">
        <v>2.38</v>
      </c>
      <c r="K62" s="102" t="n">
        <f aca="false">SUM(D62:J62)</f>
        <v>35.97</v>
      </c>
    </row>
    <row r="63" customFormat="false" ht="12.85" hidden="false" customHeight="false" outlineLevel="0" collapsed="false">
      <c r="A63" s="204" t="n">
        <v>60</v>
      </c>
      <c r="B63" s="362" t="s">
        <v>68</v>
      </c>
      <c r="C63" s="116" t="s">
        <v>69</v>
      </c>
      <c r="D63" s="353" t="n">
        <v>5.53</v>
      </c>
      <c r="E63" s="353" t="n">
        <v>4.89</v>
      </c>
      <c r="F63" s="353" t="n">
        <v>4.85</v>
      </c>
      <c r="G63" s="353" t="n">
        <v>6.68</v>
      </c>
      <c r="H63" s="353" t="n">
        <v>6.56</v>
      </c>
      <c r="I63" s="353" t="n">
        <v>5.15</v>
      </c>
      <c r="J63" s="353" t="n">
        <v>1.82</v>
      </c>
      <c r="K63" s="102" t="n">
        <f aca="false">SUM(D63:J63)</f>
        <v>35.48</v>
      </c>
    </row>
    <row r="64" customFormat="false" ht="12.85" hidden="false" customHeight="false" outlineLevel="0" collapsed="false">
      <c r="A64" s="204" t="n">
        <v>61</v>
      </c>
      <c r="B64" s="363" t="s">
        <v>48</v>
      </c>
      <c r="C64" s="114" t="s">
        <v>47</v>
      </c>
      <c r="D64" s="353" t="n">
        <v>4.66</v>
      </c>
      <c r="E64" s="353" t="n">
        <v>5.28</v>
      </c>
      <c r="F64" s="353" t="n">
        <v>4.41</v>
      </c>
      <c r="G64" s="353" t="n">
        <v>6.78</v>
      </c>
      <c r="H64" s="353" t="n">
        <v>6.14</v>
      </c>
      <c r="I64" s="353" t="n">
        <v>4.9</v>
      </c>
      <c r="J64" s="353" t="n">
        <v>3.14</v>
      </c>
      <c r="K64" s="102" t="n">
        <f aca="false">SUM(D64:J64)</f>
        <v>35.31</v>
      </c>
    </row>
    <row r="65" customFormat="false" ht="12.85" hidden="false" customHeight="false" outlineLevel="0" collapsed="false">
      <c r="A65" s="204" t="n">
        <v>62</v>
      </c>
      <c r="B65" s="363" t="s">
        <v>64</v>
      </c>
      <c r="C65" s="114" t="s">
        <v>180</v>
      </c>
      <c r="D65" s="353" t="n">
        <v>6.06</v>
      </c>
      <c r="E65" s="353" t="n">
        <v>5.48</v>
      </c>
      <c r="F65" s="353" t="n">
        <v>4.87</v>
      </c>
      <c r="G65" s="353" t="n">
        <v>6.24</v>
      </c>
      <c r="H65" s="353" t="n">
        <v>5.51</v>
      </c>
      <c r="I65" s="353" t="n">
        <v>3.9</v>
      </c>
      <c r="J65" s="353" t="n">
        <v>2.53</v>
      </c>
      <c r="K65" s="102" t="n">
        <f aca="false">SUM(D65:J65)</f>
        <v>34.59</v>
      </c>
    </row>
    <row r="66" customFormat="false" ht="12.85" hidden="false" customHeight="false" outlineLevel="0" collapsed="false">
      <c r="A66" s="204" t="n">
        <v>63</v>
      </c>
      <c r="B66" s="363" t="s">
        <v>477</v>
      </c>
      <c r="C66" s="114" t="s">
        <v>55</v>
      </c>
      <c r="D66" s="353" t="n">
        <v>6.73</v>
      </c>
      <c r="E66" s="353" t="n">
        <v>5.61</v>
      </c>
      <c r="F66" s="353" t="n">
        <v>5</v>
      </c>
      <c r="G66" s="353" t="n">
        <v>5.08</v>
      </c>
      <c r="H66" s="353" t="n">
        <v>5.83</v>
      </c>
      <c r="I66" s="353" t="n">
        <v>4.25</v>
      </c>
      <c r="J66" s="353" t="n">
        <v>2.07</v>
      </c>
      <c r="K66" s="102" t="n">
        <f aca="false">SUM(D66:J66)</f>
        <v>34.57</v>
      </c>
    </row>
    <row r="67" customFormat="false" ht="12.85" hidden="false" customHeight="false" outlineLevel="0" collapsed="false">
      <c r="A67" s="204" t="n">
        <v>64</v>
      </c>
      <c r="B67" s="362" t="s">
        <v>126</v>
      </c>
      <c r="C67" s="116" t="s">
        <v>127</v>
      </c>
      <c r="D67" s="353" t="n">
        <v>5.88</v>
      </c>
      <c r="E67" s="353" t="n">
        <v>5.01</v>
      </c>
      <c r="F67" s="353" t="n">
        <v>4.39</v>
      </c>
      <c r="G67" s="353" t="n">
        <v>6.58</v>
      </c>
      <c r="H67" s="353" t="n">
        <v>5.45</v>
      </c>
      <c r="I67" s="353" t="n">
        <v>4.92</v>
      </c>
      <c r="J67" s="353" t="n">
        <v>1.94</v>
      </c>
      <c r="K67" s="102" t="n">
        <f aca="false">SUM(D67:J67)</f>
        <v>34.17</v>
      </c>
    </row>
    <row r="68" customFormat="false" ht="12.85" hidden="false" customHeight="false" outlineLevel="0" collapsed="false">
      <c r="A68" s="204" t="n">
        <v>65</v>
      </c>
      <c r="B68" s="362" t="s">
        <v>478</v>
      </c>
      <c r="C68" s="116" t="s">
        <v>198</v>
      </c>
      <c r="D68" s="353" t="n">
        <v>5.76</v>
      </c>
      <c r="E68" s="353" t="n">
        <v>5.51</v>
      </c>
      <c r="F68" s="353" t="n">
        <v>4.31</v>
      </c>
      <c r="G68" s="353" t="n">
        <v>5.96</v>
      </c>
      <c r="H68" s="353" t="n">
        <v>7.67</v>
      </c>
      <c r="I68" s="353" t="n">
        <v>3.51</v>
      </c>
      <c r="J68" s="353" t="n">
        <v>1.02</v>
      </c>
      <c r="K68" s="102" t="n">
        <f aca="false">SUM(D68:J68)</f>
        <v>33.74</v>
      </c>
    </row>
    <row r="69" customFormat="false" ht="12.85" hidden="false" customHeight="false" outlineLevel="0" collapsed="false">
      <c r="A69" s="204" t="n">
        <v>66</v>
      </c>
      <c r="B69" s="363" t="s">
        <v>64</v>
      </c>
      <c r="C69" s="114" t="s">
        <v>65</v>
      </c>
      <c r="D69" s="353" t="n">
        <v>5.43</v>
      </c>
      <c r="E69" s="353" t="n">
        <v>6.32</v>
      </c>
      <c r="F69" s="353" t="n">
        <v>4.61</v>
      </c>
      <c r="G69" s="353" t="n">
        <v>5.45</v>
      </c>
      <c r="H69" s="353" t="n">
        <v>6.01</v>
      </c>
      <c r="I69" s="353" t="n">
        <v>4.35</v>
      </c>
      <c r="J69" s="353" t="n">
        <v>1.35</v>
      </c>
      <c r="K69" s="102" t="n">
        <f aca="false">SUM(D69:J69)</f>
        <v>33.52</v>
      </c>
    </row>
    <row r="70" customFormat="false" ht="12.85" hidden="false" customHeight="false" outlineLevel="0" collapsed="false">
      <c r="A70" s="204" t="n">
        <v>67</v>
      </c>
      <c r="B70" s="362" t="s">
        <v>40</v>
      </c>
      <c r="C70" s="116" t="s">
        <v>41</v>
      </c>
      <c r="D70" s="353" t="n">
        <v>5.95</v>
      </c>
      <c r="E70" s="353" t="n">
        <v>4.95</v>
      </c>
      <c r="F70" s="353" t="n">
        <v>4.66</v>
      </c>
      <c r="G70" s="353" t="n">
        <v>5.76</v>
      </c>
      <c r="H70" s="353" t="n">
        <v>6.68</v>
      </c>
      <c r="I70" s="353" t="n">
        <v>3.86</v>
      </c>
      <c r="J70" s="353" t="n">
        <v>1.17</v>
      </c>
      <c r="K70" s="102" t="n">
        <f aca="false">SUM(D70:J70)</f>
        <v>33.03</v>
      </c>
    </row>
    <row r="71" customFormat="false" ht="12.85" hidden="false" customHeight="false" outlineLevel="0" collapsed="false">
      <c r="A71" s="204" t="n">
        <v>68</v>
      </c>
      <c r="B71" s="362" t="s">
        <v>220</v>
      </c>
      <c r="C71" s="116" t="s">
        <v>41</v>
      </c>
      <c r="D71" s="353" t="n">
        <v>5.45</v>
      </c>
      <c r="E71" s="353" t="n">
        <v>4.59</v>
      </c>
      <c r="F71" s="353" t="n">
        <v>4.25</v>
      </c>
      <c r="G71" s="353" t="n">
        <v>5.64</v>
      </c>
      <c r="H71" s="353" t="n">
        <v>6.08</v>
      </c>
      <c r="I71" s="353" t="n">
        <v>4.94</v>
      </c>
      <c r="J71" s="353" t="n">
        <v>1.45</v>
      </c>
      <c r="K71" s="102" t="n">
        <f aca="false">SUM(D71:J71)</f>
        <v>32.4</v>
      </c>
    </row>
    <row r="72" customFormat="false" ht="12.85" hidden="false" customHeight="false" outlineLevel="0" collapsed="false">
      <c r="A72" s="204" t="n">
        <v>69</v>
      </c>
      <c r="B72" s="362" t="s">
        <v>226</v>
      </c>
      <c r="C72" s="116" t="s">
        <v>368</v>
      </c>
      <c r="D72" s="353" t="n">
        <v>5.86</v>
      </c>
      <c r="E72" s="353" t="n">
        <v>4.59</v>
      </c>
      <c r="F72" s="353" t="n">
        <v>4.09</v>
      </c>
      <c r="G72" s="353" t="n">
        <v>5.69</v>
      </c>
      <c r="H72" s="353" t="n">
        <v>5.96</v>
      </c>
      <c r="I72" s="353" t="n">
        <v>4.22</v>
      </c>
      <c r="J72" s="353" t="n">
        <v>1.84</v>
      </c>
      <c r="K72" s="102" t="n">
        <f aca="false">SUM(D72:J72)</f>
        <v>32.25</v>
      </c>
    </row>
    <row r="73" customFormat="false" ht="12.85" hidden="false" customHeight="false" outlineLevel="0" collapsed="false">
      <c r="A73" s="204" t="n">
        <v>70</v>
      </c>
      <c r="B73" s="363" t="s">
        <v>98</v>
      </c>
      <c r="C73" s="114" t="s">
        <v>99</v>
      </c>
      <c r="D73" s="353" t="n">
        <v>6.24</v>
      </c>
      <c r="E73" s="353" t="n">
        <v>4.4</v>
      </c>
      <c r="F73" s="353" t="n">
        <v>4.17</v>
      </c>
      <c r="G73" s="353" t="n">
        <v>5.7</v>
      </c>
      <c r="H73" s="353" t="n">
        <v>5.73</v>
      </c>
      <c r="I73" s="353" t="n">
        <v>3.46</v>
      </c>
      <c r="J73" s="353" t="n">
        <v>1.7</v>
      </c>
      <c r="K73" s="102" t="n">
        <f aca="false">SUM(D73:J73)</f>
        <v>31.4</v>
      </c>
    </row>
    <row r="74" customFormat="false" ht="12.85" hidden="false" customHeight="false" outlineLevel="0" collapsed="false">
      <c r="A74" s="204" t="n">
        <v>71</v>
      </c>
      <c r="B74" s="363" t="s">
        <v>209</v>
      </c>
      <c r="C74" s="114" t="s">
        <v>21</v>
      </c>
      <c r="D74" s="353" t="n">
        <v>5.52</v>
      </c>
      <c r="E74" s="353" t="n">
        <v>4.6</v>
      </c>
      <c r="F74" s="353" t="n">
        <v>4.48</v>
      </c>
      <c r="G74" s="353" t="n">
        <v>5.71</v>
      </c>
      <c r="H74" s="353" t="n">
        <v>5.86</v>
      </c>
      <c r="I74" s="353" t="n">
        <v>3.93</v>
      </c>
      <c r="J74" s="353" t="n">
        <v>1.04</v>
      </c>
      <c r="K74" s="102" t="n">
        <f aca="false">SUM(D74:J74)</f>
        <v>31.14</v>
      </c>
    </row>
    <row r="75" customFormat="false" ht="12.85" hidden="false" customHeight="false" outlineLevel="0" collapsed="false">
      <c r="A75" s="204" t="n">
        <v>72</v>
      </c>
      <c r="B75" s="362" t="s">
        <v>68</v>
      </c>
      <c r="C75" s="116" t="s">
        <v>85</v>
      </c>
      <c r="D75" s="353" t="n">
        <v>5.42</v>
      </c>
      <c r="E75" s="353" t="n">
        <v>4.3</v>
      </c>
      <c r="F75" s="353" t="n">
        <v>4.25</v>
      </c>
      <c r="G75" s="353" t="n">
        <v>5.61</v>
      </c>
      <c r="H75" s="353" t="n">
        <v>4.74</v>
      </c>
      <c r="I75" s="353" t="n">
        <v>4.11</v>
      </c>
      <c r="J75" s="353" t="n">
        <v>2</v>
      </c>
      <c r="K75" s="102" t="n">
        <f aca="false">SUM(D75:J75)</f>
        <v>30.43</v>
      </c>
    </row>
    <row r="76" customFormat="false" ht="12.85" hidden="false" customHeight="false" outlineLevel="0" collapsed="false">
      <c r="A76" s="204" t="n">
        <v>73</v>
      </c>
      <c r="B76" s="363" t="s">
        <v>58</v>
      </c>
      <c r="C76" s="114" t="s">
        <v>59</v>
      </c>
      <c r="D76" s="353" t="n">
        <v>5.08</v>
      </c>
      <c r="E76" s="353" t="n">
        <v>5.6</v>
      </c>
      <c r="F76" s="353" t="n">
        <v>3.95</v>
      </c>
      <c r="G76" s="353" t="n">
        <v>5.05</v>
      </c>
      <c r="H76" s="353" t="n">
        <v>4.78</v>
      </c>
      <c r="I76" s="353" t="n">
        <v>4.16</v>
      </c>
      <c r="J76" s="353" t="n">
        <v>1.73</v>
      </c>
      <c r="K76" s="102" t="n">
        <f aca="false">SUM(D76:J76)</f>
        <v>30.35</v>
      </c>
    </row>
    <row r="77" customFormat="false" ht="12.85" hidden="false" customHeight="false" outlineLevel="0" collapsed="false">
      <c r="A77" s="204" t="n">
        <v>74</v>
      </c>
      <c r="B77" s="362" t="s">
        <v>479</v>
      </c>
      <c r="C77" s="116" t="s">
        <v>218</v>
      </c>
      <c r="D77" s="353" t="n">
        <v>4.73</v>
      </c>
      <c r="E77" s="353" t="n">
        <v>4.49</v>
      </c>
      <c r="F77" s="353" t="n">
        <v>4.37</v>
      </c>
      <c r="G77" s="353" t="n">
        <v>5.85</v>
      </c>
      <c r="H77" s="353" t="n">
        <v>5.61</v>
      </c>
      <c r="I77" s="353" t="n">
        <v>4.08</v>
      </c>
      <c r="J77" s="353" t="n">
        <v>1.21</v>
      </c>
      <c r="K77" s="102" t="n">
        <f aca="false">SUM(D77:J77)</f>
        <v>30.34</v>
      </c>
    </row>
    <row r="78" customFormat="false" ht="12.85" hidden="false" customHeight="false" outlineLevel="0" collapsed="false">
      <c r="A78" s="204" t="n">
        <v>75</v>
      </c>
      <c r="B78" s="362" t="s">
        <v>66</v>
      </c>
      <c r="C78" s="116" t="s">
        <v>67</v>
      </c>
      <c r="D78" s="353" t="n">
        <v>5.1</v>
      </c>
      <c r="E78" s="353" t="n">
        <v>4.84</v>
      </c>
      <c r="F78" s="353" t="n">
        <v>3.97</v>
      </c>
      <c r="G78" s="353" t="n">
        <v>5.81</v>
      </c>
      <c r="H78" s="353" t="n">
        <v>4.58</v>
      </c>
      <c r="I78" s="353" t="n">
        <v>3.97</v>
      </c>
      <c r="J78" s="353" t="n">
        <v>1.64</v>
      </c>
      <c r="K78" s="102" t="n">
        <f aca="false">SUM(D78:J78)</f>
        <v>29.91</v>
      </c>
    </row>
    <row r="79" customFormat="false" ht="12.85" hidden="false" customHeight="false" outlineLevel="0" collapsed="false">
      <c r="A79" s="204" t="n">
        <v>76</v>
      </c>
      <c r="B79" s="362" t="s">
        <v>137</v>
      </c>
      <c r="C79" s="116" t="s">
        <v>127</v>
      </c>
      <c r="D79" s="353" t="n">
        <v>5.46</v>
      </c>
      <c r="E79" s="353" t="n">
        <v>4.72</v>
      </c>
      <c r="F79" s="353" t="n">
        <v>4.14</v>
      </c>
      <c r="G79" s="353" t="n">
        <v>6.05</v>
      </c>
      <c r="H79" s="353" t="n">
        <v>4.58</v>
      </c>
      <c r="I79" s="353" t="n">
        <v>3.37</v>
      </c>
      <c r="J79" s="353" t="n">
        <v>0.96</v>
      </c>
      <c r="K79" s="102" t="n">
        <f aca="false">SUM(D79:J79)</f>
        <v>29.28</v>
      </c>
    </row>
    <row r="80" customFormat="false" ht="12.85" hidden="false" customHeight="false" outlineLevel="0" collapsed="false">
      <c r="A80" s="204" t="n">
        <v>77</v>
      </c>
      <c r="B80" s="362" t="s">
        <v>377</v>
      </c>
      <c r="C80" s="116" t="s">
        <v>200</v>
      </c>
      <c r="D80" s="353" t="n">
        <v>5.38</v>
      </c>
      <c r="E80" s="353" t="n">
        <v>3.67</v>
      </c>
      <c r="F80" s="353" t="n">
        <v>4.14</v>
      </c>
      <c r="G80" s="353" t="n">
        <v>5.49</v>
      </c>
      <c r="H80" s="353" t="n">
        <v>4.75</v>
      </c>
      <c r="I80" s="353" t="n">
        <v>2.5</v>
      </c>
      <c r="J80" s="353" t="n">
        <v>1.71</v>
      </c>
      <c r="K80" s="102" t="n">
        <f aca="false">SUM(D80:J80)</f>
        <v>27.64</v>
      </c>
    </row>
    <row r="81" customFormat="false" ht="12.85" hidden="false" customHeight="false" outlineLevel="0" collapsed="false">
      <c r="A81" s="204" t="n">
        <v>78</v>
      </c>
      <c r="B81" s="362" t="s">
        <v>124</v>
      </c>
      <c r="C81" s="116" t="s">
        <v>67</v>
      </c>
      <c r="D81" s="353" t="n">
        <v>4.44</v>
      </c>
      <c r="E81" s="353" t="n">
        <v>4.17</v>
      </c>
      <c r="F81" s="353" t="n">
        <v>3.87</v>
      </c>
      <c r="G81" s="353" t="n">
        <v>5.21</v>
      </c>
      <c r="H81" s="353" t="n">
        <v>5.21</v>
      </c>
      <c r="I81" s="353" t="n">
        <v>3.24</v>
      </c>
      <c r="J81" s="353" t="n">
        <v>1.34</v>
      </c>
      <c r="K81" s="102" t="n">
        <f aca="false">SUM(D81:J81)</f>
        <v>27.48</v>
      </c>
    </row>
    <row r="82" customFormat="false" ht="12.85" hidden="false" customHeight="false" outlineLevel="0" collapsed="false">
      <c r="A82" s="204" t="n">
        <v>79</v>
      </c>
      <c r="B82" s="362" t="s">
        <v>237</v>
      </c>
      <c r="C82" s="116" t="s">
        <v>119</v>
      </c>
      <c r="D82" s="353" t="n">
        <v>4.84</v>
      </c>
      <c r="E82" s="353" t="n">
        <v>3.35</v>
      </c>
      <c r="F82" s="353" t="n">
        <v>3.35</v>
      </c>
      <c r="G82" s="353" t="n">
        <v>4.8</v>
      </c>
      <c r="H82" s="353" t="n">
        <v>4.5</v>
      </c>
      <c r="I82" s="353" t="n">
        <v>3.68</v>
      </c>
      <c r="J82" s="353" t="n">
        <v>1.75</v>
      </c>
      <c r="K82" s="102" t="n">
        <f aca="false">SUM(D82:J82)</f>
        <v>26.27</v>
      </c>
    </row>
    <row r="83" customFormat="false" ht="12.85" hidden="false" customHeight="false" outlineLevel="0" collapsed="false">
      <c r="A83" s="204" t="n">
        <v>80</v>
      </c>
      <c r="B83" s="363" t="s">
        <v>380</v>
      </c>
      <c r="C83" s="114" t="s">
        <v>211</v>
      </c>
      <c r="D83" s="353" t="n">
        <v>4.57</v>
      </c>
      <c r="E83" s="353" t="n">
        <v>5.21</v>
      </c>
      <c r="F83" s="353" t="n">
        <v>3.8</v>
      </c>
      <c r="G83" s="353" t="n">
        <v>4.1</v>
      </c>
      <c r="H83" s="353" t="n">
        <v>3.29</v>
      </c>
      <c r="I83" s="353" t="n">
        <v>3.57</v>
      </c>
      <c r="J83" s="353" t="n">
        <v>1.71</v>
      </c>
      <c r="K83" s="102" t="n">
        <f aca="false">SUM(D83:J83)</f>
        <v>26.25</v>
      </c>
    </row>
    <row r="84" customFormat="false" ht="12.85" hidden="false" customHeight="false" outlineLevel="0" collapsed="false">
      <c r="A84" s="204" t="n">
        <v>81</v>
      </c>
      <c r="B84" s="363" t="s">
        <v>28</v>
      </c>
      <c r="C84" s="114" t="s">
        <v>128</v>
      </c>
      <c r="D84" s="353" t="n">
        <v>4.67</v>
      </c>
      <c r="E84" s="353" t="n">
        <v>3.9</v>
      </c>
      <c r="F84" s="353" t="n">
        <v>3.37</v>
      </c>
      <c r="G84" s="353" t="n">
        <v>5.18</v>
      </c>
      <c r="H84" s="353" t="n">
        <v>4.44</v>
      </c>
      <c r="I84" s="353" t="n">
        <v>2.58</v>
      </c>
      <c r="J84" s="353" t="n">
        <v>1.62</v>
      </c>
      <c r="K84" s="102" t="n">
        <f aca="false">SUM(D84:J84)</f>
        <v>25.76</v>
      </c>
    </row>
    <row r="85" customFormat="false" ht="12.85" hidden="false" customHeight="false" outlineLevel="0" collapsed="false">
      <c r="A85" s="204" t="n">
        <v>82</v>
      </c>
      <c r="B85" s="363" t="s">
        <v>381</v>
      </c>
      <c r="C85" s="114" t="s">
        <v>39</v>
      </c>
      <c r="D85" s="353" t="n">
        <v>4.38</v>
      </c>
      <c r="E85" s="353" t="n">
        <v>3.84</v>
      </c>
      <c r="F85" s="353" t="n">
        <v>3.86</v>
      </c>
      <c r="G85" s="353" t="n">
        <v>5.01</v>
      </c>
      <c r="H85" s="353" t="n">
        <v>3.96</v>
      </c>
      <c r="I85" s="353" t="n">
        <v>2.95</v>
      </c>
      <c r="J85" s="353" t="n">
        <v>1.71</v>
      </c>
      <c r="K85" s="102" t="n">
        <f aca="false">SUM(D85:J85)</f>
        <v>25.71</v>
      </c>
    </row>
    <row r="86" customFormat="false" ht="12.85" hidden="false" customHeight="false" outlineLevel="0" collapsed="false">
      <c r="A86" s="204" t="n">
        <v>83</v>
      </c>
      <c r="B86" s="363" t="s">
        <v>38</v>
      </c>
      <c r="C86" s="114" t="s">
        <v>47</v>
      </c>
      <c r="D86" s="353" t="n">
        <v>4.25</v>
      </c>
      <c r="E86" s="353" t="n">
        <v>3.7</v>
      </c>
      <c r="F86" s="353" t="n">
        <v>3.96</v>
      </c>
      <c r="G86" s="353" t="n">
        <v>4.6</v>
      </c>
      <c r="H86" s="353" t="n">
        <v>4.27</v>
      </c>
      <c r="I86" s="353" t="n">
        <v>3.46</v>
      </c>
      <c r="J86" s="353" t="n">
        <v>1.34</v>
      </c>
      <c r="K86" s="102" t="n">
        <f aca="false">SUM(D86:J86)</f>
        <v>25.58</v>
      </c>
    </row>
    <row r="87" customFormat="false" ht="12.85" hidden="false" customHeight="false" outlineLevel="0" collapsed="false">
      <c r="A87" s="204" t="n">
        <v>84</v>
      </c>
      <c r="B87" s="363" t="s">
        <v>62</v>
      </c>
      <c r="C87" s="114" t="s">
        <v>413</v>
      </c>
      <c r="D87" s="353" t="n">
        <v>4.54</v>
      </c>
      <c r="E87" s="353" t="n">
        <v>3.04</v>
      </c>
      <c r="F87" s="353" t="n">
        <v>3.08</v>
      </c>
      <c r="G87" s="353" t="n">
        <v>4.19</v>
      </c>
      <c r="H87" s="353" t="n">
        <v>3.2</v>
      </c>
      <c r="I87" s="353" t="n">
        <v>2.9</v>
      </c>
      <c r="J87" s="353" t="n">
        <v>1.45</v>
      </c>
      <c r="K87" s="102" t="n">
        <f aca="false">SUM(D87:J87)</f>
        <v>22.4</v>
      </c>
    </row>
    <row r="88" customFormat="false" ht="12.85" hidden="false" customHeight="false" outlineLevel="0" collapsed="false">
      <c r="A88" s="204" t="n">
        <v>85</v>
      </c>
      <c r="B88" s="363" t="s">
        <v>412</v>
      </c>
      <c r="C88" s="114" t="s">
        <v>36</v>
      </c>
      <c r="D88" s="353" t="n">
        <v>4.22</v>
      </c>
      <c r="E88" s="353" t="n">
        <v>3.11</v>
      </c>
      <c r="F88" s="353" t="n">
        <v>2.39</v>
      </c>
      <c r="G88" s="353" t="n">
        <v>3.84</v>
      </c>
      <c r="H88" s="353" t="n">
        <v>2.99</v>
      </c>
      <c r="I88" s="353" t="n">
        <v>2.35</v>
      </c>
      <c r="J88" s="353" t="n">
        <v>1</v>
      </c>
      <c r="K88" s="102" t="n">
        <f aca="false">SUM(D88:J88)</f>
        <v>19.9</v>
      </c>
    </row>
    <row r="89" customFormat="false" ht="12.85" hidden="false" customHeight="false" outlineLevel="0" collapsed="false">
      <c r="A89" s="204" t="n">
        <v>86</v>
      </c>
      <c r="B89" s="363" t="s">
        <v>33</v>
      </c>
      <c r="C89" s="114" t="s">
        <v>117</v>
      </c>
      <c r="D89" s="353" t="n">
        <v>2.72</v>
      </c>
      <c r="E89" s="353" t="n">
        <v>2.25</v>
      </c>
      <c r="F89" s="353" t="n">
        <v>2.45</v>
      </c>
      <c r="G89" s="353" t="n">
        <v>3.03</v>
      </c>
      <c r="H89" s="353" t="n">
        <v>1.9</v>
      </c>
      <c r="I89" s="353" t="n">
        <v>0.78</v>
      </c>
      <c r="J89" s="353" t="n">
        <v>0.71</v>
      </c>
      <c r="K89" s="102" t="n">
        <f aca="false">SUM(D89:J89)</f>
        <v>13.84</v>
      </c>
    </row>
  </sheetData>
  <mergeCells count="3">
    <mergeCell ref="A1:K1"/>
    <mergeCell ref="A2:C2"/>
    <mergeCell ref="H2:K2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0.41"/>
    <col collapsed="false" customWidth="true" hidden="false" outlineLevel="0" max="4" min="4" style="0" width="7.27"/>
    <col collapsed="false" customWidth="true" hidden="false" outlineLevel="0" max="5" min="5" style="0" width="9.57"/>
  </cols>
  <sheetData>
    <row r="1" customFormat="false" ht="22.45" hidden="false" customHeight="false" outlineLevel="0" collapsed="false">
      <c r="A1" s="77" t="s">
        <v>481</v>
      </c>
      <c r="B1" s="77"/>
      <c r="C1" s="77"/>
      <c r="D1" s="77"/>
      <c r="E1" s="77"/>
    </row>
    <row r="2" customFormat="false" ht="12.85" hidden="false" customHeight="false" outlineLevel="0" collapsed="false">
      <c r="A2" s="84"/>
      <c r="B2" s="84"/>
      <c r="C2" s="84"/>
      <c r="D2" s="80" t="s">
        <v>388</v>
      </c>
      <c r="E2" s="138"/>
    </row>
    <row r="3" customFormat="false" ht="12.85" hidden="false" customHeight="false" outlineLevel="0" collapsed="false">
      <c r="A3" s="81" t="s">
        <v>389</v>
      </c>
      <c r="B3" s="81"/>
      <c r="C3" s="82" t="n">
        <v>38669</v>
      </c>
      <c r="D3" s="80" t="n">
        <v>3</v>
      </c>
      <c r="E3" s="138"/>
    </row>
    <row r="4" customFormat="false" ht="12.85" hidden="false" customHeight="true" outlineLevel="0" collapsed="false">
      <c r="A4" s="81" t="s">
        <v>390</v>
      </c>
      <c r="B4" s="81"/>
      <c r="C4" s="368" t="n">
        <v>38669</v>
      </c>
      <c r="D4" s="138"/>
      <c r="E4" s="138"/>
    </row>
    <row r="5" customFormat="false" ht="12.85" hidden="false" customHeight="true" outlineLevel="0" collapsed="false">
      <c r="A5" s="81" t="s">
        <v>391</v>
      </c>
      <c r="B5" s="81"/>
      <c r="C5" s="369" t="s">
        <v>482</v>
      </c>
      <c r="D5" s="138"/>
      <c r="E5" s="138"/>
    </row>
    <row r="6" customFormat="false" ht="12.85" hidden="false" customHeight="false" outlineLevel="0" collapsed="false">
      <c r="A6" s="81" t="s">
        <v>393</v>
      </c>
      <c r="B6" s="81"/>
      <c r="C6" s="85" t="n">
        <f aca="false">COUNTA(B8:B95)</f>
        <v>57</v>
      </c>
      <c r="D6" s="138"/>
      <c r="E6" s="138"/>
    </row>
    <row r="7" customFormat="false" ht="12.85" hidden="false" customHeight="false" outlineLevel="0" collapsed="false">
      <c r="A7" s="119" t="s">
        <v>394</v>
      </c>
      <c r="B7" s="370" t="s">
        <v>396</v>
      </c>
      <c r="C7" s="88" t="s">
        <v>483</v>
      </c>
      <c r="D7" s="122" t="s">
        <v>398</v>
      </c>
      <c r="E7" s="144" t="s">
        <v>399</v>
      </c>
    </row>
    <row r="8" s="319" customFormat="true" ht="18" hidden="false" customHeight="true" outlineLevel="0" collapsed="false">
      <c r="A8" s="371" t="n">
        <v>1</v>
      </c>
      <c r="B8" s="372" t="s">
        <v>484</v>
      </c>
      <c r="C8" s="373" t="n">
        <v>0.000682291666666667</v>
      </c>
      <c r="D8" s="374" t="n">
        <f aca="false">(C$8/C8)*100</f>
        <v>100</v>
      </c>
      <c r="E8" s="375" t="n">
        <f aca="false">D$3+D8</f>
        <v>103</v>
      </c>
      <c r="G8" s="376"/>
    </row>
    <row r="9" s="319" customFormat="true" ht="18" hidden="false" customHeight="true" outlineLevel="0" collapsed="false">
      <c r="A9" s="377" t="n">
        <v>2</v>
      </c>
      <c r="B9" s="378" t="s">
        <v>485</v>
      </c>
      <c r="C9" s="379" t="n">
        <v>0.000682523148148148</v>
      </c>
      <c r="D9" s="380" t="n">
        <f aca="false">(C$8/C9)*100</f>
        <v>99.9660844497202</v>
      </c>
      <c r="E9" s="381" t="n">
        <f aca="false">D$3+D9</f>
        <v>102.96608444972</v>
      </c>
    </row>
    <row r="10" s="319" customFormat="true" ht="18" hidden="false" customHeight="true" outlineLevel="0" collapsed="false">
      <c r="A10" s="377" t="n">
        <v>3</v>
      </c>
      <c r="B10" s="378" t="s">
        <v>486</v>
      </c>
      <c r="C10" s="382" t="n">
        <v>0.000728125</v>
      </c>
      <c r="D10" s="380" t="n">
        <f aca="false">(C$8/C10)*100</f>
        <v>93.7052932761087</v>
      </c>
      <c r="E10" s="381" t="n">
        <f aca="false">D$3+D10</f>
        <v>96.7052932761087</v>
      </c>
    </row>
    <row r="11" s="319" customFormat="true" ht="18" hidden="false" customHeight="true" outlineLevel="0" collapsed="false">
      <c r="A11" s="377" t="n">
        <v>4</v>
      </c>
      <c r="B11" s="378" t="s">
        <v>487</v>
      </c>
      <c r="C11" s="382" t="n">
        <v>0.000753935185185185</v>
      </c>
      <c r="D11" s="380" t="n">
        <f aca="false">(C$8/C11)*100</f>
        <v>90.4973902364139</v>
      </c>
      <c r="E11" s="381" t="n">
        <f aca="false">D$3+D11</f>
        <v>93.4973902364139</v>
      </c>
    </row>
    <row r="12" s="319" customFormat="true" ht="18" hidden="false" customHeight="true" outlineLevel="0" collapsed="false">
      <c r="A12" s="377" t="n">
        <v>5</v>
      </c>
      <c r="B12" s="378" t="s">
        <v>488</v>
      </c>
      <c r="C12" s="382" t="n">
        <v>0.000756365740740741</v>
      </c>
      <c r="D12" s="380" t="n">
        <f aca="false">(C$8/C12)*100</f>
        <v>90.2065799540933</v>
      </c>
      <c r="E12" s="381" t="n">
        <f aca="false">D$3+D12</f>
        <v>93.2065799540933</v>
      </c>
    </row>
    <row r="13" s="319" customFormat="true" ht="18" hidden="false" customHeight="true" outlineLevel="0" collapsed="false">
      <c r="A13" s="377" t="n">
        <v>6</v>
      </c>
      <c r="B13" s="378" t="s">
        <v>489</v>
      </c>
      <c r="C13" s="382" t="n">
        <v>0.000786111111111111</v>
      </c>
      <c r="D13" s="380" t="n">
        <f aca="false">(C$8/C13)*100</f>
        <v>86.7932862190813</v>
      </c>
      <c r="E13" s="381" t="n">
        <f aca="false">D$3+D13</f>
        <v>89.7932862190813</v>
      </c>
    </row>
    <row r="14" s="319" customFormat="true" ht="18" hidden="false" customHeight="true" outlineLevel="0" collapsed="false">
      <c r="A14" s="377" t="n">
        <v>7</v>
      </c>
      <c r="B14" s="383" t="s">
        <v>490</v>
      </c>
      <c r="C14" s="382" t="n">
        <v>0.000809953703703704</v>
      </c>
      <c r="D14" s="380" t="n">
        <f aca="false">(C$8/C14)*100</f>
        <v>84.2383538153758</v>
      </c>
      <c r="E14" s="381" t="n">
        <f aca="false">D$3+D14</f>
        <v>87.2383538153758</v>
      </c>
    </row>
    <row r="15" s="319" customFormat="true" ht="18" hidden="false" customHeight="true" outlineLevel="0" collapsed="false">
      <c r="A15" s="377" t="n">
        <v>8</v>
      </c>
      <c r="B15" s="378" t="s">
        <v>491</v>
      </c>
      <c r="C15" s="382" t="n">
        <v>0.00082025462962963</v>
      </c>
      <c r="D15" s="380" t="n">
        <f aca="false">(C$8/C15)*100</f>
        <v>83.1804712854522</v>
      </c>
      <c r="E15" s="381" t="n">
        <f aca="false">D$3+D15</f>
        <v>86.1804712854522</v>
      </c>
    </row>
    <row r="16" s="319" customFormat="true" ht="18" hidden="false" customHeight="true" outlineLevel="0" collapsed="false">
      <c r="A16" s="377" t="n">
        <v>9</v>
      </c>
      <c r="B16" s="383" t="s">
        <v>492</v>
      </c>
      <c r="C16" s="382" t="n">
        <v>0.000842939814814815</v>
      </c>
      <c r="D16" s="380" t="n">
        <f aca="false">(C$8/C16)*100</f>
        <v>80.9419195386517</v>
      </c>
      <c r="E16" s="381" t="n">
        <f aca="false">D$3+D16</f>
        <v>83.9419195386517</v>
      </c>
    </row>
    <row r="17" s="319" customFormat="true" ht="18" hidden="false" customHeight="true" outlineLevel="0" collapsed="false">
      <c r="A17" s="377" t="n">
        <v>10</v>
      </c>
      <c r="B17" s="378" t="s">
        <v>493</v>
      </c>
      <c r="C17" s="382" t="n">
        <v>0.000866550925925926</v>
      </c>
      <c r="D17" s="380" t="n">
        <f aca="false">(C$8/C17)*100</f>
        <v>78.7364765593696</v>
      </c>
      <c r="E17" s="381" t="n">
        <f aca="false">D$3+D17</f>
        <v>81.7364765593696</v>
      </c>
    </row>
    <row r="18" s="319" customFormat="true" ht="18" hidden="false" customHeight="true" outlineLevel="0" collapsed="false">
      <c r="A18" s="377" t="n">
        <v>11</v>
      </c>
      <c r="B18" s="378" t="s">
        <v>494</v>
      </c>
      <c r="C18" s="382" t="n">
        <v>0.000868287037037037</v>
      </c>
      <c r="D18" s="380" t="n">
        <f aca="false">(C$8/C18)*100</f>
        <v>78.5790455878432</v>
      </c>
      <c r="E18" s="381" t="n">
        <f aca="false">D$3+D18</f>
        <v>81.5790455878432</v>
      </c>
    </row>
    <row r="19" s="319" customFormat="true" ht="18" hidden="false" customHeight="true" outlineLevel="0" collapsed="false">
      <c r="A19" s="384" t="n">
        <v>12</v>
      </c>
      <c r="B19" s="385" t="s">
        <v>495</v>
      </c>
      <c r="C19" s="386" t="n">
        <v>0.000874652777777778</v>
      </c>
      <c r="D19" s="387" t="n">
        <f aca="false">(C$8/C19)*100</f>
        <v>78.0071456927352</v>
      </c>
      <c r="E19" s="388" t="n">
        <f aca="false">D$3+D19</f>
        <v>81.0071456927352</v>
      </c>
    </row>
    <row r="20" s="319" customFormat="true" ht="18" hidden="false" customHeight="true" outlineLevel="0" collapsed="false">
      <c r="A20" s="377" t="n">
        <v>13</v>
      </c>
      <c r="B20" s="389" t="s">
        <v>496</v>
      </c>
      <c r="C20" s="379" t="n">
        <v>0.000895370370370371</v>
      </c>
      <c r="D20" s="390" t="n">
        <f aca="false">(C$8/C20)*100</f>
        <v>76.2021716649431</v>
      </c>
      <c r="E20" s="391" t="n">
        <f aca="false">D$3+D20</f>
        <v>79.2021716649431</v>
      </c>
    </row>
    <row r="21" s="319" customFormat="true" ht="18" hidden="false" customHeight="true" outlineLevel="0" collapsed="false">
      <c r="A21" s="377" t="n">
        <v>14</v>
      </c>
      <c r="B21" s="392" t="s">
        <v>497</v>
      </c>
      <c r="C21" s="382" t="n">
        <v>0.000915393518518519</v>
      </c>
      <c r="D21" s="380" t="n">
        <f aca="false">(C$8/C21)*100</f>
        <v>74.5353394866608</v>
      </c>
      <c r="E21" s="381" t="n">
        <f aca="false">D$3+D21</f>
        <v>77.5353394866608</v>
      </c>
    </row>
    <row r="22" s="319" customFormat="true" ht="18" hidden="false" customHeight="true" outlineLevel="0" collapsed="false">
      <c r="A22" s="377" t="n">
        <v>15</v>
      </c>
      <c r="B22" s="392" t="s">
        <v>498</v>
      </c>
      <c r="C22" s="382" t="n">
        <v>0.000926273148148148</v>
      </c>
      <c r="D22" s="380" t="n">
        <f aca="false">(C$8/C22)*100</f>
        <v>73.6598775459203</v>
      </c>
      <c r="E22" s="381" t="n">
        <f aca="false">D$3+D22</f>
        <v>76.6598775459203</v>
      </c>
    </row>
    <row r="23" s="319" customFormat="true" ht="18" hidden="false" customHeight="true" outlineLevel="0" collapsed="false">
      <c r="A23" s="377" t="n">
        <v>16</v>
      </c>
      <c r="B23" s="392" t="s">
        <v>499</v>
      </c>
      <c r="C23" s="382" t="n">
        <v>0.000940277777777778</v>
      </c>
      <c r="D23" s="380" t="n">
        <f aca="false">(C$8/C23)*100</f>
        <v>72.562776957164</v>
      </c>
      <c r="E23" s="381" t="n">
        <f aca="false">D$3+D23</f>
        <v>75.562776957164</v>
      </c>
    </row>
    <row r="24" s="319" customFormat="true" ht="18" hidden="false" customHeight="true" outlineLevel="0" collapsed="false">
      <c r="A24" s="377" t="n">
        <v>17</v>
      </c>
      <c r="B24" s="392" t="s">
        <v>500</v>
      </c>
      <c r="C24" s="382" t="n">
        <v>0.000996064814814815</v>
      </c>
      <c r="D24" s="380" t="n">
        <f aca="false">(C$8/C24)*100</f>
        <v>68.4987218219847</v>
      </c>
      <c r="E24" s="381" t="n">
        <f aca="false">D$3+D24</f>
        <v>71.4987218219847</v>
      </c>
    </row>
    <row r="25" s="319" customFormat="true" ht="18" hidden="false" customHeight="true" outlineLevel="0" collapsed="false">
      <c r="A25" s="377" t="n">
        <v>18</v>
      </c>
      <c r="B25" s="392" t="s">
        <v>501</v>
      </c>
      <c r="C25" s="382" t="n">
        <v>0.00101666666666667</v>
      </c>
      <c r="D25" s="380" t="n">
        <f aca="false">(C$8/C25)*100</f>
        <v>67.1106557377049</v>
      </c>
      <c r="E25" s="381" t="n">
        <f aca="false">D$3+D25</f>
        <v>70.1106557377049</v>
      </c>
    </row>
    <row r="26" s="319" customFormat="true" ht="18" hidden="false" customHeight="true" outlineLevel="0" collapsed="false">
      <c r="A26" s="377" t="n">
        <v>19</v>
      </c>
      <c r="B26" s="393" t="s">
        <v>502</v>
      </c>
      <c r="C26" s="382" t="n">
        <v>0.00104814814814815</v>
      </c>
      <c r="D26" s="380" t="n">
        <f aca="false">(C$8/C26)*100</f>
        <v>65.094964664311</v>
      </c>
      <c r="E26" s="381" t="n">
        <f aca="false">D$3+D26</f>
        <v>68.094964664311</v>
      </c>
    </row>
    <row r="27" s="319" customFormat="true" ht="18" hidden="false" customHeight="true" outlineLevel="0" collapsed="false">
      <c r="A27" s="377" t="n">
        <v>20</v>
      </c>
      <c r="B27" s="392" t="s">
        <v>503</v>
      </c>
      <c r="C27" s="382" t="n">
        <v>0.00105694444444444</v>
      </c>
      <c r="D27" s="380" t="n">
        <f aca="false">(C$8/C27)*100</f>
        <v>64.5532194480946</v>
      </c>
      <c r="E27" s="381" t="n">
        <f aca="false">D$3+D27</f>
        <v>67.5532194480946</v>
      </c>
    </row>
    <row r="28" s="319" customFormat="true" ht="18" hidden="false" customHeight="true" outlineLevel="0" collapsed="false">
      <c r="A28" s="377" t="n">
        <v>21</v>
      </c>
      <c r="B28" s="393" t="s">
        <v>504</v>
      </c>
      <c r="C28" s="382" t="n">
        <v>0.00105891203703704</v>
      </c>
      <c r="D28" s="380" t="n">
        <f aca="false">(C$8/C28)*100</f>
        <v>64.433271395781</v>
      </c>
      <c r="E28" s="381" t="n">
        <f aca="false">D$3+D28</f>
        <v>67.433271395781</v>
      </c>
    </row>
    <row r="29" s="319" customFormat="true" ht="18" hidden="false" customHeight="true" outlineLevel="0" collapsed="false">
      <c r="A29" s="377" t="n">
        <v>22</v>
      </c>
      <c r="B29" s="392" t="s">
        <v>505</v>
      </c>
      <c r="C29" s="382" t="n">
        <v>0.00105983796296296</v>
      </c>
      <c r="D29" s="380" t="n">
        <f aca="false">(C$8/C29)*100</f>
        <v>64.3769793600524</v>
      </c>
      <c r="E29" s="381" t="n">
        <f aca="false">D$3+D29</f>
        <v>67.3769793600524</v>
      </c>
    </row>
    <row r="30" s="319" customFormat="true" ht="18" hidden="false" customHeight="true" outlineLevel="0" collapsed="false">
      <c r="A30" s="377" t="n">
        <v>23</v>
      </c>
      <c r="B30" s="392" t="s">
        <v>506</v>
      </c>
      <c r="C30" s="382" t="n">
        <v>0.00106365740740741</v>
      </c>
      <c r="D30" s="380" t="n">
        <f aca="false">(C$8/C30)*100</f>
        <v>64.145810663765</v>
      </c>
      <c r="E30" s="381" t="n">
        <f aca="false">D$3+D30</f>
        <v>67.145810663765</v>
      </c>
    </row>
    <row r="31" s="319" customFormat="true" ht="18" hidden="false" customHeight="true" outlineLevel="0" collapsed="false">
      <c r="A31" s="377" t="n">
        <v>24</v>
      </c>
      <c r="B31" s="393" t="s">
        <v>507</v>
      </c>
      <c r="C31" s="382" t="n">
        <v>0.00107164351851852</v>
      </c>
      <c r="D31" s="380" t="n">
        <f aca="false">(C$8/C31)*100</f>
        <v>63.6677826979155</v>
      </c>
      <c r="E31" s="381" t="n">
        <f aca="false">D$3+D31</f>
        <v>66.6677826979155</v>
      </c>
    </row>
    <row r="32" s="319" customFormat="true" ht="18" hidden="false" customHeight="true" outlineLevel="0" collapsed="false">
      <c r="A32" s="377" t="n">
        <v>25</v>
      </c>
      <c r="B32" s="392" t="s">
        <v>508</v>
      </c>
      <c r="C32" s="382" t="n">
        <v>0.00107488425925926</v>
      </c>
      <c r="D32" s="380" t="n">
        <f aca="false">(C$8/C32)*100</f>
        <v>63.4758264240336</v>
      </c>
      <c r="E32" s="381" t="n">
        <f aca="false">D$3+D32</f>
        <v>66.4758264240336</v>
      </c>
    </row>
    <row r="33" s="319" customFormat="true" ht="18" hidden="false" customHeight="true" outlineLevel="0" collapsed="false">
      <c r="A33" s="377" t="n">
        <v>26</v>
      </c>
      <c r="B33" s="394" t="s">
        <v>509</v>
      </c>
      <c r="C33" s="382" t="n">
        <v>0.00108113425925926</v>
      </c>
      <c r="D33" s="380" t="n">
        <f aca="false">(C$8/C33)*100</f>
        <v>63.1088748527995</v>
      </c>
      <c r="E33" s="381" t="n">
        <f aca="false">D$3+D33</f>
        <v>66.1088748527995</v>
      </c>
    </row>
    <row r="34" s="319" customFormat="true" ht="18" hidden="false" customHeight="true" outlineLevel="0" collapsed="false">
      <c r="A34" s="377" t="n">
        <v>27</v>
      </c>
      <c r="B34" s="395" t="s">
        <v>510</v>
      </c>
      <c r="C34" s="382" t="n">
        <v>0.0011</v>
      </c>
      <c r="D34" s="380" t="n">
        <f aca="false">(C$8/C34)*100</f>
        <v>62.0265151515152</v>
      </c>
      <c r="E34" s="381" t="n">
        <f aca="false">D$3+D34</f>
        <v>65.0265151515152</v>
      </c>
    </row>
    <row r="35" s="319" customFormat="true" ht="18" hidden="false" customHeight="true" outlineLevel="0" collapsed="false">
      <c r="A35" s="377" t="n">
        <v>28</v>
      </c>
      <c r="B35" s="393" t="s">
        <v>511</v>
      </c>
      <c r="C35" s="382" t="n">
        <v>0.00110358796296296</v>
      </c>
      <c r="D35" s="380" t="n">
        <f aca="false">(C$8/C35)*100</f>
        <v>61.8248557944415</v>
      </c>
      <c r="E35" s="381" t="n">
        <f aca="false">D$3+D35</f>
        <v>64.8248557944415</v>
      </c>
    </row>
    <row r="36" s="319" customFormat="true" ht="18" hidden="false" customHeight="true" outlineLevel="0" collapsed="false">
      <c r="A36" s="377" t="n">
        <v>29</v>
      </c>
      <c r="B36" s="392" t="s">
        <v>512</v>
      </c>
      <c r="C36" s="382" t="n">
        <v>0.00110949074074074</v>
      </c>
      <c r="D36" s="380" t="n">
        <f aca="false">(C$8/C36)*100</f>
        <v>61.4959315668684</v>
      </c>
      <c r="E36" s="381" t="n">
        <f aca="false">D$3+D36</f>
        <v>64.4959315668684</v>
      </c>
    </row>
    <row r="37" s="319" customFormat="true" ht="18" hidden="false" customHeight="true" outlineLevel="0" collapsed="false">
      <c r="A37" s="377" t="n">
        <v>30</v>
      </c>
      <c r="B37" s="392" t="s">
        <v>513</v>
      </c>
      <c r="C37" s="382" t="n">
        <v>0.00112465277777778</v>
      </c>
      <c r="D37" s="380" t="n">
        <f aca="false">(C$8/C37)*100</f>
        <v>60.6668724915097</v>
      </c>
      <c r="E37" s="381" t="n">
        <f aca="false">D$3+D37</f>
        <v>63.6668724915097</v>
      </c>
    </row>
    <row r="38" s="319" customFormat="true" ht="18" hidden="false" customHeight="true" outlineLevel="0" collapsed="false">
      <c r="A38" s="377" t="n">
        <v>31</v>
      </c>
      <c r="B38" s="392" t="s">
        <v>514</v>
      </c>
      <c r="C38" s="382" t="n">
        <v>0.00113310185185185</v>
      </c>
      <c r="D38" s="380" t="n">
        <f aca="false">(C$8/C38)*100</f>
        <v>60.2145045965271</v>
      </c>
      <c r="E38" s="381" t="n">
        <f aca="false">D$3+D38</f>
        <v>63.2145045965271</v>
      </c>
    </row>
    <row r="39" s="319" customFormat="true" ht="18" hidden="false" customHeight="true" outlineLevel="0" collapsed="false">
      <c r="A39" s="377" t="n">
        <v>32</v>
      </c>
      <c r="B39" s="392" t="s">
        <v>515</v>
      </c>
      <c r="C39" s="382" t="n">
        <v>0.00117905092592593</v>
      </c>
      <c r="D39" s="380" t="n">
        <f aca="false">(C$8/C39)*100</f>
        <v>57.8678708157456</v>
      </c>
      <c r="E39" s="381" t="n">
        <f aca="false">D$3+D39</f>
        <v>60.8678708157456</v>
      </c>
    </row>
    <row r="40" s="319" customFormat="true" ht="18" hidden="false" customHeight="true" outlineLevel="0" collapsed="false">
      <c r="A40" s="377" t="n">
        <v>33</v>
      </c>
      <c r="B40" s="392" t="s">
        <v>516</v>
      </c>
      <c r="C40" s="382" t="n">
        <v>0.00119502314814815</v>
      </c>
      <c r="D40" s="380" t="n">
        <f aca="false">(C$8/C40)*100</f>
        <v>57.0944309927361</v>
      </c>
      <c r="E40" s="381" t="n">
        <f aca="false">D$3+D40</f>
        <v>60.0944309927361</v>
      </c>
    </row>
    <row r="41" s="319" customFormat="true" ht="18" hidden="false" customHeight="true" outlineLevel="0" collapsed="false">
      <c r="A41" s="377" t="n">
        <v>34</v>
      </c>
      <c r="B41" s="392" t="s">
        <v>517</v>
      </c>
      <c r="C41" s="382" t="n">
        <v>0.00119814814814815</v>
      </c>
      <c r="D41" s="380" t="n">
        <f aca="false">(C$8/C41)*100</f>
        <v>56.9455177743431</v>
      </c>
      <c r="E41" s="381" t="n">
        <f aca="false">D$3+D41</f>
        <v>59.9455177743431</v>
      </c>
    </row>
    <row r="42" s="319" customFormat="true" ht="18" hidden="false" customHeight="true" outlineLevel="0" collapsed="false">
      <c r="A42" s="377" t="n">
        <v>35</v>
      </c>
      <c r="B42" s="393" t="s">
        <v>518</v>
      </c>
      <c r="C42" s="382" t="n">
        <v>0.00121284722222222</v>
      </c>
      <c r="D42" s="380" t="n">
        <f aca="false">(C$8/C42)*100</f>
        <v>56.2553678786144</v>
      </c>
      <c r="E42" s="381" t="n">
        <f aca="false">D$3+D42</f>
        <v>59.2553678786144</v>
      </c>
    </row>
    <row r="43" s="319" customFormat="true" ht="18" hidden="false" customHeight="true" outlineLevel="0" collapsed="false">
      <c r="A43" s="377" t="n">
        <v>36</v>
      </c>
      <c r="B43" s="392" t="s">
        <v>519</v>
      </c>
      <c r="C43" s="382" t="n">
        <v>0.00122025462962963</v>
      </c>
      <c r="D43" s="380" t="n">
        <f aca="false">(C$8/C43)*100</f>
        <v>55.9138765057384</v>
      </c>
      <c r="E43" s="381" t="n">
        <f aca="false">D$3+D43</f>
        <v>58.9138765057384</v>
      </c>
    </row>
    <row r="44" s="319" customFormat="true" ht="18" hidden="false" customHeight="true" outlineLevel="0" collapsed="false">
      <c r="A44" s="377" t="n">
        <v>37</v>
      </c>
      <c r="B44" s="392" t="s">
        <v>520</v>
      </c>
      <c r="C44" s="382" t="n">
        <v>0.00125358796296296</v>
      </c>
      <c r="D44" s="380" t="n">
        <f aca="false">(C$8/C44)*100</f>
        <v>54.4271073769735</v>
      </c>
      <c r="E44" s="381" t="n">
        <f aca="false">D$3+D44</f>
        <v>57.4271073769735</v>
      </c>
    </row>
    <row r="45" s="319" customFormat="true" ht="18" hidden="false" customHeight="true" outlineLevel="0" collapsed="false">
      <c r="A45" s="377" t="n">
        <v>38</v>
      </c>
      <c r="B45" s="393" t="s">
        <v>521</v>
      </c>
      <c r="C45" s="382" t="n">
        <v>0.00125844907407407</v>
      </c>
      <c r="D45" s="380" t="n">
        <f aca="false">(C$8/C45)*100</f>
        <v>54.2168674698795</v>
      </c>
      <c r="E45" s="381" t="n">
        <f aca="false">D$3+D45</f>
        <v>57.2168674698795</v>
      </c>
    </row>
    <row r="46" s="319" customFormat="true" ht="18" hidden="false" customHeight="true" outlineLevel="0" collapsed="false">
      <c r="A46" s="377" t="n">
        <v>39</v>
      </c>
      <c r="B46" s="392" t="s">
        <v>522</v>
      </c>
      <c r="C46" s="382" t="n">
        <v>0.00133171296296296</v>
      </c>
      <c r="D46" s="380" t="n">
        <f aca="false">(C$8/C46)*100</f>
        <v>51.2341387102381</v>
      </c>
      <c r="E46" s="381" t="n">
        <f aca="false">D$3+D46</f>
        <v>54.2341387102381</v>
      </c>
    </row>
    <row r="47" s="319" customFormat="true" ht="18" hidden="false" customHeight="true" outlineLevel="0" collapsed="false">
      <c r="A47" s="377" t="n">
        <v>40</v>
      </c>
      <c r="B47" s="392" t="s">
        <v>523</v>
      </c>
      <c r="C47" s="382" t="n">
        <v>0.00133483796296296</v>
      </c>
      <c r="D47" s="380" t="n">
        <f aca="false">(C$8/C47)*100</f>
        <v>51.1141940518512</v>
      </c>
      <c r="E47" s="381" t="n">
        <f aca="false">D$3+D47</f>
        <v>54.1141940518512</v>
      </c>
    </row>
    <row r="48" s="319" customFormat="true" ht="18" hidden="false" customHeight="true" outlineLevel="0" collapsed="false">
      <c r="A48" s="377" t="n">
        <v>41</v>
      </c>
      <c r="B48" s="392" t="s">
        <v>524</v>
      </c>
      <c r="C48" s="382" t="n">
        <v>0.00134212962962963</v>
      </c>
      <c r="D48" s="380" t="n">
        <f aca="false">(C$8/C48)*100</f>
        <v>50.8364953432218</v>
      </c>
      <c r="E48" s="381" t="n">
        <f aca="false">D$3+D48</f>
        <v>53.8364953432218</v>
      </c>
    </row>
    <row r="49" s="319" customFormat="true" ht="18" hidden="false" customHeight="true" outlineLevel="0" collapsed="false">
      <c r="A49" s="377" t="n">
        <v>42</v>
      </c>
      <c r="B49" s="393" t="s">
        <v>525</v>
      </c>
      <c r="C49" s="382" t="n">
        <v>0.00136030092592593</v>
      </c>
      <c r="D49" s="380" t="n">
        <f aca="false">(C$8/C49)*100</f>
        <v>50.1574066195865</v>
      </c>
      <c r="E49" s="381" t="n">
        <f aca="false">D$3+D49</f>
        <v>53.1574066195865</v>
      </c>
    </row>
    <row r="50" s="319" customFormat="true" ht="18" hidden="false" customHeight="true" outlineLevel="0" collapsed="false">
      <c r="A50" s="377" t="n">
        <v>43</v>
      </c>
      <c r="B50" s="392" t="s">
        <v>526</v>
      </c>
      <c r="C50" s="382" t="n">
        <v>0.00137719907407407</v>
      </c>
      <c r="D50" s="380" t="n">
        <f aca="false">(C$8/C50)*100</f>
        <v>49.5419783175057</v>
      </c>
      <c r="E50" s="381" t="n">
        <f aca="false">D$3+D50</f>
        <v>52.5419783175057</v>
      </c>
    </row>
    <row r="51" s="319" customFormat="true" ht="18" hidden="false" customHeight="true" outlineLevel="0" collapsed="false">
      <c r="A51" s="377" t="n">
        <v>44</v>
      </c>
      <c r="B51" s="393" t="s">
        <v>527</v>
      </c>
      <c r="C51" s="382" t="n">
        <v>0.00138969907407407</v>
      </c>
      <c r="D51" s="380" t="n">
        <f aca="false">(C$8/C51)*100</f>
        <v>49.0963604564004</v>
      </c>
      <c r="E51" s="381" t="n">
        <f aca="false">D$3+D51</f>
        <v>52.0963604564004</v>
      </c>
    </row>
    <row r="52" s="319" customFormat="true" ht="18" hidden="false" customHeight="true" outlineLevel="0" collapsed="false">
      <c r="A52" s="377" t="n">
        <v>45</v>
      </c>
      <c r="B52" s="392" t="s">
        <v>528</v>
      </c>
      <c r="C52" s="382" t="n">
        <v>0.00140474537037037</v>
      </c>
      <c r="D52" s="380" t="n">
        <f aca="false">(C$8/C52)*100</f>
        <v>48.5704869407597</v>
      </c>
      <c r="E52" s="381" t="n">
        <f aca="false">D$3+D52</f>
        <v>51.5704869407597</v>
      </c>
    </row>
    <row r="53" s="319" customFormat="true" ht="18" hidden="false" customHeight="true" outlineLevel="0" collapsed="false">
      <c r="A53" s="377" t="n">
        <v>46</v>
      </c>
      <c r="B53" s="392" t="s">
        <v>529</v>
      </c>
      <c r="C53" s="382" t="n">
        <v>0.00143668981481482</v>
      </c>
      <c r="D53" s="380" t="n">
        <f aca="false">(C$8/C53)*100</f>
        <v>47.4905341174575</v>
      </c>
      <c r="E53" s="381" t="n">
        <f aca="false">D$3+D53</f>
        <v>50.4905341174575</v>
      </c>
    </row>
    <row r="54" s="319" customFormat="true" ht="18" hidden="false" customHeight="true" outlineLevel="0" collapsed="false">
      <c r="A54" s="377" t="n">
        <v>47</v>
      </c>
      <c r="B54" s="392" t="s">
        <v>530</v>
      </c>
      <c r="C54" s="382" t="n">
        <v>0.00144270833333333</v>
      </c>
      <c r="D54" s="380" t="n">
        <f aca="false">(C$8/C54)*100</f>
        <v>47.2924187725632</v>
      </c>
      <c r="E54" s="381" t="n">
        <f aca="false">D$3+D54</f>
        <v>50.2924187725632</v>
      </c>
    </row>
    <row r="55" s="319" customFormat="true" ht="18" hidden="false" customHeight="true" outlineLevel="0" collapsed="false">
      <c r="A55" s="377" t="n">
        <v>48</v>
      </c>
      <c r="B55" s="393" t="s">
        <v>531</v>
      </c>
      <c r="C55" s="382" t="n">
        <v>0.00146828703703704</v>
      </c>
      <c r="D55" s="380" t="n">
        <f aca="false">(C$8/C55)*100</f>
        <v>46.4685480056755</v>
      </c>
      <c r="E55" s="381" t="n">
        <f aca="false">D$3+D55</f>
        <v>49.4685480056755</v>
      </c>
      <c r="G55" s="396"/>
      <c r="H55" s="396"/>
      <c r="I55" s="396"/>
    </row>
    <row r="56" s="319" customFormat="true" ht="18" hidden="false" customHeight="true" outlineLevel="0" collapsed="false">
      <c r="A56" s="377" t="n">
        <v>49</v>
      </c>
      <c r="B56" s="392" t="s">
        <v>532</v>
      </c>
      <c r="C56" s="382" t="n">
        <v>0.00152835648148148</v>
      </c>
      <c r="D56" s="380" t="n">
        <f aca="false">(C$8/C56)*100</f>
        <v>44.6421809920485</v>
      </c>
      <c r="E56" s="381" t="n">
        <f aca="false">D$3+D56</f>
        <v>47.6421809920485</v>
      </c>
      <c r="G56" s="396"/>
      <c r="H56" s="396"/>
      <c r="I56" s="396"/>
    </row>
    <row r="57" s="319" customFormat="true" ht="18" hidden="false" customHeight="true" outlineLevel="0" collapsed="false">
      <c r="A57" s="377" t="n">
        <v>50</v>
      </c>
      <c r="B57" s="392" t="s">
        <v>533</v>
      </c>
      <c r="C57" s="382" t="n">
        <v>0.00156689814814815</v>
      </c>
      <c r="D57" s="380" t="n">
        <f aca="false">(C$8/C57)*100</f>
        <v>43.5440980942532</v>
      </c>
      <c r="E57" s="381" t="n">
        <f aca="false">D$3+D57</f>
        <v>46.5440980942532</v>
      </c>
      <c r="G57" s="396"/>
      <c r="H57" s="396"/>
      <c r="I57" s="396"/>
    </row>
    <row r="58" s="319" customFormat="true" ht="18" hidden="false" customHeight="true" outlineLevel="0" collapsed="false">
      <c r="A58" s="377" t="n">
        <v>51</v>
      </c>
      <c r="B58" s="392" t="s">
        <v>534</v>
      </c>
      <c r="C58" s="382" t="n">
        <v>0.00157013888888889</v>
      </c>
      <c r="D58" s="380" t="n">
        <f aca="false">(C$8/C58)*100</f>
        <v>43.4542237947811</v>
      </c>
      <c r="E58" s="381" t="n">
        <f aca="false">D$3+D58</f>
        <v>46.4542237947811</v>
      </c>
      <c r="G58" s="396"/>
      <c r="H58" s="396"/>
      <c r="I58" s="396"/>
    </row>
    <row r="59" s="319" customFormat="true" ht="18" hidden="false" customHeight="true" outlineLevel="0" collapsed="false">
      <c r="A59" s="377" t="n">
        <v>52</v>
      </c>
      <c r="B59" s="393" t="s">
        <v>535</v>
      </c>
      <c r="C59" s="382" t="n">
        <v>0.00159965277777778</v>
      </c>
      <c r="D59" s="380" t="n">
        <f aca="false">(C$8/C59)*100</f>
        <v>42.6524853483829</v>
      </c>
      <c r="E59" s="381" t="n">
        <f aca="false">D$3+D59</f>
        <v>45.6524853483829</v>
      </c>
      <c r="G59" s="396"/>
      <c r="H59" s="396"/>
      <c r="I59" s="396"/>
    </row>
    <row r="60" s="319" customFormat="true" ht="18" hidden="false" customHeight="true" outlineLevel="0" collapsed="false">
      <c r="A60" s="377" t="n">
        <v>53</v>
      </c>
      <c r="B60" s="393" t="s">
        <v>536</v>
      </c>
      <c r="C60" s="382" t="n">
        <v>0.00168680555555556</v>
      </c>
      <c r="D60" s="380" t="n">
        <f aca="false">(C$8/C60)*100</f>
        <v>40.4487443392343</v>
      </c>
      <c r="E60" s="381" t="n">
        <f aca="false">D$3+D60</f>
        <v>43.4487443392343</v>
      </c>
      <c r="H60" s="396"/>
      <c r="I60" s="396"/>
    </row>
    <row r="61" s="319" customFormat="true" ht="18" hidden="false" customHeight="true" outlineLevel="0" collapsed="false">
      <c r="A61" s="377" t="n">
        <v>54</v>
      </c>
      <c r="B61" s="393" t="s">
        <v>537</v>
      </c>
      <c r="C61" s="382" t="n">
        <v>0.00174155092592593</v>
      </c>
      <c r="D61" s="380" t="n">
        <f aca="false">(C$8/C61)*100</f>
        <v>39.1772446334818</v>
      </c>
      <c r="E61" s="381" t="n">
        <f aca="false">D$3+D61</f>
        <v>42.1772446334818</v>
      </c>
    </row>
    <row r="62" s="319" customFormat="true" ht="18" hidden="false" customHeight="true" outlineLevel="0" collapsed="false">
      <c r="A62" s="377" t="n">
        <v>55</v>
      </c>
      <c r="B62" s="392" t="s">
        <v>538</v>
      </c>
      <c r="C62" s="382" t="n">
        <v>0.00181076388888889</v>
      </c>
      <c r="D62" s="380" t="n">
        <f aca="false">(C$8/C62)*100</f>
        <v>37.679769894535</v>
      </c>
      <c r="E62" s="381" t="n">
        <f aca="false">D$3+D62</f>
        <v>40.679769894535</v>
      </c>
    </row>
    <row r="63" s="319" customFormat="true" ht="18" hidden="false" customHeight="true" outlineLevel="0" collapsed="false">
      <c r="A63" s="377" t="n">
        <v>56</v>
      </c>
      <c r="B63" s="392" t="s">
        <v>539</v>
      </c>
      <c r="C63" s="382" t="n">
        <v>0.00182511574074074</v>
      </c>
      <c r="D63" s="380" t="n">
        <f aca="false">(C$8/C63)*100</f>
        <v>37.3834739044962</v>
      </c>
      <c r="E63" s="381" t="n">
        <f aca="false">D$3+D63</f>
        <v>40.3834739044962</v>
      </c>
    </row>
    <row r="64" s="319" customFormat="true" ht="18" hidden="false" customHeight="true" outlineLevel="0" collapsed="false">
      <c r="A64" s="384" t="n">
        <v>57</v>
      </c>
      <c r="B64" s="397" t="s">
        <v>540</v>
      </c>
      <c r="C64" s="386" t="n">
        <v>0.00213993055555556</v>
      </c>
      <c r="D64" s="387" t="n">
        <f aca="false">(C$8/C64)*100</f>
        <v>31.8838228135648</v>
      </c>
      <c r="E64" s="388" t="n">
        <f aca="false">D$3+D64</f>
        <v>34.8838228135648</v>
      </c>
    </row>
    <row r="65" customFormat="false" ht="12.85" hidden="false" customHeight="false" outlineLevel="0" collapsed="false">
      <c r="B65" s="398"/>
    </row>
    <row r="66" customFormat="false" ht="12.85" hidden="false" customHeight="false" outlineLevel="0" collapsed="false">
      <c r="B66" s="398"/>
    </row>
    <row r="67" customFormat="false" ht="12.85" hidden="false" customHeight="false" outlineLevel="0" collapsed="false">
      <c r="B67" s="398"/>
    </row>
    <row r="68" customFormat="false" ht="12.85" hidden="false" customHeight="false" outlineLevel="0" collapsed="false">
      <c r="B68" s="398"/>
    </row>
    <row r="69" customFormat="false" ht="12.85" hidden="false" customHeight="false" outlineLevel="0" collapsed="false">
      <c r="B69" s="398"/>
    </row>
    <row r="70" customFormat="false" ht="12.85" hidden="false" customHeight="false" outlineLevel="0" collapsed="false">
      <c r="B70" s="398"/>
    </row>
    <row r="71" customFormat="false" ht="12.85" hidden="false" customHeight="false" outlineLevel="0" collapsed="false">
      <c r="B71" s="398"/>
    </row>
    <row r="72" customFormat="false" ht="12.85" hidden="false" customHeight="false" outlineLevel="0" collapsed="false">
      <c r="B72" s="398"/>
    </row>
    <row r="73" customFormat="false" ht="12.85" hidden="false" customHeight="false" outlineLevel="0" collapsed="false">
      <c r="B73" s="398"/>
    </row>
    <row r="74" customFormat="false" ht="12.85" hidden="false" customHeight="false" outlineLevel="0" collapsed="false">
      <c r="B74" s="398"/>
    </row>
    <row r="75" customFormat="false" ht="12.85" hidden="false" customHeight="false" outlineLevel="0" collapsed="false">
      <c r="B75" s="398"/>
    </row>
  </sheetData>
  <mergeCells count="8">
    <mergeCell ref="A1:E1"/>
    <mergeCell ref="A2:C2"/>
    <mergeCell ref="E2:E3"/>
    <mergeCell ref="A3:B3"/>
    <mergeCell ref="A4:B4"/>
    <mergeCell ref="D4:E6"/>
    <mergeCell ref="A5:B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8.27"/>
    <col collapsed="false" customWidth="true" hidden="false" outlineLevel="0" max="4" min="3" style="0" width="9.85"/>
    <col collapsed="false" customWidth="true" hidden="false" outlineLevel="0" max="5" min="5" style="0" width="9.7"/>
  </cols>
  <sheetData>
    <row r="1" customFormat="false" ht="22.45" hidden="false" customHeight="false" outlineLevel="0" collapsed="false">
      <c r="A1" s="77" t="s">
        <v>541</v>
      </c>
      <c r="B1" s="77"/>
      <c r="C1" s="77"/>
      <c r="D1" s="77"/>
      <c r="E1" s="77"/>
    </row>
    <row r="2" customFormat="false" ht="12.85" hidden="false" customHeight="false" outlineLevel="0" collapsed="false">
      <c r="B2" s="84"/>
      <c r="C2" s="84"/>
      <c r="D2" s="84"/>
      <c r="E2" s="80" t="s">
        <v>388</v>
      </c>
    </row>
    <row r="3" customFormat="false" ht="12.85" hidden="false" customHeight="false" outlineLevel="0" collapsed="false">
      <c r="A3" s="164" t="s">
        <v>389</v>
      </c>
      <c r="B3" s="164"/>
      <c r="C3" s="82" t="n">
        <v>38682</v>
      </c>
      <c r="D3" s="82"/>
      <c r="E3" s="80" t="n">
        <v>1</v>
      </c>
    </row>
    <row r="4" customFormat="false" ht="12.85" hidden="false" customHeight="true" outlineLevel="0" collapsed="false">
      <c r="A4" s="164" t="s">
        <v>390</v>
      </c>
      <c r="B4" s="164"/>
      <c r="C4" s="368" t="n">
        <v>38682</v>
      </c>
      <c r="D4" s="82"/>
      <c r="E4" s="138"/>
    </row>
    <row r="5" customFormat="false" ht="12.85" hidden="false" customHeight="true" outlineLevel="0" collapsed="false">
      <c r="A5" s="164" t="s">
        <v>391</v>
      </c>
      <c r="B5" s="164"/>
      <c r="C5" s="292" t="s">
        <v>542</v>
      </c>
      <c r="D5" s="292"/>
      <c r="E5" s="138"/>
    </row>
    <row r="6" customFormat="false" ht="12.85" hidden="false" customHeight="false" outlineLevel="0" collapsed="false">
      <c r="A6" s="164" t="s">
        <v>393</v>
      </c>
      <c r="B6" s="164"/>
      <c r="C6" s="143" t="n">
        <f aca="false">COUNTA(B8:B94)</f>
        <v>87</v>
      </c>
      <c r="D6" s="143"/>
      <c r="E6" s="138"/>
    </row>
    <row r="7" customFormat="false" ht="12.85" hidden="false" customHeight="false" outlineLevel="0" collapsed="false">
      <c r="A7" s="119" t="s">
        <v>394</v>
      </c>
      <c r="B7" s="370" t="s">
        <v>396</v>
      </c>
      <c r="C7" s="399" t="s">
        <v>543</v>
      </c>
      <c r="D7" s="123" t="s">
        <v>398</v>
      </c>
      <c r="E7" s="144" t="s">
        <v>399</v>
      </c>
    </row>
    <row r="8" customFormat="false" ht="15" hidden="false" customHeight="true" outlineLevel="0" collapsed="false">
      <c r="A8" s="346" t="n">
        <v>1</v>
      </c>
      <c r="B8" s="400" t="s">
        <v>544</v>
      </c>
      <c r="C8" s="401" t="n">
        <v>145</v>
      </c>
      <c r="D8" s="402" t="n">
        <v>100</v>
      </c>
      <c r="E8" s="403" t="n">
        <f aca="false">D8+E$3</f>
        <v>101</v>
      </c>
    </row>
    <row r="9" customFormat="false" ht="15" hidden="false" customHeight="true" outlineLevel="0" collapsed="false">
      <c r="A9" s="351" t="n">
        <v>2</v>
      </c>
      <c r="B9" s="404" t="s">
        <v>545</v>
      </c>
      <c r="C9" s="405" t="n">
        <v>145</v>
      </c>
      <c r="D9" s="101" t="n">
        <f aca="false">(C9/C$8)*100</f>
        <v>100</v>
      </c>
      <c r="E9" s="355" t="n">
        <f aca="false">D9+E$3</f>
        <v>101</v>
      </c>
    </row>
    <row r="10" customFormat="false" ht="15" hidden="false" customHeight="true" outlineLevel="0" collapsed="false">
      <c r="A10" s="351" t="n">
        <v>3</v>
      </c>
      <c r="B10" s="404" t="s">
        <v>546</v>
      </c>
      <c r="C10" s="405" t="n">
        <v>134</v>
      </c>
      <c r="D10" s="101" t="n">
        <f aca="false">(C10/C$8)*100</f>
        <v>92.4137931034483</v>
      </c>
      <c r="E10" s="355" t="n">
        <f aca="false">D10+E$3</f>
        <v>93.4137931034483</v>
      </c>
    </row>
    <row r="11" customFormat="false" ht="15" hidden="false" customHeight="true" outlineLevel="0" collapsed="false">
      <c r="A11" s="351" t="n">
        <v>4</v>
      </c>
      <c r="B11" s="404" t="s">
        <v>547</v>
      </c>
      <c r="C11" s="405" t="n">
        <v>134</v>
      </c>
      <c r="D11" s="101" t="n">
        <f aca="false">(C11/C$8)*100</f>
        <v>92.4137931034483</v>
      </c>
      <c r="E11" s="355" t="n">
        <f aca="false">D11+E$3</f>
        <v>93.4137931034483</v>
      </c>
    </row>
    <row r="12" customFormat="false" ht="15" hidden="false" customHeight="true" outlineLevel="0" collapsed="false">
      <c r="A12" s="351" t="n">
        <v>5</v>
      </c>
      <c r="B12" s="404" t="s">
        <v>548</v>
      </c>
      <c r="C12" s="405" t="n">
        <v>133</v>
      </c>
      <c r="D12" s="101" t="n">
        <f aca="false">(C12/C$8)*100</f>
        <v>91.7241379310345</v>
      </c>
      <c r="E12" s="355" t="n">
        <f aca="false">D12+E$3</f>
        <v>92.7241379310345</v>
      </c>
    </row>
    <row r="13" customFormat="false" ht="15" hidden="false" customHeight="true" outlineLevel="0" collapsed="false">
      <c r="A13" s="351" t="n">
        <v>6</v>
      </c>
      <c r="B13" s="404" t="s">
        <v>549</v>
      </c>
      <c r="C13" s="405" t="n">
        <v>133</v>
      </c>
      <c r="D13" s="101" t="n">
        <f aca="false">(C13/C$8)*100</f>
        <v>91.7241379310345</v>
      </c>
      <c r="E13" s="355" t="n">
        <f aca="false">D13+E$3</f>
        <v>92.7241379310345</v>
      </c>
    </row>
    <row r="14" customFormat="false" ht="15" hidden="false" customHeight="true" outlineLevel="0" collapsed="false">
      <c r="A14" s="351" t="n">
        <v>7</v>
      </c>
      <c r="B14" s="404" t="s">
        <v>550</v>
      </c>
      <c r="C14" s="405" t="n">
        <v>125</v>
      </c>
      <c r="D14" s="101" t="n">
        <f aca="false">(C14/C$8)*100</f>
        <v>86.2068965517241</v>
      </c>
      <c r="E14" s="355" t="n">
        <f aca="false">D14+E$3</f>
        <v>87.2068965517241</v>
      </c>
    </row>
    <row r="15" customFormat="false" ht="15" hidden="false" customHeight="true" outlineLevel="0" collapsed="false">
      <c r="A15" s="351" t="n">
        <v>8</v>
      </c>
      <c r="B15" s="404" t="s">
        <v>551</v>
      </c>
      <c r="C15" s="405" t="n">
        <v>123</v>
      </c>
      <c r="D15" s="101" t="n">
        <f aca="false">(C15/C$8)*100</f>
        <v>84.8275862068966</v>
      </c>
      <c r="E15" s="355" t="n">
        <f aca="false">D15+E$3</f>
        <v>85.8275862068966</v>
      </c>
    </row>
    <row r="16" customFormat="false" ht="15" hidden="false" customHeight="true" outlineLevel="0" collapsed="false">
      <c r="A16" s="351" t="n">
        <v>9</v>
      </c>
      <c r="B16" s="404" t="s">
        <v>552</v>
      </c>
      <c r="C16" s="405" t="n">
        <v>122</v>
      </c>
      <c r="D16" s="101" t="n">
        <f aca="false">(C16/C$8)*100</f>
        <v>84.1379310344828</v>
      </c>
      <c r="E16" s="355" t="n">
        <f aca="false">D16+E$3</f>
        <v>85.1379310344828</v>
      </c>
    </row>
    <row r="17" customFormat="false" ht="15" hidden="false" customHeight="true" outlineLevel="0" collapsed="false">
      <c r="A17" s="351" t="n">
        <v>10</v>
      </c>
      <c r="B17" s="404" t="s">
        <v>553</v>
      </c>
      <c r="C17" s="405" t="n">
        <v>121</v>
      </c>
      <c r="D17" s="101" t="n">
        <f aca="false">(C17/C$8)*100</f>
        <v>83.448275862069</v>
      </c>
      <c r="E17" s="355" t="n">
        <f aca="false">D17+E$3</f>
        <v>84.448275862069</v>
      </c>
    </row>
    <row r="18" customFormat="false" ht="15" hidden="false" customHeight="true" outlineLevel="0" collapsed="false">
      <c r="A18" s="351" t="n">
        <v>11</v>
      </c>
      <c r="B18" s="406" t="s">
        <v>554</v>
      </c>
      <c r="C18" s="405" t="n">
        <v>117</v>
      </c>
      <c r="D18" s="101" t="n">
        <f aca="false">(C18/C$8)*100</f>
        <v>80.6896551724138</v>
      </c>
      <c r="E18" s="355" t="n">
        <f aca="false">D18+E$3</f>
        <v>81.6896551724138</v>
      </c>
    </row>
    <row r="19" customFormat="false" ht="15" hidden="false" customHeight="true" outlineLevel="0" collapsed="false">
      <c r="A19" s="356" t="n">
        <v>12</v>
      </c>
      <c r="B19" s="407" t="s">
        <v>555</v>
      </c>
      <c r="C19" s="408" t="n">
        <v>116</v>
      </c>
      <c r="D19" s="109" t="n">
        <f aca="false">(C19/C$8)*100</f>
        <v>80</v>
      </c>
      <c r="E19" s="360" t="n">
        <f aca="false">D19+E$3</f>
        <v>81</v>
      </c>
    </row>
    <row r="20" customFormat="false" ht="15" hidden="false" customHeight="true" outlineLevel="0" collapsed="false">
      <c r="A20" s="346" t="n">
        <v>13</v>
      </c>
      <c r="B20" s="409" t="s">
        <v>556</v>
      </c>
      <c r="C20" s="401" t="n">
        <v>115</v>
      </c>
      <c r="D20" s="95" t="n">
        <f aca="false">(C20/C$8)*100</f>
        <v>79.3103448275862</v>
      </c>
      <c r="E20" s="350" t="n">
        <f aca="false">D20+E$3</f>
        <v>80.3103448275862</v>
      </c>
    </row>
    <row r="21" customFormat="false" ht="15" hidden="false" customHeight="true" outlineLevel="0" collapsed="false">
      <c r="A21" s="351" t="n">
        <v>14</v>
      </c>
      <c r="B21" s="410" t="s">
        <v>557</v>
      </c>
      <c r="C21" s="405" t="n">
        <v>115</v>
      </c>
      <c r="D21" s="101" t="n">
        <f aca="false">(C21/C$8)*100</f>
        <v>79.3103448275862</v>
      </c>
      <c r="E21" s="355" t="n">
        <f aca="false">D21+E$3</f>
        <v>80.3103448275862</v>
      </c>
    </row>
    <row r="22" customFormat="false" ht="15" hidden="false" customHeight="true" outlineLevel="0" collapsed="false">
      <c r="A22" s="351" t="n">
        <v>15</v>
      </c>
      <c r="B22" s="410" t="s">
        <v>558</v>
      </c>
      <c r="C22" s="405" t="n">
        <v>113</v>
      </c>
      <c r="D22" s="101" t="n">
        <f aca="false">(C22/C$8)*100</f>
        <v>77.9310344827586</v>
      </c>
      <c r="E22" s="355" t="n">
        <f aca="false">D22+E$3</f>
        <v>78.9310344827586</v>
      </c>
    </row>
    <row r="23" customFormat="false" ht="15" hidden="false" customHeight="true" outlineLevel="0" collapsed="false">
      <c r="A23" s="351" t="n">
        <v>16</v>
      </c>
      <c r="B23" s="411" t="s">
        <v>559</v>
      </c>
      <c r="C23" s="405" t="n">
        <v>113</v>
      </c>
      <c r="D23" s="101" t="n">
        <f aca="false">(C23/C$8)*100</f>
        <v>77.9310344827586</v>
      </c>
      <c r="E23" s="355" t="n">
        <f aca="false">D23+E$3</f>
        <v>78.9310344827586</v>
      </c>
    </row>
    <row r="24" customFormat="false" ht="15" hidden="false" customHeight="true" outlineLevel="0" collapsed="false">
      <c r="A24" s="351" t="n">
        <v>17</v>
      </c>
      <c r="B24" s="410" t="s">
        <v>560</v>
      </c>
      <c r="C24" s="405" t="n">
        <v>112</v>
      </c>
      <c r="D24" s="101" t="n">
        <f aca="false">(C24/C$8)*100</f>
        <v>77.2413793103448</v>
      </c>
      <c r="E24" s="355" t="n">
        <f aca="false">D24+E$3</f>
        <v>78.2413793103448</v>
      </c>
    </row>
    <row r="25" customFormat="false" ht="15" hidden="false" customHeight="true" outlineLevel="0" collapsed="false">
      <c r="A25" s="351" t="n">
        <v>18</v>
      </c>
      <c r="B25" s="411" t="s">
        <v>561</v>
      </c>
      <c r="C25" s="405" t="n">
        <v>110</v>
      </c>
      <c r="D25" s="101" t="n">
        <f aca="false">(C25/C$8)*100</f>
        <v>75.8620689655172</v>
      </c>
      <c r="E25" s="355" t="n">
        <f aca="false">D25+E$3</f>
        <v>76.8620689655172</v>
      </c>
    </row>
    <row r="26" customFormat="false" ht="15" hidden="false" customHeight="true" outlineLevel="0" collapsed="false">
      <c r="A26" s="351" t="n">
        <v>19</v>
      </c>
      <c r="B26" s="410" t="s">
        <v>562</v>
      </c>
      <c r="C26" s="405" t="n">
        <v>109</v>
      </c>
      <c r="D26" s="101" t="n">
        <f aca="false">(C26/C$8)*100</f>
        <v>75.1724137931034</v>
      </c>
      <c r="E26" s="355" t="n">
        <f aca="false">D26+E$3</f>
        <v>76.1724137931034</v>
      </c>
    </row>
    <row r="27" customFormat="false" ht="15" hidden="false" customHeight="true" outlineLevel="0" collapsed="false">
      <c r="A27" s="351" t="n">
        <v>20</v>
      </c>
      <c r="B27" s="411" t="s">
        <v>563</v>
      </c>
      <c r="C27" s="405" t="n">
        <v>109</v>
      </c>
      <c r="D27" s="101" t="n">
        <f aca="false">(C27/C$8)*100</f>
        <v>75.1724137931034</v>
      </c>
      <c r="E27" s="355" t="n">
        <f aca="false">D27+E$3</f>
        <v>76.1724137931034</v>
      </c>
    </row>
    <row r="28" customFormat="false" ht="15" hidden="false" customHeight="true" outlineLevel="0" collapsed="false">
      <c r="A28" s="351" t="n">
        <v>21</v>
      </c>
      <c r="B28" s="411" t="s">
        <v>564</v>
      </c>
      <c r="C28" s="405" t="n">
        <v>107</v>
      </c>
      <c r="D28" s="101" t="n">
        <f aca="false">(C28/C$8)*100</f>
        <v>73.7931034482759</v>
      </c>
      <c r="E28" s="355" t="n">
        <f aca="false">D28+E$3</f>
        <v>74.7931034482759</v>
      </c>
    </row>
    <row r="29" customFormat="false" ht="15" hidden="false" customHeight="true" outlineLevel="0" collapsed="false">
      <c r="A29" s="351" t="n">
        <v>22</v>
      </c>
      <c r="B29" s="410" t="s">
        <v>565</v>
      </c>
      <c r="C29" s="405" t="n">
        <v>107</v>
      </c>
      <c r="D29" s="101" t="n">
        <f aca="false">(C29/C$8)*100</f>
        <v>73.7931034482759</v>
      </c>
      <c r="E29" s="355" t="n">
        <f aca="false">D29+E$3</f>
        <v>74.7931034482759</v>
      </c>
    </row>
    <row r="30" customFormat="false" ht="15" hidden="false" customHeight="true" outlineLevel="0" collapsed="false">
      <c r="A30" s="351" t="n">
        <v>23</v>
      </c>
      <c r="B30" s="410" t="s">
        <v>566</v>
      </c>
      <c r="C30" s="405" t="n">
        <v>106</v>
      </c>
      <c r="D30" s="101" t="n">
        <f aca="false">(C30/C$8)*100</f>
        <v>73.1034482758621</v>
      </c>
      <c r="E30" s="355" t="n">
        <f aca="false">D30+E$3</f>
        <v>74.1034482758621</v>
      </c>
    </row>
    <row r="31" customFormat="false" ht="15" hidden="false" customHeight="true" outlineLevel="0" collapsed="false">
      <c r="A31" s="351" t="n">
        <v>24</v>
      </c>
      <c r="B31" s="411" t="s">
        <v>567</v>
      </c>
      <c r="C31" s="405" t="n">
        <v>106</v>
      </c>
      <c r="D31" s="101" t="n">
        <f aca="false">(C31/C$8)*100</f>
        <v>73.1034482758621</v>
      </c>
      <c r="E31" s="355" t="n">
        <f aca="false">D31+E$3</f>
        <v>74.1034482758621</v>
      </c>
    </row>
    <row r="32" customFormat="false" ht="15" hidden="false" customHeight="true" outlineLevel="0" collapsed="false">
      <c r="A32" s="351" t="n">
        <v>25</v>
      </c>
      <c r="B32" s="410" t="s">
        <v>568</v>
      </c>
      <c r="C32" s="405" t="n">
        <v>102</v>
      </c>
      <c r="D32" s="101" t="n">
        <f aca="false">(C32/C$8)*100</f>
        <v>70.3448275862069</v>
      </c>
      <c r="E32" s="355" t="n">
        <f aca="false">D32+E$3</f>
        <v>71.3448275862069</v>
      </c>
    </row>
    <row r="33" customFormat="false" ht="15" hidden="false" customHeight="true" outlineLevel="0" collapsed="false">
      <c r="A33" s="351" t="n">
        <v>26</v>
      </c>
      <c r="B33" s="410" t="s">
        <v>569</v>
      </c>
      <c r="C33" s="405" t="n">
        <v>102</v>
      </c>
      <c r="D33" s="101" t="n">
        <f aca="false">(C33/C$8)*100</f>
        <v>70.3448275862069</v>
      </c>
      <c r="E33" s="355" t="n">
        <f aca="false">D33+E$3</f>
        <v>71.3448275862069</v>
      </c>
    </row>
    <row r="34" customFormat="false" ht="15" hidden="false" customHeight="true" outlineLevel="0" collapsed="false">
      <c r="A34" s="351" t="n">
        <v>27</v>
      </c>
      <c r="B34" s="410" t="s">
        <v>570</v>
      </c>
      <c r="C34" s="405" t="n">
        <v>101</v>
      </c>
      <c r="D34" s="101" t="n">
        <f aca="false">(C34/C$8)*100</f>
        <v>69.6551724137931</v>
      </c>
      <c r="E34" s="355" t="n">
        <f aca="false">D34+E$3</f>
        <v>70.6551724137931</v>
      </c>
    </row>
    <row r="35" customFormat="false" ht="15" hidden="false" customHeight="true" outlineLevel="0" collapsed="false">
      <c r="A35" s="351" t="n">
        <v>28</v>
      </c>
      <c r="B35" s="411" t="s">
        <v>571</v>
      </c>
      <c r="C35" s="405" t="n">
        <v>99</v>
      </c>
      <c r="D35" s="101" t="n">
        <f aca="false">(C35/C$8)*100</f>
        <v>68.2758620689655</v>
      </c>
      <c r="E35" s="355" t="n">
        <f aca="false">D35+E$3</f>
        <v>69.2758620689655</v>
      </c>
    </row>
    <row r="36" customFormat="false" ht="15" hidden="false" customHeight="true" outlineLevel="0" collapsed="false">
      <c r="A36" s="351" t="n">
        <v>29</v>
      </c>
      <c r="B36" s="410" t="s">
        <v>572</v>
      </c>
      <c r="C36" s="405" t="n">
        <v>99</v>
      </c>
      <c r="D36" s="101" t="n">
        <f aca="false">(C36/C$8)*100</f>
        <v>68.2758620689655</v>
      </c>
      <c r="E36" s="355" t="n">
        <f aca="false">D36+E$3</f>
        <v>69.2758620689655</v>
      </c>
    </row>
    <row r="37" customFormat="false" ht="15" hidden="false" customHeight="true" outlineLevel="0" collapsed="false">
      <c r="A37" s="351" t="n">
        <v>30</v>
      </c>
      <c r="B37" s="410" t="s">
        <v>573</v>
      </c>
      <c r="C37" s="405" t="n">
        <v>98</v>
      </c>
      <c r="D37" s="101" t="n">
        <f aca="false">(C37/C$8)*100</f>
        <v>67.5862068965517</v>
      </c>
      <c r="E37" s="355" t="n">
        <f aca="false">D37+E$3</f>
        <v>68.5862068965517</v>
      </c>
    </row>
    <row r="38" customFormat="false" ht="15" hidden="false" customHeight="true" outlineLevel="0" collapsed="false">
      <c r="A38" s="351" t="n">
        <v>31</v>
      </c>
      <c r="B38" s="411" t="s">
        <v>574</v>
      </c>
      <c r="C38" s="405" t="n">
        <v>97</v>
      </c>
      <c r="D38" s="101" t="n">
        <f aca="false">(C38/C$8)*100</f>
        <v>66.8965517241379</v>
      </c>
      <c r="E38" s="355" t="n">
        <f aca="false">D38+E$3</f>
        <v>67.8965517241379</v>
      </c>
    </row>
    <row r="39" customFormat="false" ht="15" hidden="false" customHeight="true" outlineLevel="0" collapsed="false">
      <c r="A39" s="351" t="n">
        <v>32</v>
      </c>
      <c r="B39" s="410" t="s">
        <v>575</v>
      </c>
      <c r="C39" s="405" t="n">
        <v>95</v>
      </c>
      <c r="D39" s="101" t="n">
        <f aca="false">(C39/C$8)*100</f>
        <v>65.5172413793104</v>
      </c>
      <c r="E39" s="355" t="n">
        <f aca="false">D39+E$3</f>
        <v>66.5172413793104</v>
      </c>
    </row>
    <row r="40" customFormat="false" ht="15" hidden="false" customHeight="true" outlineLevel="0" collapsed="false">
      <c r="A40" s="351" t="n">
        <v>33</v>
      </c>
      <c r="B40" s="410" t="s">
        <v>576</v>
      </c>
      <c r="C40" s="405" t="n">
        <v>95</v>
      </c>
      <c r="D40" s="101" t="n">
        <f aca="false">(C40/C$8)*100</f>
        <v>65.5172413793104</v>
      </c>
      <c r="E40" s="355" t="n">
        <f aca="false">D40+E$3</f>
        <v>66.5172413793104</v>
      </c>
    </row>
    <row r="41" customFormat="false" ht="15" hidden="false" customHeight="true" outlineLevel="0" collapsed="false">
      <c r="A41" s="351" t="n">
        <v>34</v>
      </c>
      <c r="B41" s="411" t="s">
        <v>577</v>
      </c>
      <c r="C41" s="405" t="n">
        <v>94</v>
      </c>
      <c r="D41" s="101" t="n">
        <f aca="false">(C41/C$8)*100</f>
        <v>64.8275862068965</v>
      </c>
      <c r="E41" s="355" t="n">
        <f aca="false">D41+E$3</f>
        <v>65.8275862068965</v>
      </c>
    </row>
    <row r="42" customFormat="false" ht="15" hidden="false" customHeight="true" outlineLevel="0" collapsed="false">
      <c r="A42" s="351" t="n">
        <v>35</v>
      </c>
      <c r="B42" s="410" t="s">
        <v>578</v>
      </c>
      <c r="C42" s="405" t="n">
        <v>93</v>
      </c>
      <c r="D42" s="101" t="n">
        <f aca="false">(C42/C$8)*100</f>
        <v>64.1379310344828</v>
      </c>
      <c r="E42" s="355" t="n">
        <f aca="false">D42+E$3</f>
        <v>65.1379310344828</v>
      </c>
    </row>
    <row r="43" customFormat="false" ht="15" hidden="false" customHeight="true" outlineLevel="0" collapsed="false">
      <c r="A43" s="351" t="n">
        <v>36</v>
      </c>
      <c r="B43" s="411" t="s">
        <v>579</v>
      </c>
      <c r="C43" s="405" t="n">
        <v>93</v>
      </c>
      <c r="D43" s="101" t="n">
        <f aca="false">(C43/C$8)*100</f>
        <v>64.1379310344828</v>
      </c>
      <c r="E43" s="355" t="n">
        <f aca="false">D43+E$3</f>
        <v>65.1379310344828</v>
      </c>
    </row>
    <row r="44" customFormat="false" ht="15" hidden="false" customHeight="true" outlineLevel="0" collapsed="false">
      <c r="A44" s="351" t="n">
        <v>37</v>
      </c>
      <c r="B44" s="410" t="s">
        <v>580</v>
      </c>
      <c r="C44" s="405" t="n">
        <v>92</v>
      </c>
      <c r="D44" s="101" t="n">
        <f aca="false">(C44/C$8)*100</f>
        <v>63.448275862069</v>
      </c>
      <c r="E44" s="355" t="n">
        <f aca="false">D44+E$3</f>
        <v>64.448275862069</v>
      </c>
    </row>
    <row r="45" customFormat="false" ht="15" hidden="false" customHeight="true" outlineLevel="0" collapsed="false">
      <c r="A45" s="351" t="n">
        <v>38</v>
      </c>
      <c r="B45" s="410" t="s">
        <v>581</v>
      </c>
      <c r="C45" s="405" t="n">
        <v>91</v>
      </c>
      <c r="D45" s="101" t="n">
        <f aca="false">(C45/C$8)*100</f>
        <v>62.7586206896552</v>
      </c>
      <c r="E45" s="355" t="n">
        <f aca="false">D45+E$3</f>
        <v>63.7586206896552</v>
      </c>
    </row>
    <row r="46" customFormat="false" ht="15" hidden="false" customHeight="true" outlineLevel="0" collapsed="false">
      <c r="A46" s="351" t="n">
        <v>39</v>
      </c>
      <c r="B46" s="411" t="s">
        <v>582</v>
      </c>
      <c r="C46" s="405" t="n">
        <v>91</v>
      </c>
      <c r="D46" s="101" t="n">
        <f aca="false">(C46/C$8)*100</f>
        <v>62.7586206896552</v>
      </c>
      <c r="E46" s="355" t="n">
        <f aca="false">D46+E$3</f>
        <v>63.7586206896552</v>
      </c>
    </row>
    <row r="47" customFormat="false" ht="15" hidden="false" customHeight="true" outlineLevel="0" collapsed="false">
      <c r="A47" s="351" t="n">
        <v>40</v>
      </c>
      <c r="B47" s="410" t="s">
        <v>583</v>
      </c>
      <c r="C47" s="405" t="n">
        <v>91</v>
      </c>
      <c r="D47" s="101" t="n">
        <f aca="false">(C47/C$8)*100</f>
        <v>62.7586206896552</v>
      </c>
      <c r="E47" s="355" t="n">
        <f aca="false">D47+E$3</f>
        <v>63.7586206896552</v>
      </c>
    </row>
    <row r="48" customFormat="false" ht="15" hidden="false" customHeight="true" outlineLevel="0" collapsed="false">
      <c r="A48" s="351" t="n">
        <v>41</v>
      </c>
      <c r="B48" s="410" t="s">
        <v>584</v>
      </c>
      <c r="C48" s="405" t="n">
        <v>91</v>
      </c>
      <c r="D48" s="101" t="n">
        <f aca="false">(C48/C$8)*100</f>
        <v>62.7586206896552</v>
      </c>
      <c r="E48" s="355" t="n">
        <f aca="false">D48+E$3</f>
        <v>63.7586206896552</v>
      </c>
    </row>
    <row r="49" customFormat="false" ht="15" hidden="false" customHeight="true" outlineLevel="0" collapsed="false">
      <c r="A49" s="351" t="n">
        <v>42</v>
      </c>
      <c r="B49" s="411" t="s">
        <v>585</v>
      </c>
      <c r="C49" s="405" t="n">
        <v>87</v>
      </c>
      <c r="D49" s="101" t="n">
        <f aca="false">(C49/C$8)*100</f>
        <v>60</v>
      </c>
      <c r="E49" s="355" t="n">
        <f aca="false">D49+E$3</f>
        <v>61</v>
      </c>
    </row>
    <row r="50" customFormat="false" ht="15" hidden="false" customHeight="true" outlineLevel="0" collapsed="false">
      <c r="A50" s="351" t="n">
        <v>43</v>
      </c>
      <c r="B50" s="411" t="s">
        <v>586</v>
      </c>
      <c r="C50" s="405" t="n">
        <v>83</v>
      </c>
      <c r="D50" s="101" t="n">
        <f aca="false">(C50/C$8)*100</f>
        <v>57.2413793103448</v>
      </c>
      <c r="E50" s="355" t="n">
        <f aca="false">D50+E$3</f>
        <v>58.2413793103448</v>
      </c>
    </row>
    <row r="51" customFormat="false" ht="15" hidden="false" customHeight="true" outlineLevel="0" collapsed="false">
      <c r="A51" s="351" t="n">
        <v>44</v>
      </c>
      <c r="B51" s="410" t="s">
        <v>587</v>
      </c>
      <c r="C51" s="405" t="n">
        <v>79</v>
      </c>
      <c r="D51" s="101" t="n">
        <f aca="false">(C51/C$8)*100</f>
        <v>54.4827586206897</v>
      </c>
      <c r="E51" s="355" t="n">
        <f aca="false">D51+E$3</f>
        <v>55.4827586206897</v>
      </c>
    </row>
    <row r="52" customFormat="false" ht="15" hidden="false" customHeight="true" outlineLevel="0" collapsed="false">
      <c r="A52" s="351" t="n">
        <v>45</v>
      </c>
      <c r="B52" s="410" t="s">
        <v>588</v>
      </c>
      <c r="C52" s="405" t="n">
        <v>78</v>
      </c>
      <c r="D52" s="101" t="n">
        <f aca="false">(C52/C$8)*100</f>
        <v>53.7931034482759</v>
      </c>
      <c r="E52" s="355" t="n">
        <f aca="false">D52+E$3</f>
        <v>54.7931034482759</v>
      </c>
    </row>
    <row r="53" customFormat="false" ht="15" hidden="false" customHeight="true" outlineLevel="0" collapsed="false">
      <c r="A53" s="351" t="n">
        <v>46</v>
      </c>
      <c r="B53" s="411" t="s">
        <v>589</v>
      </c>
      <c r="C53" s="405" t="n">
        <v>77</v>
      </c>
      <c r="D53" s="101" t="n">
        <f aca="false">(C53/C$8)*100</f>
        <v>53.1034482758621</v>
      </c>
      <c r="E53" s="355" t="n">
        <f aca="false">D53+E$3</f>
        <v>54.1034482758621</v>
      </c>
    </row>
    <row r="54" customFormat="false" ht="15" hidden="false" customHeight="true" outlineLevel="0" collapsed="false">
      <c r="A54" s="351" t="n">
        <v>47</v>
      </c>
      <c r="B54" s="410" t="s">
        <v>590</v>
      </c>
      <c r="C54" s="405" t="n">
        <v>76</v>
      </c>
      <c r="D54" s="101" t="n">
        <f aca="false">(C54/C$8)*100</f>
        <v>52.4137931034483</v>
      </c>
      <c r="E54" s="355" t="n">
        <f aca="false">D54+E$3</f>
        <v>53.4137931034483</v>
      </c>
    </row>
    <row r="55" customFormat="false" ht="15" hidden="false" customHeight="true" outlineLevel="0" collapsed="false">
      <c r="A55" s="351" t="n">
        <v>48</v>
      </c>
      <c r="B55" s="411" t="s">
        <v>591</v>
      </c>
      <c r="C55" s="405" t="n">
        <v>76</v>
      </c>
      <c r="D55" s="101" t="n">
        <f aca="false">(C55/C$8)*100</f>
        <v>52.4137931034483</v>
      </c>
      <c r="E55" s="355" t="n">
        <f aca="false">D55+E$3</f>
        <v>53.4137931034483</v>
      </c>
    </row>
    <row r="56" customFormat="false" ht="15" hidden="false" customHeight="true" outlineLevel="0" collapsed="false">
      <c r="A56" s="351" t="n">
        <v>49</v>
      </c>
      <c r="B56" s="410" t="s">
        <v>592</v>
      </c>
      <c r="C56" s="405" t="n">
        <v>75</v>
      </c>
      <c r="D56" s="101" t="n">
        <f aca="false">(C56/C$8)*100</f>
        <v>51.7241379310345</v>
      </c>
      <c r="E56" s="355" t="n">
        <f aca="false">D56+E$3</f>
        <v>52.7241379310345</v>
      </c>
    </row>
    <row r="57" customFormat="false" ht="15" hidden="false" customHeight="true" outlineLevel="0" collapsed="false">
      <c r="A57" s="351" t="n">
        <v>50</v>
      </c>
      <c r="B57" s="410" t="s">
        <v>593</v>
      </c>
      <c r="C57" s="405" t="n">
        <v>74</v>
      </c>
      <c r="D57" s="101" t="n">
        <f aca="false">(C57/C$8)*100</f>
        <v>51.0344827586207</v>
      </c>
      <c r="E57" s="355" t="n">
        <f aca="false">D57+E$3</f>
        <v>52.0344827586207</v>
      </c>
    </row>
    <row r="58" customFormat="false" ht="15" hidden="false" customHeight="true" outlineLevel="0" collapsed="false">
      <c r="A58" s="351" t="n">
        <v>51</v>
      </c>
      <c r="B58" s="410" t="s">
        <v>594</v>
      </c>
      <c r="C58" s="405" t="n">
        <v>73</v>
      </c>
      <c r="D58" s="101" t="n">
        <f aca="false">(C58/C$8)*100</f>
        <v>50.3448275862069</v>
      </c>
      <c r="E58" s="355" t="n">
        <f aca="false">D58+E$3</f>
        <v>51.3448275862069</v>
      </c>
    </row>
    <row r="59" customFormat="false" ht="15" hidden="false" customHeight="true" outlineLevel="0" collapsed="false">
      <c r="A59" s="351" t="n">
        <v>52</v>
      </c>
      <c r="B59" s="410" t="s">
        <v>595</v>
      </c>
      <c r="C59" s="405" t="n">
        <v>73</v>
      </c>
      <c r="D59" s="101" t="n">
        <f aca="false">(C59/C$8)*100</f>
        <v>50.3448275862069</v>
      </c>
      <c r="E59" s="355" t="n">
        <f aca="false">D59+E$3</f>
        <v>51.3448275862069</v>
      </c>
    </row>
    <row r="60" customFormat="false" ht="15" hidden="false" customHeight="true" outlineLevel="0" collapsed="false">
      <c r="A60" s="351" t="n">
        <v>53</v>
      </c>
      <c r="B60" s="410" t="s">
        <v>596</v>
      </c>
      <c r="C60" s="405" t="n">
        <v>71</v>
      </c>
      <c r="D60" s="101" t="n">
        <f aca="false">(C60/C$8)*100</f>
        <v>48.9655172413793</v>
      </c>
      <c r="E60" s="355" t="n">
        <f aca="false">D60+E$3</f>
        <v>49.9655172413793</v>
      </c>
    </row>
    <row r="61" customFormat="false" ht="15" hidden="false" customHeight="true" outlineLevel="0" collapsed="false">
      <c r="A61" s="351" t="n">
        <v>54</v>
      </c>
      <c r="B61" s="410" t="s">
        <v>597</v>
      </c>
      <c r="C61" s="405" t="n">
        <v>71</v>
      </c>
      <c r="D61" s="101" t="n">
        <f aca="false">(C61/C$8)*100</f>
        <v>48.9655172413793</v>
      </c>
      <c r="E61" s="355" t="n">
        <f aca="false">D61+E$3</f>
        <v>49.9655172413793</v>
      </c>
    </row>
    <row r="62" customFormat="false" ht="15" hidden="false" customHeight="true" outlineLevel="0" collapsed="false">
      <c r="A62" s="351" t="n">
        <v>55</v>
      </c>
      <c r="B62" s="410" t="s">
        <v>598</v>
      </c>
      <c r="C62" s="405" t="n">
        <v>69</v>
      </c>
      <c r="D62" s="101" t="n">
        <f aca="false">(C62/C$8)*100</f>
        <v>47.5862068965517</v>
      </c>
      <c r="E62" s="355" t="n">
        <f aca="false">D62+E$3</f>
        <v>48.5862068965517</v>
      </c>
    </row>
    <row r="63" customFormat="false" ht="15" hidden="false" customHeight="true" outlineLevel="0" collapsed="false">
      <c r="A63" s="351" t="n">
        <v>56</v>
      </c>
      <c r="B63" s="410" t="s">
        <v>599</v>
      </c>
      <c r="C63" s="405" t="n">
        <v>69</v>
      </c>
      <c r="D63" s="101" t="n">
        <f aca="false">(C63/C$8)*100</f>
        <v>47.5862068965517</v>
      </c>
      <c r="E63" s="355" t="n">
        <f aca="false">D63+E$3</f>
        <v>48.5862068965517</v>
      </c>
    </row>
    <row r="64" customFormat="false" ht="15" hidden="false" customHeight="true" outlineLevel="0" collapsed="false">
      <c r="A64" s="351" t="n">
        <v>57</v>
      </c>
      <c r="B64" s="410" t="s">
        <v>600</v>
      </c>
      <c r="C64" s="405" t="n">
        <v>69</v>
      </c>
      <c r="D64" s="101" t="n">
        <f aca="false">(C64/C$8)*100</f>
        <v>47.5862068965517</v>
      </c>
      <c r="E64" s="355" t="n">
        <f aca="false">D64+E$3</f>
        <v>48.5862068965517</v>
      </c>
    </row>
    <row r="65" customFormat="false" ht="15" hidden="false" customHeight="true" outlineLevel="0" collapsed="false">
      <c r="A65" s="351" t="n">
        <v>58</v>
      </c>
      <c r="B65" s="410" t="s">
        <v>601</v>
      </c>
      <c r="C65" s="405" t="n">
        <v>68</v>
      </c>
      <c r="D65" s="101" t="n">
        <f aca="false">(C65/C$8)*100</f>
        <v>46.8965517241379</v>
      </c>
      <c r="E65" s="355" t="n">
        <f aca="false">D65+E$3</f>
        <v>47.8965517241379</v>
      </c>
    </row>
    <row r="66" customFormat="false" ht="15" hidden="false" customHeight="true" outlineLevel="0" collapsed="false">
      <c r="A66" s="351" t="n">
        <v>59</v>
      </c>
      <c r="B66" s="411" t="s">
        <v>602</v>
      </c>
      <c r="C66" s="405" t="n">
        <v>64</v>
      </c>
      <c r="D66" s="101" t="n">
        <f aca="false">(C66/C$8)*100</f>
        <v>44.1379310344828</v>
      </c>
      <c r="E66" s="355" t="n">
        <f aca="false">D66+E$3</f>
        <v>45.1379310344828</v>
      </c>
    </row>
    <row r="67" customFormat="false" ht="15" hidden="false" customHeight="true" outlineLevel="0" collapsed="false">
      <c r="A67" s="351" t="n">
        <v>60</v>
      </c>
      <c r="B67" s="411" t="s">
        <v>603</v>
      </c>
      <c r="C67" s="405" t="n">
        <v>64</v>
      </c>
      <c r="D67" s="101" t="n">
        <f aca="false">(C67/C$8)*100</f>
        <v>44.1379310344828</v>
      </c>
      <c r="E67" s="355" t="n">
        <f aca="false">D67+E$3</f>
        <v>45.1379310344828</v>
      </c>
    </row>
    <row r="68" customFormat="false" ht="15" hidden="false" customHeight="true" outlineLevel="0" collapsed="false">
      <c r="A68" s="351" t="n">
        <v>61</v>
      </c>
      <c r="B68" s="410" t="s">
        <v>604</v>
      </c>
      <c r="C68" s="405" t="n">
        <v>61</v>
      </c>
      <c r="D68" s="101" t="n">
        <f aca="false">(C68/C$8)*100</f>
        <v>42.0689655172414</v>
      </c>
      <c r="E68" s="355" t="n">
        <f aca="false">D68+E$3</f>
        <v>43.0689655172414</v>
      </c>
    </row>
    <row r="69" customFormat="false" ht="15" hidden="false" customHeight="true" outlineLevel="0" collapsed="false">
      <c r="A69" s="351" t="n">
        <v>62</v>
      </c>
      <c r="B69" s="411" t="s">
        <v>605</v>
      </c>
      <c r="C69" s="405" t="n">
        <v>61</v>
      </c>
      <c r="D69" s="101" t="n">
        <f aca="false">(C69/C$8)*100</f>
        <v>42.0689655172414</v>
      </c>
      <c r="E69" s="355" t="n">
        <f aca="false">D69+E$3</f>
        <v>43.0689655172414</v>
      </c>
    </row>
    <row r="70" customFormat="false" ht="15" hidden="false" customHeight="true" outlineLevel="0" collapsed="false">
      <c r="A70" s="351" t="n">
        <v>63</v>
      </c>
      <c r="B70" s="410" t="s">
        <v>606</v>
      </c>
      <c r="C70" s="405" t="n">
        <v>60</v>
      </c>
      <c r="D70" s="101" t="n">
        <f aca="false">(C70/C$8)*100</f>
        <v>41.3793103448276</v>
      </c>
      <c r="E70" s="355" t="n">
        <f aca="false">D70+E$3</f>
        <v>42.3793103448276</v>
      </c>
    </row>
    <row r="71" customFormat="false" ht="15" hidden="false" customHeight="true" outlineLevel="0" collapsed="false">
      <c r="A71" s="351" t="n">
        <v>64</v>
      </c>
      <c r="B71" s="410" t="s">
        <v>607</v>
      </c>
      <c r="C71" s="405" t="n">
        <v>60</v>
      </c>
      <c r="D71" s="101" t="n">
        <f aca="false">(C71/C$8)*100</f>
        <v>41.3793103448276</v>
      </c>
      <c r="E71" s="355" t="n">
        <f aca="false">D71+E$3</f>
        <v>42.3793103448276</v>
      </c>
    </row>
    <row r="72" customFormat="false" ht="15" hidden="false" customHeight="true" outlineLevel="0" collapsed="false">
      <c r="A72" s="351" t="n">
        <v>65</v>
      </c>
      <c r="B72" s="410" t="s">
        <v>608</v>
      </c>
      <c r="C72" s="405" t="n">
        <v>59</v>
      </c>
      <c r="D72" s="101" t="n">
        <f aca="false">(C72/C$8)*100</f>
        <v>40.6896551724138</v>
      </c>
      <c r="E72" s="355" t="n">
        <f aca="false">D72+E$3</f>
        <v>41.6896551724138</v>
      </c>
    </row>
    <row r="73" customFormat="false" ht="15" hidden="false" customHeight="true" outlineLevel="0" collapsed="false">
      <c r="A73" s="351" t="n">
        <v>66</v>
      </c>
      <c r="B73" s="410" t="s">
        <v>609</v>
      </c>
      <c r="C73" s="405" t="n">
        <v>58</v>
      </c>
      <c r="D73" s="101" t="n">
        <f aca="false">(C73/C$8)*100</f>
        <v>40</v>
      </c>
      <c r="E73" s="355" t="n">
        <f aca="false">D73+E$3</f>
        <v>41</v>
      </c>
    </row>
    <row r="74" customFormat="false" ht="15" hidden="false" customHeight="true" outlineLevel="0" collapsed="false">
      <c r="A74" s="351" t="n">
        <v>67</v>
      </c>
      <c r="B74" s="411" t="s">
        <v>610</v>
      </c>
      <c r="C74" s="405" t="n">
        <v>57</v>
      </c>
      <c r="D74" s="101" t="n">
        <f aca="false">(C74/C$8)*100</f>
        <v>39.3103448275862</v>
      </c>
      <c r="E74" s="355" t="n">
        <f aca="false">D74+E$3</f>
        <v>40.3103448275862</v>
      </c>
    </row>
    <row r="75" customFormat="false" ht="15" hidden="false" customHeight="true" outlineLevel="0" collapsed="false">
      <c r="A75" s="351" t="n">
        <v>68</v>
      </c>
      <c r="B75" s="410" t="s">
        <v>519</v>
      </c>
      <c r="C75" s="405" t="n">
        <v>56</v>
      </c>
      <c r="D75" s="101" t="n">
        <f aca="false">(C75/C$8)*100</f>
        <v>38.6206896551724</v>
      </c>
      <c r="E75" s="355" t="n">
        <f aca="false">D75+E$3</f>
        <v>39.6206896551724</v>
      </c>
    </row>
    <row r="76" customFormat="false" ht="15" hidden="false" customHeight="true" outlineLevel="0" collapsed="false">
      <c r="A76" s="351" t="n">
        <v>69</v>
      </c>
      <c r="B76" s="411" t="s">
        <v>611</v>
      </c>
      <c r="C76" s="405" t="n">
        <v>54</v>
      </c>
      <c r="D76" s="101" t="n">
        <f aca="false">(C76/C$8)*100</f>
        <v>37.2413793103448</v>
      </c>
      <c r="E76" s="355" t="n">
        <f aca="false">D76+E$3</f>
        <v>38.2413793103448</v>
      </c>
    </row>
    <row r="77" customFormat="false" ht="15" hidden="false" customHeight="true" outlineLevel="0" collapsed="false">
      <c r="A77" s="351" t="n">
        <v>70</v>
      </c>
      <c r="B77" s="410" t="s">
        <v>612</v>
      </c>
      <c r="C77" s="405" t="n">
        <v>53</v>
      </c>
      <c r="D77" s="101" t="n">
        <f aca="false">(C77/C$8)*100</f>
        <v>36.551724137931</v>
      </c>
      <c r="E77" s="355" t="n">
        <f aca="false">D77+E$3</f>
        <v>37.551724137931</v>
      </c>
    </row>
    <row r="78" customFormat="false" ht="15" hidden="false" customHeight="true" outlineLevel="0" collapsed="false">
      <c r="A78" s="351" t="n">
        <v>71</v>
      </c>
      <c r="B78" s="410" t="s">
        <v>613</v>
      </c>
      <c r="C78" s="405" t="n">
        <v>51</v>
      </c>
      <c r="D78" s="101" t="n">
        <f aca="false">(C78/C$8)*100</f>
        <v>35.1724137931034</v>
      </c>
      <c r="E78" s="355" t="n">
        <f aca="false">D78+E$3</f>
        <v>36.1724137931034</v>
      </c>
    </row>
    <row r="79" customFormat="false" ht="15" hidden="false" customHeight="true" outlineLevel="0" collapsed="false">
      <c r="A79" s="351" t="n">
        <v>72</v>
      </c>
      <c r="B79" s="410" t="s">
        <v>614</v>
      </c>
      <c r="C79" s="405" t="n">
        <v>49</v>
      </c>
      <c r="D79" s="101" t="n">
        <f aca="false">(C79/C$8)*100</f>
        <v>33.7931034482759</v>
      </c>
      <c r="E79" s="355" t="n">
        <f aca="false">D79+E$3</f>
        <v>34.7931034482759</v>
      </c>
    </row>
    <row r="80" customFormat="false" ht="15" hidden="false" customHeight="true" outlineLevel="0" collapsed="false">
      <c r="A80" s="351" t="n">
        <v>73</v>
      </c>
      <c r="B80" s="410" t="s">
        <v>615</v>
      </c>
      <c r="C80" s="405" t="n">
        <v>48</v>
      </c>
      <c r="D80" s="101" t="n">
        <f aca="false">(C80/C$8)*100</f>
        <v>33.1034482758621</v>
      </c>
      <c r="E80" s="355" t="n">
        <f aca="false">D80+E$3</f>
        <v>34.1034482758621</v>
      </c>
    </row>
    <row r="81" customFormat="false" ht="15" hidden="false" customHeight="true" outlineLevel="0" collapsed="false">
      <c r="A81" s="351" t="n">
        <v>74</v>
      </c>
      <c r="B81" s="411" t="s">
        <v>616</v>
      </c>
      <c r="C81" s="405" t="n">
        <v>47</v>
      </c>
      <c r="D81" s="101" t="n">
        <f aca="false">(C81/C$8)*100</f>
        <v>32.4137931034483</v>
      </c>
      <c r="E81" s="355" t="n">
        <f aca="false">D81+E$3</f>
        <v>33.4137931034483</v>
      </c>
    </row>
    <row r="82" customFormat="false" ht="15" hidden="false" customHeight="true" outlineLevel="0" collapsed="false">
      <c r="A82" s="351" t="n">
        <v>75</v>
      </c>
      <c r="B82" s="410" t="s">
        <v>617</v>
      </c>
      <c r="C82" s="405" t="n">
        <v>43</v>
      </c>
      <c r="D82" s="101" t="n">
        <f aca="false">(C82/C$8)*100</f>
        <v>29.6551724137931</v>
      </c>
      <c r="E82" s="355" t="n">
        <f aca="false">D82+E$3</f>
        <v>30.6551724137931</v>
      </c>
    </row>
    <row r="83" customFormat="false" ht="15" hidden="false" customHeight="true" outlineLevel="0" collapsed="false">
      <c r="A83" s="351" t="n">
        <v>76</v>
      </c>
      <c r="B83" s="410" t="s">
        <v>618</v>
      </c>
      <c r="C83" s="405" t="n">
        <v>29</v>
      </c>
      <c r="D83" s="101" t="n">
        <f aca="false">(C83/C$8)*100</f>
        <v>20</v>
      </c>
      <c r="E83" s="355" t="n">
        <f aca="false">D83+E$3</f>
        <v>21</v>
      </c>
    </row>
    <row r="84" customFormat="false" ht="15" hidden="false" customHeight="true" outlineLevel="0" collapsed="false">
      <c r="A84" s="351" t="n">
        <v>77</v>
      </c>
      <c r="B84" s="410" t="s">
        <v>619</v>
      </c>
      <c r="C84" s="405" t="n">
        <v>24</v>
      </c>
      <c r="D84" s="101" t="n">
        <f aca="false">(C84/C$8)*100</f>
        <v>16.551724137931</v>
      </c>
      <c r="E84" s="355" t="n">
        <f aca="false">D84+E$3</f>
        <v>17.551724137931</v>
      </c>
    </row>
    <row r="85" customFormat="false" ht="15" hidden="false" customHeight="true" outlineLevel="0" collapsed="false">
      <c r="A85" s="351" t="n">
        <v>78</v>
      </c>
      <c r="B85" s="410" t="s">
        <v>620</v>
      </c>
      <c r="C85" s="405" t="n">
        <v>24</v>
      </c>
      <c r="D85" s="101" t="n">
        <f aca="false">(C85/C$8)*100</f>
        <v>16.551724137931</v>
      </c>
      <c r="E85" s="355" t="n">
        <f aca="false">D85+E$3</f>
        <v>17.551724137931</v>
      </c>
    </row>
    <row r="86" customFormat="false" ht="15" hidden="false" customHeight="true" outlineLevel="0" collapsed="false">
      <c r="A86" s="351" t="n">
        <v>79</v>
      </c>
      <c r="B86" s="411" t="s">
        <v>621</v>
      </c>
      <c r="C86" s="405" t="n">
        <v>24</v>
      </c>
      <c r="D86" s="101" t="n">
        <f aca="false">(C86/C$8)*100</f>
        <v>16.551724137931</v>
      </c>
      <c r="E86" s="355" t="n">
        <f aca="false">D86+E$3</f>
        <v>17.551724137931</v>
      </c>
    </row>
    <row r="87" customFormat="false" ht="15" hidden="false" customHeight="true" outlineLevel="0" collapsed="false">
      <c r="A87" s="351" t="n">
        <v>80</v>
      </c>
      <c r="B87" s="410" t="s">
        <v>622</v>
      </c>
      <c r="C87" s="405" t="n">
        <v>21</v>
      </c>
      <c r="D87" s="101" t="n">
        <f aca="false">(C87/C$8)*100</f>
        <v>14.4827586206897</v>
      </c>
      <c r="E87" s="355" t="n">
        <f aca="false">D87+E$3</f>
        <v>15.4827586206897</v>
      </c>
    </row>
    <row r="88" customFormat="false" ht="15" hidden="false" customHeight="true" outlineLevel="0" collapsed="false">
      <c r="A88" s="351" t="n">
        <v>81</v>
      </c>
      <c r="B88" s="411" t="s">
        <v>623</v>
      </c>
      <c r="C88" s="405" t="n">
        <v>19</v>
      </c>
      <c r="D88" s="101" t="n">
        <f aca="false">(C88/C$8)*100</f>
        <v>13.1034482758621</v>
      </c>
      <c r="E88" s="355" t="n">
        <f aca="false">D88+E$3</f>
        <v>14.1034482758621</v>
      </c>
    </row>
    <row r="89" customFormat="false" ht="15" hidden="false" customHeight="true" outlineLevel="0" collapsed="false">
      <c r="A89" s="351" t="n">
        <v>82</v>
      </c>
      <c r="B89" s="410" t="s">
        <v>624</v>
      </c>
      <c r="C89" s="405" t="n">
        <v>18</v>
      </c>
      <c r="D89" s="101" t="n">
        <f aca="false">(C89/C$8)*100</f>
        <v>12.4137931034483</v>
      </c>
      <c r="E89" s="355" t="n">
        <f aca="false">D89+E$3</f>
        <v>13.4137931034483</v>
      </c>
    </row>
    <row r="90" customFormat="false" ht="15" hidden="false" customHeight="true" outlineLevel="0" collapsed="false">
      <c r="A90" s="351" t="n">
        <v>83</v>
      </c>
      <c r="B90" s="410" t="s">
        <v>625</v>
      </c>
      <c r="C90" s="405" t="n">
        <v>17</v>
      </c>
      <c r="D90" s="101" t="n">
        <f aca="false">(C90/C$8)*100</f>
        <v>11.7241379310345</v>
      </c>
      <c r="E90" s="355" t="n">
        <f aca="false">D90+E$3</f>
        <v>12.7241379310345</v>
      </c>
    </row>
    <row r="91" customFormat="false" ht="15" hidden="false" customHeight="true" outlineLevel="0" collapsed="false">
      <c r="A91" s="351" t="n">
        <v>84</v>
      </c>
      <c r="B91" s="411" t="s">
        <v>626</v>
      </c>
      <c r="C91" s="405" t="n">
        <v>17</v>
      </c>
      <c r="D91" s="101" t="n">
        <f aca="false">(C91/C$8)*100</f>
        <v>11.7241379310345</v>
      </c>
      <c r="E91" s="355" t="n">
        <f aca="false">D91+E$3</f>
        <v>12.7241379310345</v>
      </c>
    </row>
    <row r="92" customFormat="false" ht="15" hidden="false" customHeight="true" outlineLevel="0" collapsed="false">
      <c r="A92" s="351" t="n">
        <v>85</v>
      </c>
      <c r="B92" s="410" t="s">
        <v>627</v>
      </c>
      <c r="C92" s="405" t="n">
        <v>15</v>
      </c>
      <c r="D92" s="101" t="n">
        <f aca="false">(C92/C$8)*100</f>
        <v>10.3448275862069</v>
      </c>
      <c r="E92" s="355" t="n">
        <f aca="false">D92+E$3</f>
        <v>11.3448275862069</v>
      </c>
    </row>
    <row r="93" customFormat="false" ht="15" hidden="false" customHeight="true" outlineLevel="0" collapsed="false">
      <c r="A93" s="351" t="n">
        <v>86</v>
      </c>
      <c r="B93" s="411" t="s">
        <v>628</v>
      </c>
      <c r="C93" s="405" t="n">
        <v>9</v>
      </c>
      <c r="D93" s="101" t="n">
        <f aca="false">(C93/C$8)*100</f>
        <v>6.20689655172414</v>
      </c>
      <c r="E93" s="355" t="n">
        <f aca="false">D93+E$3</f>
        <v>7.20689655172414</v>
      </c>
    </row>
    <row r="94" customFormat="false" ht="15" hidden="false" customHeight="true" outlineLevel="0" collapsed="false">
      <c r="A94" s="356" t="n">
        <v>87</v>
      </c>
      <c r="B94" s="412" t="s">
        <v>629</v>
      </c>
      <c r="C94" s="408" t="n">
        <v>6</v>
      </c>
      <c r="D94" s="109" t="n">
        <f aca="false">(C94/C$8)*100</f>
        <v>4.13793103448276</v>
      </c>
      <c r="E94" s="360" t="n">
        <f aca="false">D94+E$3</f>
        <v>5.13793103448276</v>
      </c>
    </row>
  </sheetData>
  <mergeCells count="9">
    <mergeCell ref="A1:E1"/>
    <mergeCell ref="B2:D2"/>
    <mergeCell ref="A3:B3"/>
    <mergeCell ref="A4:B4"/>
    <mergeCell ref="E4:E6"/>
    <mergeCell ref="A5:B5"/>
    <mergeCell ref="C5:D5"/>
    <mergeCell ref="A6:B6"/>
    <mergeCell ref="C6:D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1" width="2.99"/>
    <col collapsed="false" customWidth="true" hidden="false" outlineLevel="0" max="3" min="3" style="0" width="11.42"/>
    <col collapsed="false" customWidth="true" hidden="false" outlineLevel="0" max="4" min="4" style="0" width="8.13"/>
    <col collapsed="false" customWidth="true" hidden="false" outlineLevel="0" max="5" min="5" style="0" width="2.27"/>
    <col collapsed="false" customWidth="true" hidden="false" outlineLevel="0" max="14" min="6" style="0" width="3.85"/>
    <col collapsed="false" customWidth="true" hidden="false" outlineLevel="0" max="15" min="15" style="2" width="3.85"/>
    <col collapsed="false" customWidth="true" hidden="false" outlineLevel="0" max="18" min="16" style="0" width="3.85"/>
    <col collapsed="false" customWidth="true" hidden="false" outlineLevel="0" max="19" min="19" style="3" width="5.71"/>
    <col collapsed="false" customWidth="true" hidden="false" outlineLevel="0" max="21" min="20" style="4" width="2.42"/>
    <col collapsed="false" customWidth="true" hidden="false" outlineLevel="0" max="22" min="22" style="0" width="5.8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true" outlineLevel="0" collapsed="false">
      <c r="D2" s="6" t="n">
        <f aca="false">AVERAGE(F2,R2,G2,H2,I2,J2,L2,M2,N2)</f>
        <v>95.2222222222222</v>
      </c>
      <c r="E2" s="6"/>
      <c r="F2" s="7" t="n">
        <f aca="false">COUNTA(F6:F606)</f>
        <v>95</v>
      </c>
      <c r="G2" s="7" t="n">
        <f aca="false">COUNTA(G6:G606)</f>
        <v>146</v>
      </c>
      <c r="H2" s="7" t="n">
        <f aca="false">COUNTA(H6:H606)</f>
        <v>100</v>
      </c>
      <c r="I2" s="7" t="n">
        <f aca="false">COUNTA(I6:I606)</f>
        <v>96</v>
      </c>
      <c r="J2" s="7" t="n">
        <f aca="false">COUNTA(J6:J606)</f>
        <v>84</v>
      </c>
      <c r="K2" s="7" t="n">
        <f aca="false">COUNTA(K6:K606)</f>
        <v>103</v>
      </c>
      <c r="L2" s="7" t="n">
        <f aca="false">COUNTA(L6:L606)</f>
        <v>86</v>
      </c>
      <c r="M2" s="7" t="n">
        <f aca="false">COUNTA(M6:M606)</f>
        <v>43</v>
      </c>
      <c r="N2" s="7" t="n">
        <f aca="false">COUNTA(N6:N606)</f>
        <v>100</v>
      </c>
      <c r="O2" s="7" t="n">
        <f aca="false">COUNTA(O6:O606)</f>
        <v>86</v>
      </c>
      <c r="P2" s="7" t="n">
        <f aca="false">COUNTA(P6:P606)</f>
        <v>57</v>
      </c>
      <c r="Q2" s="7" t="n">
        <f aca="false">COUNTA(Q6:Q606)</f>
        <v>87</v>
      </c>
      <c r="R2" s="7" t="n">
        <f aca="false">COUNTA(R6:R606)</f>
        <v>107</v>
      </c>
      <c r="S2" s="8" t="s">
        <v>1</v>
      </c>
      <c r="T2" s="9" t="s">
        <v>2</v>
      </c>
      <c r="U2" s="9" t="s">
        <v>3</v>
      </c>
      <c r="V2" s="10" t="s">
        <v>4</v>
      </c>
    </row>
    <row r="3" customFormat="false" ht="12.75" hidden="false" customHeight="true" outlineLevel="0" collapsed="false"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9"/>
      <c r="U3" s="9"/>
      <c r="V3" s="10"/>
    </row>
    <row r="4" customFormat="false" ht="120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  <c r="P4" s="13" t="s">
        <v>17</v>
      </c>
      <c r="Q4" s="13" t="s">
        <v>18</v>
      </c>
      <c r="R4" s="13" t="s">
        <v>19</v>
      </c>
      <c r="S4" s="8"/>
      <c r="T4" s="9"/>
      <c r="U4" s="9"/>
      <c r="V4" s="10"/>
    </row>
    <row r="5" customFormat="false" ht="15" hidden="false" customHeight="true" outlineLevel="0" collapsed="false">
      <c r="A5" s="11"/>
      <c r="B5" s="11"/>
      <c r="C5" s="11"/>
      <c r="D5" s="11"/>
      <c r="E5" s="12"/>
      <c r="F5" s="15" t="n">
        <v>1</v>
      </c>
      <c r="G5" s="15" t="n">
        <v>2</v>
      </c>
      <c r="H5" s="16" t="n">
        <v>3</v>
      </c>
      <c r="I5" s="16" t="n">
        <v>4</v>
      </c>
      <c r="J5" s="16" t="n">
        <v>5</v>
      </c>
      <c r="K5" s="16" t="n">
        <v>6</v>
      </c>
      <c r="L5" s="16" t="n">
        <v>7</v>
      </c>
      <c r="M5" s="16" t="n">
        <v>8</v>
      </c>
      <c r="N5" s="16" t="n">
        <v>9</v>
      </c>
      <c r="O5" s="17" t="n">
        <v>10</v>
      </c>
      <c r="P5" s="16" t="n">
        <v>11</v>
      </c>
      <c r="Q5" s="16" t="n">
        <v>12</v>
      </c>
      <c r="R5" s="15" t="n">
        <v>13</v>
      </c>
      <c r="S5" s="8"/>
      <c r="T5" s="9"/>
      <c r="U5" s="9"/>
      <c r="V5" s="10"/>
    </row>
    <row r="6" customFormat="false" ht="12.85" hidden="false" customHeight="false" outlineLevel="0" collapsed="false">
      <c r="A6" s="18" t="n">
        <v>1</v>
      </c>
      <c r="B6" s="19" t="n">
        <v>2</v>
      </c>
      <c r="C6" s="20" t="s">
        <v>20</v>
      </c>
      <c r="D6" s="20" t="s">
        <v>21</v>
      </c>
      <c r="E6" s="21" t="n">
        <v>79</v>
      </c>
      <c r="F6" s="22" t="n">
        <v>106.913903432228</v>
      </c>
      <c r="G6" s="22" t="n">
        <v>85.45</v>
      </c>
      <c r="H6" s="23" t="n">
        <v>109.11</v>
      </c>
      <c r="I6" s="23" t="n">
        <v>85.08</v>
      </c>
      <c r="J6" s="23" t="n">
        <v>86.4</v>
      </c>
      <c r="K6" s="23" t="n">
        <v>97.42</v>
      </c>
      <c r="L6" s="23" t="n">
        <v>77.81</v>
      </c>
      <c r="M6" s="23" t="n">
        <v>122.22</v>
      </c>
      <c r="N6" s="23" t="n">
        <v>122.54</v>
      </c>
      <c r="O6" s="24" t="n">
        <v>57.81</v>
      </c>
      <c r="P6" s="23" t="n">
        <v>51.57</v>
      </c>
      <c r="Q6" s="25" t="n">
        <v>69.28</v>
      </c>
      <c r="R6" s="22" t="n">
        <v>100.95</v>
      </c>
      <c r="S6" s="26" t="n">
        <f aca="false">SUM(F6:R6)</f>
        <v>1172.55390343223</v>
      </c>
      <c r="T6" s="27" t="n">
        <f aca="false">COUNTA(F6:R6)</f>
        <v>13</v>
      </c>
      <c r="U6" s="28" t="n">
        <v>6</v>
      </c>
      <c r="V6" s="29"/>
    </row>
    <row r="7" customFormat="false" ht="12.85" hidden="false" customHeight="false" outlineLevel="0" collapsed="false">
      <c r="A7" s="18" t="n">
        <v>2</v>
      </c>
      <c r="B7" s="19" t="n">
        <v>1</v>
      </c>
      <c r="C7" s="20" t="s">
        <v>22</v>
      </c>
      <c r="D7" s="20" t="s">
        <v>23</v>
      </c>
      <c r="E7" s="30" t="n">
        <v>78</v>
      </c>
      <c r="F7" s="22" t="n">
        <v>87.744014732965</v>
      </c>
      <c r="G7" s="22" t="n">
        <v>76.21</v>
      </c>
      <c r="H7" s="22" t="n">
        <v>101.89</v>
      </c>
      <c r="I7" s="22" t="n">
        <v>74.09</v>
      </c>
      <c r="J7" s="22" t="n">
        <v>83.59</v>
      </c>
      <c r="K7" s="22" t="n">
        <v>92.54</v>
      </c>
      <c r="L7" s="22" t="n">
        <v>110.49</v>
      </c>
      <c r="M7" s="22" t="n">
        <v>128.34</v>
      </c>
      <c r="N7" s="22" t="n">
        <v>113.85</v>
      </c>
      <c r="O7" s="70" t="n">
        <v>64.28</v>
      </c>
      <c r="P7" s="32" t="n">
        <v>96.71</v>
      </c>
      <c r="Q7" s="22" t="n">
        <v>65.14</v>
      </c>
      <c r="R7" s="22" t="n">
        <v>74.37</v>
      </c>
      <c r="S7" s="26" t="n">
        <f aca="false">SUM(F7:R7)</f>
        <v>1169.24401473297</v>
      </c>
      <c r="T7" s="27" t="n">
        <f aca="false">COUNTA(F7:R7)</f>
        <v>13</v>
      </c>
      <c r="U7" s="28" t="n">
        <v>2</v>
      </c>
      <c r="V7" s="33" t="n">
        <f aca="false">S7-$S$6</f>
        <v>-3.30988869926296</v>
      </c>
    </row>
    <row r="8" customFormat="false" ht="12.85" hidden="false" customHeight="false" outlineLevel="0" collapsed="false">
      <c r="A8" s="18" t="n">
        <v>3</v>
      </c>
      <c r="B8" s="19" t="n">
        <v>4</v>
      </c>
      <c r="C8" s="34" t="s">
        <v>24</v>
      </c>
      <c r="D8" s="34" t="s">
        <v>25</v>
      </c>
      <c r="E8" s="35" t="n">
        <v>71</v>
      </c>
      <c r="F8" s="36" t="n">
        <v>91.6246362754607</v>
      </c>
      <c r="G8" s="22" t="n">
        <v>86.71</v>
      </c>
      <c r="H8" s="36" t="n">
        <v>97.68</v>
      </c>
      <c r="I8" s="36" t="n">
        <v>83.43</v>
      </c>
      <c r="J8" s="36" t="n">
        <v>87.25</v>
      </c>
      <c r="K8" s="36" t="n">
        <v>86.01</v>
      </c>
      <c r="L8" s="36" t="n">
        <v>87.43</v>
      </c>
      <c r="M8" s="36" t="n">
        <v>117.4</v>
      </c>
      <c r="N8" s="36" t="n">
        <v>110.44</v>
      </c>
      <c r="O8" s="39" t="n">
        <v>56.49</v>
      </c>
      <c r="P8" s="38" t="n">
        <v>71.5</v>
      </c>
      <c r="Q8" s="36" t="n">
        <v>101</v>
      </c>
      <c r="R8" s="36" t="n">
        <v>78.16</v>
      </c>
      <c r="S8" s="26" t="n">
        <f aca="false">SUM(F8:R8)</f>
        <v>1155.12463627546</v>
      </c>
      <c r="T8" s="27" t="n">
        <f aca="false">COUNTA(F8:R8)</f>
        <v>13</v>
      </c>
      <c r="U8" s="28" t="n">
        <v>2</v>
      </c>
      <c r="V8" s="33" t="n">
        <f aca="false">S8-$S$6</f>
        <v>-17.4292671567673</v>
      </c>
    </row>
    <row r="9" customFormat="false" ht="12.85" hidden="false" customHeight="false" outlineLevel="0" collapsed="false">
      <c r="A9" s="18" t="n">
        <v>4</v>
      </c>
      <c r="B9" s="19" t="n">
        <v>5</v>
      </c>
      <c r="C9" s="34" t="s">
        <v>28</v>
      </c>
      <c r="D9" s="34" t="s">
        <v>29</v>
      </c>
      <c r="E9" s="35" t="n">
        <v>64</v>
      </c>
      <c r="F9" s="36" t="n">
        <v>83.2505399568035</v>
      </c>
      <c r="G9" s="22" t="n">
        <v>79.57</v>
      </c>
      <c r="H9" s="36" t="n">
        <v>101.86</v>
      </c>
      <c r="I9" s="36" t="n">
        <v>76.23</v>
      </c>
      <c r="J9" s="36" t="n">
        <v>75.96</v>
      </c>
      <c r="K9" s="36" t="n">
        <v>89.57</v>
      </c>
      <c r="L9" s="36" t="n">
        <v>96.96</v>
      </c>
      <c r="M9" s="36" t="n">
        <v>122.84</v>
      </c>
      <c r="N9" s="36" t="n">
        <v>111.84</v>
      </c>
      <c r="O9" s="39" t="n">
        <v>54.74</v>
      </c>
      <c r="P9" s="36" t="n">
        <v>81.58</v>
      </c>
      <c r="Q9" s="36" t="n">
        <v>70.66</v>
      </c>
      <c r="R9" s="36" t="n">
        <v>69.44</v>
      </c>
      <c r="S9" s="26" t="n">
        <f aca="false">SUM(F9:R9)</f>
        <v>1114.5005399568</v>
      </c>
      <c r="T9" s="27" t="n">
        <f aca="false">COUNTA(F9:R9)</f>
        <v>13</v>
      </c>
      <c r="U9" s="28" t="n">
        <v>1</v>
      </c>
      <c r="V9" s="33" t="n">
        <f aca="false">S9-$S$6</f>
        <v>-58.0533634754245</v>
      </c>
    </row>
    <row r="10" customFormat="false" ht="12.85" hidden="false" customHeight="false" outlineLevel="0" collapsed="false">
      <c r="A10" s="18" t="n">
        <v>5</v>
      </c>
      <c r="B10" s="19" t="n">
        <v>3</v>
      </c>
      <c r="C10" s="34" t="s">
        <v>26</v>
      </c>
      <c r="D10" s="34" t="s">
        <v>27</v>
      </c>
      <c r="E10" s="35" t="n">
        <v>76</v>
      </c>
      <c r="F10" s="36" t="n">
        <v>96.4013395157135</v>
      </c>
      <c r="G10" s="22" t="n">
        <v>47.64</v>
      </c>
      <c r="H10" s="36" t="n">
        <v>98.11</v>
      </c>
      <c r="I10" s="36" t="n">
        <v>98.51</v>
      </c>
      <c r="J10" s="36" t="n">
        <v>87.55</v>
      </c>
      <c r="K10" s="36" t="n">
        <v>89.92</v>
      </c>
      <c r="L10" s="36" t="n">
        <v>105.33</v>
      </c>
      <c r="M10" s="36" t="n">
        <v>121.06</v>
      </c>
      <c r="N10" s="36" t="n">
        <v>107.37</v>
      </c>
      <c r="O10" s="39" t="n">
        <v>57.47</v>
      </c>
      <c r="P10" s="36" t="n">
        <v>86.18</v>
      </c>
      <c r="Q10" s="38" t="n">
        <v>11.34</v>
      </c>
      <c r="R10" s="36" t="n">
        <v>87.13</v>
      </c>
      <c r="S10" s="26" t="n">
        <f aca="false">SUM(F10:R10)</f>
        <v>1094.01133951571</v>
      </c>
      <c r="T10" s="27" t="n">
        <f aca="false">COUNTA(F10:R10)</f>
        <v>13</v>
      </c>
      <c r="U10" s="28" t="n">
        <v>3</v>
      </c>
      <c r="V10" s="33" t="n">
        <f aca="false">S10-$S$6</f>
        <v>-78.5425639165144</v>
      </c>
    </row>
    <row r="11" customFormat="false" ht="12.85" hidden="false" customHeight="false" outlineLevel="0" collapsed="false">
      <c r="A11" s="18" t="n">
        <v>6</v>
      </c>
      <c r="B11" s="19" t="n">
        <v>8</v>
      </c>
      <c r="C11" s="40" t="s">
        <v>34</v>
      </c>
      <c r="D11" s="40" t="s">
        <v>35</v>
      </c>
      <c r="E11" s="35" t="n">
        <v>78</v>
      </c>
      <c r="F11" s="36" t="n">
        <v>77.9231381919554</v>
      </c>
      <c r="G11" s="22" t="n">
        <v>64.03</v>
      </c>
      <c r="H11" s="36" t="n">
        <v>95.53</v>
      </c>
      <c r="I11" s="36" t="n">
        <v>66.86</v>
      </c>
      <c r="J11" s="36" t="n">
        <v>74.27</v>
      </c>
      <c r="K11" s="36" t="n">
        <v>82.02</v>
      </c>
      <c r="L11" s="36" t="n">
        <v>108.78</v>
      </c>
      <c r="M11" s="36" t="n">
        <v>120.95</v>
      </c>
      <c r="N11" s="36" t="n">
        <v>102.4</v>
      </c>
      <c r="O11" s="39" t="n">
        <v>54.55</v>
      </c>
      <c r="P11" s="36" t="n">
        <v>87.24</v>
      </c>
      <c r="Q11" s="36" t="n">
        <v>81.69</v>
      </c>
      <c r="R11" s="36" t="n">
        <v>63.33</v>
      </c>
      <c r="S11" s="26" t="n">
        <f aca="false">SUM(F11:R11)</f>
        <v>1079.57313819196</v>
      </c>
      <c r="T11" s="27" t="n">
        <f aca="false">COUNTA(F11:R11)</f>
        <v>13</v>
      </c>
      <c r="U11" s="28" t="n">
        <v>5</v>
      </c>
      <c r="V11" s="33" t="n">
        <f aca="false">S11-$S$6</f>
        <v>-92.9807652402726</v>
      </c>
    </row>
    <row r="12" customFormat="false" ht="12.85" hidden="false" customHeight="false" outlineLevel="0" collapsed="false">
      <c r="A12" s="18" t="n">
        <v>7</v>
      </c>
      <c r="B12" s="19" t="n">
        <v>7</v>
      </c>
      <c r="C12" s="34" t="s">
        <v>37</v>
      </c>
      <c r="D12" s="34" t="s">
        <v>25</v>
      </c>
      <c r="E12" s="35" t="n">
        <v>64</v>
      </c>
      <c r="F12" s="36" t="n">
        <v>87.9118597138902</v>
      </c>
      <c r="G12" s="22" t="n">
        <v>83.77</v>
      </c>
      <c r="H12" s="36" t="n">
        <v>97.31</v>
      </c>
      <c r="I12" s="36" t="n">
        <v>76.38</v>
      </c>
      <c r="J12" s="36" t="n">
        <v>76.75</v>
      </c>
      <c r="K12" s="36" t="n">
        <v>84.78</v>
      </c>
      <c r="L12" s="36" t="n">
        <v>92.89</v>
      </c>
      <c r="M12" s="36" t="n">
        <v>119.04</v>
      </c>
      <c r="N12" s="36" t="n">
        <v>94.97</v>
      </c>
      <c r="O12" s="39" t="n">
        <v>55.29</v>
      </c>
      <c r="P12" s="38" t="n">
        <v>67.55</v>
      </c>
      <c r="Q12" s="36" t="n">
        <v>49.97</v>
      </c>
      <c r="R12" s="36" t="n">
        <v>76.46</v>
      </c>
      <c r="S12" s="26" t="n">
        <f aca="false">SUM(F12:R12)</f>
        <v>1063.07185971389</v>
      </c>
      <c r="T12" s="27" t="n">
        <f aca="false">COUNTA(F12:R12)</f>
        <v>13</v>
      </c>
      <c r="U12" s="28" t="n">
        <v>1</v>
      </c>
      <c r="V12" s="33" t="n">
        <f aca="false">S12-$S$6</f>
        <v>-109.482043718338</v>
      </c>
    </row>
    <row r="13" customFormat="false" ht="12.85" hidden="false" customHeight="false" outlineLevel="0" collapsed="false">
      <c r="A13" s="18" t="n">
        <v>8</v>
      </c>
      <c r="B13" s="19" t="n">
        <v>10</v>
      </c>
      <c r="C13" s="34" t="s">
        <v>38</v>
      </c>
      <c r="D13" s="34" t="s">
        <v>39</v>
      </c>
      <c r="E13" s="35" t="n">
        <v>58</v>
      </c>
      <c r="F13" s="36" t="n">
        <v>94.2377131394183</v>
      </c>
      <c r="G13" s="22" t="n">
        <v>60.24</v>
      </c>
      <c r="H13" s="36" t="n">
        <v>104.72</v>
      </c>
      <c r="I13" s="36" t="n">
        <v>76.71</v>
      </c>
      <c r="J13" s="36" t="n">
        <v>77.89</v>
      </c>
      <c r="K13" s="36" t="n">
        <v>87.88</v>
      </c>
      <c r="L13" s="36" t="n">
        <v>70.56</v>
      </c>
      <c r="M13" s="36" t="n">
        <v>114.24</v>
      </c>
      <c r="N13" s="36" t="n">
        <v>112.94</v>
      </c>
      <c r="O13" s="39" t="n">
        <v>53.75</v>
      </c>
      <c r="P13" s="36" t="n">
        <v>46.45</v>
      </c>
      <c r="Q13" s="38" t="n">
        <v>76.17</v>
      </c>
      <c r="R13" s="36" t="n">
        <v>76.96</v>
      </c>
      <c r="S13" s="26" t="n">
        <f aca="false">SUM(F13:R13)</f>
        <v>1052.74771313942</v>
      </c>
      <c r="T13" s="27" t="n">
        <f aca="false">COUNTA(F13:R13)</f>
        <v>13</v>
      </c>
      <c r="U13" s="28" t="n">
        <v>1</v>
      </c>
      <c r="V13" s="33" t="n">
        <f aca="false">S13-$S$6</f>
        <v>-119.80619029281</v>
      </c>
    </row>
    <row r="14" customFormat="false" ht="12.85" hidden="false" customHeight="false" outlineLevel="0" collapsed="false">
      <c r="A14" s="18" t="n">
        <v>9</v>
      </c>
      <c r="B14" s="19" t="n">
        <v>12</v>
      </c>
      <c r="C14" s="34" t="s">
        <v>30</v>
      </c>
      <c r="D14" s="34" t="s">
        <v>21</v>
      </c>
      <c r="E14" s="35" t="n">
        <v>80</v>
      </c>
      <c r="F14" s="36" t="n">
        <v>92.4509803921569</v>
      </c>
      <c r="G14" s="22" t="n">
        <v>75.37</v>
      </c>
      <c r="H14" s="36" t="n">
        <v>100.58</v>
      </c>
      <c r="I14" s="36"/>
      <c r="J14" s="36" t="n">
        <v>100.51</v>
      </c>
      <c r="K14" s="36"/>
      <c r="L14" s="36" t="n">
        <v>101.23</v>
      </c>
      <c r="M14" s="36" t="n">
        <v>129.73</v>
      </c>
      <c r="N14" s="36" t="n">
        <v>116.25</v>
      </c>
      <c r="O14" s="39" t="n">
        <v>68.96</v>
      </c>
      <c r="P14" s="36" t="n">
        <v>81.74</v>
      </c>
      <c r="Q14" s="36" t="n">
        <v>92.72</v>
      </c>
      <c r="R14" s="36" t="n">
        <v>81.24</v>
      </c>
      <c r="S14" s="26" t="n">
        <f aca="false">SUM(F14:R14)</f>
        <v>1040.78098039216</v>
      </c>
      <c r="T14" s="27" t="n">
        <f aca="false">COUNTA(F14:R14)</f>
        <v>11</v>
      </c>
      <c r="U14" s="28" t="n">
        <v>3</v>
      </c>
      <c r="V14" s="33" t="n">
        <f aca="false">S14-$S$6</f>
        <v>-131.772923040071</v>
      </c>
    </row>
    <row r="15" customFormat="false" ht="12.85" hidden="false" customHeight="false" outlineLevel="0" collapsed="false">
      <c r="A15" s="18" t="n">
        <v>10</v>
      </c>
      <c r="B15" s="19" t="n">
        <v>9</v>
      </c>
      <c r="C15" s="34" t="s">
        <v>31</v>
      </c>
      <c r="D15" s="34" t="s">
        <v>32</v>
      </c>
      <c r="E15" s="35" t="n">
        <v>77</v>
      </c>
      <c r="F15" s="36"/>
      <c r="G15" s="22" t="n">
        <v>61.08</v>
      </c>
      <c r="H15" s="36" t="n">
        <v>109.23</v>
      </c>
      <c r="I15" s="36" t="n">
        <v>91.37</v>
      </c>
      <c r="J15" s="36" t="n">
        <v>82.63</v>
      </c>
      <c r="K15" s="36" t="n">
        <v>91.47</v>
      </c>
      <c r="L15" s="36" t="n">
        <v>105.82</v>
      </c>
      <c r="M15" s="36" t="n">
        <v>125.86</v>
      </c>
      <c r="N15" s="36" t="n">
        <v>109.28</v>
      </c>
      <c r="O15" s="39" t="n">
        <v>50.56</v>
      </c>
      <c r="P15" s="36" t="n">
        <v>76.66</v>
      </c>
      <c r="Q15" s="36" t="n">
        <v>48.59</v>
      </c>
      <c r="R15" s="36" t="n">
        <v>84.38</v>
      </c>
      <c r="S15" s="26" t="n">
        <f aca="false">SUM(F15:R15)</f>
        <v>1036.93</v>
      </c>
      <c r="T15" s="27" t="n">
        <f aca="false">COUNTA(F15:R15)</f>
        <v>12</v>
      </c>
      <c r="U15" s="28" t="n">
        <v>1</v>
      </c>
      <c r="V15" s="33" t="n">
        <f aca="false">S15-$S$6</f>
        <v>-135.623903432228</v>
      </c>
    </row>
    <row r="16" customFormat="false" ht="12.85" hidden="false" customHeight="false" outlineLevel="0" collapsed="false">
      <c r="A16" s="18" t="n">
        <v>11</v>
      </c>
      <c r="B16" s="19" t="n">
        <v>14</v>
      </c>
      <c r="C16" s="34" t="s">
        <v>33</v>
      </c>
      <c r="D16" s="34" t="s">
        <v>21</v>
      </c>
      <c r="E16" s="35" t="n">
        <v>66</v>
      </c>
      <c r="F16" s="36" t="n">
        <v>96.0672139558748</v>
      </c>
      <c r="G16" s="22" t="n">
        <v>89.24</v>
      </c>
      <c r="H16" s="36" t="n">
        <v>101.93</v>
      </c>
      <c r="I16" s="36" t="n">
        <v>69.55</v>
      </c>
      <c r="J16" s="36" t="n">
        <v>91.54</v>
      </c>
      <c r="K16" s="36" t="n">
        <v>88.4</v>
      </c>
      <c r="L16" s="36" t="n">
        <v>80.32</v>
      </c>
      <c r="M16" s="36" t="n">
        <v>115.21</v>
      </c>
      <c r="N16" s="36" t="n">
        <v>0</v>
      </c>
      <c r="O16" s="39" t="n">
        <v>61.81</v>
      </c>
      <c r="P16" s="36" t="n">
        <v>57.43</v>
      </c>
      <c r="Q16" s="38" t="n">
        <v>101</v>
      </c>
      <c r="R16" s="36" t="n">
        <v>81.24</v>
      </c>
      <c r="S16" s="26" t="n">
        <f aca="false">SUM(F16:R16)</f>
        <v>1033.73721395587</v>
      </c>
      <c r="T16" s="27" t="n">
        <f aca="false">COUNTA(F16:R16)</f>
        <v>13</v>
      </c>
      <c r="U16" s="28" t="n">
        <v>3</v>
      </c>
      <c r="V16" s="33" t="n">
        <f aca="false">S16-$S$6</f>
        <v>-138.816689476353</v>
      </c>
    </row>
    <row r="17" customFormat="false" ht="12.85" hidden="false" customHeight="false" outlineLevel="0" collapsed="false">
      <c r="A17" s="18" t="n">
        <v>12</v>
      </c>
      <c r="B17" s="19" t="n">
        <v>11</v>
      </c>
      <c r="C17" s="40" t="s">
        <v>40</v>
      </c>
      <c r="D17" s="40" t="s">
        <v>41</v>
      </c>
      <c r="E17" s="35" t="n">
        <v>74</v>
      </c>
      <c r="F17" s="36" t="n">
        <v>86.8835304822566</v>
      </c>
      <c r="G17" s="22" t="n">
        <v>60.24</v>
      </c>
      <c r="H17" s="36" t="n">
        <v>92.01</v>
      </c>
      <c r="I17" s="36" t="n">
        <v>75.28</v>
      </c>
      <c r="J17" s="36" t="n">
        <v>72.13</v>
      </c>
      <c r="K17" s="36" t="n">
        <v>82.46</v>
      </c>
      <c r="L17" s="36" t="n">
        <v>83.09</v>
      </c>
      <c r="M17" s="36" t="n">
        <v>116.04</v>
      </c>
      <c r="N17" s="36" t="n">
        <v>110.28</v>
      </c>
      <c r="O17" s="39" t="n">
        <v>46.26</v>
      </c>
      <c r="P17" s="36" t="n">
        <v>59.26</v>
      </c>
      <c r="Q17" s="36" t="n">
        <v>61</v>
      </c>
      <c r="R17" s="36" t="n">
        <v>85</v>
      </c>
      <c r="S17" s="26" t="n">
        <f aca="false">SUM(F17:R17)</f>
        <v>1029.93353048226</v>
      </c>
      <c r="T17" s="27" t="n">
        <f aca="false">COUNTA(F17:R17)</f>
        <v>13</v>
      </c>
      <c r="U17" s="28" t="n">
        <v>6</v>
      </c>
      <c r="V17" s="33" t="n">
        <f aca="false">S17-$S$6</f>
        <v>-142.620372949971</v>
      </c>
    </row>
    <row r="18" customFormat="false" ht="12.85" hidden="false" customHeight="false" outlineLevel="0" collapsed="false">
      <c r="A18" s="18" t="n">
        <v>13</v>
      </c>
      <c r="B18" s="19" t="n">
        <v>6</v>
      </c>
      <c r="C18" s="43" t="s">
        <v>32</v>
      </c>
      <c r="D18" s="43" t="s">
        <v>36</v>
      </c>
      <c r="E18" s="35" t="n">
        <v>60</v>
      </c>
      <c r="F18" s="36" t="n">
        <v>77.8730600875448</v>
      </c>
      <c r="G18" s="22" t="n">
        <v>59.4</v>
      </c>
      <c r="H18" s="36" t="n">
        <v>87.13</v>
      </c>
      <c r="I18" s="36" t="n">
        <v>77.72</v>
      </c>
      <c r="J18" s="36" t="n">
        <v>89.31</v>
      </c>
      <c r="K18" s="36" t="n">
        <v>88.96</v>
      </c>
      <c r="L18" s="36" t="n">
        <v>92.47</v>
      </c>
      <c r="M18" s="36" t="n">
        <v>119.87</v>
      </c>
      <c r="N18" s="36" t="n">
        <v>113.06</v>
      </c>
      <c r="O18" s="39" t="n">
        <v>60.81</v>
      </c>
      <c r="P18" s="36" t="n">
        <v>89.79</v>
      </c>
      <c r="Q18" s="36"/>
      <c r="R18" s="36" t="n">
        <v>66.35</v>
      </c>
      <c r="S18" s="26" t="n">
        <f aca="false">SUM(F18:R18)</f>
        <v>1022.74306008754</v>
      </c>
      <c r="T18" s="27" t="n">
        <f aca="false">COUNTA(F18:R18)</f>
        <v>12</v>
      </c>
      <c r="U18" s="28" t="n">
        <v>2</v>
      </c>
      <c r="V18" s="33" t="n">
        <f aca="false">S18-$S$6</f>
        <v>-149.810843344683</v>
      </c>
    </row>
    <row r="19" customFormat="false" ht="12.85" hidden="false" customHeight="false" outlineLevel="0" collapsed="false">
      <c r="A19" s="18" t="n">
        <v>14</v>
      </c>
      <c r="B19" s="19" t="n">
        <v>13</v>
      </c>
      <c r="C19" s="43" t="s">
        <v>50</v>
      </c>
      <c r="D19" s="43" t="s">
        <v>51</v>
      </c>
      <c r="E19" s="35" t="n">
        <v>78</v>
      </c>
      <c r="F19" s="36" t="n">
        <v>67.2832561217737</v>
      </c>
      <c r="G19" s="22" t="n">
        <v>69.07</v>
      </c>
      <c r="H19" s="36" t="n">
        <v>77.52</v>
      </c>
      <c r="I19" s="36" t="n">
        <v>81.73</v>
      </c>
      <c r="J19" s="36" t="n">
        <v>84.84</v>
      </c>
      <c r="K19" s="36" t="n">
        <v>74.1</v>
      </c>
      <c r="L19" s="36" t="n">
        <v>91.96</v>
      </c>
      <c r="M19" s="36" t="n">
        <v>102.27</v>
      </c>
      <c r="N19" s="36" t="n">
        <v>92.52</v>
      </c>
      <c r="O19" s="39" t="n">
        <v>65.91</v>
      </c>
      <c r="P19" s="36" t="n">
        <v>79.2</v>
      </c>
      <c r="Q19" s="36" t="n">
        <v>55.48</v>
      </c>
      <c r="R19" s="36" t="n">
        <v>58.38</v>
      </c>
      <c r="S19" s="26" t="n">
        <f aca="false">SUM(F19:R19)</f>
        <v>1000.26325612177</v>
      </c>
      <c r="T19" s="27" t="n">
        <f aca="false">COUNTA(F19:R19)</f>
        <v>13</v>
      </c>
      <c r="U19" s="28"/>
      <c r="V19" s="33" t="n">
        <f aca="false">S19-$S$6</f>
        <v>-172.290647310454</v>
      </c>
    </row>
    <row r="20" customFormat="false" ht="12.85" hidden="false" customHeight="false" outlineLevel="0" collapsed="false">
      <c r="A20" s="18" t="n">
        <v>15</v>
      </c>
      <c r="B20" s="19" t="n">
        <v>20</v>
      </c>
      <c r="C20" s="41" t="s">
        <v>42</v>
      </c>
      <c r="D20" s="41" t="s">
        <v>43</v>
      </c>
      <c r="E20" s="42" t="n">
        <v>77</v>
      </c>
      <c r="F20" s="36" t="n">
        <v>101.19749045281</v>
      </c>
      <c r="G20" s="22" t="n">
        <v>56.04</v>
      </c>
      <c r="H20" s="36" t="n">
        <v>87.2</v>
      </c>
      <c r="I20" s="36" t="n">
        <v>69.5</v>
      </c>
      <c r="J20" s="36" t="n">
        <v>76.22</v>
      </c>
      <c r="K20" s="36" t="n">
        <v>80.43</v>
      </c>
      <c r="L20" s="36" t="n">
        <v>69.44</v>
      </c>
      <c r="M20" s="36" t="n">
        <v>112.44</v>
      </c>
      <c r="N20" s="36" t="n">
        <v>104.77</v>
      </c>
      <c r="O20" s="39" t="n">
        <v>63.26</v>
      </c>
      <c r="P20" s="36"/>
      <c r="Q20" s="36" t="n">
        <v>76.17</v>
      </c>
      <c r="R20" s="36" t="n">
        <v>86.7</v>
      </c>
      <c r="S20" s="26" t="n">
        <f aca="false">SUM(F20:R20)</f>
        <v>983.36749045281</v>
      </c>
      <c r="T20" s="27" t="n">
        <f aca="false">COUNTA(F20:R20)</f>
        <v>12</v>
      </c>
      <c r="U20" s="28" t="n">
        <v>2</v>
      </c>
      <c r="V20" s="33" t="n">
        <f aca="false">S20-$S$6</f>
        <v>-189.186412979418</v>
      </c>
    </row>
    <row r="21" customFormat="false" ht="12.85" hidden="false" customHeight="false" outlineLevel="0" collapsed="false">
      <c r="A21" s="18" t="n">
        <v>16</v>
      </c>
      <c r="B21" s="19" t="n">
        <v>17</v>
      </c>
      <c r="C21" s="43" t="s">
        <v>54</v>
      </c>
      <c r="D21" s="43" t="s">
        <v>55</v>
      </c>
      <c r="E21" s="35" t="n">
        <v>57</v>
      </c>
      <c r="F21" s="36" t="n">
        <v>84.2982456140351</v>
      </c>
      <c r="G21" s="22" t="n">
        <v>52.68</v>
      </c>
      <c r="H21" s="36" t="n">
        <v>96.26</v>
      </c>
      <c r="I21" s="36" t="n">
        <v>83.46</v>
      </c>
      <c r="J21" s="36" t="n">
        <v>72.11</v>
      </c>
      <c r="K21" s="36" t="n">
        <v>85.72</v>
      </c>
      <c r="L21" s="36" t="n">
        <v>66.61</v>
      </c>
      <c r="M21" s="36" t="n">
        <v>109.67</v>
      </c>
      <c r="N21" s="36" t="n">
        <v>107.33</v>
      </c>
      <c r="O21" s="39" t="n">
        <v>48.28</v>
      </c>
      <c r="P21" s="36" t="n">
        <v>40.38</v>
      </c>
      <c r="Q21" s="36" t="n">
        <v>52.03</v>
      </c>
      <c r="R21" s="36" t="n">
        <v>73.14</v>
      </c>
      <c r="S21" s="26" t="n">
        <f aca="false">SUM(F21:R21)</f>
        <v>971.968245614035</v>
      </c>
      <c r="T21" s="27" t="n">
        <f aca="false">COUNTA(F21:R21)</f>
        <v>13</v>
      </c>
      <c r="U21" s="28"/>
      <c r="V21" s="33" t="n">
        <f aca="false">S21-$S$6</f>
        <v>-200.585657818193</v>
      </c>
    </row>
    <row r="22" customFormat="false" ht="12.85" hidden="false" customHeight="false" outlineLevel="0" collapsed="false">
      <c r="A22" s="18" t="n">
        <v>17</v>
      </c>
      <c r="B22" s="19" t="n">
        <v>16</v>
      </c>
      <c r="C22" s="43" t="s">
        <v>44</v>
      </c>
      <c r="D22" s="43" t="s">
        <v>45</v>
      </c>
      <c r="E22" s="35" t="n">
        <v>74</v>
      </c>
      <c r="F22" s="36" t="n">
        <v>88.3519034354689</v>
      </c>
      <c r="G22" s="22" t="n">
        <v>80.83</v>
      </c>
      <c r="H22" s="36" t="n">
        <v>91.54</v>
      </c>
      <c r="I22" s="36" t="n">
        <v>78.04</v>
      </c>
      <c r="J22" s="36" t="n">
        <v>91.36</v>
      </c>
      <c r="K22" s="36" t="n">
        <v>88.83</v>
      </c>
      <c r="L22" s="36" t="n">
        <v>88.36</v>
      </c>
      <c r="M22" s="36"/>
      <c r="N22" s="36" t="n">
        <v>111.54</v>
      </c>
      <c r="O22" s="39" t="n">
        <v>62.4</v>
      </c>
      <c r="P22" s="36" t="n">
        <v>67.38</v>
      </c>
      <c r="Q22" s="36" t="n">
        <v>43.07</v>
      </c>
      <c r="R22" s="36" t="n">
        <v>72.84</v>
      </c>
      <c r="S22" s="26" t="n">
        <f aca="false">SUM(F22:R22)</f>
        <v>964.541903435469</v>
      </c>
      <c r="T22" s="27" t="n">
        <f aca="false">COUNTA(F22:R22)</f>
        <v>12</v>
      </c>
      <c r="U22" s="28" t="n">
        <v>2</v>
      </c>
      <c r="V22" s="33" t="n">
        <f aca="false">S22-$S$6</f>
        <v>-208.011999996759</v>
      </c>
    </row>
    <row r="23" customFormat="false" ht="12.85" hidden="false" customHeight="false" outlineLevel="0" collapsed="false">
      <c r="A23" s="18" t="n">
        <v>18</v>
      </c>
      <c r="B23" s="19" t="n">
        <v>15</v>
      </c>
      <c r="C23" s="43" t="s">
        <v>46</v>
      </c>
      <c r="D23" s="43" t="s">
        <v>47</v>
      </c>
      <c r="E23" s="35" t="n">
        <v>86</v>
      </c>
      <c r="F23" s="36" t="n">
        <v>90.4897276636407</v>
      </c>
      <c r="G23" s="22" t="n">
        <v>68.23</v>
      </c>
      <c r="H23" s="36" t="n">
        <v>106.4</v>
      </c>
      <c r="I23" s="36"/>
      <c r="J23" s="36" t="n">
        <v>84.68</v>
      </c>
      <c r="K23" s="36"/>
      <c r="L23" s="36" t="n">
        <v>120</v>
      </c>
      <c r="M23" s="36" t="n">
        <v>133</v>
      </c>
      <c r="N23" s="36" t="n">
        <v>114.95</v>
      </c>
      <c r="O23" s="37" t="n">
        <v>50.11</v>
      </c>
      <c r="P23" s="36" t="n">
        <v>93.21</v>
      </c>
      <c r="Q23" s="36" t="n">
        <v>34.1</v>
      </c>
      <c r="R23" s="36" t="n">
        <v>69.17</v>
      </c>
      <c r="S23" s="26" t="n">
        <f aca="false">SUM(F23:R23)</f>
        <v>964.339727663641</v>
      </c>
      <c r="T23" s="27" t="n">
        <f aca="false">COUNTA(F23:R23)</f>
        <v>11</v>
      </c>
      <c r="U23" s="28" t="n">
        <v>3</v>
      </c>
      <c r="V23" s="33" t="n">
        <f aca="false">S23-$S$6</f>
        <v>-208.214175768587</v>
      </c>
    </row>
    <row r="24" customFormat="false" ht="12.85" hidden="false" customHeight="false" outlineLevel="0" collapsed="false">
      <c r="A24" s="18" t="n">
        <v>19</v>
      </c>
      <c r="B24" s="19" t="n">
        <v>21</v>
      </c>
      <c r="C24" s="43" t="s">
        <v>46</v>
      </c>
      <c r="D24" s="43" t="s">
        <v>56</v>
      </c>
      <c r="E24" s="35" t="n">
        <v>64</v>
      </c>
      <c r="F24" s="36" t="n">
        <v>78.5814889336016</v>
      </c>
      <c r="G24" s="22" t="n">
        <v>77.89</v>
      </c>
      <c r="H24" s="36" t="n">
        <v>71.28</v>
      </c>
      <c r="I24" s="36" t="n">
        <v>63.45</v>
      </c>
      <c r="J24" s="36" t="n">
        <v>86.62</v>
      </c>
      <c r="K24" s="36" t="n">
        <v>74.77</v>
      </c>
      <c r="L24" s="36" t="n">
        <v>60.86</v>
      </c>
      <c r="M24" s="36" t="n">
        <v>105.6</v>
      </c>
      <c r="N24" s="36" t="n">
        <v>79.45</v>
      </c>
      <c r="O24" s="39" t="n">
        <v>66.35</v>
      </c>
      <c r="P24" s="36" t="n">
        <v>54.11</v>
      </c>
      <c r="Q24" s="36" t="n">
        <v>80.31</v>
      </c>
      <c r="R24" s="36" t="n">
        <v>61.31</v>
      </c>
      <c r="S24" s="26" t="n">
        <f aca="false">SUM(F24:R24)</f>
        <v>960.581488933602</v>
      </c>
      <c r="T24" s="27" t="n">
        <f aca="false">COUNTA(F24:R24)</f>
        <v>13</v>
      </c>
      <c r="U24" s="28" t="n">
        <v>1</v>
      </c>
      <c r="V24" s="33" t="n">
        <f aca="false">S24-$S$6</f>
        <v>-211.972414498626</v>
      </c>
    </row>
    <row r="25" customFormat="false" ht="12.85" hidden="false" customHeight="false" outlineLevel="0" collapsed="false">
      <c r="A25" s="18" t="n">
        <v>20</v>
      </c>
      <c r="B25" s="19" t="n">
        <v>18</v>
      </c>
      <c r="C25" s="43" t="s">
        <v>48</v>
      </c>
      <c r="D25" s="43" t="s">
        <v>49</v>
      </c>
      <c r="E25" s="42" t="n">
        <v>69</v>
      </c>
      <c r="F25" s="36" t="n">
        <v>102.004405286344</v>
      </c>
      <c r="G25" s="22" t="n">
        <v>63.61</v>
      </c>
      <c r="H25" s="36" t="n">
        <v>95.3</v>
      </c>
      <c r="I25" s="36" t="n">
        <v>75.23</v>
      </c>
      <c r="J25" s="36" t="n">
        <v>80.16</v>
      </c>
      <c r="K25" s="36" t="n">
        <v>89.44</v>
      </c>
      <c r="L25" s="36" t="n">
        <v>84.35</v>
      </c>
      <c r="M25" s="36"/>
      <c r="N25" s="36" t="n">
        <v>108.14</v>
      </c>
      <c r="O25" s="37" t="n">
        <v>60.39</v>
      </c>
      <c r="P25" s="36" t="n">
        <v>64.5</v>
      </c>
      <c r="Q25" s="36" t="n">
        <v>47.9</v>
      </c>
      <c r="R25" s="36" t="n">
        <v>85</v>
      </c>
      <c r="S25" s="26" t="n">
        <f aca="false">SUM(F25:R25)</f>
        <v>956.024405286344</v>
      </c>
      <c r="T25" s="27" t="n">
        <f aca="false">COUNTA(F25:R25)</f>
        <v>12</v>
      </c>
      <c r="U25" s="28" t="n">
        <v>1</v>
      </c>
      <c r="V25" s="33" t="n">
        <f aca="false">S25-$S$6</f>
        <v>-216.529498145884</v>
      </c>
    </row>
    <row r="26" customFormat="false" ht="12.85" hidden="false" customHeight="false" outlineLevel="0" collapsed="false">
      <c r="A26" s="18" t="n">
        <v>21</v>
      </c>
      <c r="B26" s="19" t="n">
        <v>23</v>
      </c>
      <c r="C26" s="43" t="s">
        <v>52</v>
      </c>
      <c r="D26" s="43" t="s">
        <v>53</v>
      </c>
      <c r="E26" s="35" t="n">
        <v>62</v>
      </c>
      <c r="F26" s="36" t="n">
        <v>93.0632411067194</v>
      </c>
      <c r="G26" s="22" t="n">
        <v>55.2</v>
      </c>
      <c r="H26" s="36" t="n">
        <v>98.77</v>
      </c>
      <c r="I26" s="36" t="n">
        <v>72.68</v>
      </c>
      <c r="J26" s="36" t="n">
        <v>72.77</v>
      </c>
      <c r="K26" s="36" t="n">
        <v>85.69</v>
      </c>
      <c r="L26" s="36" t="n">
        <v>79.48</v>
      </c>
      <c r="M26" s="36" t="n">
        <v>110.11</v>
      </c>
      <c r="N26" s="36"/>
      <c r="O26" s="39" t="n">
        <v>53.26</v>
      </c>
      <c r="P26" s="36" t="n">
        <v>53.84</v>
      </c>
      <c r="Q26" s="36" t="n">
        <v>87.21</v>
      </c>
      <c r="R26" s="36" t="n">
        <v>82.58</v>
      </c>
      <c r="S26" s="26" t="n">
        <f aca="false">SUM(F26:R26)</f>
        <v>944.653241106719</v>
      </c>
      <c r="T26" s="27" t="n">
        <f aca="false">COUNTA(F26:R26)</f>
        <v>12</v>
      </c>
      <c r="U26" s="28" t="n">
        <v>1</v>
      </c>
      <c r="V26" s="33" t="n">
        <f aca="false">S26-$S$6</f>
        <v>-227.900662325509</v>
      </c>
    </row>
    <row r="27" customFormat="false" ht="12.85" hidden="false" customHeight="false" outlineLevel="0" collapsed="false">
      <c r="A27" s="18" t="n">
        <v>22</v>
      </c>
      <c r="B27" s="19" t="n">
        <v>19</v>
      </c>
      <c r="C27" s="43" t="s">
        <v>20</v>
      </c>
      <c r="D27" s="43" t="s">
        <v>53</v>
      </c>
      <c r="E27" s="42" t="n">
        <v>83</v>
      </c>
      <c r="F27" s="36" t="n">
        <v>115</v>
      </c>
      <c r="G27" s="32" t="n">
        <v>65.29</v>
      </c>
      <c r="H27" s="36" t="n">
        <v>115.85</v>
      </c>
      <c r="I27" s="36" t="n">
        <v>87.13</v>
      </c>
      <c r="J27" s="36" t="n">
        <v>90.53</v>
      </c>
      <c r="K27" s="36" t="n">
        <v>102.74</v>
      </c>
      <c r="L27" s="36" t="n">
        <v>89.48</v>
      </c>
      <c r="M27" s="36"/>
      <c r="N27" s="36" t="n">
        <v>116.5</v>
      </c>
      <c r="O27" s="39" t="n">
        <v>62.31</v>
      </c>
      <c r="P27" s="36" t="n">
        <v>63.21</v>
      </c>
      <c r="Q27" s="36"/>
      <c r="R27" s="36"/>
      <c r="S27" s="26" t="n">
        <f aca="false">SUM(F27:R27)</f>
        <v>908.04</v>
      </c>
      <c r="T27" s="27" t="n">
        <f aca="false">COUNTA(F27:R27)</f>
        <v>10</v>
      </c>
      <c r="U27" s="28" t="n">
        <v>5</v>
      </c>
      <c r="V27" s="33" t="n">
        <f aca="false">S27-$S$6</f>
        <v>-264.513903432228</v>
      </c>
    </row>
    <row r="28" customFormat="false" ht="12.85" hidden="false" customHeight="false" outlineLevel="0" collapsed="false">
      <c r="A28" s="18" t="n">
        <v>23</v>
      </c>
      <c r="B28" s="19" t="n">
        <v>22</v>
      </c>
      <c r="C28" s="43" t="s">
        <v>64</v>
      </c>
      <c r="D28" s="43" t="s">
        <v>65</v>
      </c>
      <c r="E28" s="35" t="n">
        <v>67</v>
      </c>
      <c r="F28" s="36" t="n">
        <v>73.1095991173225</v>
      </c>
      <c r="G28" s="22" t="n">
        <v>62.76</v>
      </c>
      <c r="H28" s="36" t="n">
        <v>89.17</v>
      </c>
      <c r="I28" s="36" t="n">
        <v>52.75</v>
      </c>
      <c r="J28" s="36" t="n">
        <v>72.77</v>
      </c>
      <c r="K28" s="36" t="n">
        <v>73.26</v>
      </c>
      <c r="L28" s="36" t="n">
        <v>81.22</v>
      </c>
      <c r="M28" s="36" t="n">
        <v>98.29</v>
      </c>
      <c r="N28" s="36" t="n">
        <v>92.12</v>
      </c>
      <c r="O28" s="39" t="n">
        <v>46.9</v>
      </c>
      <c r="P28" s="36" t="n">
        <v>58.91</v>
      </c>
      <c r="Q28" s="36" t="n">
        <v>39.62</v>
      </c>
      <c r="R28" s="36" t="n">
        <v>57.38</v>
      </c>
      <c r="S28" s="26" t="n">
        <f aca="false">SUM(F28:R28)</f>
        <v>898.259599117323</v>
      </c>
      <c r="T28" s="27" t="n">
        <f aca="false">COUNTA(F28:R28)</f>
        <v>13</v>
      </c>
      <c r="U28" s="28"/>
      <c r="V28" s="33" t="n">
        <f aca="false">S28-$S$6</f>
        <v>-274.294304314906</v>
      </c>
    </row>
    <row r="29" customFormat="false" ht="12.85" hidden="false" customHeight="false" outlineLevel="0" collapsed="false">
      <c r="A29" s="18" t="n">
        <v>24</v>
      </c>
      <c r="B29" s="19" t="n">
        <v>24</v>
      </c>
      <c r="C29" s="43" t="s">
        <v>57</v>
      </c>
      <c r="D29" s="43" t="s">
        <v>53</v>
      </c>
      <c r="E29" s="35" t="n">
        <v>66</v>
      </c>
      <c r="F29" s="36" t="n">
        <v>84.6342000881446</v>
      </c>
      <c r="G29" s="22" t="n">
        <v>49.32</v>
      </c>
      <c r="H29" s="36"/>
      <c r="I29" s="36" t="n">
        <v>66.73</v>
      </c>
      <c r="J29" s="36" t="n">
        <v>75.72</v>
      </c>
      <c r="K29" s="36" t="n">
        <v>82.3</v>
      </c>
      <c r="L29" s="36" t="n">
        <v>85.62</v>
      </c>
      <c r="M29" s="36" t="n">
        <v>112.7</v>
      </c>
      <c r="N29" s="36" t="n">
        <v>101.23</v>
      </c>
      <c r="O29" s="39" t="n">
        <v>50.31</v>
      </c>
      <c r="P29" s="36" t="n">
        <v>60.87</v>
      </c>
      <c r="Q29" s="36" t="n">
        <v>53.41</v>
      </c>
      <c r="R29" s="36" t="n">
        <v>73.6</v>
      </c>
      <c r="S29" s="26" t="n">
        <f aca="false">SUM(F29:R29)</f>
        <v>896.444200088145</v>
      </c>
      <c r="T29" s="27" t="n">
        <f aca="false">COUNTA(F29:R29)</f>
        <v>12</v>
      </c>
      <c r="U29" s="28"/>
      <c r="V29" s="33" t="n">
        <f aca="false">S29-$S$6</f>
        <v>-276.109703344083</v>
      </c>
    </row>
    <row r="30" customFormat="false" ht="12.85" hidden="false" customHeight="false" outlineLevel="0" collapsed="false">
      <c r="A30" s="18" t="n">
        <v>25</v>
      </c>
      <c r="B30" s="19" t="n">
        <v>27</v>
      </c>
      <c r="C30" s="41" t="s">
        <v>72</v>
      </c>
      <c r="D30" s="41" t="s">
        <v>41</v>
      </c>
      <c r="E30" s="35" t="n">
        <v>68</v>
      </c>
      <c r="F30" s="36" t="n">
        <v>68.5230352303523</v>
      </c>
      <c r="G30" s="22" t="n">
        <v>63.61</v>
      </c>
      <c r="H30" s="36" t="n">
        <v>73.68</v>
      </c>
      <c r="I30" s="36" t="n">
        <v>57.34</v>
      </c>
      <c r="J30" s="36" t="n">
        <v>65.87</v>
      </c>
      <c r="K30" s="36" t="n">
        <v>67.1</v>
      </c>
      <c r="L30" s="36" t="n">
        <v>75.18</v>
      </c>
      <c r="M30" s="36" t="n">
        <v>96.75</v>
      </c>
      <c r="N30" s="36" t="n">
        <v>89.52</v>
      </c>
      <c r="O30" s="39" t="n">
        <v>52.36</v>
      </c>
      <c r="P30" s="36" t="n">
        <v>46.54</v>
      </c>
      <c r="Q30" s="36" t="n">
        <v>67.9</v>
      </c>
      <c r="R30" s="36" t="n">
        <v>50.36</v>
      </c>
      <c r="S30" s="26" t="n">
        <f aca="false">SUM(F30:R30)</f>
        <v>874.733035230352</v>
      </c>
      <c r="T30" s="27" t="n">
        <f aca="false">COUNTA(F30:R30)</f>
        <v>13</v>
      </c>
      <c r="U30" s="28" t="n">
        <v>2</v>
      </c>
      <c r="V30" s="33" t="n">
        <f aca="false">S30-$S$6</f>
        <v>-297.820868201876</v>
      </c>
    </row>
    <row r="31" customFormat="false" ht="12.85" hidden="false" customHeight="false" outlineLevel="0" collapsed="false">
      <c r="A31" s="18" t="n">
        <v>26</v>
      </c>
      <c r="B31" s="19" t="n">
        <v>25</v>
      </c>
      <c r="C31" s="43" t="s">
        <v>58</v>
      </c>
      <c r="D31" s="43" t="s">
        <v>59</v>
      </c>
      <c r="E31" s="35" t="n">
        <v>92</v>
      </c>
      <c r="F31" s="36" t="n">
        <v>90.2380952380952</v>
      </c>
      <c r="G31" s="22" t="n">
        <v>65.71</v>
      </c>
      <c r="H31" s="36" t="n">
        <v>95.04</v>
      </c>
      <c r="I31" s="36" t="n">
        <v>64.4</v>
      </c>
      <c r="J31" s="36" t="n">
        <v>77.93</v>
      </c>
      <c r="K31" s="36" t="n">
        <v>82.58</v>
      </c>
      <c r="L31" s="36" t="n">
        <v>62.21</v>
      </c>
      <c r="M31" s="36"/>
      <c r="N31" s="36" t="n">
        <v>102.43</v>
      </c>
      <c r="O31" s="39" t="n">
        <v>42.75</v>
      </c>
      <c r="P31" s="36" t="n">
        <v>54.23</v>
      </c>
      <c r="Q31" s="36" t="n">
        <v>42.38</v>
      </c>
      <c r="R31" s="36" t="n">
        <v>90.32</v>
      </c>
      <c r="S31" s="26" t="n">
        <f aca="false">SUM(F31:R31)</f>
        <v>870.218095238095</v>
      </c>
      <c r="T31" s="27" t="n">
        <f aca="false">COUNTA(F31:R31)</f>
        <v>12</v>
      </c>
      <c r="U31" s="28"/>
      <c r="V31" s="33" t="n">
        <f aca="false">S31-$S$6</f>
        <v>-302.335808194133</v>
      </c>
    </row>
    <row r="32" customFormat="false" ht="12.85" hidden="false" customHeight="false" outlineLevel="0" collapsed="false">
      <c r="A32" s="18" t="n">
        <v>27</v>
      </c>
      <c r="B32" s="19" t="n">
        <v>31</v>
      </c>
      <c r="C32" s="43" t="s">
        <v>60</v>
      </c>
      <c r="D32" s="43" t="s">
        <v>61</v>
      </c>
      <c r="E32" s="35" t="n">
        <v>44</v>
      </c>
      <c r="F32" s="36" t="n">
        <v>79.3846780766096</v>
      </c>
      <c r="G32" s="22" t="n">
        <v>80.83</v>
      </c>
      <c r="H32" s="36" t="n">
        <v>80.92</v>
      </c>
      <c r="I32" s="36" t="n">
        <v>70.75</v>
      </c>
      <c r="J32" s="36" t="n">
        <v>76.42</v>
      </c>
      <c r="K32" s="36" t="n">
        <v>74.06</v>
      </c>
      <c r="L32" s="36" t="n">
        <v>68.65</v>
      </c>
      <c r="M32" s="36"/>
      <c r="N32" s="36" t="n">
        <v>92.7</v>
      </c>
      <c r="O32" s="39" t="n">
        <v>56.63</v>
      </c>
      <c r="P32" s="36" t="n">
        <v>47.64</v>
      </c>
      <c r="Q32" s="36" t="n">
        <v>74.79</v>
      </c>
      <c r="R32" s="36" t="n">
        <v>65.16</v>
      </c>
      <c r="S32" s="26" t="n">
        <f aca="false">SUM(F32:R32)</f>
        <v>867.93467807661</v>
      </c>
      <c r="T32" s="27" t="n">
        <f aca="false">COUNTA(F32:R32)</f>
        <v>12</v>
      </c>
      <c r="U32" s="28" t="n">
        <v>1</v>
      </c>
      <c r="V32" s="33" t="n">
        <f aca="false">S32-$S$6</f>
        <v>-304.619225355618</v>
      </c>
    </row>
    <row r="33" customFormat="false" ht="12.85" hidden="false" customHeight="false" outlineLevel="0" collapsed="false">
      <c r="A33" s="18" t="n">
        <v>28</v>
      </c>
      <c r="B33" s="19" t="n">
        <v>29</v>
      </c>
      <c r="C33" s="43" t="s">
        <v>62</v>
      </c>
      <c r="D33" s="43" t="s">
        <v>63</v>
      </c>
      <c r="E33" s="35" t="n">
        <v>76</v>
      </c>
      <c r="F33" s="36" t="n">
        <v>88.2498840982846</v>
      </c>
      <c r="G33" s="22" t="n">
        <v>73.27</v>
      </c>
      <c r="H33" s="36" t="n">
        <v>88.23</v>
      </c>
      <c r="I33" s="36" t="n">
        <v>70.39</v>
      </c>
      <c r="J33" s="36" t="n">
        <v>91.57</v>
      </c>
      <c r="K33" s="36" t="n">
        <v>86.17</v>
      </c>
      <c r="L33" s="36" t="n">
        <v>69.75</v>
      </c>
      <c r="M33" s="36"/>
      <c r="N33" s="36" t="n">
        <v>86.77</v>
      </c>
      <c r="O33" s="37" t="n">
        <v>68.34</v>
      </c>
      <c r="P33" s="36"/>
      <c r="Q33" s="36" t="n">
        <v>66.52</v>
      </c>
      <c r="R33" s="36" t="n">
        <v>71.67</v>
      </c>
      <c r="S33" s="26" t="n">
        <f aca="false">SUM(F33:R33)</f>
        <v>860.929884098285</v>
      </c>
      <c r="T33" s="27" t="n">
        <f aca="false">COUNTA(F33:R33)</f>
        <v>11</v>
      </c>
      <c r="U33" s="28" t="n">
        <v>2</v>
      </c>
      <c r="V33" s="33" t="n">
        <f aca="false">S33-$S$6</f>
        <v>-311.624019333943</v>
      </c>
    </row>
    <row r="34" customFormat="false" ht="12.85" hidden="false" customHeight="false" outlineLevel="0" collapsed="false">
      <c r="A34" s="18" t="n">
        <v>29</v>
      </c>
      <c r="B34" s="19" t="n">
        <v>32</v>
      </c>
      <c r="C34" s="41" t="s">
        <v>77</v>
      </c>
      <c r="D34" s="41" t="s">
        <v>78</v>
      </c>
      <c r="E34" s="35" t="n">
        <v>66</v>
      </c>
      <c r="F34" s="36" t="n">
        <v>66.2487836522867</v>
      </c>
      <c r="G34" s="22" t="n">
        <v>64.03</v>
      </c>
      <c r="H34" s="36" t="n">
        <v>68.43</v>
      </c>
      <c r="I34" s="36" t="n">
        <v>63.3</v>
      </c>
      <c r="J34" s="36" t="n">
        <v>66.51</v>
      </c>
      <c r="K34" s="36" t="n">
        <v>67.5</v>
      </c>
      <c r="L34" s="36" t="n">
        <v>72.6</v>
      </c>
      <c r="M34" s="36" t="n">
        <v>92.99</v>
      </c>
      <c r="N34" s="36" t="n">
        <v>82.06</v>
      </c>
      <c r="O34" s="39" t="n">
        <v>56.33</v>
      </c>
      <c r="P34" s="36" t="n">
        <v>45.65</v>
      </c>
      <c r="Q34" s="36" t="n">
        <v>63.76</v>
      </c>
      <c r="R34" s="36" t="n">
        <v>47.19</v>
      </c>
      <c r="S34" s="26" t="n">
        <f aca="false">SUM(F34:R34)</f>
        <v>856.598783652287</v>
      </c>
      <c r="T34" s="27" t="n">
        <f aca="false">COUNTA(F34:R34)</f>
        <v>13</v>
      </c>
      <c r="U34" s="28" t="n">
        <v>2</v>
      </c>
      <c r="V34" s="33" t="n">
        <f aca="false">S34-$S$6</f>
        <v>-315.955119779941</v>
      </c>
    </row>
    <row r="35" customFormat="false" ht="12.85" hidden="false" customHeight="false" outlineLevel="0" collapsed="false">
      <c r="A35" s="18" t="n">
        <v>30</v>
      </c>
      <c r="B35" s="19" t="n">
        <v>28</v>
      </c>
      <c r="C35" s="41" t="s">
        <v>66</v>
      </c>
      <c r="D35" s="41" t="s">
        <v>67</v>
      </c>
      <c r="E35" s="35" t="n">
        <v>88</v>
      </c>
      <c r="F35" s="36" t="n">
        <v>81.2473794549266</v>
      </c>
      <c r="G35" s="22" t="n">
        <v>50.58</v>
      </c>
      <c r="H35" s="36" t="n">
        <v>88.07</v>
      </c>
      <c r="I35" s="36" t="n">
        <v>64.86</v>
      </c>
      <c r="J35" s="36" t="n">
        <v>64.54</v>
      </c>
      <c r="K35" s="36" t="n">
        <v>71.23</v>
      </c>
      <c r="L35" s="36" t="n">
        <v>83.63</v>
      </c>
      <c r="M35" s="36" t="n">
        <v>106.02</v>
      </c>
      <c r="N35" s="36" t="n">
        <v>90.93</v>
      </c>
      <c r="O35" s="39" t="n">
        <v>42.17</v>
      </c>
      <c r="P35" s="36" t="n">
        <v>53.16</v>
      </c>
      <c r="Q35" s="36" t="n">
        <v>53.41</v>
      </c>
      <c r="R35" s="36"/>
      <c r="S35" s="26" t="n">
        <f aca="false">SUM(F35:R35)</f>
        <v>849.847379454927</v>
      </c>
      <c r="T35" s="27" t="n">
        <f aca="false">COUNTA(F35:R35)</f>
        <v>12</v>
      </c>
      <c r="U35" s="28"/>
      <c r="V35" s="33" t="n">
        <f aca="false">S35-$S$6</f>
        <v>-322.706523977301</v>
      </c>
    </row>
    <row r="36" customFormat="false" ht="12.85" hidden="false" customHeight="false" outlineLevel="0" collapsed="false">
      <c r="A36" s="18" t="n">
        <v>31</v>
      </c>
      <c r="B36" s="19" t="n">
        <v>34</v>
      </c>
      <c r="C36" s="41" t="s">
        <v>68</v>
      </c>
      <c r="D36" s="41" t="s">
        <v>69</v>
      </c>
      <c r="E36" s="44" t="n">
        <v>89</v>
      </c>
      <c r="F36" s="36" t="n">
        <v>70.2447552447553</v>
      </c>
      <c r="G36" s="22" t="n">
        <v>79.15</v>
      </c>
      <c r="H36" s="36" t="n">
        <v>75.09</v>
      </c>
      <c r="I36" s="36" t="n">
        <v>62.65</v>
      </c>
      <c r="J36" s="36" t="n">
        <v>69.19</v>
      </c>
      <c r="K36" s="36" t="n">
        <v>68.47</v>
      </c>
      <c r="L36" s="36" t="n">
        <v>89.46</v>
      </c>
      <c r="M36" s="36"/>
      <c r="N36" s="36" t="n">
        <v>92.83</v>
      </c>
      <c r="O36" s="39" t="n">
        <v>49.47</v>
      </c>
      <c r="P36" s="36" t="n">
        <v>66.67</v>
      </c>
      <c r="Q36" s="36" t="n">
        <v>65.14</v>
      </c>
      <c r="R36" s="36" t="n">
        <v>52.38</v>
      </c>
      <c r="S36" s="26" t="n">
        <f aca="false">SUM(F36:R36)</f>
        <v>840.744755244755</v>
      </c>
      <c r="T36" s="27" t="n">
        <f aca="false">COUNTA(F36:R36)</f>
        <v>12</v>
      </c>
      <c r="U36" s="28" t="n">
        <v>1</v>
      </c>
      <c r="V36" s="33" t="n">
        <f aca="false">S36-$S$6</f>
        <v>-331.809148187473</v>
      </c>
    </row>
    <row r="37" customFormat="false" ht="12.85" hidden="false" customHeight="false" outlineLevel="0" collapsed="false">
      <c r="A37" s="18" t="n">
        <v>32</v>
      </c>
      <c r="B37" s="19" t="n">
        <v>33</v>
      </c>
      <c r="C37" s="41" t="s">
        <v>70</v>
      </c>
      <c r="D37" s="41" t="s">
        <v>71</v>
      </c>
      <c r="E37" s="35" t="n">
        <v>67</v>
      </c>
      <c r="F37" s="36" t="n">
        <v>82.1483212919677</v>
      </c>
      <c r="G37" s="22" t="n">
        <v>59.4</v>
      </c>
      <c r="H37" s="36" t="n">
        <v>84.34</v>
      </c>
      <c r="I37" s="36" t="n">
        <v>69.65</v>
      </c>
      <c r="J37" s="36" t="n">
        <v>65.95</v>
      </c>
      <c r="K37" s="36" t="n">
        <v>76.66</v>
      </c>
      <c r="L37" s="36" t="n">
        <v>78.62</v>
      </c>
      <c r="M37" s="36"/>
      <c r="N37" s="36" t="n">
        <v>97.12</v>
      </c>
      <c r="O37" s="39" t="n">
        <v>51.68</v>
      </c>
      <c r="P37" s="36" t="n">
        <v>57.22</v>
      </c>
      <c r="Q37" s="36" t="n">
        <v>45.14</v>
      </c>
      <c r="R37" s="36" t="n">
        <v>61.83</v>
      </c>
      <c r="S37" s="26" t="n">
        <f aca="false">SUM(F37:R37)</f>
        <v>829.758321291968</v>
      </c>
      <c r="T37" s="27" t="n">
        <f aca="false">COUNTA(F37:R37)</f>
        <v>12</v>
      </c>
      <c r="U37" s="28"/>
      <c r="V37" s="33" t="n">
        <f aca="false">S37-$S$6</f>
        <v>-342.79558214026</v>
      </c>
    </row>
    <row r="38" customFormat="false" ht="12.85" hidden="false" customHeight="false" outlineLevel="0" collapsed="false">
      <c r="A38" s="18" t="n">
        <v>33</v>
      </c>
      <c r="B38" s="19" t="n">
        <v>26</v>
      </c>
      <c r="C38" s="43" t="s">
        <v>73</v>
      </c>
      <c r="D38" s="43" t="s">
        <v>74</v>
      </c>
      <c r="E38" s="35" t="n">
        <v>54</v>
      </c>
      <c r="F38" s="36" t="n">
        <v>79.3584521384929</v>
      </c>
      <c r="G38" s="22" t="n">
        <v>72.43</v>
      </c>
      <c r="H38" s="36" t="n">
        <v>89.17</v>
      </c>
      <c r="I38" s="36" t="n">
        <v>73.53</v>
      </c>
      <c r="J38" s="36" t="n">
        <v>69.23</v>
      </c>
      <c r="K38" s="36" t="n">
        <v>74.06</v>
      </c>
      <c r="L38" s="36" t="n">
        <v>82.83</v>
      </c>
      <c r="M38" s="36" t="n">
        <v>111.48</v>
      </c>
      <c r="N38" s="36" t="n">
        <v>100.87</v>
      </c>
      <c r="O38" s="39"/>
      <c r="P38" s="36"/>
      <c r="Q38" s="36"/>
      <c r="R38" s="36" t="n">
        <v>66.6</v>
      </c>
      <c r="S38" s="26" t="n">
        <f aca="false">SUM(F38:R38)</f>
        <v>819.558452138493</v>
      </c>
      <c r="T38" s="27" t="n">
        <f aca="false">COUNTA(F38:R38)</f>
        <v>10</v>
      </c>
      <c r="U38" s="28"/>
      <c r="V38" s="33" t="n">
        <f aca="false">S38-$S$6</f>
        <v>-352.995451293735</v>
      </c>
    </row>
    <row r="39" customFormat="false" ht="12.85" hidden="false" customHeight="false" outlineLevel="0" collapsed="false">
      <c r="A39" s="18" t="n">
        <v>34</v>
      </c>
      <c r="B39" s="19" t="n">
        <v>30</v>
      </c>
      <c r="C39" s="43" t="s">
        <v>81</v>
      </c>
      <c r="D39" s="43" t="s">
        <v>82</v>
      </c>
      <c r="E39" s="35" t="n">
        <v>54</v>
      </c>
      <c r="F39" s="45" t="n">
        <v>57.95</v>
      </c>
      <c r="G39" s="22" t="n">
        <v>76.21</v>
      </c>
      <c r="H39" s="36" t="n">
        <v>64.62</v>
      </c>
      <c r="I39" s="36" t="n">
        <v>62.28</v>
      </c>
      <c r="J39" s="36" t="n">
        <v>61.99</v>
      </c>
      <c r="K39" s="36" t="n">
        <v>64.68</v>
      </c>
      <c r="L39" s="36" t="n">
        <v>82.83</v>
      </c>
      <c r="M39" s="36" t="n">
        <v>90.55</v>
      </c>
      <c r="N39" s="36" t="n">
        <v>76.43</v>
      </c>
      <c r="O39" s="39" t="n">
        <v>57.13</v>
      </c>
      <c r="P39" s="36" t="n">
        <v>60.09</v>
      </c>
      <c r="Q39" s="36" t="n">
        <v>21</v>
      </c>
      <c r="R39" s="36" t="n">
        <v>39.34</v>
      </c>
      <c r="S39" s="26" t="n">
        <f aca="false">SUM(F39:R39)</f>
        <v>815.1</v>
      </c>
      <c r="T39" s="27" t="n">
        <f aca="false">COUNTA(F39:R39)</f>
        <v>13</v>
      </c>
      <c r="U39" s="28"/>
      <c r="V39" s="33" t="n">
        <f aca="false">S39-$S$6</f>
        <v>-357.453903432228</v>
      </c>
    </row>
    <row r="40" customFormat="false" ht="12.85" hidden="false" customHeight="false" outlineLevel="0" collapsed="false">
      <c r="A40" s="18" t="n">
        <v>35</v>
      </c>
      <c r="B40" s="19" t="n">
        <v>35</v>
      </c>
      <c r="C40" s="41" t="s">
        <v>75</v>
      </c>
      <c r="D40" s="41" t="s">
        <v>76</v>
      </c>
      <c r="E40" s="35" t="n">
        <v>74</v>
      </c>
      <c r="F40" s="36"/>
      <c r="G40" s="22" t="n">
        <v>41.34</v>
      </c>
      <c r="H40" s="36"/>
      <c r="I40" s="36" t="n">
        <v>69.85</v>
      </c>
      <c r="J40" s="36" t="n">
        <v>77.72</v>
      </c>
      <c r="K40" s="36" t="n">
        <v>77.79</v>
      </c>
      <c r="L40" s="36" t="n">
        <v>86.38</v>
      </c>
      <c r="M40" s="36" t="n">
        <v>106.96</v>
      </c>
      <c r="N40" s="36" t="n">
        <v>103.37</v>
      </c>
      <c r="O40" s="39" t="n">
        <v>58.34</v>
      </c>
      <c r="P40" s="36" t="n">
        <v>64.82</v>
      </c>
      <c r="Q40" s="36" t="n">
        <v>58.24</v>
      </c>
      <c r="R40" s="36" t="n">
        <v>67.35</v>
      </c>
      <c r="S40" s="26" t="n">
        <f aca="false">SUM(F40:R40)</f>
        <v>812.16</v>
      </c>
      <c r="T40" s="27" t="n">
        <f aca="false">COUNTA(F40:R40)</f>
        <v>11</v>
      </c>
      <c r="U40" s="28" t="n">
        <v>5</v>
      </c>
      <c r="V40" s="33" t="n">
        <f aca="false">S40-$S$6</f>
        <v>-360.393903432228</v>
      </c>
    </row>
    <row r="41" customFormat="false" ht="12.85" hidden="false" customHeight="false" outlineLevel="0" collapsed="false">
      <c r="A41" s="18" t="n">
        <v>36</v>
      </c>
      <c r="B41" s="19" t="n">
        <v>37</v>
      </c>
      <c r="C41" s="41" t="s">
        <v>79</v>
      </c>
      <c r="D41" s="41" t="s">
        <v>80</v>
      </c>
      <c r="E41" s="35" t="n">
        <v>77</v>
      </c>
      <c r="F41" s="36" t="n">
        <v>75.8628659476117</v>
      </c>
      <c r="G41" s="22" t="n">
        <v>52.26</v>
      </c>
      <c r="H41" s="36" t="n">
        <v>83.49</v>
      </c>
      <c r="I41" s="36" t="n">
        <v>55.67</v>
      </c>
      <c r="J41" s="36" t="n">
        <v>61.5</v>
      </c>
      <c r="K41" s="36" t="n">
        <v>71.53</v>
      </c>
      <c r="L41" s="36" t="n">
        <v>79.8</v>
      </c>
      <c r="M41" s="36"/>
      <c r="N41" s="36" t="n">
        <v>85.52</v>
      </c>
      <c r="O41" s="39" t="n">
        <v>52.14</v>
      </c>
      <c r="P41" s="36" t="n">
        <v>52.1</v>
      </c>
      <c r="Q41" s="36" t="n">
        <v>81</v>
      </c>
      <c r="R41" s="36" t="n">
        <v>54.84</v>
      </c>
      <c r="S41" s="26" t="n">
        <f aca="false">SUM(F41:R41)</f>
        <v>805.712865947612</v>
      </c>
      <c r="T41" s="27" t="n">
        <f aca="false">COUNTA(F41:R41)</f>
        <v>12</v>
      </c>
      <c r="U41" s="28" t="n">
        <v>1</v>
      </c>
      <c r="V41" s="33" t="n">
        <f aca="false">S41-$S$6</f>
        <v>-366.841037484616</v>
      </c>
    </row>
    <row r="42" customFormat="false" ht="12.85" hidden="false" customHeight="false" outlineLevel="0" collapsed="false">
      <c r="A42" s="18" t="n">
        <v>37</v>
      </c>
      <c r="B42" s="19" t="n">
        <v>38</v>
      </c>
      <c r="C42" s="43" t="s">
        <v>44</v>
      </c>
      <c r="D42" s="43" t="s">
        <v>47</v>
      </c>
      <c r="E42" s="35" t="n">
        <v>78</v>
      </c>
      <c r="F42" s="36" t="n">
        <v>85.6303084488154</v>
      </c>
      <c r="G42" s="22" t="n">
        <v>62.76</v>
      </c>
      <c r="H42" s="36" t="n">
        <v>89.24</v>
      </c>
      <c r="I42" s="36" t="n">
        <v>81.28</v>
      </c>
      <c r="J42" s="36" t="n">
        <v>87.22</v>
      </c>
      <c r="K42" s="36" t="n">
        <v>76.54</v>
      </c>
      <c r="L42" s="36" t="n">
        <v>77.81</v>
      </c>
      <c r="M42" s="36"/>
      <c r="N42" s="36"/>
      <c r="O42" s="39" t="n">
        <v>68.32</v>
      </c>
      <c r="P42" s="38"/>
      <c r="Q42" s="36" t="n">
        <v>84.45</v>
      </c>
      <c r="R42" s="36" t="n">
        <v>67.6</v>
      </c>
      <c r="S42" s="26" t="n">
        <f aca="false">SUM(F42:R42)</f>
        <v>780.850308448815</v>
      </c>
      <c r="T42" s="27" t="n">
        <f aca="false">COUNTA(F42:R42)</f>
        <v>10</v>
      </c>
      <c r="U42" s="28" t="n">
        <v>2</v>
      </c>
      <c r="V42" s="33" t="n">
        <f aca="false">S42-$S$6</f>
        <v>-391.703594983413</v>
      </c>
    </row>
    <row r="43" customFormat="false" ht="12.85" hidden="false" customHeight="false" outlineLevel="0" collapsed="false">
      <c r="A43" s="18" t="n">
        <v>38</v>
      </c>
      <c r="B43" s="19" t="n">
        <v>39</v>
      </c>
      <c r="C43" s="41" t="s">
        <v>83</v>
      </c>
      <c r="D43" s="41" t="s">
        <v>84</v>
      </c>
      <c r="E43" s="35" t="n">
        <v>73</v>
      </c>
      <c r="F43" s="36" t="n">
        <v>72.163531114327</v>
      </c>
      <c r="G43" s="22" t="n">
        <v>52.68</v>
      </c>
      <c r="H43" s="36" t="n">
        <v>72.56</v>
      </c>
      <c r="I43" s="36"/>
      <c r="J43" s="36" t="n">
        <v>68.31</v>
      </c>
      <c r="K43" s="36" t="n">
        <v>74.26</v>
      </c>
      <c r="L43" s="36" t="n">
        <v>85.37</v>
      </c>
      <c r="M43" s="36"/>
      <c r="N43" s="36" t="n">
        <v>89.7</v>
      </c>
      <c r="O43" s="39" t="n">
        <v>52.57</v>
      </c>
      <c r="P43" s="36" t="n">
        <v>67.43</v>
      </c>
      <c r="Q43" s="36" t="n">
        <v>74.1</v>
      </c>
      <c r="R43" s="36" t="n">
        <v>59.23</v>
      </c>
      <c r="S43" s="26" t="n">
        <f aca="false">SUM(F43:R43)</f>
        <v>768.373531114327</v>
      </c>
      <c r="T43" s="27" t="n">
        <f aca="false">COUNTA(F43:R43)</f>
        <v>11</v>
      </c>
      <c r="U43" s="28" t="n">
        <v>3</v>
      </c>
      <c r="V43" s="33" t="n">
        <f aca="false">S43-$S$6</f>
        <v>-404.180372317901</v>
      </c>
    </row>
    <row r="44" customFormat="false" ht="12.85" hidden="false" customHeight="false" outlineLevel="0" collapsed="false">
      <c r="A44" s="18" t="n">
        <v>39</v>
      </c>
      <c r="B44" s="19" t="n">
        <v>36</v>
      </c>
      <c r="C44" s="43" t="s">
        <v>28</v>
      </c>
      <c r="D44" s="43" t="s">
        <v>21</v>
      </c>
      <c r="E44" s="44" t="n">
        <v>90</v>
      </c>
      <c r="F44" s="36" t="n">
        <v>77.9482071713147</v>
      </c>
      <c r="G44" s="22" t="n">
        <v>75.79</v>
      </c>
      <c r="H44" s="36" t="n">
        <v>91.33</v>
      </c>
      <c r="I44" s="36" t="n">
        <v>67.43</v>
      </c>
      <c r="J44" s="36"/>
      <c r="K44" s="36"/>
      <c r="L44" s="36" t="n">
        <v>84.29</v>
      </c>
      <c r="M44" s="36" t="n">
        <v>112.49</v>
      </c>
      <c r="N44" s="36" t="n">
        <v>94.08</v>
      </c>
      <c r="O44" s="39"/>
      <c r="P44" s="36" t="n">
        <v>66.48</v>
      </c>
      <c r="Q44" s="36" t="n">
        <v>34.79</v>
      </c>
      <c r="R44" s="36" t="n">
        <v>62.04</v>
      </c>
      <c r="S44" s="26" t="n">
        <f aca="false">SUM(F44:R44)</f>
        <v>766.668207171315</v>
      </c>
      <c r="T44" s="27" t="n">
        <f aca="false">COUNTA(F44:R44)</f>
        <v>10</v>
      </c>
      <c r="U44" s="28"/>
      <c r="V44" s="33" t="n">
        <f aca="false">S44-$S$6</f>
        <v>-405.885696260913</v>
      </c>
    </row>
    <row r="45" customFormat="false" ht="12.85" hidden="false" customHeight="false" outlineLevel="0" collapsed="false">
      <c r="A45" s="18" t="n">
        <v>40</v>
      </c>
      <c r="B45" s="19" t="n">
        <v>40</v>
      </c>
      <c r="C45" s="41" t="s">
        <v>68</v>
      </c>
      <c r="D45" s="41" t="s">
        <v>85</v>
      </c>
      <c r="E45" s="44" t="n">
        <v>92</v>
      </c>
      <c r="F45" s="36" t="n">
        <v>64.4677520350657</v>
      </c>
      <c r="G45" s="22" t="n">
        <v>75.37</v>
      </c>
      <c r="H45" s="36" t="n">
        <v>84.55</v>
      </c>
      <c r="I45" s="36" t="n">
        <v>56.93</v>
      </c>
      <c r="J45" s="36" t="n">
        <v>67.82</v>
      </c>
      <c r="K45" s="36" t="n">
        <v>67.88</v>
      </c>
      <c r="L45" s="36" t="n">
        <v>89.9</v>
      </c>
      <c r="M45" s="36"/>
      <c r="N45" s="36" t="n">
        <v>88.31</v>
      </c>
      <c r="O45" s="39" t="n">
        <v>42.86</v>
      </c>
      <c r="P45" s="36"/>
      <c r="Q45" s="36" t="n">
        <v>40.31</v>
      </c>
      <c r="R45" s="36" t="n">
        <v>52.46</v>
      </c>
      <c r="S45" s="26" t="n">
        <f aca="false">SUM(F45:R45)</f>
        <v>730.857752035066</v>
      </c>
      <c r="T45" s="27" t="n">
        <f aca="false">COUNTA(F45:R45)</f>
        <v>11</v>
      </c>
      <c r="U45" s="28" t="n">
        <v>2</v>
      </c>
      <c r="V45" s="33" t="n">
        <f aca="false">S45-$S$6</f>
        <v>-441.696151397162</v>
      </c>
    </row>
    <row r="46" customFormat="false" ht="12.85" hidden="false" customHeight="false" outlineLevel="0" collapsed="false">
      <c r="A46" s="18" t="n">
        <v>41</v>
      </c>
      <c r="B46" s="19" t="n">
        <v>46</v>
      </c>
      <c r="C46" s="43" t="s">
        <v>86</v>
      </c>
      <c r="D46" s="43" t="s">
        <v>51</v>
      </c>
      <c r="E46" s="35" t="n">
        <v>48</v>
      </c>
      <c r="F46" s="36"/>
      <c r="G46" s="22" t="n">
        <v>59.82</v>
      </c>
      <c r="H46" s="36" t="n">
        <v>86.68</v>
      </c>
      <c r="I46" s="36" t="n">
        <v>81.45</v>
      </c>
      <c r="J46" s="36" t="n">
        <v>73.27</v>
      </c>
      <c r="K46" s="36" t="n">
        <v>84.78</v>
      </c>
      <c r="L46" s="36" t="n">
        <v>81.01</v>
      </c>
      <c r="M46" s="36" t="n">
        <v>112.77</v>
      </c>
      <c r="N46" s="36" t="n">
        <v>0</v>
      </c>
      <c r="O46" s="39"/>
      <c r="P46" s="38"/>
      <c r="Q46" s="36" t="n">
        <v>66.52</v>
      </c>
      <c r="R46" s="36" t="n">
        <v>75.32</v>
      </c>
      <c r="S46" s="26" t="n">
        <f aca="false">SUM(F46:R46)</f>
        <v>721.62</v>
      </c>
      <c r="T46" s="27" t="n">
        <f aca="false">COUNTA(F46:R46)</f>
        <v>10</v>
      </c>
      <c r="U46" s="28"/>
      <c r="V46" s="33" t="n">
        <f aca="false">S46-$S$6</f>
        <v>-450.933903432228</v>
      </c>
    </row>
    <row r="47" customFormat="false" ht="12.85" hidden="false" customHeight="false" outlineLevel="0" collapsed="false">
      <c r="A47" s="18" t="n">
        <v>42</v>
      </c>
      <c r="B47" s="19" t="n">
        <v>43</v>
      </c>
      <c r="C47" s="43" t="s">
        <v>87</v>
      </c>
      <c r="D47" s="43" t="s">
        <v>53</v>
      </c>
      <c r="E47" s="35" t="n">
        <v>50</v>
      </c>
      <c r="F47" s="36" t="n">
        <v>78.3774568792619</v>
      </c>
      <c r="G47" s="22" t="n">
        <v>79.99</v>
      </c>
      <c r="H47" s="36" t="n">
        <v>90.59</v>
      </c>
      <c r="I47" s="36" t="n">
        <v>71.7</v>
      </c>
      <c r="J47" s="36" t="n">
        <v>75.41</v>
      </c>
      <c r="K47" s="36"/>
      <c r="L47" s="36"/>
      <c r="M47" s="36"/>
      <c r="N47" s="36" t="n">
        <v>92.76</v>
      </c>
      <c r="O47" s="39" t="n">
        <v>58.28</v>
      </c>
      <c r="P47" s="36" t="n">
        <v>50.29</v>
      </c>
      <c r="Q47" s="36" t="n">
        <v>54.79</v>
      </c>
      <c r="R47" s="36" t="n">
        <v>66.97</v>
      </c>
      <c r="S47" s="26" t="n">
        <f aca="false">SUM(F47:R47)</f>
        <v>719.157456879262</v>
      </c>
      <c r="T47" s="27" t="n">
        <f aca="false">COUNTA(F47:R47)</f>
        <v>10</v>
      </c>
      <c r="U47" s="28" t="n">
        <v>1</v>
      </c>
      <c r="V47" s="33" t="n">
        <f aca="false">S47-$S$6</f>
        <v>-453.396446552966</v>
      </c>
    </row>
    <row r="48" customFormat="false" ht="12.85" hidden="false" customHeight="false" outlineLevel="0" collapsed="false">
      <c r="A48" s="18" t="n">
        <v>43</v>
      </c>
      <c r="B48" s="19" t="n">
        <v>48</v>
      </c>
      <c r="C48" s="41" t="s">
        <v>88</v>
      </c>
      <c r="D48" s="41" t="s">
        <v>89</v>
      </c>
      <c r="E48" s="35" t="n">
        <v>74</v>
      </c>
      <c r="F48" s="36" t="n">
        <v>86.2996389891697</v>
      </c>
      <c r="G48" s="22" t="n">
        <v>53.1</v>
      </c>
      <c r="H48" s="36" t="n">
        <v>73.68</v>
      </c>
      <c r="I48" s="36" t="n">
        <v>71.7</v>
      </c>
      <c r="J48" s="36" t="n">
        <v>76.89</v>
      </c>
      <c r="K48" s="36" t="n">
        <v>71.18</v>
      </c>
      <c r="L48" s="36" t="n">
        <v>86.49</v>
      </c>
      <c r="M48" s="36"/>
      <c r="N48" s="36"/>
      <c r="O48" s="39" t="n">
        <v>53.22</v>
      </c>
      <c r="P48" s="36"/>
      <c r="Q48" s="36" t="n">
        <v>69.28</v>
      </c>
      <c r="R48" s="36" t="n">
        <v>70.81</v>
      </c>
      <c r="S48" s="26" t="n">
        <f aca="false">SUM(F48:R48)</f>
        <v>712.64963898917</v>
      </c>
      <c r="T48" s="27" t="n">
        <f aca="false">COUNTA(F48:R48)</f>
        <v>10</v>
      </c>
      <c r="U48" s="28" t="n">
        <v>3</v>
      </c>
      <c r="V48" s="33" t="n">
        <f aca="false">S48-$S$6</f>
        <v>-459.904264443058</v>
      </c>
    </row>
    <row r="49" customFormat="false" ht="12.85" hidden="false" customHeight="false" outlineLevel="0" collapsed="false">
      <c r="A49" s="18" t="n">
        <v>44</v>
      </c>
      <c r="B49" s="19" t="n">
        <v>47</v>
      </c>
      <c r="C49" s="43" t="s">
        <v>90</v>
      </c>
      <c r="D49" s="43" t="s">
        <v>32</v>
      </c>
      <c r="E49" s="46" t="n">
        <v>75</v>
      </c>
      <c r="F49" s="36" t="n">
        <v>70.2061495457722</v>
      </c>
      <c r="G49" s="22" t="n">
        <v>64.87</v>
      </c>
      <c r="H49" s="36" t="n">
        <v>74.8</v>
      </c>
      <c r="I49" s="36" t="n">
        <v>59.87</v>
      </c>
      <c r="J49" s="36" t="n">
        <v>81.58</v>
      </c>
      <c r="K49" s="36" t="n">
        <v>73.5</v>
      </c>
      <c r="L49" s="36"/>
      <c r="M49" s="36"/>
      <c r="N49" s="36" t="n">
        <v>103.09</v>
      </c>
      <c r="O49" s="39" t="n">
        <v>69.61</v>
      </c>
      <c r="P49" s="36"/>
      <c r="Q49" s="36" t="n">
        <v>52.72</v>
      </c>
      <c r="R49" s="36" t="n">
        <v>49.64</v>
      </c>
      <c r="S49" s="26" t="n">
        <f aca="false">SUM(F49:R49)</f>
        <v>699.886149545772</v>
      </c>
      <c r="T49" s="27" t="n">
        <f aca="false">COUNTA(F49:R49)</f>
        <v>10</v>
      </c>
      <c r="U49" s="28" t="n">
        <v>1</v>
      </c>
      <c r="V49" s="33" t="n">
        <f aca="false">S49-$S$6</f>
        <v>-472.667753886456</v>
      </c>
    </row>
    <row r="50" customFormat="false" ht="12.85" hidden="false" customHeight="false" outlineLevel="0" collapsed="false">
      <c r="A50" s="18" t="n">
        <v>45</v>
      </c>
      <c r="B50" s="19" t="n">
        <v>50</v>
      </c>
      <c r="C50" s="47" t="s">
        <v>91</v>
      </c>
      <c r="D50" s="47" t="s">
        <v>92</v>
      </c>
      <c r="E50" s="30" t="n">
        <v>66</v>
      </c>
      <c r="F50" s="36" t="n">
        <v>85.0665188470067</v>
      </c>
      <c r="G50" s="22" t="n">
        <v>58.56</v>
      </c>
      <c r="H50" s="36"/>
      <c r="I50" s="36" t="n">
        <v>73.48</v>
      </c>
      <c r="J50" s="36" t="n">
        <v>73.38</v>
      </c>
      <c r="K50" s="36" t="n">
        <v>92.38</v>
      </c>
      <c r="L50" s="36"/>
      <c r="M50" s="36"/>
      <c r="N50" s="36" t="n">
        <v>114.47</v>
      </c>
      <c r="O50" s="39" t="n">
        <v>50.86</v>
      </c>
      <c r="P50" s="36"/>
      <c r="Q50" s="36" t="n">
        <v>63.76</v>
      </c>
      <c r="R50" s="36" t="n">
        <v>72.1</v>
      </c>
      <c r="S50" s="26" t="n">
        <f aca="false">SUM(F50:R50)</f>
        <v>684.056518847007</v>
      </c>
      <c r="T50" s="27" t="n">
        <f aca="false">COUNTA(F50:R50)</f>
        <v>9</v>
      </c>
      <c r="U50" s="28"/>
      <c r="V50" s="33" t="n">
        <f aca="false">S50-$S$6</f>
        <v>-488.497384585221</v>
      </c>
    </row>
    <row r="51" customFormat="false" ht="12.85" hidden="false" customHeight="false" outlineLevel="0" collapsed="false">
      <c r="A51" s="18" t="n">
        <v>46</v>
      </c>
      <c r="B51" s="19" t="n">
        <v>41</v>
      </c>
      <c r="C51" s="47" t="s">
        <v>86</v>
      </c>
      <c r="D51" s="47" t="s">
        <v>93</v>
      </c>
      <c r="E51" s="30" t="n">
        <v>50</v>
      </c>
      <c r="F51" s="36" t="n">
        <v>92.8708723509118</v>
      </c>
      <c r="G51" s="22"/>
      <c r="H51" s="36" t="n">
        <v>89.17</v>
      </c>
      <c r="I51" s="36" t="n">
        <v>74.72</v>
      </c>
      <c r="J51" s="36" t="n">
        <v>76.23</v>
      </c>
      <c r="K51" s="36"/>
      <c r="L51" s="36" t="n">
        <v>64.72</v>
      </c>
      <c r="M51" s="36" t="n">
        <v>103.36</v>
      </c>
      <c r="N51" s="36" t="n">
        <v>105.35</v>
      </c>
      <c r="O51" s="39"/>
      <c r="P51" s="38"/>
      <c r="Q51" s="36"/>
      <c r="R51" s="36" t="n">
        <v>72.25</v>
      </c>
      <c r="S51" s="26" t="n">
        <f aca="false">SUM(F51:R51)</f>
        <v>678.670872350912</v>
      </c>
      <c r="T51" s="27" t="n">
        <f aca="false">COUNTA(F51:R51)</f>
        <v>8</v>
      </c>
      <c r="U51" s="28"/>
      <c r="V51" s="33" t="n">
        <f aca="false">S51-$S$6</f>
        <v>-493.883031081316</v>
      </c>
    </row>
    <row r="52" customFormat="false" ht="12.85" hidden="false" customHeight="false" outlineLevel="0" collapsed="false">
      <c r="A52" s="18" t="n">
        <v>47</v>
      </c>
      <c r="B52" s="19" t="n">
        <v>42</v>
      </c>
      <c r="C52" s="47" t="s">
        <v>62</v>
      </c>
      <c r="D52" s="47" t="s">
        <v>94</v>
      </c>
      <c r="E52" s="30" t="n">
        <v>47</v>
      </c>
      <c r="F52" s="36" t="n">
        <v>82.8111587982833</v>
      </c>
      <c r="G52" s="22" t="n">
        <v>59.4</v>
      </c>
      <c r="H52" s="36" t="n">
        <v>79.92</v>
      </c>
      <c r="I52" s="36" t="n">
        <v>73.66</v>
      </c>
      <c r="J52" s="36" t="n">
        <v>78.04</v>
      </c>
      <c r="K52" s="36" t="n">
        <v>73.01</v>
      </c>
      <c r="L52" s="36" t="n">
        <v>66.75</v>
      </c>
      <c r="M52" s="36"/>
      <c r="N52" s="36" t="n">
        <v>93.24</v>
      </c>
      <c r="O52" s="39"/>
      <c r="P52" s="36"/>
      <c r="Q52" s="36"/>
      <c r="R52" s="36" t="n">
        <v>66.35</v>
      </c>
      <c r="S52" s="26" t="n">
        <f aca="false">SUM(F52:R52)</f>
        <v>673.181158798283</v>
      </c>
      <c r="T52" s="27" t="n">
        <f aca="false">COUNTA(F52:R52)</f>
        <v>9</v>
      </c>
      <c r="U52" s="28"/>
      <c r="V52" s="33" t="n">
        <f aca="false">S52-$S$6</f>
        <v>-499.372744633945</v>
      </c>
    </row>
    <row r="53" customFormat="false" ht="12.85" hidden="false" customHeight="false" outlineLevel="0" collapsed="false">
      <c r="A53" s="18" t="n">
        <v>48</v>
      </c>
      <c r="B53" s="19" t="n">
        <v>44</v>
      </c>
      <c r="C53" s="47" t="s">
        <v>95</v>
      </c>
      <c r="D53" s="47" t="s">
        <v>47</v>
      </c>
      <c r="E53" s="30" t="n">
        <v>84</v>
      </c>
      <c r="F53" s="36" t="n">
        <v>90.1665080875357</v>
      </c>
      <c r="G53" s="22" t="n">
        <v>51.84</v>
      </c>
      <c r="H53" s="36" t="n">
        <v>108.03</v>
      </c>
      <c r="I53" s="36" t="n">
        <v>55.59</v>
      </c>
      <c r="J53" s="36" t="n">
        <v>65.22</v>
      </c>
      <c r="K53" s="36" t="n">
        <v>85.85</v>
      </c>
      <c r="L53" s="36"/>
      <c r="M53" s="36"/>
      <c r="N53" s="36" t="n">
        <v>97.57</v>
      </c>
      <c r="O53" s="39" t="n">
        <v>36.5</v>
      </c>
      <c r="P53" s="36"/>
      <c r="Q53" s="36"/>
      <c r="R53" s="36" t="n">
        <v>69.84</v>
      </c>
      <c r="S53" s="26" t="n">
        <f aca="false">SUM(F53:R53)</f>
        <v>660.606508087536</v>
      </c>
      <c r="T53" s="27" t="n">
        <f aca="false">COUNTA(F53:R53)</f>
        <v>9</v>
      </c>
      <c r="U53" s="28" t="n">
        <v>1</v>
      </c>
      <c r="V53" s="33" t="n">
        <f aca="false">S53-$S$6</f>
        <v>-511.947395344692</v>
      </c>
    </row>
    <row r="54" customFormat="false" ht="12.85" hidden="false" customHeight="false" outlineLevel="0" collapsed="false">
      <c r="A54" s="18" t="n">
        <v>49</v>
      </c>
      <c r="B54" s="19" t="n">
        <v>45</v>
      </c>
      <c r="C54" s="47" t="s">
        <v>96</v>
      </c>
      <c r="D54" s="47" t="s">
        <v>93</v>
      </c>
      <c r="E54" s="30" t="n">
        <v>63</v>
      </c>
      <c r="F54" s="36" t="n">
        <v>93.9605197401299</v>
      </c>
      <c r="G54" s="22" t="n">
        <v>54.78</v>
      </c>
      <c r="H54" s="36" t="n">
        <v>101.42</v>
      </c>
      <c r="I54" s="36"/>
      <c r="J54" s="36"/>
      <c r="K54" s="36"/>
      <c r="L54" s="36" t="n">
        <v>94.5</v>
      </c>
      <c r="M54" s="36" t="n">
        <v>122.66</v>
      </c>
      <c r="N54" s="36" t="n">
        <v>110.87</v>
      </c>
      <c r="O54" s="37"/>
      <c r="P54" s="36"/>
      <c r="Q54" s="36"/>
      <c r="R54" s="36" t="n">
        <v>79.04</v>
      </c>
      <c r="S54" s="26" t="n">
        <f aca="false">SUM(F54:R54)</f>
        <v>657.23051974013</v>
      </c>
      <c r="T54" s="27" t="n">
        <f aca="false">COUNTA(F54:R54)</f>
        <v>7</v>
      </c>
      <c r="U54" s="28"/>
      <c r="V54" s="33" t="n">
        <f aca="false">S54-$S$6</f>
        <v>-515.323383692098</v>
      </c>
    </row>
    <row r="55" customFormat="false" ht="12.85" hidden="false" customHeight="false" outlineLevel="0" collapsed="false">
      <c r="A55" s="18" t="n">
        <v>50</v>
      </c>
      <c r="B55" s="19" t="n">
        <v>51</v>
      </c>
      <c r="C55" s="47" t="s">
        <v>97</v>
      </c>
      <c r="D55" s="47" t="s">
        <v>53</v>
      </c>
      <c r="E55" s="30" t="n">
        <v>80</v>
      </c>
      <c r="F55" s="36" t="n">
        <v>77.9984051036683</v>
      </c>
      <c r="G55" s="22" t="n">
        <v>67.39</v>
      </c>
      <c r="H55" s="36"/>
      <c r="I55" s="36" t="n">
        <v>64.48</v>
      </c>
      <c r="J55" s="36" t="n">
        <v>87.77</v>
      </c>
      <c r="K55" s="36" t="n">
        <v>80.88</v>
      </c>
      <c r="L55" s="36"/>
      <c r="M55" s="36"/>
      <c r="N55" s="36" t="n">
        <v>99.95</v>
      </c>
      <c r="O55" s="39" t="n">
        <v>69.64</v>
      </c>
      <c r="P55" s="36"/>
      <c r="Q55" s="36" t="n">
        <v>41.69</v>
      </c>
      <c r="R55" s="36" t="n">
        <v>65.04</v>
      </c>
      <c r="S55" s="26" t="n">
        <f aca="false">SUM(F55:R55)</f>
        <v>654.838405103668</v>
      </c>
      <c r="T55" s="27" t="n">
        <f aca="false">COUNTA(F55:R55)</f>
        <v>9</v>
      </c>
      <c r="U55" s="28" t="n">
        <v>2</v>
      </c>
      <c r="V55" s="33" t="n">
        <f aca="false">S55-$S$6</f>
        <v>-517.71549832856</v>
      </c>
    </row>
    <row r="56" customFormat="false" ht="12.85" hidden="false" customHeight="false" outlineLevel="0" collapsed="false">
      <c r="A56" s="18" t="n">
        <v>51</v>
      </c>
      <c r="B56" s="19" t="n">
        <v>49</v>
      </c>
      <c r="C56" s="47" t="s">
        <v>98</v>
      </c>
      <c r="D56" s="47" t="s">
        <v>99</v>
      </c>
      <c r="E56" s="21" t="n">
        <v>90</v>
      </c>
      <c r="F56" s="36" t="n">
        <v>102.777777777778</v>
      </c>
      <c r="G56" s="22" t="n">
        <v>56.46</v>
      </c>
      <c r="H56" s="36" t="n">
        <v>99.06</v>
      </c>
      <c r="I56" s="36" t="n">
        <v>77.82</v>
      </c>
      <c r="J56" s="36" t="n">
        <v>83.62</v>
      </c>
      <c r="K56" s="36" t="n">
        <v>84.77</v>
      </c>
      <c r="L56" s="36"/>
      <c r="M56" s="36"/>
      <c r="N56" s="36"/>
      <c r="O56" s="39" t="n">
        <v>44.13</v>
      </c>
      <c r="P56" s="36"/>
      <c r="Q56" s="36"/>
      <c r="R56" s="36" t="n">
        <v>91.76</v>
      </c>
      <c r="S56" s="26" t="n">
        <f aca="false">SUM(F56:R56)</f>
        <v>640.397777777778</v>
      </c>
      <c r="T56" s="27" t="n">
        <f aca="false">COUNTA(F56:R56)</f>
        <v>8</v>
      </c>
      <c r="U56" s="28" t="n">
        <v>2</v>
      </c>
      <c r="V56" s="33" t="n">
        <f aca="false">S56-$S$6</f>
        <v>-532.15612565445</v>
      </c>
    </row>
    <row r="57" customFormat="false" ht="12.85" hidden="false" customHeight="false" outlineLevel="0" collapsed="false">
      <c r="A57" s="18" t="n">
        <v>52</v>
      </c>
      <c r="B57" s="19" t="n">
        <v>54</v>
      </c>
      <c r="C57" s="47" t="s">
        <v>100</v>
      </c>
      <c r="D57" s="47" t="s">
        <v>101</v>
      </c>
      <c r="E57" s="30" t="n">
        <v>86</v>
      </c>
      <c r="F57" s="36" t="n">
        <v>79.4897959183674</v>
      </c>
      <c r="G57" s="22" t="n">
        <v>56.88</v>
      </c>
      <c r="H57" s="36" t="n">
        <v>0</v>
      </c>
      <c r="I57" s="36" t="n">
        <v>72.92</v>
      </c>
      <c r="J57" s="36" t="n">
        <v>75.28</v>
      </c>
      <c r="K57" s="36" t="n">
        <v>91.32</v>
      </c>
      <c r="L57" s="36"/>
      <c r="M57" s="36"/>
      <c r="N57" s="36" t="n">
        <v>113.8</v>
      </c>
      <c r="O57" s="39"/>
      <c r="P57" s="36"/>
      <c r="Q57" s="36" t="n">
        <v>85.83</v>
      </c>
      <c r="R57" s="36" t="n">
        <v>62.89</v>
      </c>
      <c r="S57" s="26" t="n">
        <f aca="false">SUM(F57:R57)</f>
        <v>638.409795918367</v>
      </c>
      <c r="T57" s="27" t="n">
        <f aca="false">COUNTA(F57:R57)</f>
        <v>9</v>
      </c>
      <c r="U57" s="28" t="n">
        <v>1</v>
      </c>
      <c r="V57" s="33" t="n">
        <f aca="false">S57-$S$6</f>
        <v>-534.144107513861</v>
      </c>
    </row>
    <row r="58" customFormat="false" ht="12.85" hidden="false" customHeight="false" outlineLevel="0" collapsed="false">
      <c r="A58" s="18" t="n">
        <v>53</v>
      </c>
      <c r="B58" s="19" t="n">
        <v>58</v>
      </c>
      <c r="C58" s="47" t="s">
        <v>102</v>
      </c>
      <c r="D58" s="47" t="s">
        <v>51</v>
      </c>
      <c r="E58" s="30" t="n">
        <v>65</v>
      </c>
      <c r="F58" s="36" t="n">
        <v>89.2132456552372</v>
      </c>
      <c r="G58" s="22"/>
      <c r="H58" s="36" t="n">
        <v>94.78</v>
      </c>
      <c r="I58" s="36" t="n">
        <v>88.93</v>
      </c>
      <c r="J58" s="36" t="n">
        <v>82.99</v>
      </c>
      <c r="K58" s="36"/>
      <c r="L58" s="36" t="n">
        <v>100.96</v>
      </c>
      <c r="M58" s="36"/>
      <c r="N58" s="36"/>
      <c r="O58" s="39"/>
      <c r="P58" s="36"/>
      <c r="Q58" s="38" t="n">
        <v>74.1</v>
      </c>
      <c r="R58" s="36" t="n">
        <v>76.13</v>
      </c>
      <c r="S58" s="26" t="n">
        <f aca="false">SUM(F58:R58)</f>
        <v>607.103245655237</v>
      </c>
      <c r="T58" s="27" t="n">
        <f aca="false">COUNTA(F58:R58)</f>
        <v>7</v>
      </c>
      <c r="U58" s="28" t="n">
        <v>1</v>
      </c>
      <c r="V58" s="33" t="n">
        <f aca="false">S58-$S$6</f>
        <v>-565.450657776991</v>
      </c>
    </row>
    <row r="59" customFormat="false" ht="12.85" hidden="false" customHeight="false" outlineLevel="0" collapsed="false">
      <c r="A59" s="18" t="n">
        <v>54</v>
      </c>
      <c r="B59" s="19" t="n">
        <v>52</v>
      </c>
      <c r="C59" s="47" t="s">
        <v>103</v>
      </c>
      <c r="D59" s="47" t="s">
        <v>53</v>
      </c>
      <c r="E59" s="48" t="n">
        <v>73</v>
      </c>
      <c r="F59" s="36" t="n">
        <v>98.1578947368421</v>
      </c>
      <c r="G59" s="22" t="n">
        <v>43.02</v>
      </c>
      <c r="H59" s="36"/>
      <c r="I59" s="36" t="n">
        <v>78.93</v>
      </c>
      <c r="J59" s="36" t="n">
        <v>73.84</v>
      </c>
      <c r="K59" s="36" t="n">
        <v>99.65</v>
      </c>
      <c r="L59" s="36"/>
      <c r="M59" s="36"/>
      <c r="N59" s="36" t="n">
        <v>117.92</v>
      </c>
      <c r="O59" s="37"/>
      <c r="P59" s="36"/>
      <c r="Q59" s="36"/>
      <c r="R59" s="36" t="n">
        <v>87.57</v>
      </c>
      <c r="S59" s="26" t="n">
        <f aca="false">SUM(F59:R59)</f>
        <v>599.087894736842</v>
      </c>
      <c r="T59" s="27" t="n">
        <f aca="false">COUNTA(F59:R59)</f>
        <v>7</v>
      </c>
      <c r="U59" s="28" t="n">
        <v>4</v>
      </c>
      <c r="V59" s="33" t="n">
        <f aca="false">S59-$S$6</f>
        <v>-573.466008695386</v>
      </c>
    </row>
    <row r="60" customFormat="false" ht="12.85" hidden="false" customHeight="false" outlineLevel="0" collapsed="false">
      <c r="A60" s="18" t="n">
        <v>55</v>
      </c>
      <c r="B60" s="19" t="n">
        <v>53</v>
      </c>
      <c r="C60" s="47" t="s">
        <v>48</v>
      </c>
      <c r="D60" s="47" t="s">
        <v>47</v>
      </c>
      <c r="E60" s="30" t="n">
        <v>91</v>
      </c>
      <c r="F60" s="36" t="n">
        <v>80.9707724425887</v>
      </c>
      <c r="G60" s="22" t="n">
        <v>53.1</v>
      </c>
      <c r="H60" s="36"/>
      <c r="I60" s="36"/>
      <c r="J60" s="36" t="n">
        <v>72.51</v>
      </c>
      <c r="K60" s="36" t="n">
        <v>79.15</v>
      </c>
      <c r="L60" s="36" t="n">
        <v>94.38</v>
      </c>
      <c r="M60" s="36"/>
      <c r="N60" s="36"/>
      <c r="O60" s="39" t="n">
        <v>49.25</v>
      </c>
      <c r="P60" s="36" t="n">
        <v>66.11</v>
      </c>
      <c r="Q60" s="36" t="n">
        <v>17.55</v>
      </c>
      <c r="R60" s="36" t="n">
        <v>64.57</v>
      </c>
      <c r="S60" s="26" t="n">
        <f aca="false">SUM(F60:R60)</f>
        <v>577.590772442589</v>
      </c>
      <c r="T60" s="27" t="n">
        <f aca="false">COUNTA(F60:R60)</f>
        <v>9</v>
      </c>
      <c r="U60" s="28"/>
      <c r="V60" s="33" t="n">
        <f aca="false">S60-$S$6</f>
        <v>-594.963130989639</v>
      </c>
    </row>
    <row r="61" customFormat="false" ht="12.85" hidden="false" customHeight="false" outlineLevel="0" collapsed="false">
      <c r="A61" s="18" t="n">
        <v>56</v>
      </c>
      <c r="B61" s="19" t="n">
        <v>62</v>
      </c>
      <c r="C61" s="47" t="s">
        <v>104</v>
      </c>
      <c r="D61" s="47" t="s">
        <v>105</v>
      </c>
      <c r="E61" s="30" t="n">
        <v>70</v>
      </c>
      <c r="F61" s="36" t="n">
        <v>92.1861260381046</v>
      </c>
      <c r="G61" s="22" t="n">
        <v>58.14</v>
      </c>
      <c r="H61" s="36"/>
      <c r="I61" s="36" t="n">
        <v>78.32</v>
      </c>
      <c r="J61" s="36"/>
      <c r="K61" s="36" t="n">
        <v>90.68</v>
      </c>
      <c r="L61" s="36"/>
      <c r="M61" s="36"/>
      <c r="N61" s="36"/>
      <c r="O61" s="39" t="n">
        <v>54.33</v>
      </c>
      <c r="P61" s="36" t="n">
        <v>65.03</v>
      </c>
      <c r="Q61" s="36" t="n">
        <v>42.38</v>
      </c>
      <c r="R61" s="36" t="n">
        <v>80.49</v>
      </c>
      <c r="S61" s="26" t="n">
        <f aca="false">SUM(F61:R61)</f>
        <v>561.556126038105</v>
      </c>
      <c r="T61" s="27" t="n">
        <f aca="false">COUNTA(F61:R61)</f>
        <v>8</v>
      </c>
      <c r="U61" s="28"/>
      <c r="V61" s="33" t="n">
        <f aca="false">S61-$S$6</f>
        <v>-610.997777394123</v>
      </c>
    </row>
    <row r="62" customFormat="false" ht="12.85" hidden="false" customHeight="false" outlineLevel="0" collapsed="false">
      <c r="A62" s="18" t="n">
        <v>57</v>
      </c>
      <c r="B62" s="19" t="n">
        <v>55</v>
      </c>
      <c r="C62" s="47" t="s">
        <v>106</v>
      </c>
      <c r="D62" s="47" t="s">
        <v>53</v>
      </c>
      <c r="E62" s="30" t="n">
        <v>55</v>
      </c>
      <c r="F62" s="36" t="n">
        <v>83.2210708117444</v>
      </c>
      <c r="G62" s="22" t="n">
        <v>70.75</v>
      </c>
      <c r="H62" s="36" t="n">
        <v>94.24</v>
      </c>
      <c r="I62" s="36" t="n">
        <v>76.98</v>
      </c>
      <c r="J62" s="36"/>
      <c r="K62" s="36" t="n">
        <v>78.84</v>
      </c>
      <c r="L62" s="36" t="n">
        <v>75.32</v>
      </c>
      <c r="M62" s="36"/>
      <c r="N62" s="36"/>
      <c r="O62" s="39"/>
      <c r="P62" s="36"/>
      <c r="Q62" s="36"/>
      <c r="R62" s="36" t="n">
        <v>69.03</v>
      </c>
      <c r="S62" s="26" t="n">
        <f aca="false">SUM(F62:R62)</f>
        <v>548.381070811744</v>
      </c>
      <c r="T62" s="27" t="n">
        <f aca="false">COUNTA(F62:R62)</f>
        <v>7</v>
      </c>
      <c r="U62" s="28"/>
      <c r="V62" s="33" t="n">
        <f aca="false">S62-$S$6</f>
        <v>-624.172832620484</v>
      </c>
    </row>
    <row r="63" customFormat="false" ht="12.85" hidden="false" customHeight="false" outlineLevel="0" collapsed="false">
      <c r="A63" s="18" t="n">
        <v>58</v>
      </c>
      <c r="B63" s="19" t="n">
        <v>56</v>
      </c>
      <c r="C63" s="47" t="s">
        <v>107</v>
      </c>
      <c r="D63" s="47" t="s">
        <v>108</v>
      </c>
      <c r="E63" s="21" t="n">
        <v>69</v>
      </c>
      <c r="F63" s="36" t="n">
        <v>107.723004694836</v>
      </c>
      <c r="G63" s="22" t="n">
        <v>55.2</v>
      </c>
      <c r="H63" s="36" t="n">
        <v>112.64</v>
      </c>
      <c r="I63" s="36" t="n">
        <v>83.91</v>
      </c>
      <c r="J63" s="36"/>
      <c r="K63" s="36" t="n">
        <v>91.39</v>
      </c>
      <c r="L63" s="36"/>
      <c r="M63" s="36"/>
      <c r="N63" s="36"/>
      <c r="O63" s="37"/>
      <c r="P63" s="36"/>
      <c r="Q63" s="36"/>
      <c r="R63" s="36" t="n">
        <v>96.94</v>
      </c>
      <c r="S63" s="26" t="n">
        <f aca="false">SUM(F63:R63)</f>
        <v>547.803004694836</v>
      </c>
      <c r="T63" s="27" t="n">
        <f aca="false">COUNTA(F63:R63)</f>
        <v>6</v>
      </c>
      <c r="U63" s="28" t="n">
        <v>2</v>
      </c>
      <c r="V63" s="33" t="n">
        <f aca="false">S63-$S$6</f>
        <v>-624.750898737392</v>
      </c>
    </row>
    <row r="64" customFormat="false" ht="12.85" hidden="false" customHeight="false" outlineLevel="0" collapsed="false">
      <c r="A64" s="18" t="n">
        <v>59</v>
      </c>
      <c r="B64" s="19" t="n">
        <v>57</v>
      </c>
      <c r="C64" s="47" t="s">
        <v>109</v>
      </c>
      <c r="D64" s="47" t="s">
        <v>39</v>
      </c>
      <c r="E64" s="21" t="n">
        <v>87</v>
      </c>
      <c r="F64" s="36"/>
      <c r="G64" s="32" t="n">
        <v>67.39</v>
      </c>
      <c r="H64" s="36" t="n">
        <v>115.34</v>
      </c>
      <c r="I64" s="36" t="n">
        <v>82.79</v>
      </c>
      <c r="J64" s="36"/>
      <c r="K64" s="36"/>
      <c r="L64" s="36" t="n">
        <v>99.99</v>
      </c>
      <c r="M64" s="36" t="n">
        <v>0</v>
      </c>
      <c r="N64" s="36"/>
      <c r="O64" s="39"/>
      <c r="P64" s="36" t="n">
        <v>75.56</v>
      </c>
      <c r="Q64" s="36"/>
      <c r="R64" s="36" t="n">
        <v>105</v>
      </c>
      <c r="S64" s="26" t="n">
        <f aca="false">SUM(F64:R64)</f>
        <v>546.07</v>
      </c>
      <c r="T64" s="27" t="n">
        <f aca="false">COUNTA(F64:R64)</f>
        <v>7</v>
      </c>
      <c r="U64" s="28" t="n">
        <v>2</v>
      </c>
      <c r="V64" s="33" t="n">
        <f aca="false">S64-$S$6</f>
        <v>-626.483903432228</v>
      </c>
    </row>
    <row r="65" customFormat="false" ht="12.85" hidden="false" customHeight="false" outlineLevel="0" collapsed="false">
      <c r="A65" s="18" t="n">
        <v>60</v>
      </c>
      <c r="B65" s="19" t="n">
        <v>64</v>
      </c>
      <c r="C65" s="47" t="s">
        <v>110</v>
      </c>
      <c r="D65" s="47" t="s">
        <v>93</v>
      </c>
      <c r="E65" s="30" t="n">
        <v>79</v>
      </c>
      <c r="F65" s="36" t="n">
        <v>91.0346487006737</v>
      </c>
      <c r="G65" s="22" t="n">
        <v>59.4</v>
      </c>
      <c r="H65" s="36" t="n">
        <v>97.71</v>
      </c>
      <c r="I65" s="36" t="n">
        <v>69.14</v>
      </c>
      <c r="J65" s="36"/>
      <c r="K65" s="36" t="n">
        <v>91.49</v>
      </c>
      <c r="L65" s="36"/>
      <c r="M65" s="36"/>
      <c r="N65" s="36"/>
      <c r="O65" s="39"/>
      <c r="P65" s="36"/>
      <c r="Q65" s="36" t="n">
        <v>48.59</v>
      </c>
      <c r="R65" s="36" t="n">
        <v>74.68</v>
      </c>
      <c r="S65" s="26" t="n">
        <f aca="false">SUM(F65:R65)</f>
        <v>532.044648700674</v>
      </c>
      <c r="T65" s="27" t="n">
        <f aca="false">COUNTA(F65:R65)</f>
        <v>7</v>
      </c>
      <c r="U65" s="28"/>
      <c r="V65" s="33" t="n">
        <f aca="false">S65-$S$6</f>
        <v>-640.509254731554</v>
      </c>
    </row>
    <row r="66" customFormat="false" ht="12.85" hidden="false" customHeight="false" outlineLevel="0" collapsed="false">
      <c r="A66" s="18" t="n">
        <v>61</v>
      </c>
      <c r="B66" s="19" t="n">
        <v>59</v>
      </c>
      <c r="C66" s="47" t="s">
        <v>111</v>
      </c>
      <c r="D66" s="47" t="s">
        <v>112</v>
      </c>
      <c r="E66" s="30" t="n">
        <v>82</v>
      </c>
      <c r="F66" s="36"/>
      <c r="G66" s="22" t="n">
        <v>49.32</v>
      </c>
      <c r="H66" s="36" t="n">
        <v>90.89</v>
      </c>
      <c r="I66" s="36" t="n">
        <v>83.56</v>
      </c>
      <c r="J66" s="36" t="n">
        <v>82.09</v>
      </c>
      <c r="K66" s="36" t="n">
        <v>91.96</v>
      </c>
      <c r="L66" s="36"/>
      <c r="M66" s="36"/>
      <c r="N66" s="36"/>
      <c r="O66" s="39" t="n">
        <v>66.24</v>
      </c>
      <c r="P66" s="36"/>
      <c r="Q66" s="36"/>
      <c r="R66" s="36" t="n">
        <v>67.47</v>
      </c>
      <c r="S66" s="26" t="n">
        <f aca="false">SUM(F66:R66)</f>
        <v>531.53</v>
      </c>
      <c r="T66" s="27" t="n">
        <f aca="false">COUNTA(F66:R66)</f>
        <v>7</v>
      </c>
      <c r="U66" s="28" t="n">
        <v>1</v>
      </c>
      <c r="V66" s="33" t="n">
        <f aca="false">S66-$S$6</f>
        <v>-641.023903432228</v>
      </c>
    </row>
    <row r="67" customFormat="false" ht="12.85" hidden="false" customHeight="false" outlineLevel="0" collapsed="false">
      <c r="A67" s="18" t="n">
        <v>62</v>
      </c>
      <c r="B67" s="19" t="n">
        <v>60</v>
      </c>
      <c r="C67" s="47" t="s">
        <v>26</v>
      </c>
      <c r="D67" s="47" t="s">
        <v>51</v>
      </c>
      <c r="E67" s="30" t="n">
        <v>74</v>
      </c>
      <c r="F67" s="22" t="n">
        <v>86.7855520218083</v>
      </c>
      <c r="G67" s="22" t="n">
        <v>48.48</v>
      </c>
      <c r="H67" s="36"/>
      <c r="I67" s="36" t="n">
        <v>69.23</v>
      </c>
      <c r="J67" s="36" t="n">
        <v>79.43</v>
      </c>
      <c r="K67" s="36" t="n">
        <v>80.62</v>
      </c>
      <c r="L67" s="36" t="n">
        <v>86.32</v>
      </c>
      <c r="M67" s="36"/>
      <c r="N67" s="36"/>
      <c r="O67" s="39"/>
      <c r="P67" s="36"/>
      <c r="Q67" s="36"/>
      <c r="R67" s="36" t="n">
        <v>75.97</v>
      </c>
      <c r="S67" s="26" t="n">
        <f aca="false">SUM(F67:R67)</f>
        <v>526.835552021808</v>
      </c>
      <c r="T67" s="27" t="n">
        <f aca="false">COUNTA(F67:R67)</f>
        <v>7</v>
      </c>
      <c r="U67" s="28"/>
      <c r="V67" s="33" t="n">
        <f aca="false">S67-$S$6</f>
        <v>-645.71835141042</v>
      </c>
    </row>
    <row r="68" customFormat="false" ht="12.85" hidden="false" customHeight="false" outlineLevel="0" collapsed="false">
      <c r="A68" s="18" t="n">
        <v>63</v>
      </c>
      <c r="B68" s="19" t="n">
        <v>61</v>
      </c>
      <c r="C68" s="43" t="s">
        <v>113</v>
      </c>
      <c r="D68" s="43" t="s">
        <v>108</v>
      </c>
      <c r="E68" s="42" t="n">
        <v>76</v>
      </c>
      <c r="F68" s="22"/>
      <c r="G68" s="32" t="n">
        <v>67.39</v>
      </c>
      <c r="H68" s="36" t="n">
        <v>87.57</v>
      </c>
      <c r="I68" s="36"/>
      <c r="J68" s="36" t="n">
        <v>83.36</v>
      </c>
      <c r="K68" s="36" t="n">
        <v>85.37</v>
      </c>
      <c r="L68" s="36" t="n">
        <v>78.63</v>
      </c>
      <c r="M68" s="36" t="n">
        <v>118.05</v>
      </c>
      <c r="N68" s="36"/>
      <c r="O68" s="39"/>
      <c r="P68" s="36"/>
      <c r="Q68" s="36"/>
      <c r="R68" s="36"/>
      <c r="S68" s="26" t="n">
        <f aca="false">SUM(F68:R68)</f>
        <v>520.37</v>
      </c>
      <c r="T68" s="27" t="n">
        <f aca="false">COUNTA(F68:R68)</f>
        <v>6</v>
      </c>
      <c r="U68" s="28"/>
      <c r="V68" s="33" t="n">
        <f aca="false">S68-$S$6</f>
        <v>-652.183903432228</v>
      </c>
    </row>
    <row r="69" customFormat="false" ht="12.85" hidden="false" customHeight="false" outlineLevel="0" collapsed="false">
      <c r="A69" s="18" t="n">
        <v>64</v>
      </c>
      <c r="B69" s="19" t="n">
        <v>66</v>
      </c>
      <c r="C69" s="43" t="s">
        <v>114</v>
      </c>
      <c r="D69" s="43" t="s">
        <v>53</v>
      </c>
      <c r="E69" s="35" t="n">
        <v>51</v>
      </c>
      <c r="F69" s="22"/>
      <c r="G69" s="22" t="n">
        <v>63.18</v>
      </c>
      <c r="H69" s="36" t="n">
        <v>91.41</v>
      </c>
      <c r="I69" s="36"/>
      <c r="J69" s="36"/>
      <c r="K69" s="36" t="n">
        <v>81.53</v>
      </c>
      <c r="L69" s="36"/>
      <c r="M69" s="36"/>
      <c r="N69" s="36" t="n">
        <v>96.04</v>
      </c>
      <c r="O69" s="39" t="n">
        <v>51.83</v>
      </c>
      <c r="P69" s="36"/>
      <c r="Q69" s="36" t="n">
        <v>68.59</v>
      </c>
      <c r="R69" s="36" t="n">
        <v>61.93</v>
      </c>
      <c r="S69" s="26" t="n">
        <f aca="false">SUM(F69:R69)</f>
        <v>514.51</v>
      </c>
      <c r="T69" s="27" t="n">
        <f aca="false">COUNTA(F69:R69)</f>
        <v>7</v>
      </c>
      <c r="U69" s="28"/>
      <c r="V69" s="33" t="n">
        <f aca="false">S69-$S$6</f>
        <v>-658.043903432228</v>
      </c>
    </row>
    <row r="70" customFormat="false" ht="12.85" hidden="false" customHeight="false" outlineLevel="0" collapsed="false">
      <c r="A70" s="18" t="n">
        <v>65</v>
      </c>
      <c r="B70" s="19" t="n">
        <v>63</v>
      </c>
      <c r="C70" s="41" t="s">
        <v>115</v>
      </c>
      <c r="D70" s="41" t="s">
        <v>116</v>
      </c>
      <c r="E70" s="35" t="n">
        <v>72</v>
      </c>
      <c r="F70" s="22" t="n">
        <v>75.3744745892243</v>
      </c>
      <c r="G70" s="22" t="n">
        <v>53.52</v>
      </c>
      <c r="H70" s="36" t="n">
        <v>83.84</v>
      </c>
      <c r="I70" s="36"/>
      <c r="J70" s="36" t="n">
        <v>65.71</v>
      </c>
      <c r="K70" s="36" t="n">
        <v>75.55</v>
      </c>
      <c r="L70" s="36" t="n">
        <v>77.26</v>
      </c>
      <c r="M70" s="36"/>
      <c r="N70" s="36"/>
      <c r="O70" s="39"/>
      <c r="P70" s="36"/>
      <c r="Q70" s="36"/>
      <c r="R70" s="36" t="n">
        <v>59.8</v>
      </c>
      <c r="S70" s="26" t="n">
        <f aca="false">SUM(F70:R70)</f>
        <v>491.054474589224</v>
      </c>
      <c r="T70" s="27" t="n">
        <f aca="false">COUNTA(F70:R70)</f>
        <v>7</v>
      </c>
      <c r="U70" s="28"/>
      <c r="V70" s="33" t="n">
        <f aca="false">S70-$S$6</f>
        <v>-681.499428843004</v>
      </c>
    </row>
    <row r="71" customFormat="false" ht="12.85" hidden="false" customHeight="false" outlineLevel="0" collapsed="false">
      <c r="A71" s="18" t="n">
        <v>66</v>
      </c>
      <c r="B71" s="19" t="n">
        <v>65</v>
      </c>
      <c r="C71" s="43" t="s">
        <v>33</v>
      </c>
      <c r="D71" s="43" t="s">
        <v>117</v>
      </c>
      <c r="E71" s="35" t="n">
        <v>96</v>
      </c>
      <c r="F71" s="22" t="n">
        <v>54.65</v>
      </c>
      <c r="G71" s="22" t="n">
        <v>45.96</v>
      </c>
      <c r="H71" s="36" t="n">
        <v>85.43</v>
      </c>
      <c r="I71" s="36" t="n">
        <v>50.61</v>
      </c>
      <c r="J71" s="36" t="n">
        <v>57.78</v>
      </c>
      <c r="K71" s="36" t="n">
        <v>60.1</v>
      </c>
      <c r="L71" s="36"/>
      <c r="M71" s="36"/>
      <c r="N71" s="36"/>
      <c r="O71" s="39" t="n">
        <v>21.13</v>
      </c>
      <c r="P71" s="36" t="n">
        <v>52.54</v>
      </c>
      <c r="Q71" s="36" t="n">
        <v>12.72</v>
      </c>
      <c r="R71" s="36" t="n">
        <v>39.72</v>
      </c>
      <c r="S71" s="26" t="n">
        <f aca="false">SUM(F71:R71)</f>
        <v>480.64</v>
      </c>
      <c r="T71" s="27" t="n">
        <f aca="false">COUNTA(F71:R71)</f>
        <v>10</v>
      </c>
      <c r="U71" s="28"/>
      <c r="V71" s="33" t="n">
        <f aca="false">S71-$S$6</f>
        <v>-691.913903432228</v>
      </c>
    </row>
    <row r="72" customFormat="false" ht="12.85" hidden="false" customHeight="false" outlineLevel="0" collapsed="false">
      <c r="A72" s="18" t="n">
        <v>67</v>
      </c>
      <c r="B72" s="19" t="n">
        <v>76</v>
      </c>
      <c r="C72" s="41" t="s">
        <v>118</v>
      </c>
      <c r="D72" s="41" t="s">
        <v>119</v>
      </c>
      <c r="E72" s="35" t="n">
        <v>70</v>
      </c>
      <c r="F72" s="22"/>
      <c r="G72" s="22" t="n">
        <v>54.36</v>
      </c>
      <c r="H72" s="36" t="n">
        <v>64.62</v>
      </c>
      <c r="I72" s="36" t="n">
        <v>46.18</v>
      </c>
      <c r="J72" s="36" t="n">
        <v>64.63</v>
      </c>
      <c r="K72" s="36"/>
      <c r="L72" s="36" t="n">
        <v>69.5</v>
      </c>
      <c r="M72" s="36"/>
      <c r="N72" s="36"/>
      <c r="O72" s="39" t="n">
        <v>51.42</v>
      </c>
      <c r="P72" s="36" t="n">
        <v>42.18</v>
      </c>
      <c r="Q72" s="36" t="n">
        <v>76.86</v>
      </c>
      <c r="R72" s="36"/>
      <c r="S72" s="26" t="n">
        <f aca="false">SUM(F72:R72)</f>
        <v>469.75</v>
      </c>
      <c r="T72" s="27" t="n">
        <f aca="false">COUNTA(F72:R72)</f>
        <v>8</v>
      </c>
      <c r="U72" s="28" t="n">
        <v>1</v>
      </c>
      <c r="V72" s="33" t="n">
        <f aca="false">S72-$S$6</f>
        <v>-702.803903432228</v>
      </c>
    </row>
    <row r="73" customFormat="false" ht="12.85" hidden="false" customHeight="false" outlineLevel="0" collapsed="false">
      <c r="A73" s="18" t="n">
        <v>68</v>
      </c>
      <c r="B73" s="19" t="n">
        <v>71</v>
      </c>
      <c r="C73" s="43" t="s">
        <v>120</v>
      </c>
      <c r="D73" s="43" t="s">
        <v>121</v>
      </c>
      <c r="E73" s="35" t="n">
        <v>81</v>
      </c>
      <c r="F73" s="22"/>
      <c r="G73" s="22"/>
      <c r="H73" s="36"/>
      <c r="I73" s="36"/>
      <c r="J73" s="36"/>
      <c r="K73" s="36" t="n">
        <v>101.18</v>
      </c>
      <c r="L73" s="36"/>
      <c r="M73" s="36" t="n">
        <v>116.61</v>
      </c>
      <c r="N73" s="36" t="n">
        <v>122.48</v>
      </c>
      <c r="O73" s="39"/>
      <c r="P73" s="36"/>
      <c r="Q73" s="36" t="n">
        <v>41</v>
      </c>
      <c r="R73" s="36" t="n">
        <v>69.03</v>
      </c>
      <c r="S73" s="26" t="n">
        <f aca="false">SUM(F73:R73)</f>
        <v>450.3</v>
      </c>
      <c r="T73" s="27" t="n">
        <f aca="false">COUNTA(F73:R73)</f>
        <v>5</v>
      </c>
      <c r="U73" s="28" t="n">
        <v>2</v>
      </c>
      <c r="V73" s="33" t="n">
        <f aca="false">S73-$S$6</f>
        <v>-722.253903432228</v>
      </c>
    </row>
    <row r="74" customFormat="false" ht="12.85" hidden="false" customHeight="false" outlineLevel="0" collapsed="false">
      <c r="A74" s="18" t="n">
        <v>69</v>
      </c>
      <c r="B74" s="19" t="n">
        <v>67</v>
      </c>
      <c r="C74" s="41" t="s">
        <v>122</v>
      </c>
      <c r="D74" s="41" t="s">
        <v>123</v>
      </c>
      <c r="E74" s="35" t="n">
        <v>88</v>
      </c>
      <c r="F74" s="22" t="n">
        <v>83.7554395126197</v>
      </c>
      <c r="G74" s="22" t="n">
        <v>48.06</v>
      </c>
      <c r="H74" s="36" t="n">
        <v>91.15</v>
      </c>
      <c r="I74" s="36"/>
      <c r="J74" s="36" t="n">
        <v>77.15</v>
      </c>
      <c r="K74" s="36" t="n">
        <v>77.71</v>
      </c>
      <c r="L74" s="36"/>
      <c r="M74" s="36"/>
      <c r="N74" s="36"/>
      <c r="O74" s="39"/>
      <c r="P74" s="36"/>
      <c r="Q74" s="36"/>
      <c r="R74" s="36" t="n">
        <v>62.68</v>
      </c>
      <c r="S74" s="26" t="n">
        <f aca="false">SUM(F74:R74)</f>
        <v>440.50543951262</v>
      </c>
      <c r="T74" s="27" t="n">
        <f aca="false">COUNTA(F74:R74)</f>
        <v>6</v>
      </c>
      <c r="U74" s="28"/>
      <c r="V74" s="33" t="n">
        <f aca="false">S74-$S$6</f>
        <v>-732.048463919608</v>
      </c>
    </row>
    <row r="75" customFormat="false" ht="12.85" hidden="false" customHeight="false" outlineLevel="0" collapsed="false">
      <c r="A75" s="18" t="n">
        <v>70</v>
      </c>
      <c r="B75" s="19" t="n">
        <v>68</v>
      </c>
      <c r="C75" s="41" t="s">
        <v>124</v>
      </c>
      <c r="D75" s="41" t="s">
        <v>67</v>
      </c>
      <c r="E75" s="35" t="n">
        <v>65</v>
      </c>
      <c r="F75" s="22"/>
      <c r="G75" s="22" t="n">
        <v>60.24</v>
      </c>
      <c r="H75" s="36" t="n">
        <v>71.28</v>
      </c>
      <c r="I75" s="36"/>
      <c r="J75" s="36" t="n">
        <v>55.44</v>
      </c>
      <c r="K75" s="36" t="n">
        <v>60.64</v>
      </c>
      <c r="L75" s="36" t="n">
        <v>60.86</v>
      </c>
      <c r="M75" s="36"/>
      <c r="N75" s="36" t="n">
        <v>79.45</v>
      </c>
      <c r="O75" s="39" t="n">
        <v>38.99</v>
      </c>
      <c r="P75" s="36"/>
      <c r="Q75" s="36" t="n">
        <v>12.72</v>
      </c>
      <c r="R75" s="36"/>
      <c r="S75" s="26" t="n">
        <f aca="false">SUM(F75:R75)</f>
        <v>439.62</v>
      </c>
      <c r="T75" s="27" t="n">
        <f aca="false">COUNTA(F75:R75)</f>
        <v>8</v>
      </c>
      <c r="U75" s="28" t="n">
        <v>1</v>
      </c>
      <c r="V75" s="33" t="n">
        <f aca="false">S75-$S$6</f>
        <v>-732.933903432228</v>
      </c>
    </row>
    <row r="76" customFormat="false" ht="12.85" hidden="false" customHeight="false" outlineLevel="0" collapsed="false">
      <c r="A76" s="18" t="n">
        <v>71</v>
      </c>
      <c r="B76" s="19" t="n">
        <v>69</v>
      </c>
      <c r="C76" s="41" t="s">
        <v>125</v>
      </c>
      <c r="D76" s="41" t="s">
        <v>119</v>
      </c>
      <c r="E76" s="35" t="n">
        <v>79</v>
      </c>
      <c r="F76" s="22" t="n">
        <v>69.8611111111111</v>
      </c>
      <c r="G76" s="22" t="n">
        <v>60.24</v>
      </c>
      <c r="H76" s="36" t="n">
        <v>79.23</v>
      </c>
      <c r="I76" s="36" t="n">
        <v>53.87</v>
      </c>
      <c r="J76" s="36"/>
      <c r="K76" s="36"/>
      <c r="L76" s="36" t="n">
        <v>94.07</v>
      </c>
      <c r="M76" s="36"/>
      <c r="N76" s="36"/>
      <c r="O76" s="39"/>
      <c r="P76" s="36"/>
      <c r="Q76" s="36"/>
      <c r="R76" s="36" t="n">
        <v>56.08</v>
      </c>
      <c r="S76" s="26" t="n">
        <f aca="false">SUM(F76:R76)</f>
        <v>413.351111111111</v>
      </c>
      <c r="T76" s="27" t="n">
        <f aca="false">COUNTA(F76:R76)</f>
        <v>6</v>
      </c>
      <c r="U76" s="28" t="n">
        <v>2</v>
      </c>
      <c r="V76" s="33" t="n">
        <f aca="false">S76-$S$6</f>
        <v>-759.202792321117</v>
      </c>
    </row>
    <row r="77" customFormat="false" ht="12.85" hidden="false" customHeight="false" outlineLevel="0" collapsed="false">
      <c r="A77" s="18" t="n">
        <v>72</v>
      </c>
      <c r="B77" s="19" t="n">
        <v>70</v>
      </c>
      <c r="C77" s="41" t="s">
        <v>126</v>
      </c>
      <c r="D77" s="41" t="s">
        <v>127</v>
      </c>
      <c r="E77" s="35" t="n">
        <v>90</v>
      </c>
      <c r="F77" s="22" t="n">
        <v>90.2380952380952</v>
      </c>
      <c r="G77" s="22" t="n">
        <v>48.48</v>
      </c>
      <c r="H77" s="36"/>
      <c r="I77" s="36" t="n">
        <v>67.79</v>
      </c>
      <c r="J77" s="36" t="n">
        <v>73.78</v>
      </c>
      <c r="K77" s="36"/>
      <c r="L77" s="36"/>
      <c r="M77" s="36"/>
      <c r="N77" s="36"/>
      <c r="O77" s="39" t="n">
        <v>47.75</v>
      </c>
      <c r="P77" s="36"/>
      <c r="Q77" s="36"/>
      <c r="R77" s="36" t="n">
        <v>85.21</v>
      </c>
      <c r="S77" s="26" t="n">
        <f aca="false">SUM(F77:R77)</f>
        <v>413.248095238095</v>
      </c>
      <c r="T77" s="27" t="n">
        <f aca="false">COUNTA(F77:R77)</f>
        <v>6</v>
      </c>
      <c r="U77" s="28" t="n">
        <v>1</v>
      </c>
      <c r="V77" s="33" t="n">
        <f aca="false">S77-$S$6</f>
        <v>-759.305808194133</v>
      </c>
    </row>
    <row r="78" customFormat="false" ht="12.85" hidden="false" customHeight="false" outlineLevel="0" collapsed="false">
      <c r="A78" s="18" t="n">
        <v>73</v>
      </c>
      <c r="B78" s="19" t="n">
        <v>80</v>
      </c>
      <c r="C78" s="43" t="s">
        <v>28</v>
      </c>
      <c r="D78" s="43" t="s">
        <v>128</v>
      </c>
      <c r="E78" s="44" t="n">
        <v>93</v>
      </c>
      <c r="F78" s="22"/>
      <c r="G78" s="22" t="n">
        <v>39.24</v>
      </c>
      <c r="H78" s="36"/>
      <c r="I78" s="36" t="n">
        <v>55.66</v>
      </c>
      <c r="J78" s="36" t="n">
        <v>61.4</v>
      </c>
      <c r="K78" s="36" t="n">
        <v>66.64</v>
      </c>
      <c r="L78" s="36"/>
      <c r="M78" s="36"/>
      <c r="N78" s="36"/>
      <c r="O78" s="39" t="n">
        <v>36.74</v>
      </c>
      <c r="P78" s="36" t="n">
        <v>70.11</v>
      </c>
      <c r="Q78" s="36" t="n">
        <v>36.17</v>
      </c>
      <c r="R78" s="36" t="n">
        <v>43.99</v>
      </c>
      <c r="S78" s="26" t="n">
        <f aca="false">SUM(F78:R78)</f>
        <v>409.95</v>
      </c>
      <c r="T78" s="27" t="n">
        <f aca="false">COUNTA(F78:R78)</f>
        <v>8</v>
      </c>
      <c r="U78" s="28"/>
      <c r="V78" s="33" t="n">
        <f aca="false">S78-$S$6</f>
        <v>-762.603903432228</v>
      </c>
    </row>
    <row r="79" customFormat="false" ht="12.85" hidden="false" customHeight="false" outlineLevel="0" collapsed="false">
      <c r="A79" s="18" t="n">
        <v>74</v>
      </c>
      <c r="B79" s="19" t="n">
        <v>72</v>
      </c>
      <c r="C79" s="43" t="s">
        <v>129</v>
      </c>
      <c r="D79" s="43" t="s">
        <v>130</v>
      </c>
      <c r="E79" s="42" t="n">
        <v>91</v>
      </c>
      <c r="F79" s="22" t="n">
        <v>103.61469433539</v>
      </c>
      <c r="G79" s="22" t="n">
        <v>62.76</v>
      </c>
      <c r="H79" s="36" t="n">
        <v>99.06</v>
      </c>
      <c r="I79" s="36"/>
      <c r="J79" s="36" t="n">
        <v>88.77</v>
      </c>
      <c r="K79" s="36"/>
      <c r="L79" s="36"/>
      <c r="M79" s="36"/>
      <c r="N79" s="36"/>
      <c r="O79" s="39" t="n">
        <v>53.78</v>
      </c>
      <c r="P79" s="38"/>
      <c r="Q79" s="36"/>
      <c r="R79" s="36"/>
      <c r="S79" s="26" t="n">
        <f aca="false">SUM(F79:R79)</f>
        <v>407.98469433539</v>
      </c>
      <c r="T79" s="27" t="n">
        <f aca="false">COUNTA(F79:R79)</f>
        <v>5</v>
      </c>
      <c r="U79" s="28" t="n">
        <v>2</v>
      </c>
      <c r="V79" s="33" t="n">
        <f aca="false">S79-$S$6</f>
        <v>-764.569209096838</v>
      </c>
    </row>
    <row r="80" customFormat="false" ht="12.85" hidden="false" customHeight="false" outlineLevel="0" collapsed="false">
      <c r="A80" s="18" t="n">
        <v>75</v>
      </c>
      <c r="B80" s="19" t="n">
        <v>73</v>
      </c>
      <c r="C80" s="43" t="s">
        <v>131</v>
      </c>
      <c r="D80" s="43" t="s">
        <v>53</v>
      </c>
      <c r="E80" s="35" t="n">
        <v>66</v>
      </c>
      <c r="F80" s="22" t="n">
        <v>93.8029925187033</v>
      </c>
      <c r="G80" s="22" t="n">
        <v>54.78</v>
      </c>
      <c r="H80" s="36"/>
      <c r="I80" s="36" t="n">
        <v>75.51</v>
      </c>
      <c r="J80" s="36"/>
      <c r="K80" s="36" t="n">
        <v>94.4</v>
      </c>
      <c r="L80" s="36"/>
      <c r="M80" s="36"/>
      <c r="N80" s="36"/>
      <c r="O80" s="37"/>
      <c r="P80" s="36"/>
      <c r="Q80" s="36"/>
      <c r="R80" s="36" t="n">
        <v>81.62</v>
      </c>
      <c r="S80" s="26" t="n">
        <f aca="false">SUM(F80:R80)</f>
        <v>400.112992518703</v>
      </c>
      <c r="T80" s="27" t="n">
        <f aca="false">COUNTA(F80:R80)</f>
        <v>5</v>
      </c>
      <c r="U80" s="28"/>
      <c r="V80" s="33" t="n">
        <f aca="false">S80-$S$6</f>
        <v>-772.440910913525</v>
      </c>
    </row>
    <row r="81" customFormat="false" ht="12.85" hidden="false" customHeight="false" outlineLevel="0" collapsed="false">
      <c r="A81" s="18" t="n">
        <v>76</v>
      </c>
      <c r="B81" s="19" t="n">
        <v>74</v>
      </c>
      <c r="C81" s="41" t="s">
        <v>132</v>
      </c>
      <c r="D81" s="41" t="s">
        <v>133</v>
      </c>
      <c r="E81" s="35" t="n">
        <v>78</v>
      </c>
      <c r="F81" s="22" t="n">
        <v>58.7673130193906</v>
      </c>
      <c r="G81" s="22" t="n">
        <v>63.18</v>
      </c>
      <c r="H81" s="36" t="n">
        <v>68.43</v>
      </c>
      <c r="I81" s="36"/>
      <c r="J81" s="36" t="n">
        <v>60.65</v>
      </c>
      <c r="K81" s="36" t="n">
        <v>63.54</v>
      </c>
      <c r="L81" s="36" t="n">
        <v>84.01</v>
      </c>
      <c r="M81" s="36"/>
      <c r="N81" s="36"/>
      <c r="O81" s="39"/>
      <c r="P81" s="36"/>
      <c r="Q81" s="36"/>
      <c r="R81" s="36"/>
      <c r="S81" s="26" t="n">
        <f aca="false">SUM(F81:R81)</f>
        <v>398.577313019391</v>
      </c>
      <c r="T81" s="27" t="n">
        <f aca="false">COUNTA(F81:R81)</f>
        <v>6</v>
      </c>
      <c r="U81" s="28"/>
      <c r="V81" s="33" t="n">
        <f aca="false">S81-$S$6</f>
        <v>-773.976590412837</v>
      </c>
    </row>
    <row r="82" customFormat="false" ht="12.85" hidden="false" customHeight="false" outlineLevel="0" collapsed="false">
      <c r="A82" s="18" t="n">
        <v>77</v>
      </c>
      <c r="B82" s="19" t="n">
        <v>75</v>
      </c>
      <c r="C82" s="43" t="s">
        <v>97</v>
      </c>
      <c r="D82" s="43" t="s">
        <v>51</v>
      </c>
      <c r="E82" s="35" t="n">
        <v>72</v>
      </c>
      <c r="F82" s="22" t="n">
        <v>65.9020618556701</v>
      </c>
      <c r="G82" s="22" t="n">
        <v>63.18</v>
      </c>
      <c r="H82" s="36"/>
      <c r="I82" s="36" t="n">
        <v>63.66</v>
      </c>
      <c r="J82" s="36" t="n">
        <v>76.61</v>
      </c>
      <c r="K82" s="36"/>
      <c r="L82" s="36"/>
      <c r="M82" s="36"/>
      <c r="N82" s="36"/>
      <c r="O82" s="39" t="n">
        <v>72.19</v>
      </c>
      <c r="P82" s="36"/>
      <c r="Q82" s="36"/>
      <c r="R82" s="36" t="n">
        <v>56.76</v>
      </c>
      <c r="S82" s="26" t="n">
        <f aca="false">SUM(F82:R82)</f>
        <v>398.30206185567</v>
      </c>
      <c r="T82" s="27" t="n">
        <f aca="false">COUNTA(F82:R82)</f>
        <v>6</v>
      </c>
      <c r="U82" s="28" t="n">
        <v>1</v>
      </c>
      <c r="V82" s="33" t="n">
        <f aca="false">S82-$S$6</f>
        <v>-774.251841576558</v>
      </c>
    </row>
    <row r="83" customFormat="false" ht="12.85" hidden="false" customHeight="false" outlineLevel="0" collapsed="false">
      <c r="A83" s="18" t="n">
        <v>78</v>
      </c>
      <c r="B83" s="19" t="n">
        <v>77</v>
      </c>
      <c r="C83" s="43" t="s">
        <v>134</v>
      </c>
      <c r="D83" s="43" t="s">
        <v>135</v>
      </c>
      <c r="E83" s="35" t="n">
        <v>85</v>
      </c>
      <c r="F83" s="22" t="n">
        <v>84.5728753852928</v>
      </c>
      <c r="G83" s="22"/>
      <c r="H83" s="36"/>
      <c r="I83" s="36"/>
      <c r="J83" s="36"/>
      <c r="K83" s="36" t="n">
        <v>102.78</v>
      </c>
      <c r="L83" s="36"/>
      <c r="M83" s="36"/>
      <c r="N83" s="36" t="n">
        <v>122.1</v>
      </c>
      <c r="O83" s="39"/>
      <c r="P83" s="36"/>
      <c r="Q83" s="36"/>
      <c r="R83" s="36" t="n">
        <v>74.84</v>
      </c>
      <c r="S83" s="26" t="n">
        <f aca="false">SUM(F83:R83)</f>
        <v>384.292875385293</v>
      </c>
      <c r="T83" s="27" t="n">
        <f aca="false">COUNTA(F83:R83)</f>
        <v>4</v>
      </c>
      <c r="U83" s="28" t="n">
        <v>2</v>
      </c>
      <c r="V83" s="33" t="n">
        <f aca="false">S83-$S$6</f>
        <v>-788.261028046935</v>
      </c>
    </row>
    <row r="84" customFormat="false" ht="12.85" hidden="false" customHeight="false" outlineLevel="0" collapsed="false">
      <c r="A84" s="18" t="n">
        <v>79</v>
      </c>
      <c r="B84" s="19" t="n">
        <v>78</v>
      </c>
      <c r="C84" s="43" t="s">
        <v>136</v>
      </c>
      <c r="D84" s="43" t="s">
        <v>47</v>
      </c>
      <c r="E84" s="35" t="n">
        <v>75</v>
      </c>
      <c r="F84" s="22"/>
      <c r="G84" s="22"/>
      <c r="H84" s="36"/>
      <c r="I84" s="36"/>
      <c r="J84" s="36"/>
      <c r="K84" s="36" t="n">
        <v>84.21</v>
      </c>
      <c r="L84" s="36" t="n">
        <v>81.03</v>
      </c>
      <c r="M84" s="36"/>
      <c r="N84" s="36" t="n">
        <v>102.42</v>
      </c>
      <c r="O84" s="39"/>
      <c r="P84" s="36" t="n">
        <v>59.95</v>
      </c>
      <c r="Q84" s="36"/>
      <c r="R84" s="36" t="n">
        <v>55</v>
      </c>
      <c r="S84" s="26" t="n">
        <f aca="false">SUM(F84:R84)</f>
        <v>382.61</v>
      </c>
      <c r="T84" s="27" t="n">
        <f aca="false">COUNTA(F84:R84)</f>
        <v>5</v>
      </c>
      <c r="U84" s="28"/>
      <c r="V84" s="33" t="n">
        <f aca="false">S84-$S$6</f>
        <v>-789.943903432228</v>
      </c>
    </row>
    <row r="85" customFormat="false" ht="12.85" hidden="false" customHeight="false" outlineLevel="0" collapsed="false">
      <c r="A85" s="18" t="n">
        <v>80</v>
      </c>
      <c r="B85" s="19" t="n">
        <v>79</v>
      </c>
      <c r="C85" s="41" t="s">
        <v>137</v>
      </c>
      <c r="D85" s="41" t="s">
        <v>127</v>
      </c>
      <c r="E85" s="35" t="n">
        <v>90</v>
      </c>
      <c r="F85" s="22" t="n">
        <v>79.4109253974725</v>
      </c>
      <c r="G85" s="22" t="n">
        <v>65.29</v>
      </c>
      <c r="H85" s="36"/>
      <c r="I85" s="36" t="n">
        <v>57.27</v>
      </c>
      <c r="J85" s="36" t="n">
        <v>63.16</v>
      </c>
      <c r="K85" s="36"/>
      <c r="L85" s="36"/>
      <c r="M85" s="36"/>
      <c r="N85" s="36"/>
      <c r="O85" s="39" t="n">
        <v>41.35</v>
      </c>
      <c r="P85" s="36"/>
      <c r="Q85" s="36"/>
      <c r="R85" s="36" t="n">
        <v>73.14</v>
      </c>
      <c r="S85" s="26" t="n">
        <f aca="false">SUM(F85:R85)</f>
        <v>379.620925397473</v>
      </c>
      <c r="T85" s="27" t="n">
        <f aca="false">COUNTA(F85:R85)</f>
        <v>6</v>
      </c>
      <c r="U85" s="28" t="n">
        <v>2</v>
      </c>
      <c r="V85" s="33" t="n">
        <f aca="false">S85-$S$6</f>
        <v>-792.932978034756</v>
      </c>
    </row>
    <row r="86" customFormat="false" ht="12.85" hidden="false" customHeight="false" outlineLevel="0" collapsed="false">
      <c r="A86" s="18" t="n">
        <v>81</v>
      </c>
      <c r="B86" s="19" t="n">
        <v>91</v>
      </c>
      <c r="C86" s="43" t="s">
        <v>138</v>
      </c>
      <c r="D86" s="43" t="s">
        <v>51</v>
      </c>
      <c r="E86" s="35" t="n">
        <v>48</v>
      </c>
      <c r="F86" s="22" t="n">
        <v>67.6842280760253</v>
      </c>
      <c r="G86" s="22" t="n">
        <v>36.71</v>
      </c>
      <c r="H86" s="36"/>
      <c r="I86" s="36"/>
      <c r="J86" s="36"/>
      <c r="K86" s="36"/>
      <c r="L86" s="36"/>
      <c r="M86" s="36"/>
      <c r="N86" s="36" t="n">
        <v>91.88</v>
      </c>
      <c r="O86" s="39"/>
      <c r="P86" s="36" t="n">
        <v>50.49</v>
      </c>
      <c r="Q86" s="36" t="n">
        <v>63.76</v>
      </c>
      <c r="R86" s="36" t="n">
        <v>57.65</v>
      </c>
      <c r="S86" s="26" t="n">
        <f aca="false">SUM(F86:R86)</f>
        <v>368.174228076025</v>
      </c>
      <c r="T86" s="27" t="n">
        <f aca="false">COUNTA(F86:R86)</f>
        <v>6</v>
      </c>
      <c r="U86" s="28"/>
      <c r="V86" s="33" t="n">
        <f aca="false">S86-$S$6</f>
        <v>-804.379675356203</v>
      </c>
    </row>
    <row r="87" customFormat="false" ht="12.85" hidden="false" customHeight="false" outlineLevel="0" collapsed="false">
      <c r="A87" s="18" t="n">
        <v>82</v>
      </c>
      <c r="B87" s="19" t="n">
        <v>81</v>
      </c>
      <c r="C87" s="43" t="s">
        <v>139</v>
      </c>
      <c r="D87" s="43" t="s">
        <v>23</v>
      </c>
      <c r="E87" s="35" t="n">
        <v>88</v>
      </c>
      <c r="F87" s="22" t="n">
        <v>82.3773987206823</v>
      </c>
      <c r="G87" s="22"/>
      <c r="H87" s="36"/>
      <c r="I87" s="36"/>
      <c r="J87" s="36"/>
      <c r="K87" s="36" t="n">
        <v>93.74</v>
      </c>
      <c r="L87" s="36"/>
      <c r="M87" s="36"/>
      <c r="N87" s="36" t="n">
        <v>122.13</v>
      </c>
      <c r="O87" s="39"/>
      <c r="P87" s="36"/>
      <c r="Q87" s="36"/>
      <c r="R87" s="36" t="n">
        <v>69.03</v>
      </c>
      <c r="S87" s="26" t="n">
        <f aca="false">SUM(F87:R87)</f>
        <v>367.277398720682</v>
      </c>
      <c r="T87" s="27" t="n">
        <f aca="false">COUNTA(F87:R87)</f>
        <v>4</v>
      </c>
      <c r="U87" s="28" t="n">
        <v>1</v>
      </c>
      <c r="V87" s="33" t="n">
        <f aca="false">S87-$S$6</f>
        <v>-805.276504711546</v>
      </c>
    </row>
    <row r="88" customFormat="false" ht="12.85" hidden="false" customHeight="false" outlineLevel="0" collapsed="false">
      <c r="A88" s="18" t="n">
        <v>83</v>
      </c>
      <c r="B88" s="19" t="n">
        <v>82</v>
      </c>
      <c r="C88" s="41" t="s">
        <v>140</v>
      </c>
      <c r="D88" s="41" t="s">
        <v>141</v>
      </c>
      <c r="E88" s="35" t="n">
        <v>62</v>
      </c>
      <c r="F88" s="22" t="n">
        <v>82.579127459367</v>
      </c>
      <c r="G88" s="22" t="n">
        <v>56.46</v>
      </c>
      <c r="H88" s="36" t="n">
        <v>85.72</v>
      </c>
      <c r="I88" s="36" t="n">
        <v>67.31</v>
      </c>
      <c r="J88" s="36"/>
      <c r="K88" s="36"/>
      <c r="L88" s="36"/>
      <c r="M88" s="36"/>
      <c r="N88" s="36"/>
      <c r="O88" s="39"/>
      <c r="P88" s="36"/>
      <c r="Q88" s="36"/>
      <c r="R88" s="36" t="n">
        <v>75.16</v>
      </c>
      <c r="S88" s="26" t="n">
        <f aca="false">SUM(F88:R88)</f>
        <v>367.229127459367</v>
      </c>
      <c r="T88" s="27" t="n">
        <f aca="false">COUNTA(F88:R88)</f>
        <v>5</v>
      </c>
      <c r="U88" s="28" t="n">
        <v>1</v>
      </c>
      <c r="V88" s="33" t="n">
        <f aca="false">S88-$S$6</f>
        <v>-805.324775972861</v>
      </c>
    </row>
    <row r="89" customFormat="false" ht="12.85" hidden="false" customHeight="false" outlineLevel="0" collapsed="false">
      <c r="A89" s="18" t="n">
        <v>84</v>
      </c>
      <c r="B89" s="19" t="n">
        <v>83</v>
      </c>
      <c r="C89" s="43" t="s">
        <v>142</v>
      </c>
      <c r="D89" s="43" t="s">
        <v>25</v>
      </c>
      <c r="E89" s="35" t="n">
        <v>80</v>
      </c>
      <c r="F89" s="22"/>
      <c r="G89" s="22" t="n">
        <v>83.77</v>
      </c>
      <c r="H89" s="36" t="n">
        <v>84.09</v>
      </c>
      <c r="I89" s="36"/>
      <c r="J89" s="36"/>
      <c r="K89" s="36" t="n">
        <v>69.41</v>
      </c>
      <c r="L89" s="36"/>
      <c r="M89" s="36"/>
      <c r="N89" s="36"/>
      <c r="O89" s="39" t="n">
        <v>52.31</v>
      </c>
      <c r="P89" s="38" t="n">
        <v>63.67</v>
      </c>
      <c r="Q89" s="36" t="n">
        <v>13.41</v>
      </c>
      <c r="R89" s="36"/>
      <c r="S89" s="26" t="n">
        <f aca="false">SUM(F89:R89)</f>
        <v>366.66</v>
      </c>
      <c r="T89" s="27" t="n">
        <f aca="false">COUNTA(F89:R89)</f>
        <v>6</v>
      </c>
      <c r="U89" s="28" t="n">
        <v>1</v>
      </c>
      <c r="V89" s="33" t="n">
        <f aca="false">S89-$S$6</f>
        <v>-805.893903432228</v>
      </c>
    </row>
    <row r="90" customFormat="false" ht="12.85" hidden="false" customHeight="false" outlineLevel="0" collapsed="false">
      <c r="A90" s="18" t="n">
        <v>85</v>
      </c>
      <c r="B90" s="19" t="n">
        <v>84</v>
      </c>
      <c r="C90" s="43" t="s">
        <v>62</v>
      </c>
      <c r="D90" s="43" t="s">
        <v>143</v>
      </c>
      <c r="E90" s="35" t="n">
        <v>96</v>
      </c>
      <c r="F90" s="22"/>
      <c r="G90" s="22"/>
      <c r="H90" s="36" t="n">
        <v>80.64</v>
      </c>
      <c r="I90" s="36" t="n">
        <v>60.29</v>
      </c>
      <c r="J90" s="36" t="n">
        <v>64.68</v>
      </c>
      <c r="K90" s="36" t="n">
        <v>58.68</v>
      </c>
      <c r="L90" s="36"/>
      <c r="M90" s="36"/>
      <c r="N90" s="36"/>
      <c r="O90" s="39" t="n">
        <v>32.34</v>
      </c>
      <c r="P90" s="36"/>
      <c r="Q90" s="36" t="n">
        <v>5.14</v>
      </c>
      <c r="R90" s="36" t="n">
        <v>56.51</v>
      </c>
      <c r="S90" s="26" t="n">
        <f aca="false">SUM(F90:R90)</f>
        <v>358.28</v>
      </c>
      <c r="T90" s="27" t="n">
        <f aca="false">COUNTA(F90:R90)</f>
        <v>7</v>
      </c>
      <c r="U90" s="28"/>
      <c r="V90" s="33" t="n">
        <f aca="false">S90-$S$6</f>
        <v>-814.273903432228</v>
      </c>
    </row>
    <row r="91" customFormat="false" ht="12.85" hidden="false" customHeight="false" outlineLevel="0" collapsed="false">
      <c r="A91" s="18" t="n">
        <v>86</v>
      </c>
      <c r="B91" s="19" t="n">
        <v>99</v>
      </c>
      <c r="C91" s="43" t="s">
        <v>144</v>
      </c>
      <c r="D91" s="43" t="s">
        <v>145</v>
      </c>
      <c r="E91" s="44" t="n">
        <v>88</v>
      </c>
      <c r="F91" s="22" t="n">
        <v>65.4469987228608</v>
      </c>
      <c r="G91" s="22" t="n">
        <v>75.37</v>
      </c>
      <c r="H91" s="36"/>
      <c r="I91" s="36"/>
      <c r="J91" s="36" t="n">
        <v>75.24</v>
      </c>
      <c r="K91" s="36"/>
      <c r="L91" s="36"/>
      <c r="M91" s="36"/>
      <c r="N91" s="36"/>
      <c r="O91" s="39"/>
      <c r="P91" s="36"/>
      <c r="Q91" s="36" t="n">
        <v>78.93</v>
      </c>
      <c r="R91" s="36" t="n">
        <v>52.24</v>
      </c>
      <c r="S91" s="26" t="n">
        <f aca="false">SUM(F91:R91)</f>
        <v>347.226998722861</v>
      </c>
      <c r="T91" s="27" t="n">
        <f aca="false">COUNTA(F91:R91)</f>
        <v>5</v>
      </c>
      <c r="U91" s="28"/>
      <c r="V91" s="33" t="n">
        <f aca="false">S91-$S$6</f>
        <v>-825.326904709367</v>
      </c>
    </row>
    <row r="92" customFormat="false" ht="12.85" hidden="false" customHeight="false" outlineLevel="0" collapsed="false">
      <c r="A92" s="18" t="n">
        <v>87</v>
      </c>
      <c r="B92" s="19" t="n">
        <v>85</v>
      </c>
      <c r="C92" s="43" t="s">
        <v>146</v>
      </c>
      <c r="D92" s="43" t="s">
        <v>147</v>
      </c>
      <c r="E92" s="35" t="n">
        <v>88</v>
      </c>
      <c r="F92" s="22" t="n">
        <v>78.9676113360324</v>
      </c>
      <c r="G92" s="22"/>
      <c r="H92" s="36" t="n">
        <v>93.88</v>
      </c>
      <c r="I92" s="36"/>
      <c r="J92" s="36"/>
      <c r="K92" s="36" t="n">
        <v>79.95</v>
      </c>
      <c r="L92" s="36"/>
      <c r="M92" s="36"/>
      <c r="N92" s="36" t="n">
        <v>90.21</v>
      </c>
      <c r="O92" s="39"/>
      <c r="P92" s="36"/>
      <c r="Q92" s="36"/>
      <c r="R92" s="36"/>
      <c r="S92" s="26" t="n">
        <f aca="false">SUM(F92:R92)</f>
        <v>343.007611336032</v>
      </c>
      <c r="T92" s="27" t="n">
        <f aca="false">COUNTA(F92:R92)</f>
        <v>4</v>
      </c>
      <c r="U92" s="28"/>
      <c r="V92" s="33" t="n">
        <f aca="false">S92-$S$6</f>
        <v>-829.546292096196</v>
      </c>
    </row>
    <row r="93" customFormat="false" ht="12.85" hidden="false" customHeight="false" outlineLevel="0" collapsed="false">
      <c r="A93" s="18" t="n">
        <v>88</v>
      </c>
      <c r="B93" s="19" t="n">
        <v>93</v>
      </c>
      <c r="C93" s="43" t="s">
        <v>46</v>
      </c>
      <c r="D93" s="43" t="s">
        <v>148</v>
      </c>
      <c r="E93" s="35" t="n">
        <v>91</v>
      </c>
      <c r="F93" s="22"/>
      <c r="G93" s="22" t="n">
        <v>68.65</v>
      </c>
      <c r="H93" s="36" t="n">
        <v>91.9</v>
      </c>
      <c r="I93" s="36" t="n">
        <v>58.31</v>
      </c>
      <c r="J93" s="36"/>
      <c r="K93" s="36"/>
      <c r="L93" s="36" t="n">
        <v>76.17</v>
      </c>
      <c r="M93" s="36"/>
      <c r="N93" s="36"/>
      <c r="O93" s="37"/>
      <c r="P93" s="36"/>
      <c r="Q93" s="36" t="n">
        <v>37.55</v>
      </c>
      <c r="R93" s="36"/>
      <c r="S93" s="26" t="n">
        <f aca="false">SUM(F93:R93)</f>
        <v>332.58</v>
      </c>
      <c r="T93" s="27" t="n">
        <f aca="false">COUNTA(F93:R93)</f>
        <v>5</v>
      </c>
      <c r="U93" s="28"/>
      <c r="V93" s="33" t="n">
        <f aca="false">S93-$S$6</f>
        <v>-839.973903432228</v>
      </c>
    </row>
    <row r="94" customFormat="false" ht="12.85" hidden="false" customHeight="false" outlineLevel="0" collapsed="false">
      <c r="A94" s="18" t="n">
        <v>89</v>
      </c>
      <c r="B94" s="19" t="n">
        <v>104</v>
      </c>
      <c r="C94" s="43" t="s">
        <v>149</v>
      </c>
      <c r="D94" s="43" t="s">
        <v>23</v>
      </c>
      <c r="E94" s="35" t="n">
        <v>79</v>
      </c>
      <c r="F94" s="22"/>
      <c r="G94" s="22" t="n">
        <v>42.6</v>
      </c>
      <c r="H94" s="36"/>
      <c r="I94" s="36"/>
      <c r="J94" s="36"/>
      <c r="K94" s="36" t="n">
        <v>92.56</v>
      </c>
      <c r="L94" s="36"/>
      <c r="M94" s="36"/>
      <c r="N94" s="36" t="n">
        <v>115.96</v>
      </c>
      <c r="O94" s="39"/>
      <c r="P94" s="36"/>
      <c r="Q94" s="36" t="n">
        <v>80.31</v>
      </c>
      <c r="R94" s="36"/>
      <c r="S94" s="26" t="n">
        <f aca="false">SUM(F94:R94)</f>
        <v>331.43</v>
      </c>
      <c r="T94" s="27" t="n">
        <f aca="false">COUNTA(F94:R94)</f>
        <v>4</v>
      </c>
      <c r="U94" s="28"/>
      <c r="V94" s="33" t="n">
        <f aca="false">S94-$S$6</f>
        <v>-841.123903432228</v>
      </c>
    </row>
    <row r="95" customFormat="false" ht="12.85" hidden="false" customHeight="false" outlineLevel="0" collapsed="false">
      <c r="A95" s="18" t="n">
        <v>90</v>
      </c>
      <c r="B95" s="19" t="n">
        <v>86</v>
      </c>
      <c r="C95" s="43" t="s">
        <v>150</v>
      </c>
      <c r="D95" s="43" t="s">
        <v>151</v>
      </c>
      <c r="E95" s="35" t="n">
        <v>72</v>
      </c>
      <c r="F95" s="22"/>
      <c r="G95" s="22"/>
      <c r="H95" s="36"/>
      <c r="I95" s="36"/>
      <c r="J95" s="36"/>
      <c r="K95" s="36"/>
      <c r="L95" s="36" t="n">
        <v>93.25</v>
      </c>
      <c r="M95" s="36" t="n">
        <v>121.33</v>
      </c>
      <c r="N95" s="36" t="n">
        <v>114.89</v>
      </c>
      <c r="O95" s="39"/>
      <c r="P95" s="36"/>
      <c r="Q95" s="36"/>
      <c r="R95" s="36"/>
      <c r="S95" s="26" t="n">
        <f aca="false">SUM(F95:R95)</f>
        <v>329.47</v>
      </c>
      <c r="T95" s="27" t="n">
        <f aca="false">COUNTA(F95:R95)</f>
        <v>3</v>
      </c>
      <c r="U95" s="28"/>
      <c r="V95" s="33" t="n">
        <f aca="false">S95-$S$6</f>
        <v>-843.083903432228</v>
      </c>
    </row>
    <row r="96" customFormat="false" ht="12.85" hidden="false" customHeight="false" outlineLevel="0" collapsed="false">
      <c r="A96" s="18" t="n">
        <v>91</v>
      </c>
      <c r="B96" s="19" t="n">
        <v>87</v>
      </c>
      <c r="C96" s="43" t="s">
        <v>152</v>
      </c>
      <c r="D96" s="43" t="s">
        <v>23</v>
      </c>
      <c r="E96" s="35" t="n">
        <v>68</v>
      </c>
      <c r="F96" s="22" t="n">
        <v>76.71875</v>
      </c>
      <c r="G96" s="22" t="n">
        <v>87.55</v>
      </c>
      <c r="H96" s="36" t="n">
        <v>93.63</v>
      </c>
      <c r="I96" s="36"/>
      <c r="J96" s="36"/>
      <c r="K96" s="36"/>
      <c r="L96" s="36"/>
      <c r="M96" s="36"/>
      <c r="N96" s="36"/>
      <c r="O96" s="39"/>
      <c r="P96" s="36"/>
      <c r="Q96" s="36"/>
      <c r="R96" s="36" t="n">
        <v>67.22</v>
      </c>
      <c r="S96" s="26" t="n">
        <f aca="false">SUM(F96:R96)</f>
        <v>325.11875</v>
      </c>
      <c r="T96" s="27" t="n">
        <f aca="false">COUNTA(F96:R96)</f>
        <v>4</v>
      </c>
      <c r="U96" s="28" t="n">
        <v>1</v>
      </c>
      <c r="V96" s="33" t="n">
        <f aca="false">S96-$S$6</f>
        <v>-847.435153432228</v>
      </c>
    </row>
    <row r="97" customFormat="false" ht="12.85" hidden="false" customHeight="false" outlineLevel="0" collapsed="false">
      <c r="A97" s="18" t="n">
        <v>92</v>
      </c>
      <c r="B97" s="19" t="n">
        <v>88</v>
      </c>
      <c r="C97" s="41" t="s">
        <v>153</v>
      </c>
      <c r="D97" s="41" t="s">
        <v>154</v>
      </c>
      <c r="E97" s="35" t="n">
        <v>77</v>
      </c>
      <c r="F97" s="22"/>
      <c r="G97" s="22"/>
      <c r="H97" s="36"/>
      <c r="I97" s="36"/>
      <c r="J97" s="36"/>
      <c r="K97" s="36" t="n">
        <v>79.29</v>
      </c>
      <c r="L97" s="36" t="n">
        <v>86.66</v>
      </c>
      <c r="M97" s="36"/>
      <c r="N97" s="36" t="n">
        <v>90.63</v>
      </c>
      <c r="O97" s="39" t="n">
        <v>65.2</v>
      </c>
      <c r="P97" s="36"/>
      <c r="Q97" s="36"/>
      <c r="R97" s="36"/>
      <c r="S97" s="26" t="n">
        <f aca="false">SUM(F97:R97)</f>
        <v>321.78</v>
      </c>
      <c r="T97" s="27" t="n">
        <f aca="false">COUNTA(F97:R97)</f>
        <v>4</v>
      </c>
      <c r="U97" s="28" t="n">
        <v>2</v>
      </c>
      <c r="V97" s="33" t="n">
        <f aca="false">S97-$S$6</f>
        <v>-850.773903432228</v>
      </c>
    </row>
    <row r="98" customFormat="false" ht="12.85" hidden="false" customHeight="false" outlineLevel="0" collapsed="false">
      <c r="A98" s="18" t="n">
        <v>93</v>
      </c>
      <c r="B98" s="19" t="n">
        <v>89</v>
      </c>
      <c r="C98" s="43" t="s">
        <v>155</v>
      </c>
      <c r="D98" s="43" t="s">
        <v>156</v>
      </c>
      <c r="E98" s="35" t="n">
        <v>81</v>
      </c>
      <c r="F98" s="22"/>
      <c r="G98" s="22"/>
      <c r="H98" s="36" t="n">
        <v>91.62</v>
      </c>
      <c r="I98" s="36" t="n">
        <v>83.54</v>
      </c>
      <c r="J98" s="36" t="n">
        <v>76.54</v>
      </c>
      <c r="K98" s="36" t="n">
        <v>67.3</v>
      </c>
      <c r="L98" s="36"/>
      <c r="M98" s="36"/>
      <c r="N98" s="36"/>
      <c r="O98" s="39"/>
      <c r="P98" s="36"/>
      <c r="Q98" s="36"/>
      <c r="R98" s="36"/>
      <c r="S98" s="26" t="n">
        <f aca="false">SUM(F98:R98)</f>
        <v>319</v>
      </c>
      <c r="T98" s="27" t="n">
        <f aca="false">COUNTA(F98:R98)</f>
        <v>4</v>
      </c>
      <c r="U98" s="28"/>
      <c r="V98" s="33" t="n">
        <f aca="false">S98-$S$6</f>
        <v>-853.553903432228</v>
      </c>
    </row>
    <row r="99" customFormat="false" ht="12.85" hidden="false" customHeight="false" outlineLevel="0" collapsed="false">
      <c r="A99" s="18" t="n">
        <v>94</v>
      </c>
      <c r="B99" s="19" t="n">
        <v>107</v>
      </c>
      <c r="C99" s="41" t="s">
        <v>157</v>
      </c>
      <c r="D99" s="41" t="s">
        <v>158</v>
      </c>
      <c r="E99" s="35" t="n">
        <v>83</v>
      </c>
      <c r="F99" s="22"/>
      <c r="G99" s="22" t="n">
        <v>50.58</v>
      </c>
      <c r="H99" s="36"/>
      <c r="I99" s="36" t="n">
        <v>65.07</v>
      </c>
      <c r="J99" s="36" t="n">
        <v>65.08</v>
      </c>
      <c r="K99" s="36" t="n">
        <v>64.23</v>
      </c>
      <c r="L99" s="36"/>
      <c r="M99" s="36"/>
      <c r="N99" s="36"/>
      <c r="O99" s="39"/>
      <c r="P99" s="36"/>
      <c r="Q99" s="36" t="n">
        <v>65.83</v>
      </c>
      <c r="R99" s="36"/>
      <c r="S99" s="26" t="n">
        <f aca="false">SUM(F99:R99)</f>
        <v>310.79</v>
      </c>
      <c r="T99" s="27" t="n">
        <f aca="false">COUNTA(F99:R99)</f>
        <v>5</v>
      </c>
      <c r="U99" s="28" t="n">
        <v>1</v>
      </c>
      <c r="V99" s="33" t="n">
        <f aca="false">S99-$S$6</f>
        <v>-861.763903432228</v>
      </c>
    </row>
    <row r="100" customFormat="false" ht="12.85" hidden="false" customHeight="false" outlineLevel="0" collapsed="false">
      <c r="A100" s="18" t="n">
        <v>95</v>
      </c>
      <c r="B100" s="19" t="n">
        <v>90</v>
      </c>
      <c r="C100" s="43" t="s">
        <v>159</v>
      </c>
      <c r="D100" s="43" t="s">
        <v>47</v>
      </c>
      <c r="E100" s="35" t="n">
        <v>64</v>
      </c>
      <c r="F100" s="22"/>
      <c r="G100" s="22"/>
      <c r="H100" s="36"/>
      <c r="I100" s="36"/>
      <c r="J100" s="36"/>
      <c r="K100" s="36"/>
      <c r="L100" s="36" t="n">
        <v>82.97</v>
      </c>
      <c r="M100" s="36" t="n">
        <v>117.35</v>
      </c>
      <c r="N100" s="36" t="n">
        <v>106.68</v>
      </c>
      <c r="O100" s="39"/>
      <c r="P100" s="36"/>
      <c r="Q100" s="38"/>
      <c r="R100" s="36"/>
      <c r="S100" s="26" t="n">
        <f aca="false">SUM(F100:R100)</f>
        <v>307</v>
      </c>
      <c r="T100" s="27" t="n">
        <f aca="false">COUNTA(F100:R100)</f>
        <v>3</v>
      </c>
      <c r="U100" s="28"/>
      <c r="V100" s="33" t="n">
        <f aca="false">S100-$S$6</f>
        <v>-865.553903432228</v>
      </c>
    </row>
    <row r="101" customFormat="false" ht="12.85" hidden="false" customHeight="false" outlineLevel="0" collapsed="false">
      <c r="A101" s="18" t="n">
        <v>96</v>
      </c>
      <c r="B101" s="19" t="n">
        <v>92</v>
      </c>
      <c r="C101" s="43" t="s">
        <v>160</v>
      </c>
      <c r="D101" s="43" t="s">
        <v>53</v>
      </c>
      <c r="E101" s="42" t="n">
        <v>75</v>
      </c>
      <c r="F101" s="22" t="n">
        <v>114.37106918239</v>
      </c>
      <c r="G101" s="22"/>
      <c r="H101" s="36"/>
      <c r="I101" s="36"/>
      <c r="J101" s="36"/>
      <c r="K101" s="36"/>
      <c r="L101" s="36"/>
      <c r="M101" s="36"/>
      <c r="N101" s="36" t="n">
        <v>117.61</v>
      </c>
      <c r="O101" s="37"/>
      <c r="P101" s="36" t="n">
        <v>67.15</v>
      </c>
      <c r="Q101" s="36"/>
      <c r="R101" s="36"/>
      <c r="S101" s="26" t="n">
        <f aca="false">SUM(F101:R101)</f>
        <v>299.13106918239</v>
      </c>
      <c r="T101" s="27" t="n">
        <f aca="false">COUNTA(F101:R101)</f>
        <v>3</v>
      </c>
      <c r="U101" s="28" t="n">
        <v>1</v>
      </c>
      <c r="V101" s="33" t="n">
        <f aca="false">S101-$S$6</f>
        <v>-873.422834249838</v>
      </c>
    </row>
    <row r="102" customFormat="false" ht="12.85" hidden="false" customHeight="false" outlineLevel="0" collapsed="false">
      <c r="A102" s="18" t="n">
        <v>97</v>
      </c>
      <c r="B102" s="19" t="n">
        <v>94</v>
      </c>
      <c r="C102" s="43" t="s">
        <v>161</v>
      </c>
      <c r="D102" s="43" t="s">
        <v>36</v>
      </c>
      <c r="E102" s="35" t="n">
        <v>90</v>
      </c>
      <c r="F102" s="22"/>
      <c r="G102" s="22"/>
      <c r="H102" s="36" t="n">
        <v>99.89</v>
      </c>
      <c r="I102" s="36"/>
      <c r="J102" s="36"/>
      <c r="K102" s="36" t="n">
        <v>85.55</v>
      </c>
      <c r="L102" s="36" t="n">
        <v>108.68</v>
      </c>
      <c r="M102" s="36"/>
      <c r="N102" s="36"/>
      <c r="O102" s="37"/>
      <c r="P102" s="36"/>
      <c r="Q102" s="36"/>
      <c r="R102" s="36"/>
      <c r="S102" s="26" t="n">
        <f aca="false">SUM(F102:R102)</f>
        <v>294.12</v>
      </c>
      <c r="T102" s="27" t="n">
        <f aca="false">COUNTA(F102:R102)</f>
        <v>3</v>
      </c>
      <c r="U102" s="28" t="n">
        <v>1</v>
      </c>
      <c r="V102" s="33" t="n">
        <f aca="false">S102-$S$6</f>
        <v>-878.433903432228</v>
      </c>
    </row>
    <row r="103" customFormat="false" ht="12.85" hidden="false" customHeight="false" outlineLevel="0" collapsed="false">
      <c r="A103" s="18" t="n">
        <v>98</v>
      </c>
      <c r="B103" s="19" t="n">
        <v>120</v>
      </c>
      <c r="C103" s="43" t="s">
        <v>162</v>
      </c>
      <c r="D103" s="43" t="s">
        <v>53</v>
      </c>
      <c r="E103" s="35" t="n">
        <v>79</v>
      </c>
      <c r="F103" s="22"/>
      <c r="G103" s="22"/>
      <c r="H103" s="36"/>
      <c r="I103" s="36"/>
      <c r="J103" s="36" t="n">
        <v>110</v>
      </c>
      <c r="K103" s="36"/>
      <c r="L103" s="36"/>
      <c r="M103" s="36"/>
      <c r="N103" s="36"/>
      <c r="O103" s="39" t="n">
        <v>103</v>
      </c>
      <c r="P103" s="36"/>
      <c r="Q103" s="36" t="n">
        <v>78.24</v>
      </c>
      <c r="R103" s="36"/>
      <c r="S103" s="26" t="n">
        <f aca="false">SUM(F103:R103)</f>
        <v>291.24</v>
      </c>
      <c r="T103" s="27" t="n">
        <f aca="false">COUNTA(F103:R103)</f>
        <v>3</v>
      </c>
      <c r="U103" s="28" t="n">
        <v>2</v>
      </c>
      <c r="V103" s="33" t="n">
        <f aca="false">S103-$S$6</f>
        <v>-881.313903432228</v>
      </c>
    </row>
    <row r="104" customFormat="false" ht="12.85" hidden="false" customHeight="false" outlineLevel="0" collapsed="false">
      <c r="A104" s="18" t="n">
        <v>99</v>
      </c>
      <c r="B104" s="19" t="n">
        <v>95</v>
      </c>
      <c r="C104" s="41" t="s">
        <v>163</v>
      </c>
      <c r="D104" s="41" t="s">
        <v>164</v>
      </c>
      <c r="E104" s="35" t="n">
        <v>65</v>
      </c>
      <c r="F104" s="22"/>
      <c r="G104" s="22"/>
      <c r="H104" s="36"/>
      <c r="I104" s="36"/>
      <c r="J104" s="36"/>
      <c r="K104" s="36"/>
      <c r="L104" s="36" t="n">
        <v>82.9</v>
      </c>
      <c r="M104" s="36" t="n">
        <v>111.4</v>
      </c>
      <c r="N104" s="36" t="n">
        <v>94.33</v>
      </c>
      <c r="O104" s="39"/>
      <c r="P104" s="36"/>
      <c r="Q104" s="36"/>
      <c r="R104" s="36"/>
      <c r="S104" s="26" t="n">
        <f aca="false">SUM(F104:R104)</f>
        <v>288.63</v>
      </c>
      <c r="T104" s="27" t="n">
        <f aca="false">COUNTA(F104:R104)</f>
        <v>3</v>
      </c>
      <c r="U104" s="28"/>
      <c r="V104" s="33" t="n">
        <f aca="false">S104-$S$6</f>
        <v>-883.923903432228</v>
      </c>
    </row>
    <row r="105" customFormat="false" ht="12.85" hidden="false" customHeight="false" outlineLevel="0" collapsed="false">
      <c r="A105" s="18" t="n">
        <v>100</v>
      </c>
      <c r="B105" s="19" t="n">
        <v>111</v>
      </c>
      <c r="C105" s="43" t="s">
        <v>165</v>
      </c>
      <c r="D105" s="43" t="s">
        <v>53</v>
      </c>
      <c r="E105" s="35" t="n">
        <v>85</v>
      </c>
      <c r="F105" s="22" t="n">
        <v>69.4077134986226</v>
      </c>
      <c r="G105" s="22" t="n">
        <v>56.46</v>
      </c>
      <c r="H105" s="36"/>
      <c r="I105" s="36"/>
      <c r="J105" s="36"/>
      <c r="K105" s="36"/>
      <c r="L105" s="36"/>
      <c r="M105" s="36"/>
      <c r="N105" s="36"/>
      <c r="O105" s="39" t="n">
        <v>51.45</v>
      </c>
      <c r="P105" s="36"/>
      <c r="Q105" s="36" t="n">
        <v>51.34</v>
      </c>
      <c r="R105" s="36" t="n">
        <v>53.81</v>
      </c>
      <c r="S105" s="26" t="n">
        <f aca="false">SUM(F105:R105)</f>
        <v>282.467713498623</v>
      </c>
      <c r="T105" s="27" t="n">
        <f aca="false">COUNTA(F105:R105)</f>
        <v>5</v>
      </c>
      <c r="U105" s="28"/>
      <c r="V105" s="33" t="n">
        <f aca="false">S105-$S$6</f>
        <v>-890.086189933606</v>
      </c>
    </row>
    <row r="106" customFormat="false" ht="12.85" hidden="false" customHeight="false" outlineLevel="0" collapsed="false">
      <c r="A106" s="18" t="n">
        <v>101</v>
      </c>
      <c r="B106" s="19" t="n">
        <v>96</v>
      </c>
      <c r="C106" s="43" t="s">
        <v>96</v>
      </c>
      <c r="D106" s="43" t="s">
        <v>166</v>
      </c>
      <c r="E106" s="35" t="n">
        <v>88</v>
      </c>
      <c r="F106" s="22" t="n">
        <v>90.9250360403652</v>
      </c>
      <c r="G106" s="22" t="n">
        <v>41.34</v>
      </c>
      <c r="H106" s="36"/>
      <c r="I106" s="36"/>
      <c r="J106" s="36"/>
      <c r="K106" s="36"/>
      <c r="L106" s="36" t="n">
        <v>76.44</v>
      </c>
      <c r="M106" s="36"/>
      <c r="N106" s="36"/>
      <c r="O106" s="39"/>
      <c r="P106" s="38"/>
      <c r="Q106" s="36"/>
      <c r="R106" s="36" t="n">
        <v>73.14</v>
      </c>
      <c r="S106" s="26" t="n">
        <f aca="false">SUM(F106:R106)</f>
        <v>281.845036040365</v>
      </c>
      <c r="T106" s="27" t="n">
        <f aca="false">COUNTA(F106:R106)</f>
        <v>4</v>
      </c>
      <c r="U106" s="28"/>
      <c r="V106" s="33" t="n">
        <f aca="false">S106-$S$6</f>
        <v>-890.708867391863</v>
      </c>
    </row>
    <row r="107" customFormat="false" ht="12.85" hidden="false" customHeight="false" outlineLevel="0" collapsed="false">
      <c r="A107" s="18" t="n">
        <v>102</v>
      </c>
      <c r="B107" s="19" t="n">
        <v>97</v>
      </c>
      <c r="C107" s="43" t="s">
        <v>167</v>
      </c>
      <c r="D107" s="43" t="s">
        <v>53</v>
      </c>
      <c r="E107" s="35" t="n">
        <v>58</v>
      </c>
      <c r="F107" s="22"/>
      <c r="G107" s="22"/>
      <c r="H107" s="36"/>
      <c r="I107" s="36"/>
      <c r="J107" s="36"/>
      <c r="K107" s="36" t="n">
        <v>92.06</v>
      </c>
      <c r="L107" s="36"/>
      <c r="M107" s="36"/>
      <c r="N107" s="36" t="n">
        <v>107.66</v>
      </c>
      <c r="O107" s="39"/>
      <c r="P107" s="38"/>
      <c r="Q107" s="36"/>
      <c r="R107" s="36" t="n">
        <v>79.76</v>
      </c>
      <c r="S107" s="26" t="n">
        <f aca="false">SUM(F107:R107)</f>
        <v>279.48</v>
      </c>
      <c r="T107" s="27" t="n">
        <f aca="false">COUNTA(F107:R107)</f>
        <v>3</v>
      </c>
      <c r="U107" s="28"/>
      <c r="V107" s="33" t="n">
        <f aca="false">S107-$S$6</f>
        <v>-893.073903432228</v>
      </c>
    </row>
    <row r="108" customFormat="false" ht="12.85" hidden="false" customHeight="false" outlineLevel="0" collapsed="false">
      <c r="A108" s="18" t="n">
        <v>103</v>
      </c>
      <c r="B108" s="19" t="n">
        <v>98</v>
      </c>
      <c r="C108" s="41" t="s">
        <v>168</v>
      </c>
      <c r="D108" s="41" t="s">
        <v>169</v>
      </c>
      <c r="E108" s="35" t="n">
        <v>76</v>
      </c>
      <c r="F108" s="22"/>
      <c r="G108" s="22"/>
      <c r="H108" s="36" t="n">
        <v>80.03</v>
      </c>
      <c r="I108" s="36" t="n">
        <v>54.81</v>
      </c>
      <c r="J108" s="36" t="n">
        <v>77.4</v>
      </c>
      <c r="K108" s="36"/>
      <c r="L108" s="36"/>
      <c r="M108" s="36"/>
      <c r="N108" s="36"/>
      <c r="O108" s="39" t="n">
        <v>58.42</v>
      </c>
      <c r="P108" s="36"/>
      <c r="Q108" s="36"/>
      <c r="R108" s="36"/>
      <c r="S108" s="26" t="n">
        <f aca="false">SUM(F108:R108)</f>
        <v>270.66</v>
      </c>
      <c r="T108" s="27" t="n">
        <f aca="false">COUNTA(F108:R108)</f>
        <v>4</v>
      </c>
      <c r="U108" s="28"/>
      <c r="V108" s="33" t="n">
        <f aca="false">S108-$S$6</f>
        <v>-901.893903432228</v>
      </c>
    </row>
    <row r="109" customFormat="false" ht="12.85" hidden="false" customHeight="false" outlineLevel="0" collapsed="false">
      <c r="A109" s="18" t="n">
        <v>104</v>
      </c>
      <c r="B109" s="19" t="n">
        <v>135</v>
      </c>
      <c r="C109" s="43" t="s">
        <v>170</v>
      </c>
      <c r="D109" s="43" t="s">
        <v>108</v>
      </c>
      <c r="E109" s="35" t="n">
        <v>73</v>
      </c>
      <c r="F109" s="22"/>
      <c r="G109" s="22"/>
      <c r="H109" s="36"/>
      <c r="I109" s="36"/>
      <c r="J109" s="36" t="n">
        <v>88.77</v>
      </c>
      <c r="K109" s="36"/>
      <c r="L109" s="36" t="n">
        <v>94.23</v>
      </c>
      <c r="M109" s="36"/>
      <c r="N109" s="36"/>
      <c r="O109" s="39"/>
      <c r="P109" s="36"/>
      <c r="Q109" s="36" t="n">
        <v>85.14</v>
      </c>
      <c r="R109" s="36"/>
      <c r="S109" s="26" t="n">
        <f aca="false">SUM(F109:R109)</f>
        <v>268.14</v>
      </c>
      <c r="T109" s="27" t="n">
        <f aca="false">COUNTA(F109:R109)</f>
        <v>3</v>
      </c>
      <c r="U109" s="28" t="n">
        <v>2</v>
      </c>
      <c r="V109" s="33" t="n">
        <f aca="false">S109-$S$6</f>
        <v>-904.413903432228</v>
      </c>
    </row>
    <row r="110" customFormat="false" ht="12.85" hidden="false" customHeight="false" outlineLevel="0" collapsed="false">
      <c r="A110" s="18" t="n">
        <v>105</v>
      </c>
      <c r="B110" s="19" t="n">
        <v>131</v>
      </c>
      <c r="C110" s="43" t="s">
        <v>144</v>
      </c>
      <c r="D110" s="43" t="s">
        <v>171</v>
      </c>
      <c r="E110" s="35" t="n">
        <v>61</v>
      </c>
      <c r="F110" s="22" t="n">
        <v>67.8958821560094</v>
      </c>
      <c r="G110" s="22" t="n">
        <v>66.97</v>
      </c>
      <c r="H110" s="36"/>
      <c r="I110" s="36"/>
      <c r="J110" s="36"/>
      <c r="K110" s="36"/>
      <c r="L110" s="36"/>
      <c r="M110" s="36"/>
      <c r="N110" s="36"/>
      <c r="O110" s="39"/>
      <c r="P110" s="36"/>
      <c r="Q110" s="36" t="n">
        <v>71.34</v>
      </c>
      <c r="R110" s="36" t="n">
        <v>58.1</v>
      </c>
      <c r="S110" s="26" t="n">
        <f aca="false">SUM(F110:R110)</f>
        <v>264.305882156009</v>
      </c>
      <c r="T110" s="27" t="n">
        <f aca="false">COUNTA(F110:R110)</f>
        <v>4</v>
      </c>
      <c r="U110" s="28"/>
      <c r="V110" s="33" t="n">
        <f aca="false">S110-$S$6</f>
        <v>-908.248021276219</v>
      </c>
    </row>
    <row r="111" customFormat="false" ht="12.85" hidden="false" customHeight="false" outlineLevel="0" collapsed="false">
      <c r="A111" s="18" t="n">
        <v>106</v>
      </c>
      <c r="B111" s="19" t="n">
        <v>100</v>
      </c>
      <c r="C111" s="41" t="s">
        <v>172</v>
      </c>
      <c r="D111" s="41" t="s">
        <v>173</v>
      </c>
      <c r="E111" s="35" t="n">
        <v>66</v>
      </c>
      <c r="F111" s="22"/>
      <c r="G111" s="22" t="n">
        <v>58.98</v>
      </c>
      <c r="H111" s="36" t="n">
        <v>84.49</v>
      </c>
      <c r="I111" s="36" t="n">
        <v>44.4</v>
      </c>
      <c r="J111" s="36"/>
      <c r="K111" s="36" t="n">
        <v>73.62</v>
      </c>
      <c r="L111" s="36"/>
      <c r="M111" s="36"/>
      <c r="N111" s="36"/>
      <c r="O111" s="39"/>
      <c r="P111" s="36"/>
      <c r="Q111" s="36"/>
      <c r="R111" s="36"/>
      <c r="S111" s="26" t="n">
        <f aca="false">SUM(F111:R111)</f>
        <v>261.49</v>
      </c>
      <c r="T111" s="27" t="n">
        <f aca="false">COUNTA(F111:R111)</f>
        <v>4</v>
      </c>
      <c r="U111" s="28" t="n">
        <v>1</v>
      </c>
      <c r="V111" s="33" t="n">
        <f aca="false">S111-$S$6</f>
        <v>-911.063903432228</v>
      </c>
    </row>
    <row r="112" customFormat="false" ht="12.85" hidden="false" customHeight="false" outlineLevel="0" collapsed="false">
      <c r="A112" s="18" t="n">
        <v>107</v>
      </c>
      <c r="B112" s="19" t="n">
        <v>101</v>
      </c>
      <c r="C112" s="43" t="s">
        <v>174</v>
      </c>
      <c r="D112" s="43" t="s">
        <v>108</v>
      </c>
      <c r="E112" s="35" t="n">
        <v>77</v>
      </c>
      <c r="F112" s="22"/>
      <c r="G112" s="22" t="n">
        <v>101</v>
      </c>
      <c r="H112" s="36"/>
      <c r="I112" s="36"/>
      <c r="J112" s="36" t="n">
        <v>91.32</v>
      </c>
      <c r="K112" s="36"/>
      <c r="L112" s="36"/>
      <c r="M112" s="36"/>
      <c r="N112" s="36"/>
      <c r="O112" s="39" t="n">
        <v>67.92</v>
      </c>
      <c r="P112" s="36"/>
      <c r="Q112" s="36"/>
      <c r="R112" s="36"/>
      <c r="S112" s="26" t="n">
        <f aca="false">SUM(F112:R112)</f>
        <v>260.24</v>
      </c>
      <c r="T112" s="27" t="n">
        <f aca="false">COUNTA(F112:R112)</f>
        <v>3</v>
      </c>
      <c r="U112" s="28" t="n">
        <v>3</v>
      </c>
      <c r="V112" s="33" t="n">
        <f aca="false">S112-$S$6</f>
        <v>-912.313903432228</v>
      </c>
    </row>
    <row r="113" customFormat="false" ht="12.85" hidden="false" customHeight="false" outlineLevel="0" collapsed="false">
      <c r="A113" s="18" t="n">
        <v>108</v>
      </c>
      <c r="B113" s="19" t="n">
        <v>102</v>
      </c>
      <c r="C113" s="43" t="s">
        <v>175</v>
      </c>
      <c r="D113" s="43" t="s">
        <v>176</v>
      </c>
      <c r="E113" s="35" t="n">
        <v>86</v>
      </c>
      <c r="F113" s="22"/>
      <c r="G113" s="22"/>
      <c r="H113" s="36"/>
      <c r="I113" s="36" t="n">
        <v>65.25</v>
      </c>
      <c r="J113" s="36"/>
      <c r="K113" s="36"/>
      <c r="L113" s="36" t="n">
        <v>91.78</v>
      </c>
      <c r="M113" s="36" t="n">
        <v>0</v>
      </c>
      <c r="N113" s="36"/>
      <c r="O113" s="39"/>
      <c r="P113" s="36" t="n">
        <v>103</v>
      </c>
      <c r="Q113" s="36"/>
      <c r="R113" s="36"/>
      <c r="S113" s="26" t="n">
        <f aca="false">SUM(F113:R113)</f>
        <v>260.03</v>
      </c>
      <c r="T113" s="27" t="n">
        <f aca="false">COUNTA(F113:R113)</f>
        <v>4</v>
      </c>
      <c r="U113" s="28" t="n">
        <v>1</v>
      </c>
      <c r="V113" s="33" t="n">
        <f aca="false">S113-$S$6</f>
        <v>-912.523903432228</v>
      </c>
    </row>
    <row r="114" customFormat="false" ht="12.85" hidden="false" customHeight="false" outlineLevel="0" collapsed="false">
      <c r="A114" s="18" t="n">
        <v>109</v>
      </c>
      <c r="B114" s="19" t="n">
        <v>103</v>
      </c>
      <c r="C114" s="43" t="s">
        <v>32</v>
      </c>
      <c r="D114" s="43" t="s">
        <v>177</v>
      </c>
      <c r="E114" s="35" t="n">
        <v>62</v>
      </c>
      <c r="F114" s="22"/>
      <c r="G114" s="22"/>
      <c r="H114" s="36" t="n">
        <v>85.72</v>
      </c>
      <c r="I114" s="36"/>
      <c r="J114" s="36"/>
      <c r="K114" s="36"/>
      <c r="L114" s="36" t="n">
        <v>90.98</v>
      </c>
      <c r="M114" s="36"/>
      <c r="N114" s="36"/>
      <c r="O114" s="39"/>
      <c r="P114" s="36" t="n">
        <v>81.01</v>
      </c>
      <c r="Q114" s="36"/>
      <c r="R114" s="36"/>
      <c r="S114" s="26" t="n">
        <f aca="false">SUM(F114:R114)</f>
        <v>257.71</v>
      </c>
      <c r="T114" s="27" t="n">
        <f aca="false">COUNTA(F114:R114)</f>
        <v>3</v>
      </c>
      <c r="U114" s="28"/>
      <c r="V114" s="33" t="n">
        <f aca="false">S114-$S$6</f>
        <v>-914.843903432228</v>
      </c>
    </row>
    <row r="115" customFormat="false" ht="12.85" hidden="false" customHeight="false" outlineLevel="0" collapsed="false">
      <c r="A115" s="18" t="n">
        <v>110</v>
      </c>
      <c r="B115" s="19" t="n">
        <v>105</v>
      </c>
      <c r="C115" s="43" t="s">
        <v>178</v>
      </c>
      <c r="D115" s="43" t="s">
        <v>179</v>
      </c>
      <c r="E115" s="35" t="n">
        <v>79</v>
      </c>
      <c r="F115" s="22"/>
      <c r="G115" s="22" t="n">
        <v>69.49</v>
      </c>
      <c r="H115" s="36"/>
      <c r="I115" s="36"/>
      <c r="J115" s="36"/>
      <c r="K115" s="36"/>
      <c r="L115" s="36" t="n">
        <v>103.44</v>
      </c>
      <c r="M115" s="36"/>
      <c r="N115" s="36"/>
      <c r="O115" s="39"/>
      <c r="P115" s="36" t="n">
        <v>77.54</v>
      </c>
      <c r="Q115" s="36"/>
      <c r="R115" s="36"/>
      <c r="S115" s="26" t="n">
        <f aca="false">SUM(F115:R115)</f>
        <v>250.47</v>
      </c>
      <c r="T115" s="27" t="n">
        <f aca="false">COUNTA(F115:R115)</f>
        <v>3</v>
      </c>
      <c r="U115" s="28" t="n">
        <v>1</v>
      </c>
      <c r="V115" s="33" t="n">
        <f aca="false">S115-$S$6</f>
        <v>-922.083903432228</v>
      </c>
    </row>
    <row r="116" customFormat="false" ht="12.85" hidden="false" customHeight="false" outlineLevel="0" collapsed="false">
      <c r="A116" s="18" t="n">
        <v>111</v>
      </c>
      <c r="B116" s="19" t="n">
        <v>110</v>
      </c>
      <c r="C116" s="43" t="s">
        <v>64</v>
      </c>
      <c r="D116" s="43" t="s">
        <v>180</v>
      </c>
      <c r="E116" s="35" t="n">
        <v>90</v>
      </c>
      <c r="F116" s="22"/>
      <c r="G116" s="22" t="n">
        <v>69.07</v>
      </c>
      <c r="H116" s="36"/>
      <c r="I116" s="36" t="n">
        <v>62.48</v>
      </c>
      <c r="J116" s="36"/>
      <c r="K116" s="36"/>
      <c r="L116" s="36"/>
      <c r="M116" s="36"/>
      <c r="N116" s="36"/>
      <c r="O116" s="39" t="n">
        <v>48.3</v>
      </c>
      <c r="P116" s="36"/>
      <c r="Q116" s="36" t="n">
        <v>15.48</v>
      </c>
      <c r="R116" s="36" t="n">
        <v>53.58</v>
      </c>
      <c r="S116" s="26" t="n">
        <f aca="false">SUM(F116:R116)</f>
        <v>248.91</v>
      </c>
      <c r="T116" s="27" t="n">
        <f aca="false">COUNTA(F116:R116)</f>
        <v>5</v>
      </c>
      <c r="U116" s="28"/>
      <c r="V116" s="33" t="n">
        <f aca="false">S116-$S$6</f>
        <v>-923.643903432228</v>
      </c>
    </row>
    <row r="117" customFormat="false" ht="12.85" hidden="false" customHeight="false" outlineLevel="0" collapsed="false">
      <c r="A117" s="18" t="n">
        <v>112</v>
      </c>
      <c r="B117" s="19" t="n">
        <v>106</v>
      </c>
      <c r="C117" s="43" t="s">
        <v>181</v>
      </c>
      <c r="D117" s="43" t="s">
        <v>23</v>
      </c>
      <c r="E117" s="35" t="n">
        <v>89</v>
      </c>
      <c r="F117" s="22"/>
      <c r="G117" s="22"/>
      <c r="H117" s="36" t="n">
        <v>83.42</v>
      </c>
      <c r="I117" s="36"/>
      <c r="J117" s="36"/>
      <c r="K117" s="36"/>
      <c r="L117" s="36" t="n">
        <v>109.93</v>
      </c>
      <c r="M117" s="36"/>
      <c r="N117" s="36"/>
      <c r="O117" s="39"/>
      <c r="P117" s="36"/>
      <c r="Q117" s="36"/>
      <c r="R117" s="36" t="n">
        <v>55.33</v>
      </c>
      <c r="S117" s="26" t="n">
        <f aca="false">SUM(F117:R117)</f>
        <v>248.68</v>
      </c>
      <c r="T117" s="27" t="n">
        <f aca="false">COUNTA(F117:R117)</f>
        <v>3</v>
      </c>
      <c r="U117" s="28" t="n">
        <v>1</v>
      </c>
      <c r="V117" s="33" t="n">
        <f aca="false">S117-$S$6</f>
        <v>-923.873903432228</v>
      </c>
    </row>
    <row r="118" customFormat="false" ht="12.85" hidden="false" customHeight="false" outlineLevel="0" collapsed="false">
      <c r="A118" s="18" t="n">
        <v>113</v>
      </c>
      <c r="B118" s="19" t="n">
        <v>108</v>
      </c>
      <c r="C118" s="41" t="s">
        <v>182</v>
      </c>
      <c r="D118" s="41" t="s">
        <v>183</v>
      </c>
      <c r="E118" s="35" t="n">
        <v>60</v>
      </c>
      <c r="F118" s="22" t="n">
        <v>68.686714237173</v>
      </c>
      <c r="G118" s="22" t="n">
        <v>50.58</v>
      </c>
      <c r="H118" s="36"/>
      <c r="I118" s="36"/>
      <c r="J118" s="36"/>
      <c r="K118" s="36"/>
      <c r="L118" s="36" t="n">
        <v>67.03</v>
      </c>
      <c r="M118" s="36"/>
      <c r="N118" s="36"/>
      <c r="O118" s="39"/>
      <c r="P118" s="36"/>
      <c r="Q118" s="36"/>
      <c r="R118" s="36" t="n">
        <v>53.73</v>
      </c>
      <c r="S118" s="26" t="n">
        <f aca="false">SUM(F118:R118)</f>
        <v>240.026714237173</v>
      </c>
      <c r="T118" s="27" t="n">
        <f aca="false">COUNTA(F118:R118)</f>
        <v>4</v>
      </c>
      <c r="U118" s="28"/>
      <c r="V118" s="33" t="n">
        <f aca="false">S118-$S$6</f>
        <v>-932.527189195055</v>
      </c>
    </row>
    <row r="119" customFormat="false" ht="12.85" hidden="false" customHeight="false" outlineLevel="0" collapsed="false">
      <c r="A119" s="18" t="n">
        <v>114</v>
      </c>
      <c r="B119" s="19" t="n">
        <v>109</v>
      </c>
      <c r="C119" s="41" t="s">
        <v>184</v>
      </c>
      <c r="D119" s="41" t="s">
        <v>127</v>
      </c>
      <c r="E119" s="44" t="n">
        <v>83</v>
      </c>
      <c r="F119" s="22" t="n">
        <v>78.9417239983812</v>
      </c>
      <c r="G119" s="22"/>
      <c r="H119" s="36"/>
      <c r="I119" s="36" t="n">
        <v>98.08</v>
      </c>
      <c r="J119" s="36"/>
      <c r="K119" s="36"/>
      <c r="L119" s="36"/>
      <c r="M119" s="36"/>
      <c r="N119" s="36"/>
      <c r="O119" s="39"/>
      <c r="P119" s="36"/>
      <c r="Q119" s="36"/>
      <c r="R119" s="36" t="n">
        <v>60.3</v>
      </c>
      <c r="S119" s="26" t="n">
        <f aca="false">SUM(F119:R119)</f>
        <v>237.321723998381</v>
      </c>
      <c r="T119" s="27" t="n">
        <f aca="false">COUNTA(F119:R119)</f>
        <v>3</v>
      </c>
      <c r="U119" s="28"/>
      <c r="V119" s="33" t="n">
        <f aca="false">S119-$S$6</f>
        <v>-935.232179433847</v>
      </c>
    </row>
    <row r="120" customFormat="false" ht="12.85" hidden="false" customHeight="false" outlineLevel="0" collapsed="false">
      <c r="A120" s="18" t="n">
        <v>115</v>
      </c>
      <c r="B120" s="19" t="n">
        <v>112</v>
      </c>
      <c r="C120" s="43" t="s">
        <v>185</v>
      </c>
      <c r="D120" s="43" t="s">
        <v>186</v>
      </c>
      <c r="E120" s="35" t="n">
        <v>77</v>
      </c>
      <c r="F120" s="22" t="n">
        <v>85.1598579040853</v>
      </c>
      <c r="G120" s="22" t="n">
        <v>71.17</v>
      </c>
      <c r="H120" s="36"/>
      <c r="I120" s="36"/>
      <c r="J120" s="36"/>
      <c r="K120" s="36"/>
      <c r="L120" s="36"/>
      <c r="M120" s="36"/>
      <c r="N120" s="36"/>
      <c r="O120" s="37"/>
      <c r="P120" s="36"/>
      <c r="Q120" s="36"/>
      <c r="R120" s="36" t="n">
        <v>74.68</v>
      </c>
      <c r="S120" s="26" t="n">
        <f aca="false">SUM(F120:R120)</f>
        <v>231.009857904085</v>
      </c>
      <c r="T120" s="27" t="n">
        <f aca="false">COUNTA(F120:R120)</f>
        <v>3</v>
      </c>
      <c r="U120" s="28"/>
      <c r="V120" s="33" t="n">
        <f aca="false">S120-$S$6</f>
        <v>-941.544045528143</v>
      </c>
    </row>
    <row r="121" customFormat="false" ht="12.85" hidden="false" customHeight="false" outlineLevel="0" collapsed="false">
      <c r="A121" s="18" t="n">
        <v>116</v>
      </c>
      <c r="B121" s="19" t="n">
        <v>113</v>
      </c>
      <c r="C121" s="43" t="s">
        <v>187</v>
      </c>
      <c r="D121" s="43" t="s">
        <v>21</v>
      </c>
      <c r="E121" s="35" t="n">
        <v>85</v>
      </c>
      <c r="F121" s="22"/>
      <c r="G121" s="22"/>
      <c r="H121" s="36"/>
      <c r="I121" s="36"/>
      <c r="J121" s="36"/>
      <c r="K121" s="36" t="n">
        <v>106.91</v>
      </c>
      <c r="L121" s="36"/>
      <c r="M121" s="36"/>
      <c r="N121" s="36" t="n">
        <v>120.82</v>
      </c>
      <c r="O121" s="39"/>
      <c r="P121" s="36"/>
      <c r="Q121" s="36"/>
      <c r="R121" s="36"/>
      <c r="S121" s="26" t="n">
        <f aca="false">SUM(F121:R121)</f>
        <v>227.73</v>
      </c>
      <c r="T121" s="27" t="n">
        <f aca="false">COUNTA(F121:R121)</f>
        <v>2</v>
      </c>
      <c r="U121" s="28" t="n">
        <v>2</v>
      </c>
      <c r="V121" s="33" t="n">
        <f aca="false">S121-$S$6</f>
        <v>-944.823903432228</v>
      </c>
    </row>
    <row r="122" customFormat="false" ht="12.85" hidden="false" customHeight="false" outlineLevel="0" collapsed="false">
      <c r="A122" s="18" t="n">
        <v>117</v>
      </c>
      <c r="B122" s="19" t="n">
        <v>114</v>
      </c>
      <c r="C122" s="43" t="s">
        <v>188</v>
      </c>
      <c r="D122" s="43" t="s">
        <v>23</v>
      </c>
      <c r="E122" s="42" t="n">
        <v>78</v>
      </c>
      <c r="F122" s="22" t="n">
        <v>104.82376350199</v>
      </c>
      <c r="G122" s="32"/>
      <c r="H122" s="36" t="n">
        <v>120</v>
      </c>
      <c r="I122" s="36"/>
      <c r="J122" s="36"/>
      <c r="K122" s="36"/>
      <c r="L122" s="36"/>
      <c r="M122" s="36"/>
      <c r="N122" s="36"/>
      <c r="O122" s="39"/>
      <c r="P122" s="36"/>
      <c r="Q122" s="36"/>
      <c r="R122" s="36"/>
      <c r="S122" s="26" t="n">
        <f aca="false">SUM(F122:R122)</f>
        <v>224.82376350199</v>
      </c>
      <c r="T122" s="27" t="n">
        <f aca="false">COUNTA(F122:R122)</f>
        <v>2</v>
      </c>
      <c r="U122" s="28" t="n">
        <v>2</v>
      </c>
      <c r="V122" s="33" t="n">
        <f aca="false">S122-$S$6</f>
        <v>-947.730139930238</v>
      </c>
    </row>
    <row r="123" customFormat="false" ht="12.85" hidden="false" customHeight="false" outlineLevel="0" collapsed="false">
      <c r="A123" s="18" t="n">
        <v>118</v>
      </c>
      <c r="B123" s="19" t="n">
        <v>115</v>
      </c>
      <c r="C123" s="43" t="s">
        <v>189</v>
      </c>
      <c r="D123" s="43" t="s">
        <v>99</v>
      </c>
      <c r="E123" s="35" t="n">
        <v>88</v>
      </c>
      <c r="F123" s="22"/>
      <c r="G123" s="22"/>
      <c r="H123" s="36"/>
      <c r="I123" s="36"/>
      <c r="J123" s="36"/>
      <c r="K123" s="36" t="n">
        <v>101.96</v>
      </c>
      <c r="L123" s="36"/>
      <c r="M123" s="36"/>
      <c r="N123" s="36" t="n">
        <v>118.07</v>
      </c>
      <c r="O123" s="39"/>
      <c r="P123" s="36"/>
      <c r="Q123" s="36"/>
      <c r="R123" s="36"/>
      <c r="S123" s="26" t="n">
        <f aca="false">SUM(F123:R123)</f>
        <v>220.03</v>
      </c>
      <c r="T123" s="27" t="n">
        <f aca="false">COUNTA(F123:R123)</f>
        <v>2</v>
      </c>
      <c r="U123" s="28" t="n">
        <v>2</v>
      </c>
      <c r="V123" s="33" t="n">
        <f aca="false">S123-$S$6</f>
        <v>-952.523903432228</v>
      </c>
    </row>
    <row r="124" customFormat="false" ht="12.85" hidden="false" customHeight="false" outlineLevel="0" collapsed="false">
      <c r="A124" s="18" t="n">
        <v>119</v>
      </c>
      <c r="B124" s="19" t="n">
        <v>116</v>
      </c>
      <c r="C124" s="43" t="s">
        <v>190</v>
      </c>
      <c r="D124" s="43" t="s">
        <v>191</v>
      </c>
      <c r="E124" s="42" t="n">
        <v>71</v>
      </c>
      <c r="F124" s="22" t="n">
        <v>99.0425531914894</v>
      </c>
      <c r="G124" s="22"/>
      <c r="H124" s="36"/>
      <c r="I124" s="36"/>
      <c r="J124" s="36"/>
      <c r="K124" s="36"/>
      <c r="L124" s="36"/>
      <c r="M124" s="36"/>
      <c r="N124" s="36" t="n">
        <v>118.1</v>
      </c>
      <c r="O124" s="39"/>
      <c r="P124" s="38"/>
      <c r="Q124" s="36"/>
      <c r="R124" s="36"/>
      <c r="S124" s="26" t="n">
        <f aca="false">SUM(F124:R124)</f>
        <v>217.142553191489</v>
      </c>
      <c r="T124" s="27" t="n">
        <f aca="false">COUNTA(F124:R124)</f>
        <v>2</v>
      </c>
      <c r="U124" s="28" t="n">
        <v>2</v>
      </c>
      <c r="V124" s="33" t="n">
        <f aca="false">S124-$S$6</f>
        <v>-955.411350240739</v>
      </c>
    </row>
    <row r="125" customFormat="false" ht="12.85" hidden="false" customHeight="false" outlineLevel="0" collapsed="false">
      <c r="A125" s="18" t="n">
        <v>120</v>
      </c>
      <c r="B125" s="19" t="n">
        <v>141</v>
      </c>
      <c r="C125" s="41" t="s">
        <v>66</v>
      </c>
      <c r="D125" s="41" t="s">
        <v>192</v>
      </c>
      <c r="E125" s="35" t="n">
        <v>79</v>
      </c>
      <c r="F125" s="22"/>
      <c r="G125" s="22" t="n">
        <v>45.54</v>
      </c>
      <c r="H125" s="36"/>
      <c r="I125" s="36" t="n">
        <v>38.31</v>
      </c>
      <c r="J125" s="36"/>
      <c r="K125" s="36"/>
      <c r="L125" s="36"/>
      <c r="M125" s="36"/>
      <c r="N125" s="36" t="n">
        <v>77.45</v>
      </c>
      <c r="O125" s="39"/>
      <c r="P125" s="36"/>
      <c r="Q125" s="36" t="n">
        <v>54.1</v>
      </c>
      <c r="R125" s="36"/>
      <c r="S125" s="26" t="n">
        <f aca="false">SUM(F125:R125)</f>
        <v>215.4</v>
      </c>
      <c r="T125" s="27" t="n">
        <f aca="false">COUNTA(F125:R125)</f>
        <v>4</v>
      </c>
      <c r="U125" s="28"/>
      <c r="V125" s="33" t="n">
        <f aca="false">S125-$S$6</f>
        <v>-957.153903432228</v>
      </c>
    </row>
    <row r="126" customFormat="false" ht="12.85" hidden="false" customHeight="false" outlineLevel="0" collapsed="false">
      <c r="A126" s="18" t="n">
        <v>121</v>
      </c>
      <c r="B126" s="19" t="n">
        <v>117</v>
      </c>
      <c r="C126" s="43" t="s">
        <v>193</v>
      </c>
      <c r="D126" s="43" t="s">
        <v>93</v>
      </c>
      <c r="E126" s="35" t="n">
        <v>58</v>
      </c>
      <c r="F126" s="22"/>
      <c r="G126" s="22" t="n">
        <v>79.15</v>
      </c>
      <c r="H126" s="36"/>
      <c r="I126" s="36"/>
      <c r="J126" s="36"/>
      <c r="K126" s="36" t="n">
        <v>62.4</v>
      </c>
      <c r="L126" s="36"/>
      <c r="M126" s="36"/>
      <c r="N126" s="36"/>
      <c r="O126" s="39"/>
      <c r="P126" s="36"/>
      <c r="Q126" s="36"/>
      <c r="R126" s="36" t="n">
        <v>72.99</v>
      </c>
      <c r="S126" s="26" t="n">
        <f aca="false">SUM(F126:R126)</f>
        <v>214.54</v>
      </c>
      <c r="T126" s="27" t="n">
        <f aca="false">COUNTA(F126:R126)</f>
        <v>3</v>
      </c>
      <c r="U126" s="28"/>
      <c r="V126" s="33" t="n">
        <f aca="false">S126-$S$6</f>
        <v>-958.013903432228</v>
      </c>
    </row>
    <row r="127" customFormat="false" ht="12.85" hidden="false" customHeight="false" outlineLevel="0" collapsed="false">
      <c r="A127" s="18" t="n">
        <v>122</v>
      </c>
      <c r="B127" s="19" t="n">
        <v>118</v>
      </c>
      <c r="C127" s="43" t="s">
        <v>167</v>
      </c>
      <c r="D127" s="43" t="s">
        <v>23</v>
      </c>
      <c r="E127" s="35" t="n">
        <v>80</v>
      </c>
      <c r="F127" s="22"/>
      <c r="G127" s="22"/>
      <c r="H127" s="36"/>
      <c r="I127" s="36"/>
      <c r="J127" s="36"/>
      <c r="K127" s="36" t="n">
        <v>98.48</v>
      </c>
      <c r="L127" s="36"/>
      <c r="M127" s="36"/>
      <c r="N127" s="36" t="n">
        <v>115.88</v>
      </c>
      <c r="O127" s="39"/>
      <c r="P127" s="36"/>
      <c r="Q127" s="36"/>
      <c r="R127" s="36"/>
      <c r="S127" s="26" t="n">
        <f aca="false">SUM(F127:R127)</f>
        <v>214.36</v>
      </c>
      <c r="T127" s="27" t="n">
        <f aca="false">COUNTA(F127:R127)</f>
        <v>2</v>
      </c>
      <c r="U127" s="28" t="n">
        <v>1</v>
      </c>
      <c r="V127" s="33" t="n">
        <f aca="false">S127-$S$6</f>
        <v>-958.193903432228</v>
      </c>
    </row>
    <row r="128" customFormat="false" ht="12.85" hidden="false" customHeight="false" outlineLevel="0" collapsed="false">
      <c r="A128" s="18" t="n">
        <v>123</v>
      </c>
      <c r="B128" s="19" t="n">
        <v>162</v>
      </c>
      <c r="C128" s="43" t="s">
        <v>100</v>
      </c>
      <c r="D128" s="43" t="s">
        <v>194</v>
      </c>
      <c r="E128" s="35" t="n">
        <v>56</v>
      </c>
      <c r="F128" s="22"/>
      <c r="G128" s="22" t="n">
        <v>58.14</v>
      </c>
      <c r="H128" s="36"/>
      <c r="I128" s="36"/>
      <c r="J128" s="36"/>
      <c r="K128" s="36" t="n">
        <v>62</v>
      </c>
      <c r="L128" s="36"/>
      <c r="M128" s="36"/>
      <c r="N128" s="36"/>
      <c r="O128" s="39"/>
      <c r="P128" s="36"/>
      <c r="Q128" s="36" t="n">
        <v>93.41</v>
      </c>
      <c r="R128" s="36"/>
      <c r="S128" s="26" t="n">
        <f aca="false">SUM(F128:R128)</f>
        <v>213.55</v>
      </c>
      <c r="T128" s="27" t="n">
        <f aca="false">COUNTA(F128:R128)</f>
        <v>3</v>
      </c>
      <c r="U128" s="28" t="n">
        <v>1</v>
      </c>
      <c r="V128" s="33" t="n">
        <f aca="false">S128-$S$6</f>
        <v>-959.003903432228</v>
      </c>
    </row>
    <row r="129" customFormat="false" ht="12.85" hidden="false" customHeight="false" outlineLevel="0" collapsed="false">
      <c r="A129" s="18" t="n">
        <v>124</v>
      </c>
      <c r="B129" s="19" t="n">
        <v>119</v>
      </c>
      <c r="C129" s="41" t="s">
        <v>195</v>
      </c>
      <c r="D129" s="41" t="s">
        <v>196</v>
      </c>
      <c r="E129" s="44" t="n">
        <v>86</v>
      </c>
      <c r="F129" s="22"/>
      <c r="G129" s="22" t="n">
        <v>53.94</v>
      </c>
      <c r="H129" s="36"/>
      <c r="I129" s="36" t="n">
        <v>67.37</v>
      </c>
      <c r="J129" s="36"/>
      <c r="K129" s="36"/>
      <c r="L129" s="36" t="n">
        <v>91.7</v>
      </c>
      <c r="M129" s="36"/>
      <c r="N129" s="36"/>
      <c r="O129" s="39"/>
      <c r="P129" s="36"/>
      <c r="Q129" s="36"/>
      <c r="R129" s="36"/>
      <c r="S129" s="26" t="n">
        <f aca="false">SUM(F129:R129)</f>
        <v>213.01</v>
      </c>
      <c r="T129" s="27" t="n">
        <f aca="false">COUNTA(F129:R129)</f>
        <v>3</v>
      </c>
      <c r="U129" s="28" t="n">
        <v>1</v>
      </c>
      <c r="V129" s="33" t="n">
        <f aca="false">S129-$S$6</f>
        <v>-959.543903432228</v>
      </c>
    </row>
    <row r="130" customFormat="false" ht="12.85" hidden="false" customHeight="false" outlineLevel="0" collapsed="false">
      <c r="A130" s="18" t="n">
        <v>125</v>
      </c>
      <c r="B130" s="19" t="n">
        <v>151</v>
      </c>
      <c r="C130" s="41" t="s">
        <v>197</v>
      </c>
      <c r="D130" s="41" t="s">
        <v>198</v>
      </c>
      <c r="E130" s="35" t="n">
        <v>69</v>
      </c>
      <c r="F130" s="22"/>
      <c r="G130" s="22" t="n">
        <v>52.68</v>
      </c>
      <c r="H130" s="36"/>
      <c r="I130" s="36"/>
      <c r="J130" s="36"/>
      <c r="K130" s="36"/>
      <c r="L130" s="36"/>
      <c r="M130" s="36"/>
      <c r="N130" s="36"/>
      <c r="O130" s="39" t="n">
        <v>47.19</v>
      </c>
      <c r="P130" s="36" t="n">
        <v>34.88</v>
      </c>
      <c r="Q130" s="36" t="n">
        <v>74.79</v>
      </c>
      <c r="R130" s="36"/>
      <c r="S130" s="26" t="n">
        <f aca="false">SUM(F130:R130)</f>
        <v>209.54</v>
      </c>
      <c r="T130" s="27" t="n">
        <f aca="false">COUNTA(F130:R130)</f>
        <v>4</v>
      </c>
      <c r="U130" s="28"/>
      <c r="V130" s="33" t="n">
        <f aca="false">S130-$S$6</f>
        <v>-963.013903432228</v>
      </c>
    </row>
    <row r="131" customFormat="false" ht="12.85" hidden="false" customHeight="false" outlineLevel="0" collapsed="false">
      <c r="A131" s="18" t="n">
        <v>126</v>
      </c>
      <c r="B131" s="19" t="n">
        <v>121</v>
      </c>
      <c r="C131" s="41" t="s">
        <v>199</v>
      </c>
      <c r="D131" s="41" t="s">
        <v>35</v>
      </c>
      <c r="E131" s="35" t="n">
        <v>87</v>
      </c>
      <c r="F131" s="22"/>
      <c r="G131" s="22"/>
      <c r="H131" s="36" t="n">
        <v>104.18</v>
      </c>
      <c r="I131" s="36" t="n">
        <v>105</v>
      </c>
      <c r="J131" s="36"/>
      <c r="K131" s="36"/>
      <c r="L131" s="36"/>
      <c r="M131" s="36"/>
      <c r="N131" s="36"/>
      <c r="O131" s="39"/>
      <c r="P131" s="36"/>
      <c r="Q131" s="36"/>
      <c r="R131" s="36"/>
      <c r="S131" s="26" t="n">
        <f aca="false">SUM(F131:R131)</f>
        <v>209.18</v>
      </c>
      <c r="T131" s="27" t="n">
        <f aca="false">COUNTA(F131:R131)</f>
        <v>2</v>
      </c>
      <c r="U131" s="28" t="n">
        <v>2</v>
      </c>
      <c r="V131" s="33" t="n">
        <f aca="false">S131-$S$6</f>
        <v>-963.373903432228</v>
      </c>
    </row>
    <row r="132" customFormat="false" ht="12.85" hidden="false" customHeight="false" outlineLevel="0" collapsed="false">
      <c r="A132" s="18" t="n">
        <v>127</v>
      </c>
      <c r="B132" s="19" t="n">
        <v>122</v>
      </c>
      <c r="C132" s="41" t="s">
        <v>122</v>
      </c>
      <c r="D132" s="41" t="s">
        <v>200</v>
      </c>
      <c r="E132" s="35" t="n">
        <v>91</v>
      </c>
      <c r="F132" s="22"/>
      <c r="G132" s="22" t="n">
        <v>51.84</v>
      </c>
      <c r="H132" s="36"/>
      <c r="I132" s="36"/>
      <c r="J132" s="36" t="n">
        <v>72.43</v>
      </c>
      <c r="K132" s="36"/>
      <c r="L132" s="36" t="n">
        <v>84.27</v>
      </c>
      <c r="M132" s="36"/>
      <c r="N132" s="36"/>
      <c r="O132" s="39"/>
      <c r="P132" s="36"/>
      <c r="Q132" s="36"/>
      <c r="R132" s="36"/>
      <c r="S132" s="26" t="n">
        <f aca="false">SUM(F132:R132)</f>
        <v>208.54</v>
      </c>
      <c r="T132" s="27" t="n">
        <f aca="false">COUNTA(F132:R132)</f>
        <v>3</v>
      </c>
      <c r="U132" s="28"/>
      <c r="V132" s="33" t="n">
        <f aca="false">S132-$S$6</f>
        <v>-964.013903432228</v>
      </c>
    </row>
    <row r="133" customFormat="false" ht="12.85" hidden="false" customHeight="false" outlineLevel="0" collapsed="false">
      <c r="A133" s="18" t="n">
        <v>128</v>
      </c>
      <c r="B133" s="19" t="n">
        <v>123</v>
      </c>
      <c r="C133" s="43" t="s">
        <v>201</v>
      </c>
      <c r="D133" s="43" t="s">
        <v>92</v>
      </c>
      <c r="E133" s="35" t="n">
        <v>91</v>
      </c>
      <c r="F133" s="22"/>
      <c r="G133" s="22"/>
      <c r="H133" s="36" t="n">
        <v>100.92</v>
      </c>
      <c r="I133" s="36" t="n">
        <v>104.81</v>
      </c>
      <c r="J133" s="36"/>
      <c r="K133" s="36"/>
      <c r="L133" s="36"/>
      <c r="M133" s="36"/>
      <c r="N133" s="36"/>
      <c r="O133" s="39"/>
      <c r="P133" s="36"/>
      <c r="Q133" s="36"/>
      <c r="R133" s="36"/>
      <c r="S133" s="26" t="n">
        <f aca="false">SUM(F133:R133)</f>
        <v>205.73</v>
      </c>
      <c r="T133" s="27" t="n">
        <f aca="false">COUNTA(F133:R133)</f>
        <v>2</v>
      </c>
      <c r="U133" s="28" t="n">
        <v>1</v>
      </c>
      <c r="V133" s="33" t="n">
        <f aca="false">S133-$S$6</f>
        <v>-966.823903432228</v>
      </c>
    </row>
    <row r="134" customFormat="false" ht="12.85" hidden="false" customHeight="false" outlineLevel="0" collapsed="false">
      <c r="A134" s="18" t="n">
        <v>129</v>
      </c>
      <c r="B134" s="19" t="n">
        <v>124</v>
      </c>
      <c r="C134" s="43" t="s">
        <v>97</v>
      </c>
      <c r="D134" s="43" t="s">
        <v>171</v>
      </c>
      <c r="E134" s="35" t="n">
        <v>70</v>
      </c>
      <c r="F134" s="22"/>
      <c r="G134" s="22" t="n">
        <v>75.79</v>
      </c>
      <c r="H134" s="36"/>
      <c r="I134" s="36"/>
      <c r="J134" s="36"/>
      <c r="K134" s="36"/>
      <c r="L134" s="36"/>
      <c r="M134" s="36"/>
      <c r="N134" s="36"/>
      <c r="O134" s="39" t="n">
        <v>69.34</v>
      </c>
      <c r="P134" s="36"/>
      <c r="Q134" s="36"/>
      <c r="R134" s="36" t="n">
        <v>58.75</v>
      </c>
      <c r="S134" s="26" t="n">
        <f aca="false">SUM(F134:R134)</f>
        <v>203.88</v>
      </c>
      <c r="T134" s="27" t="n">
        <f aca="false">COUNTA(F134:R134)</f>
        <v>3</v>
      </c>
      <c r="U134" s="28" t="n">
        <v>1</v>
      </c>
      <c r="V134" s="33" t="n">
        <f aca="false">S134-$S$6</f>
        <v>-968.673903432228</v>
      </c>
    </row>
    <row r="135" customFormat="false" ht="12.85" hidden="false" customHeight="false" outlineLevel="0" collapsed="false">
      <c r="A135" s="18" t="n">
        <v>130</v>
      </c>
      <c r="B135" s="19" t="n">
        <v>125</v>
      </c>
      <c r="C135" s="43" t="s">
        <v>202</v>
      </c>
      <c r="D135" s="43" t="s">
        <v>203</v>
      </c>
      <c r="E135" s="35" t="n">
        <v>62</v>
      </c>
      <c r="F135" s="22"/>
      <c r="G135" s="22"/>
      <c r="H135" s="36" t="n">
        <v>93.6</v>
      </c>
      <c r="I135" s="36"/>
      <c r="J135" s="36"/>
      <c r="K135" s="36"/>
      <c r="L135" s="36"/>
      <c r="M135" s="36" t="n">
        <v>109.87</v>
      </c>
      <c r="N135" s="36"/>
      <c r="O135" s="39"/>
      <c r="P135" s="36"/>
      <c r="Q135" s="36"/>
      <c r="R135" s="36"/>
      <c r="S135" s="26" t="n">
        <f aca="false">SUM(F135:R135)</f>
        <v>203.47</v>
      </c>
      <c r="T135" s="27" t="n">
        <f aca="false">COUNTA(F135:R135)</f>
        <v>2</v>
      </c>
      <c r="U135" s="28"/>
      <c r="V135" s="33" t="n">
        <f aca="false">S135-$S$6</f>
        <v>-969.083903432228</v>
      </c>
    </row>
    <row r="136" customFormat="false" ht="12.85" hidden="false" customHeight="false" outlineLevel="0" collapsed="false">
      <c r="A136" s="18" t="n">
        <v>131</v>
      </c>
      <c r="B136" s="19" t="n">
        <v>126</v>
      </c>
      <c r="C136" s="41" t="s">
        <v>204</v>
      </c>
      <c r="D136" s="41" t="s">
        <v>196</v>
      </c>
      <c r="E136" s="35" t="n">
        <v>89</v>
      </c>
      <c r="F136" s="22"/>
      <c r="G136" s="22"/>
      <c r="H136" s="36" t="n">
        <v>97.5</v>
      </c>
      <c r="I136" s="36" t="n">
        <v>104.74</v>
      </c>
      <c r="J136" s="36"/>
      <c r="K136" s="36"/>
      <c r="L136" s="36"/>
      <c r="M136" s="36"/>
      <c r="N136" s="36"/>
      <c r="O136" s="39"/>
      <c r="P136" s="36"/>
      <c r="Q136" s="36"/>
      <c r="R136" s="36"/>
      <c r="S136" s="26" t="n">
        <f aca="false">SUM(F136:R136)</f>
        <v>202.24</v>
      </c>
      <c r="T136" s="27" t="n">
        <f aca="false">COUNTA(F136:R136)</f>
        <v>2</v>
      </c>
      <c r="U136" s="28" t="n">
        <v>2</v>
      </c>
      <c r="V136" s="33" t="n">
        <f aca="false">S136-$S$6</f>
        <v>-970.313903432228</v>
      </c>
    </row>
    <row r="137" customFormat="false" ht="12.85" hidden="false" customHeight="false" outlineLevel="0" collapsed="false">
      <c r="A137" s="18" t="n">
        <v>132</v>
      </c>
      <c r="B137" s="19" t="n">
        <v>127</v>
      </c>
      <c r="C137" s="43" t="s">
        <v>205</v>
      </c>
      <c r="D137" s="43" t="s">
        <v>128</v>
      </c>
      <c r="E137" s="35" t="n">
        <v>71</v>
      </c>
      <c r="F137" s="22"/>
      <c r="G137" s="22"/>
      <c r="H137" s="36"/>
      <c r="I137" s="36"/>
      <c r="J137" s="36"/>
      <c r="K137" s="36" t="n">
        <v>88.06</v>
      </c>
      <c r="L137" s="36"/>
      <c r="M137" s="36"/>
      <c r="N137" s="36" t="n">
        <v>112.8</v>
      </c>
      <c r="O137" s="39"/>
      <c r="P137" s="36"/>
      <c r="Q137" s="36"/>
      <c r="R137" s="36"/>
      <c r="S137" s="26" t="n">
        <f aca="false">SUM(F137:R137)</f>
        <v>200.86</v>
      </c>
      <c r="T137" s="27" t="n">
        <f aca="false">COUNTA(F137:R137)</f>
        <v>2</v>
      </c>
      <c r="U137" s="28"/>
      <c r="V137" s="33" t="n">
        <f aca="false">S137-$S$6</f>
        <v>-971.693903432228</v>
      </c>
    </row>
    <row r="138" customFormat="false" ht="12.85" hidden="false" customHeight="false" outlineLevel="0" collapsed="false">
      <c r="A138" s="18" t="n">
        <v>133</v>
      </c>
      <c r="B138" s="19" t="n">
        <v>128</v>
      </c>
      <c r="C138" s="43" t="s">
        <v>206</v>
      </c>
      <c r="D138" s="43" t="s">
        <v>93</v>
      </c>
      <c r="E138" s="35" t="n">
        <v>89</v>
      </c>
      <c r="F138" s="22"/>
      <c r="G138" s="22"/>
      <c r="H138" s="36" t="n">
        <v>95.15</v>
      </c>
      <c r="I138" s="36" t="n">
        <v>104.94</v>
      </c>
      <c r="J138" s="36"/>
      <c r="K138" s="36"/>
      <c r="L138" s="36"/>
      <c r="M138" s="36"/>
      <c r="N138" s="36"/>
      <c r="O138" s="37"/>
      <c r="P138" s="36"/>
      <c r="Q138" s="36"/>
      <c r="R138" s="36"/>
      <c r="S138" s="26" t="n">
        <f aca="false">SUM(F138:R138)</f>
        <v>200.09</v>
      </c>
      <c r="T138" s="27" t="n">
        <f aca="false">COUNTA(F138:R138)</f>
        <v>2</v>
      </c>
      <c r="U138" s="28" t="n">
        <v>1</v>
      </c>
      <c r="V138" s="33" t="n">
        <f aca="false">S138-$S$6</f>
        <v>-972.463903432228</v>
      </c>
    </row>
    <row r="139" customFormat="false" ht="12.85" hidden="false" customHeight="false" outlineLevel="0" collapsed="false">
      <c r="A139" s="18" t="n">
        <v>134</v>
      </c>
      <c r="B139" s="19" t="n">
        <v>129</v>
      </c>
      <c r="C139" s="43" t="s">
        <v>207</v>
      </c>
      <c r="D139" s="43" t="s">
        <v>51</v>
      </c>
      <c r="E139" s="35" t="n">
        <v>89</v>
      </c>
      <c r="F139" s="22"/>
      <c r="G139" s="22"/>
      <c r="H139" s="36" t="n">
        <v>92.68</v>
      </c>
      <c r="I139" s="36" t="n">
        <v>104.87</v>
      </c>
      <c r="J139" s="36"/>
      <c r="K139" s="36"/>
      <c r="L139" s="36"/>
      <c r="M139" s="36"/>
      <c r="N139" s="36"/>
      <c r="O139" s="39"/>
      <c r="P139" s="36"/>
      <c r="Q139" s="38"/>
      <c r="R139" s="36"/>
      <c r="S139" s="26" t="n">
        <f aca="false">SUM(F139:R139)</f>
        <v>197.55</v>
      </c>
      <c r="T139" s="27" t="n">
        <f aca="false">COUNTA(F139:R139)</f>
        <v>2</v>
      </c>
      <c r="U139" s="28" t="n">
        <v>1</v>
      </c>
      <c r="V139" s="33" t="n">
        <f aca="false">S139-$S$6</f>
        <v>-975.003903432228</v>
      </c>
    </row>
    <row r="140" customFormat="false" ht="12.85" hidden="false" customHeight="false" outlineLevel="0" collapsed="false">
      <c r="A140" s="18" t="n">
        <v>135</v>
      </c>
      <c r="B140" s="19" t="n">
        <v>130</v>
      </c>
      <c r="C140" s="41" t="s">
        <v>208</v>
      </c>
      <c r="D140" s="41" t="s">
        <v>35</v>
      </c>
      <c r="E140" s="35" t="n">
        <v>90</v>
      </c>
      <c r="F140" s="22"/>
      <c r="G140" s="22"/>
      <c r="H140" s="36"/>
      <c r="I140" s="36" t="n">
        <v>61.25</v>
      </c>
      <c r="J140" s="36" t="n">
        <v>70.91</v>
      </c>
      <c r="K140" s="36" t="n">
        <v>64.76</v>
      </c>
      <c r="L140" s="36"/>
      <c r="M140" s="36"/>
      <c r="N140" s="36"/>
      <c r="O140" s="39"/>
      <c r="P140" s="36"/>
      <c r="Q140" s="36"/>
      <c r="R140" s="36"/>
      <c r="S140" s="26" t="n">
        <f aca="false">SUM(F140:R140)</f>
        <v>196.92</v>
      </c>
      <c r="T140" s="27" t="n">
        <f aca="false">COUNTA(F140:R140)</f>
        <v>3</v>
      </c>
      <c r="U140" s="28"/>
      <c r="V140" s="33" t="n">
        <f aca="false">S140-$S$6</f>
        <v>-975.633903432228</v>
      </c>
    </row>
    <row r="141" customFormat="false" ht="12.85" hidden="false" customHeight="false" outlineLevel="0" collapsed="false">
      <c r="A141" s="18" t="n">
        <v>136</v>
      </c>
      <c r="B141" s="19" t="n">
        <v>145</v>
      </c>
      <c r="C141" s="43" t="s">
        <v>209</v>
      </c>
      <c r="D141" s="43" t="s">
        <v>21</v>
      </c>
      <c r="E141" s="35" t="n">
        <v>69</v>
      </c>
      <c r="F141" s="22"/>
      <c r="G141" s="22"/>
      <c r="H141" s="36"/>
      <c r="I141" s="36"/>
      <c r="J141" s="36"/>
      <c r="K141" s="36"/>
      <c r="L141" s="36" t="n">
        <v>62.27</v>
      </c>
      <c r="M141" s="36"/>
      <c r="N141" s="36"/>
      <c r="O141" s="37" t="n">
        <v>43.79</v>
      </c>
      <c r="P141" s="36" t="n">
        <v>40.68</v>
      </c>
      <c r="Q141" s="36" t="n">
        <v>48.59</v>
      </c>
      <c r="R141" s="36"/>
      <c r="S141" s="26" t="n">
        <f aca="false">SUM(F141:R141)</f>
        <v>195.33</v>
      </c>
      <c r="T141" s="27" t="n">
        <f aca="false">COUNTA(F141:R141)</f>
        <v>4</v>
      </c>
      <c r="U141" s="28"/>
      <c r="V141" s="33" t="n">
        <f aca="false">S141-$S$6</f>
        <v>-977.223903432228</v>
      </c>
    </row>
    <row r="142" customFormat="false" ht="12.85" hidden="false" customHeight="false" outlineLevel="0" collapsed="false">
      <c r="A142" s="18" t="n">
        <v>137</v>
      </c>
      <c r="B142" s="19" t="n">
        <v>132</v>
      </c>
      <c r="C142" s="43" t="s">
        <v>210</v>
      </c>
      <c r="D142" s="43" t="s">
        <v>211</v>
      </c>
      <c r="E142" s="35" t="n">
        <v>88</v>
      </c>
      <c r="F142" s="22"/>
      <c r="G142" s="22"/>
      <c r="H142" s="36" t="n">
        <v>88.16</v>
      </c>
      <c r="I142" s="36"/>
      <c r="J142" s="36"/>
      <c r="K142" s="36"/>
      <c r="L142" s="36" t="n">
        <v>103.16</v>
      </c>
      <c r="M142" s="36"/>
      <c r="N142" s="36"/>
      <c r="O142" s="37"/>
      <c r="P142" s="36"/>
      <c r="Q142" s="36"/>
      <c r="R142" s="36"/>
      <c r="S142" s="26" t="n">
        <f aca="false">SUM(F142:R142)</f>
        <v>191.32</v>
      </c>
      <c r="T142" s="27" t="n">
        <f aca="false">COUNTA(F142:R142)</f>
        <v>2</v>
      </c>
      <c r="U142" s="28"/>
      <c r="V142" s="33" t="n">
        <f aca="false">S142-$S$6</f>
        <v>-981.233903432228</v>
      </c>
    </row>
    <row r="143" customFormat="false" ht="12.85" hidden="false" customHeight="false" outlineLevel="0" collapsed="false">
      <c r="A143" s="18" t="n">
        <v>138</v>
      </c>
      <c r="B143" s="19" t="n">
        <v>133</v>
      </c>
      <c r="C143" s="43" t="s">
        <v>212</v>
      </c>
      <c r="D143" s="43" t="s">
        <v>191</v>
      </c>
      <c r="E143" s="35" t="n">
        <v>76</v>
      </c>
      <c r="F143" s="22"/>
      <c r="G143" s="22"/>
      <c r="H143" s="36" t="n">
        <v>100.52</v>
      </c>
      <c r="I143" s="36"/>
      <c r="J143" s="36"/>
      <c r="K143" s="36" t="n">
        <v>88.41</v>
      </c>
      <c r="L143" s="36"/>
      <c r="M143" s="36"/>
      <c r="N143" s="36"/>
      <c r="O143" s="37"/>
      <c r="P143" s="36"/>
      <c r="Q143" s="36"/>
      <c r="R143" s="36"/>
      <c r="S143" s="26" t="n">
        <f aca="false">SUM(F143:R143)</f>
        <v>188.93</v>
      </c>
      <c r="T143" s="27" t="n">
        <f aca="false">COUNTA(F143:R143)</f>
        <v>2</v>
      </c>
      <c r="U143" s="28"/>
      <c r="V143" s="33" t="n">
        <f aca="false">S143-$S$6</f>
        <v>-983.623903432228</v>
      </c>
    </row>
    <row r="144" customFormat="false" ht="12.85" hidden="false" customHeight="false" outlineLevel="0" collapsed="false">
      <c r="A144" s="18" t="n">
        <v>139</v>
      </c>
      <c r="B144" s="19" t="n">
        <v>134</v>
      </c>
      <c r="C144" s="43" t="s">
        <v>54</v>
      </c>
      <c r="D144" s="43" t="s">
        <v>53</v>
      </c>
      <c r="E144" s="35" t="n">
        <v>81</v>
      </c>
      <c r="F144" s="22"/>
      <c r="G144" s="22"/>
      <c r="H144" s="36"/>
      <c r="I144" s="36"/>
      <c r="J144" s="36"/>
      <c r="K144" s="36" t="n">
        <v>76.37</v>
      </c>
      <c r="L144" s="36"/>
      <c r="M144" s="36"/>
      <c r="N144" s="36" t="n">
        <v>109.24</v>
      </c>
      <c r="O144" s="39"/>
      <c r="P144" s="36"/>
      <c r="Q144" s="36"/>
      <c r="R144" s="36"/>
      <c r="S144" s="26" t="n">
        <f aca="false">SUM(F144:R144)</f>
        <v>185.61</v>
      </c>
      <c r="T144" s="27" t="n">
        <f aca="false">COUNTA(F144:R144)</f>
        <v>2</v>
      </c>
      <c r="U144" s="28"/>
      <c r="V144" s="33" t="n">
        <f aca="false">S144-$S$6</f>
        <v>-986.943903432228</v>
      </c>
    </row>
    <row r="145" customFormat="false" ht="12.85" hidden="false" customHeight="false" outlineLevel="0" collapsed="false">
      <c r="A145" s="18" t="n">
        <v>140</v>
      </c>
      <c r="B145" s="19" t="n">
        <v>136</v>
      </c>
      <c r="C145" s="43" t="s">
        <v>213</v>
      </c>
      <c r="D145" s="43" t="s">
        <v>51</v>
      </c>
      <c r="E145" s="35" t="n">
        <v>75</v>
      </c>
      <c r="F145" s="22" t="n">
        <v>71.4285714285714</v>
      </c>
      <c r="G145" s="22" t="n">
        <v>58.14</v>
      </c>
      <c r="H145" s="36"/>
      <c r="I145" s="36"/>
      <c r="J145" s="36"/>
      <c r="K145" s="36"/>
      <c r="L145" s="36"/>
      <c r="M145" s="36"/>
      <c r="N145" s="36"/>
      <c r="O145" s="39"/>
      <c r="P145" s="36"/>
      <c r="Q145" s="36"/>
      <c r="R145" s="36" t="n">
        <v>52.6</v>
      </c>
      <c r="S145" s="26" t="n">
        <f aca="false">SUM(F145:R145)</f>
        <v>182.168571428571</v>
      </c>
      <c r="T145" s="27" t="n">
        <f aca="false">COUNTA(F145:R145)</f>
        <v>3</v>
      </c>
      <c r="U145" s="28"/>
      <c r="V145" s="33" t="n">
        <f aca="false">S145-$S$6</f>
        <v>-990.385332003657</v>
      </c>
    </row>
    <row r="146" customFormat="false" ht="12.85" hidden="false" customHeight="false" outlineLevel="0" collapsed="false">
      <c r="A146" s="18" t="n">
        <v>141</v>
      </c>
      <c r="B146" s="19" t="n">
        <v>137</v>
      </c>
      <c r="C146" s="43" t="s">
        <v>214</v>
      </c>
      <c r="D146" s="43" t="s">
        <v>130</v>
      </c>
      <c r="E146" s="35" t="n">
        <v>90</v>
      </c>
      <c r="F146" s="22"/>
      <c r="G146" s="22"/>
      <c r="H146" s="36"/>
      <c r="I146" s="36"/>
      <c r="J146" s="36"/>
      <c r="K146" s="36" t="n">
        <v>78.68</v>
      </c>
      <c r="L146" s="36"/>
      <c r="M146" s="36"/>
      <c r="N146" s="36" t="n">
        <v>100.24</v>
      </c>
      <c r="O146" s="39"/>
      <c r="P146" s="36"/>
      <c r="Q146" s="36"/>
      <c r="R146" s="36"/>
      <c r="S146" s="26" t="n">
        <f aca="false">SUM(F146:R146)</f>
        <v>178.92</v>
      </c>
      <c r="T146" s="27" t="n">
        <f aca="false">COUNTA(F146:R146)</f>
        <v>2</v>
      </c>
      <c r="U146" s="28"/>
      <c r="V146" s="33" t="n">
        <f aca="false">S146-$S$6</f>
        <v>-993.633903432228</v>
      </c>
    </row>
    <row r="147" customFormat="false" ht="12.85" hidden="false" customHeight="false" outlineLevel="0" collapsed="false">
      <c r="A147" s="18" t="n">
        <v>142</v>
      </c>
      <c r="B147" s="19" t="n">
        <v>138</v>
      </c>
      <c r="C147" s="43" t="s">
        <v>215</v>
      </c>
      <c r="D147" s="43" t="s">
        <v>56</v>
      </c>
      <c r="E147" s="35" t="n">
        <v>88</v>
      </c>
      <c r="F147" s="22"/>
      <c r="G147" s="22"/>
      <c r="H147" s="36" t="n">
        <v>83.38</v>
      </c>
      <c r="I147" s="36"/>
      <c r="J147" s="36"/>
      <c r="K147" s="36"/>
      <c r="L147" s="36" t="n">
        <v>92.32</v>
      </c>
      <c r="M147" s="36"/>
      <c r="N147" s="36"/>
      <c r="O147" s="39"/>
      <c r="P147" s="36"/>
      <c r="Q147" s="36"/>
      <c r="R147" s="36"/>
      <c r="S147" s="26" t="n">
        <f aca="false">SUM(F147:R147)</f>
        <v>175.7</v>
      </c>
      <c r="T147" s="27" t="n">
        <f aca="false">COUNTA(F147:R147)</f>
        <v>2</v>
      </c>
      <c r="U147" s="28"/>
      <c r="V147" s="33" t="n">
        <f aca="false">S147-$S$6</f>
        <v>-996.853903432228</v>
      </c>
    </row>
    <row r="148" customFormat="false" ht="12.85" hidden="false" customHeight="false" outlineLevel="0" collapsed="false">
      <c r="A148" s="18" t="n">
        <v>143</v>
      </c>
      <c r="B148" s="19" t="n">
        <v>248</v>
      </c>
      <c r="C148" s="43" t="s">
        <v>216</v>
      </c>
      <c r="D148" s="43" t="s">
        <v>93</v>
      </c>
      <c r="E148" s="44" t="n">
        <v>46</v>
      </c>
      <c r="F148" s="22"/>
      <c r="G148" s="22" t="n">
        <v>77.05</v>
      </c>
      <c r="H148" s="36"/>
      <c r="I148" s="36"/>
      <c r="J148" s="36"/>
      <c r="K148" s="36"/>
      <c r="L148" s="36"/>
      <c r="M148" s="36"/>
      <c r="N148" s="36"/>
      <c r="O148" s="39"/>
      <c r="P148" s="36"/>
      <c r="Q148" s="36" t="n">
        <v>93.41</v>
      </c>
      <c r="R148" s="36"/>
      <c r="S148" s="26" t="n">
        <f aca="false">SUM(F148:R148)</f>
        <v>170.46</v>
      </c>
      <c r="T148" s="27" t="n">
        <f aca="false">COUNTA(F148:R148)</f>
        <v>2</v>
      </c>
      <c r="U148" s="28" t="n">
        <v>1</v>
      </c>
      <c r="V148" s="33" t="n">
        <f aca="false">S148-$S$6</f>
        <v>-1002.09390343223</v>
      </c>
    </row>
    <row r="149" customFormat="false" ht="12.85" hidden="false" customHeight="false" outlineLevel="0" collapsed="false">
      <c r="A149" s="18" t="n">
        <v>144</v>
      </c>
      <c r="B149" s="19" t="n">
        <v>139</v>
      </c>
      <c r="C149" s="41" t="s">
        <v>217</v>
      </c>
      <c r="D149" s="41" t="s">
        <v>218</v>
      </c>
      <c r="E149" s="35" t="n">
        <v>84</v>
      </c>
      <c r="F149" s="22"/>
      <c r="G149" s="22" t="n">
        <v>54.78</v>
      </c>
      <c r="H149" s="36"/>
      <c r="I149" s="36"/>
      <c r="J149" s="36"/>
      <c r="K149" s="36"/>
      <c r="L149" s="36" t="n">
        <v>69.58</v>
      </c>
      <c r="M149" s="36"/>
      <c r="N149" s="36"/>
      <c r="O149" s="39" t="n">
        <v>42.74</v>
      </c>
      <c r="P149" s="36"/>
      <c r="Q149" s="36"/>
      <c r="R149" s="36"/>
      <c r="S149" s="26" t="n">
        <f aca="false">SUM(F149:R149)</f>
        <v>167.1</v>
      </c>
      <c r="T149" s="27" t="n">
        <f aca="false">COUNTA(F149:R149)</f>
        <v>3</v>
      </c>
      <c r="U149" s="28"/>
      <c r="V149" s="33" t="n">
        <f aca="false">S149-$S$6</f>
        <v>-1005.45390343223</v>
      </c>
    </row>
    <row r="150" customFormat="false" ht="12.85" hidden="false" customHeight="false" outlineLevel="0" collapsed="false">
      <c r="A150" s="18" t="n">
        <v>145</v>
      </c>
      <c r="B150" s="19" t="n">
        <v>140</v>
      </c>
      <c r="C150" s="43" t="s">
        <v>54</v>
      </c>
      <c r="D150" s="43" t="s">
        <v>219</v>
      </c>
      <c r="E150" s="35" t="n">
        <v>88</v>
      </c>
      <c r="F150" s="22"/>
      <c r="G150" s="22"/>
      <c r="H150" s="36"/>
      <c r="I150" s="36"/>
      <c r="J150" s="36"/>
      <c r="K150" s="36"/>
      <c r="L150" s="36" t="n">
        <v>66.8</v>
      </c>
      <c r="M150" s="36"/>
      <c r="N150" s="36" t="n">
        <v>96.88</v>
      </c>
      <c r="O150" s="39"/>
      <c r="P150" s="36"/>
      <c r="Q150" s="36"/>
      <c r="R150" s="36"/>
      <c r="S150" s="26" t="n">
        <f aca="false">SUM(F150:R150)</f>
        <v>163.68</v>
      </c>
      <c r="T150" s="27" t="n">
        <f aca="false">COUNTA(F150:R150)</f>
        <v>2</v>
      </c>
      <c r="U150" s="28"/>
      <c r="V150" s="33" t="n">
        <f aca="false">S150-$S$6</f>
        <v>-1008.87390343223</v>
      </c>
    </row>
    <row r="151" customFormat="false" ht="12.85" hidden="false" customHeight="false" outlineLevel="0" collapsed="false">
      <c r="A151" s="18" t="n">
        <v>146</v>
      </c>
      <c r="B151" s="19" t="n">
        <v>146</v>
      </c>
      <c r="C151" s="41" t="s">
        <v>220</v>
      </c>
      <c r="D151" s="41" t="s">
        <v>41</v>
      </c>
      <c r="E151" s="35" t="n">
        <v>91</v>
      </c>
      <c r="F151" s="22"/>
      <c r="G151" s="22"/>
      <c r="H151" s="36"/>
      <c r="I151" s="36" t="n">
        <v>56.28</v>
      </c>
      <c r="J151" s="36"/>
      <c r="K151" s="36"/>
      <c r="L151" s="36"/>
      <c r="M151" s="36"/>
      <c r="N151" s="36"/>
      <c r="O151" s="39" t="n">
        <v>45.44</v>
      </c>
      <c r="P151" s="36" t="n">
        <v>43.45</v>
      </c>
      <c r="Q151" s="36" t="n">
        <v>17.55</v>
      </c>
      <c r="R151" s="36"/>
      <c r="S151" s="26" t="n">
        <f aca="false">SUM(F151:R151)</f>
        <v>162.72</v>
      </c>
      <c r="T151" s="27" t="n">
        <f aca="false">COUNTA(F151:R151)</f>
        <v>4</v>
      </c>
      <c r="U151" s="28"/>
      <c r="V151" s="33" t="n">
        <f aca="false">S151-$S$6</f>
        <v>-1009.83390343223</v>
      </c>
    </row>
    <row r="152" customFormat="false" ht="12.85" hidden="false" customHeight="false" outlineLevel="0" collapsed="false">
      <c r="A152" s="18" t="n">
        <v>147</v>
      </c>
      <c r="B152" s="19" t="n">
        <v>142</v>
      </c>
      <c r="C152" s="43" t="s">
        <v>111</v>
      </c>
      <c r="D152" s="43" t="s">
        <v>21</v>
      </c>
      <c r="E152" s="35" t="n">
        <v>84</v>
      </c>
      <c r="F152" s="22"/>
      <c r="G152" s="22"/>
      <c r="H152" s="36"/>
      <c r="I152" s="36" t="n">
        <v>88.64</v>
      </c>
      <c r="J152" s="36"/>
      <c r="K152" s="36"/>
      <c r="L152" s="36"/>
      <c r="M152" s="36"/>
      <c r="N152" s="36"/>
      <c r="O152" s="39" t="n">
        <v>72.43</v>
      </c>
      <c r="P152" s="36"/>
      <c r="Q152" s="36"/>
      <c r="R152" s="36"/>
      <c r="S152" s="26" t="n">
        <f aca="false">SUM(F152:R152)</f>
        <v>161.07</v>
      </c>
      <c r="T152" s="27" t="n">
        <f aca="false">COUNTA(F152:R152)</f>
        <v>2</v>
      </c>
      <c r="U152" s="28" t="n">
        <v>2</v>
      </c>
      <c r="V152" s="33" t="n">
        <f aca="false">S152-$S$6</f>
        <v>-1011.48390343223</v>
      </c>
    </row>
    <row r="153" customFormat="false" ht="12.85" hidden="false" customHeight="false" outlineLevel="0" collapsed="false">
      <c r="A153" s="18" t="n">
        <v>148</v>
      </c>
      <c r="B153" s="19" t="n">
        <v>143</v>
      </c>
      <c r="C153" s="43" t="s">
        <v>81</v>
      </c>
      <c r="D153" s="43" t="s">
        <v>221</v>
      </c>
      <c r="E153" s="35" t="n">
        <v>80</v>
      </c>
      <c r="F153" s="49"/>
      <c r="G153" s="22"/>
      <c r="H153" s="36" t="n">
        <v>86.09</v>
      </c>
      <c r="I153" s="36"/>
      <c r="J153" s="36"/>
      <c r="K153" s="36" t="n">
        <v>72.96</v>
      </c>
      <c r="L153" s="36"/>
      <c r="M153" s="36"/>
      <c r="N153" s="36"/>
      <c r="O153" s="39"/>
      <c r="P153" s="36"/>
      <c r="Q153" s="36"/>
      <c r="R153" s="36"/>
      <c r="S153" s="26" t="n">
        <f aca="false">SUM(F153:R153)</f>
        <v>159.05</v>
      </c>
      <c r="T153" s="27" t="n">
        <f aca="false">COUNTA(F153:R153)</f>
        <v>2</v>
      </c>
      <c r="U153" s="28"/>
      <c r="V153" s="33" t="n">
        <f aca="false">S153-$S$6</f>
        <v>-1013.50390343223</v>
      </c>
    </row>
    <row r="154" customFormat="false" ht="12.85" hidden="false" customHeight="false" outlineLevel="0" collapsed="false">
      <c r="A154" s="18" t="n">
        <v>149</v>
      </c>
      <c r="B154" s="19" t="n">
        <v>144</v>
      </c>
      <c r="C154" s="43" t="s">
        <v>222</v>
      </c>
      <c r="D154" s="43" t="s">
        <v>47</v>
      </c>
      <c r="E154" s="35" t="n">
        <v>53</v>
      </c>
      <c r="F154" s="22" t="n">
        <v>87.8446288612264</v>
      </c>
      <c r="G154" s="22"/>
      <c r="H154" s="36"/>
      <c r="I154" s="36"/>
      <c r="J154" s="36"/>
      <c r="K154" s="36"/>
      <c r="L154" s="36"/>
      <c r="M154" s="36"/>
      <c r="N154" s="36"/>
      <c r="O154" s="39"/>
      <c r="P154" s="36"/>
      <c r="Q154" s="36"/>
      <c r="R154" s="36" t="n">
        <v>64.12</v>
      </c>
      <c r="S154" s="26" t="n">
        <f aca="false">SUM(F154:R154)</f>
        <v>151.964628861226</v>
      </c>
      <c r="T154" s="27" t="n">
        <f aca="false">COUNTA(F154:R154)</f>
        <v>2</v>
      </c>
      <c r="U154" s="28"/>
      <c r="V154" s="33" t="n">
        <f aca="false">S154-$S$6</f>
        <v>-1020.589274571</v>
      </c>
    </row>
    <row r="155" customFormat="false" ht="12.85" hidden="false" customHeight="false" outlineLevel="0" collapsed="false">
      <c r="A155" s="18" t="n">
        <v>150</v>
      </c>
      <c r="B155" s="19" t="n">
        <v>147</v>
      </c>
      <c r="C155" s="43" t="s">
        <v>223</v>
      </c>
      <c r="D155" s="43" t="s">
        <v>47</v>
      </c>
      <c r="E155" s="35" t="n">
        <v>83</v>
      </c>
      <c r="F155" s="22"/>
      <c r="G155" s="22"/>
      <c r="H155" s="36"/>
      <c r="I155" s="36" t="n">
        <v>75.91</v>
      </c>
      <c r="J155" s="36"/>
      <c r="K155" s="36"/>
      <c r="L155" s="36"/>
      <c r="M155" s="36"/>
      <c r="N155" s="36"/>
      <c r="O155" s="39"/>
      <c r="P155" s="36"/>
      <c r="Q155" s="36"/>
      <c r="R155" s="36" t="n">
        <v>69.03</v>
      </c>
      <c r="S155" s="26" t="n">
        <f aca="false">SUM(F155:R155)</f>
        <v>144.94</v>
      </c>
      <c r="T155" s="27" t="n">
        <f aca="false">COUNTA(F155:R155)</f>
        <v>2</v>
      </c>
      <c r="U155" s="28"/>
      <c r="V155" s="33" t="n">
        <f aca="false">S155-$S$6</f>
        <v>-1027.61390343223</v>
      </c>
    </row>
    <row r="156" customFormat="false" ht="12.85" hidden="false" customHeight="false" outlineLevel="0" collapsed="false">
      <c r="A156" s="18" t="n">
        <v>151</v>
      </c>
      <c r="B156" s="19" t="n">
        <v>148</v>
      </c>
      <c r="C156" s="41" t="s">
        <v>224</v>
      </c>
      <c r="D156" s="41" t="s">
        <v>173</v>
      </c>
      <c r="E156" s="35" t="n">
        <v>82</v>
      </c>
      <c r="F156" s="22" t="n">
        <v>81.9491525423729</v>
      </c>
      <c r="G156" s="22"/>
      <c r="H156" s="36"/>
      <c r="I156" s="36"/>
      <c r="J156" s="36"/>
      <c r="K156" s="36"/>
      <c r="L156" s="36"/>
      <c r="M156" s="36"/>
      <c r="N156" s="36"/>
      <c r="O156" s="39" t="n">
        <v>62.84</v>
      </c>
      <c r="P156" s="36"/>
      <c r="Q156" s="36"/>
      <c r="R156" s="36"/>
      <c r="S156" s="26" t="n">
        <f aca="false">SUM(F156:R156)</f>
        <v>144.789152542373</v>
      </c>
      <c r="T156" s="27" t="n">
        <f aca="false">COUNTA(F156:R156)</f>
        <v>2</v>
      </c>
      <c r="U156" s="28" t="n">
        <v>1</v>
      </c>
      <c r="V156" s="33" t="n">
        <f aca="false">S156-$S$6</f>
        <v>-1027.76475088986</v>
      </c>
    </row>
    <row r="157" customFormat="false" ht="12.85" hidden="false" customHeight="false" outlineLevel="0" collapsed="false">
      <c r="A157" s="18" t="n">
        <v>152</v>
      </c>
      <c r="B157" s="19" t="n">
        <v>149</v>
      </c>
      <c r="C157" s="43" t="s">
        <v>225</v>
      </c>
      <c r="D157" s="43" t="s">
        <v>186</v>
      </c>
      <c r="E157" s="35" t="n">
        <v>59</v>
      </c>
      <c r="F157" s="22"/>
      <c r="G157" s="22"/>
      <c r="H157" s="36"/>
      <c r="I157" s="36" t="n">
        <v>70.05</v>
      </c>
      <c r="J157" s="36"/>
      <c r="K157" s="36" t="n">
        <v>72.56</v>
      </c>
      <c r="L157" s="36"/>
      <c r="M157" s="36"/>
      <c r="N157" s="36"/>
      <c r="O157" s="37"/>
      <c r="P157" s="36"/>
      <c r="Q157" s="36"/>
      <c r="R157" s="36"/>
      <c r="S157" s="26" t="n">
        <f aca="false">SUM(F157:R157)</f>
        <v>142.61</v>
      </c>
      <c r="T157" s="27" t="n">
        <f aca="false">COUNTA(F157:R157)</f>
        <v>2</v>
      </c>
      <c r="U157" s="28"/>
      <c r="V157" s="33" t="n">
        <f aca="false">S157-$S$6</f>
        <v>-1029.94390343223</v>
      </c>
    </row>
    <row r="158" customFormat="false" ht="12.85" hidden="false" customHeight="false" outlineLevel="0" collapsed="false">
      <c r="A158" s="18" t="n">
        <v>153</v>
      </c>
      <c r="B158" s="19" t="n">
        <v>150</v>
      </c>
      <c r="C158" s="41" t="s">
        <v>226</v>
      </c>
      <c r="D158" s="41" t="s">
        <v>123</v>
      </c>
      <c r="E158" s="42" t="n">
        <v>88</v>
      </c>
      <c r="F158" s="22"/>
      <c r="G158" s="22"/>
      <c r="H158" s="36"/>
      <c r="I158" s="36"/>
      <c r="J158" s="36" t="n">
        <v>82.12</v>
      </c>
      <c r="K158" s="36"/>
      <c r="L158" s="36"/>
      <c r="M158" s="36"/>
      <c r="N158" s="36"/>
      <c r="O158" s="39" t="n">
        <v>56.9</v>
      </c>
      <c r="P158" s="36"/>
      <c r="Q158" s="36"/>
      <c r="R158" s="36"/>
      <c r="S158" s="26" t="n">
        <f aca="false">SUM(F158:R158)</f>
        <v>139.02</v>
      </c>
      <c r="T158" s="27" t="n">
        <f aca="false">COUNTA(F158:R158)</f>
        <v>2</v>
      </c>
      <c r="U158" s="28" t="n">
        <v>2</v>
      </c>
      <c r="V158" s="33" t="n">
        <f aca="false">S158-$S$6</f>
        <v>-1033.53390343223</v>
      </c>
    </row>
    <row r="159" customFormat="false" ht="12.85" hidden="false" customHeight="false" outlineLevel="0" collapsed="false">
      <c r="A159" s="18" t="n">
        <v>154</v>
      </c>
      <c r="B159" s="19" t="n">
        <v>276</v>
      </c>
      <c r="C159" s="41" t="s">
        <v>68</v>
      </c>
      <c r="D159" s="41" t="s">
        <v>227</v>
      </c>
      <c r="E159" s="44" t="n">
        <v>66</v>
      </c>
      <c r="F159" s="22"/>
      <c r="G159" s="22" t="n">
        <v>54.36</v>
      </c>
      <c r="H159" s="36"/>
      <c r="I159" s="36"/>
      <c r="J159" s="36"/>
      <c r="K159" s="36"/>
      <c r="L159" s="36"/>
      <c r="M159" s="36"/>
      <c r="N159" s="36"/>
      <c r="O159" s="39"/>
      <c r="P159" s="36"/>
      <c r="Q159" s="36" t="n">
        <v>78.93</v>
      </c>
      <c r="R159" s="36"/>
      <c r="S159" s="26" t="n">
        <f aca="false">SUM(F159:R159)</f>
        <v>133.29</v>
      </c>
      <c r="T159" s="27" t="n">
        <f aca="false">COUNTA(F159:R159)</f>
        <v>2</v>
      </c>
      <c r="U159" s="28" t="n">
        <v>1</v>
      </c>
      <c r="V159" s="33" t="n">
        <f aca="false">S159-$S$6</f>
        <v>-1039.26390343223</v>
      </c>
    </row>
    <row r="160" customFormat="false" ht="12.85" hidden="false" customHeight="false" outlineLevel="0" collapsed="false">
      <c r="A160" s="18" t="n">
        <v>155</v>
      </c>
      <c r="B160" s="19" t="n">
        <v>156</v>
      </c>
      <c r="C160" s="41" t="s">
        <v>220</v>
      </c>
      <c r="D160" s="41" t="s">
        <v>35</v>
      </c>
      <c r="E160" s="35" t="n">
        <v>89</v>
      </c>
      <c r="F160" s="22"/>
      <c r="G160" s="22"/>
      <c r="H160" s="36"/>
      <c r="I160" s="36" t="n">
        <v>63.33</v>
      </c>
      <c r="J160" s="36"/>
      <c r="K160" s="36"/>
      <c r="L160" s="36"/>
      <c r="M160" s="36"/>
      <c r="N160" s="36"/>
      <c r="O160" s="39" t="n">
        <v>60.11</v>
      </c>
      <c r="P160" s="36"/>
      <c r="Q160" s="36" t="n">
        <v>7.21</v>
      </c>
      <c r="R160" s="36"/>
      <c r="S160" s="26" t="n">
        <f aca="false">SUM(F160:R160)</f>
        <v>130.65</v>
      </c>
      <c r="T160" s="27" t="n">
        <f aca="false">COUNTA(F160:R160)</f>
        <v>3</v>
      </c>
      <c r="U160" s="28" t="n">
        <v>1</v>
      </c>
      <c r="V160" s="33" t="n">
        <f aca="false">S160-$S$6</f>
        <v>-1041.90390343223</v>
      </c>
    </row>
    <row r="161" customFormat="false" ht="12.85" hidden="false" customHeight="false" outlineLevel="0" collapsed="false">
      <c r="A161" s="18" t="n">
        <v>156</v>
      </c>
      <c r="B161" s="19" t="n">
        <v>152</v>
      </c>
      <c r="C161" s="41" t="s">
        <v>228</v>
      </c>
      <c r="D161" s="41" t="s">
        <v>229</v>
      </c>
      <c r="E161" s="35" t="n">
        <v>88</v>
      </c>
      <c r="F161" s="22"/>
      <c r="G161" s="22"/>
      <c r="H161" s="36"/>
      <c r="I161" s="36"/>
      <c r="J161" s="36" t="n">
        <v>77.95</v>
      </c>
      <c r="K161" s="36"/>
      <c r="L161" s="36"/>
      <c r="M161" s="36"/>
      <c r="N161" s="36"/>
      <c r="O161" s="39" t="n">
        <v>52.3</v>
      </c>
      <c r="P161" s="36"/>
      <c r="Q161" s="36"/>
      <c r="R161" s="36"/>
      <c r="S161" s="26" t="n">
        <f aca="false">SUM(F161:R161)</f>
        <v>130.25</v>
      </c>
      <c r="T161" s="27" t="n">
        <f aca="false">COUNTA(F161:R161)</f>
        <v>2</v>
      </c>
      <c r="U161" s="28" t="n">
        <v>1</v>
      </c>
      <c r="V161" s="33" t="n">
        <f aca="false">S161-$S$6</f>
        <v>-1042.30390343223</v>
      </c>
    </row>
    <row r="162" customFormat="false" ht="12.85" hidden="false" customHeight="false" outlineLevel="0" collapsed="false">
      <c r="A162" s="18" t="n">
        <v>157</v>
      </c>
      <c r="B162" s="19" t="n">
        <v>153</v>
      </c>
      <c r="C162" s="43" t="s">
        <v>230</v>
      </c>
      <c r="D162" s="43" t="s">
        <v>23</v>
      </c>
      <c r="E162" s="35" t="n">
        <v>84</v>
      </c>
      <c r="F162" s="22"/>
      <c r="G162" s="22" t="n">
        <v>67.81</v>
      </c>
      <c r="H162" s="36"/>
      <c r="I162" s="36" t="n">
        <v>60.28</v>
      </c>
      <c r="J162" s="36"/>
      <c r="K162" s="36"/>
      <c r="L162" s="36"/>
      <c r="M162" s="36"/>
      <c r="N162" s="36"/>
      <c r="O162" s="39"/>
      <c r="P162" s="36"/>
      <c r="Q162" s="36"/>
      <c r="R162" s="36"/>
      <c r="S162" s="26" t="n">
        <f aca="false">SUM(F162:R162)</f>
        <v>128.09</v>
      </c>
      <c r="T162" s="27" t="n">
        <f aca="false">COUNTA(F162:R162)</f>
        <v>2</v>
      </c>
      <c r="U162" s="28"/>
      <c r="V162" s="33" t="n">
        <f aca="false">S162-$S$6</f>
        <v>-1044.46390343223</v>
      </c>
    </row>
    <row r="163" customFormat="false" ht="12.85" hidden="false" customHeight="false" outlineLevel="0" collapsed="false">
      <c r="A163" s="18" t="n">
        <v>158</v>
      </c>
      <c r="B163" s="19" t="n">
        <v>154</v>
      </c>
      <c r="C163" s="43" t="s">
        <v>231</v>
      </c>
      <c r="D163" s="43" t="s">
        <v>186</v>
      </c>
      <c r="E163" s="35" t="n">
        <v>71</v>
      </c>
      <c r="F163" s="22"/>
      <c r="G163" s="22"/>
      <c r="H163" s="36"/>
      <c r="I163" s="36"/>
      <c r="J163" s="36"/>
      <c r="K163" s="36"/>
      <c r="L163" s="36"/>
      <c r="M163" s="36"/>
      <c r="N163" s="36" t="n">
        <v>125</v>
      </c>
      <c r="O163" s="39"/>
      <c r="P163" s="36"/>
      <c r="Q163" s="36"/>
      <c r="R163" s="36"/>
      <c r="S163" s="26" t="n">
        <f aca="false">SUM(F163:R163)</f>
        <v>125</v>
      </c>
      <c r="T163" s="27" t="n">
        <f aca="false">COUNTA(F163:R163)</f>
        <v>1</v>
      </c>
      <c r="U163" s="28" t="n">
        <v>1</v>
      </c>
      <c r="V163" s="33" t="n">
        <f aca="false">S163-$S$6</f>
        <v>-1047.55390343223</v>
      </c>
    </row>
    <row r="164" customFormat="false" ht="12.85" hidden="false" customHeight="false" outlineLevel="0" collapsed="false">
      <c r="A164" s="18" t="n">
        <v>159</v>
      </c>
      <c r="B164" s="19" t="n">
        <v>155</v>
      </c>
      <c r="C164" s="43" t="s">
        <v>232</v>
      </c>
      <c r="D164" s="43" t="s">
        <v>23</v>
      </c>
      <c r="E164" s="35" t="n">
        <v>59</v>
      </c>
      <c r="F164" s="22"/>
      <c r="G164" s="22"/>
      <c r="H164" s="36"/>
      <c r="I164" s="36"/>
      <c r="J164" s="36"/>
      <c r="K164" s="36"/>
      <c r="L164" s="36"/>
      <c r="M164" s="36"/>
      <c r="N164" s="36" t="n">
        <v>125</v>
      </c>
      <c r="O164" s="39"/>
      <c r="P164" s="36"/>
      <c r="Q164" s="36"/>
      <c r="R164" s="36"/>
      <c r="S164" s="26" t="n">
        <f aca="false">SUM(F164:R164)</f>
        <v>125</v>
      </c>
      <c r="T164" s="27" t="n">
        <f aca="false">COUNTA(F164:R164)</f>
        <v>1</v>
      </c>
      <c r="U164" s="28" t="n">
        <v>1</v>
      </c>
      <c r="V164" s="33" t="n">
        <f aca="false">S164-$S$6</f>
        <v>-1047.55390343223</v>
      </c>
    </row>
    <row r="165" customFormat="false" ht="12.85" hidden="false" customHeight="false" outlineLevel="0" collapsed="false">
      <c r="A165" s="18" t="n">
        <v>160</v>
      </c>
      <c r="B165" s="19" t="n">
        <v>157</v>
      </c>
      <c r="C165" s="43" t="s">
        <v>233</v>
      </c>
      <c r="D165" s="43" t="s">
        <v>92</v>
      </c>
      <c r="E165" s="35"/>
      <c r="F165" s="50"/>
      <c r="G165" s="50"/>
      <c r="H165" s="51"/>
      <c r="I165" s="51"/>
      <c r="J165" s="51"/>
      <c r="K165" s="51"/>
      <c r="L165" s="51"/>
      <c r="M165" s="51" t="n">
        <v>123.21</v>
      </c>
      <c r="N165" s="51"/>
      <c r="O165" s="52"/>
      <c r="P165" s="51"/>
      <c r="Q165" s="51"/>
      <c r="R165" s="51"/>
      <c r="S165" s="26" t="n">
        <f aca="false">SUM(F165:R165)</f>
        <v>123.21</v>
      </c>
      <c r="T165" s="27" t="n">
        <f aca="false">COUNTA(F165:R165)</f>
        <v>1</v>
      </c>
      <c r="U165" s="28"/>
      <c r="V165" s="33" t="n">
        <f aca="false">S165-$S$6</f>
        <v>-1049.34390343223</v>
      </c>
    </row>
    <row r="166" customFormat="false" ht="12.85" hidden="false" customHeight="false" outlineLevel="0" collapsed="false">
      <c r="A166" s="18" t="n">
        <v>161</v>
      </c>
      <c r="B166" s="19" t="n">
        <v>158</v>
      </c>
      <c r="C166" s="41" t="s">
        <v>228</v>
      </c>
      <c r="D166" s="41" t="s">
        <v>84</v>
      </c>
      <c r="E166" s="35" t="n">
        <v>85</v>
      </c>
      <c r="F166" s="22"/>
      <c r="G166" s="22"/>
      <c r="H166" s="36"/>
      <c r="I166" s="36"/>
      <c r="J166" s="36" t="n">
        <v>70.8</v>
      </c>
      <c r="K166" s="36"/>
      <c r="L166" s="36"/>
      <c r="M166" s="36"/>
      <c r="N166" s="36"/>
      <c r="O166" s="39" t="n">
        <v>52.04</v>
      </c>
      <c r="P166" s="36"/>
      <c r="Q166" s="36"/>
      <c r="R166" s="36"/>
      <c r="S166" s="26" t="n">
        <f aca="false">SUM(F166:R166)</f>
        <v>122.84</v>
      </c>
      <c r="T166" s="27" t="n">
        <f aca="false">COUNTA(F166:R166)</f>
        <v>2</v>
      </c>
      <c r="U166" s="28"/>
      <c r="V166" s="33" t="n">
        <f aca="false">S166-$S$6</f>
        <v>-1049.71390343223</v>
      </c>
    </row>
    <row r="167" customFormat="false" ht="12.85" hidden="false" customHeight="false" outlineLevel="0" collapsed="false">
      <c r="A167" s="18" t="n">
        <v>162</v>
      </c>
      <c r="B167" s="19" t="n">
        <v>159</v>
      </c>
      <c r="C167" s="43" t="s">
        <v>234</v>
      </c>
      <c r="D167" s="43" t="s">
        <v>135</v>
      </c>
      <c r="E167" s="35" t="n">
        <v>58</v>
      </c>
      <c r="F167" s="22"/>
      <c r="G167" s="22"/>
      <c r="H167" s="36"/>
      <c r="I167" s="36"/>
      <c r="J167" s="36"/>
      <c r="K167" s="36"/>
      <c r="L167" s="36"/>
      <c r="M167" s="36"/>
      <c r="N167" s="36" t="n">
        <v>122.73</v>
      </c>
      <c r="O167" s="39"/>
      <c r="P167" s="36"/>
      <c r="Q167" s="36"/>
      <c r="R167" s="36"/>
      <c r="S167" s="26" t="n">
        <f aca="false">SUM(F167:R167)</f>
        <v>122.73</v>
      </c>
      <c r="T167" s="27" t="n">
        <f aca="false">COUNTA(F167:R167)</f>
        <v>1</v>
      </c>
      <c r="U167" s="28" t="n">
        <v>1</v>
      </c>
      <c r="V167" s="33" t="n">
        <f aca="false">S167-$S$6</f>
        <v>-1049.82390343223</v>
      </c>
    </row>
    <row r="168" customFormat="false" ht="12.85" hidden="false" customHeight="false" outlineLevel="0" collapsed="false">
      <c r="A168" s="18" t="n">
        <v>163</v>
      </c>
      <c r="B168" s="19" t="n">
        <v>160</v>
      </c>
      <c r="C168" s="43" t="s">
        <v>235</v>
      </c>
      <c r="D168" s="43" t="s">
        <v>236</v>
      </c>
      <c r="E168" s="35" t="n">
        <v>62</v>
      </c>
      <c r="F168" s="22"/>
      <c r="G168" s="22"/>
      <c r="H168" s="36"/>
      <c r="I168" s="36"/>
      <c r="J168" s="36"/>
      <c r="K168" s="36"/>
      <c r="L168" s="36"/>
      <c r="M168" s="36"/>
      <c r="N168" s="36" t="n">
        <v>122.57</v>
      </c>
      <c r="O168" s="39"/>
      <c r="P168" s="36"/>
      <c r="Q168" s="36"/>
      <c r="R168" s="36"/>
      <c r="S168" s="26" t="n">
        <f aca="false">SUM(F168:R168)</f>
        <v>122.57</v>
      </c>
      <c r="T168" s="27" t="n">
        <f aca="false">COUNTA(F168:R168)</f>
        <v>1</v>
      </c>
      <c r="U168" s="28" t="n">
        <v>1</v>
      </c>
      <c r="V168" s="33" t="n">
        <f aca="false">S168-$S$6</f>
        <v>-1049.98390343223</v>
      </c>
    </row>
    <row r="169" customFormat="false" ht="12.85" hidden="false" customHeight="false" outlineLevel="0" collapsed="false">
      <c r="A169" s="18" t="n">
        <v>164</v>
      </c>
      <c r="B169" s="19" t="n">
        <v>161</v>
      </c>
      <c r="C169" s="43" t="s">
        <v>216</v>
      </c>
      <c r="D169" s="43" t="s">
        <v>99</v>
      </c>
      <c r="E169" s="44" t="n">
        <v>92</v>
      </c>
      <c r="F169" s="22"/>
      <c r="G169" s="22" t="n">
        <v>56.46</v>
      </c>
      <c r="H169" s="36"/>
      <c r="I169" s="36" t="n">
        <v>64.39</v>
      </c>
      <c r="J169" s="36"/>
      <c r="K169" s="36"/>
      <c r="L169" s="36"/>
      <c r="M169" s="36"/>
      <c r="N169" s="36"/>
      <c r="O169" s="39"/>
      <c r="P169" s="36"/>
      <c r="Q169" s="36"/>
      <c r="R169" s="36"/>
      <c r="S169" s="26" t="n">
        <f aca="false">SUM(F169:R169)</f>
        <v>120.85</v>
      </c>
      <c r="T169" s="27" t="n">
        <f aca="false">COUNTA(F169:R169)</f>
        <v>2</v>
      </c>
      <c r="U169" s="28"/>
      <c r="V169" s="33" t="n">
        <f aca="false">S169-$S$6</f>
        <v>-1051.70390343223</v>
      </c>
    </row>
    <row r="170" customFormat="false" ht="12.85" hidden="false" customHeight="false" outlineLevel="0" collapsed="false">
      <c r="A170" s="18" t="n">
        <v>165</v>
      </c>
      <c r="B170" s="19" t="n">
        <v>163</v>
      </c>
      <c r="C170" s="41" t="s">
        <v>237</v>
      </c>
      <c r="D170" s="41" t="s">
        <v>119</v>
      </c>
      <c r="E170" s="35" t="n">
        <v>94</v>
      </c>
      <c r="F170" s="22"/>
      <c r="G170" s="22" t="n">
        <v>27.89</v>
      </c>
      <c r="H170" s="36"/>
      <c r="I170" s="36"/>
      <c r="J170" s="36" t="n">
        <v>54.8</v>
      </c>
      <c r="K170" s="36"/>
      <c r="L170" s="36"/>
      <c r="M170" s="36"/>
      <c r="N170" s="36"/>
      <c r="O170" s="39" t="n">
        <v>37.41</v>
      </c>
      <c r="P170" s="36"/>
      <c r="Q170" s="36"/>
      <c r="R170" s="36"/>
      <c r="S170" s="26" t="n">
        <f aca="false">SUM(F170:R170)</f>
        <v>120.1</v>
      </c>
      <c r="T170" s="27" t="n">
        <f aca="false">COUNTA(F170:R170)</f>
        <v>3</v>
      </c>
      <c r="U170" s="28"/>
      <c r="V170" s="33" t="n">
        <f aca="false">S170-$S$6</f>
        <v>-1052.45390343223</v>
      </c>
    </row>
    <row r="171" customFormat="false" ht="12.85" hidden="false" customHeight="false" outlineLevel="0" collapsed="false">
      <c r="A171" s="18" t="n">
        <v>166</v>
      </c>
      <c r="B171" s="19" t="n">
        <v>164</v>
      </c>
      <c r="C171" s="43" t="s">
        <v>238</v>
      </c>
      <c r="D171" s="43" t="s">
        <v>239</v>
      </c>
      <c r="E171" s="35" t="n">
        <v>86</v>
      </c>
      <c r="F171" s="22"/>
      <c r="G171" s="22"/>
      <c r="H171" s="36"/>
      <c r="I171" s="36"/>
      <c r="J171" s="36"/>
      <c r="K171" s="36"/>
      <c r="L171" s="36"/>
      <c r="M171" s="36"/>
      <c r="N171" s="36" t="n">
        <v>117.48</v>
      </c>
      <c r="O171" s="37"/>
      <c r="P171" s="36"/>
      <c r="Q171" s="36"/>
      <c r="R171" s="36"/>
      <c r="S171" s="26" t="n">
        <f aca="false">SUM(F171:R171)</f>
        <v>117.48</v>
      </c>
      <c r="T171" s="27" t="n">
        <f aca="false">COUNTA(F171:R171)</f>
        <v>1</v>
      </c>
      <c r="U171" s="28"/>
      <c r="V171" s="33" t="n">
        <f aca="false">S171-$S$6</f>
        <v>-1055.07390343223</v>
      </c>
    </row>
    <row r="172" customFormat="false" ht="12.85" hidden="false" customHeight="false" outlineLevel="0" collapsed="false">
      <c r="A172" s="18" t="n">
        <v>167</v>
      </c>
      <c r="B172" s="19" t="n">
        <v>165</v>
      </c>
      <c r="C172" s="43" t="s">
        <v>240</v>
      </c>
      <c r="D172" s="43" t="s">
        <v>239</v>
      </c>
      <c r="E172" s="35" t="n">
        <v>75</v>
      </c>
      <c r="F172" s="22"/>
      <c r="G172" s="22"/>
      <c r="H172" s="36"/>
      <c r="I172" s="36"/>
      <c r="J172" s="36"/>
      <c r="K172" s="36"/>
      <c r="L172" s="36" t="n">
        <v>117.1</v>
      </c>
      <c r="M172" s="36"/>
      <c r="N172" s="36"/>
      <c r="O172" s="37"/>
      <c r="P172" s="36"/>
      <c r="Q172" s="36"/>
      <c r="R172" s="36"/>
      <c r="S172" s="26" t="n">
        <f aca="false">SUM(F172:R172)</f>
        <v>117.1</v>
      </c>
      <c r="T172" s="27" t="n">
        <f aca="false">COUNTA(F172:R172)</f>
        <v>1</v>
      </c>
      <c r="U172" s="28" t="n">
        <v>1</v>
      </c>
      <c r="V172" s="33" t="n">
        <f aca="false">S172-$S$6</f>
        <v>-1055.45390343223</v>
      </c>
    </row>
    <row r="173" customFormat="false" ht="12.85" hidden="false" customHeight="false" outlineLevel="0" collapsed="false">
      <c r="A173" s="18" t="n">
        <v>168</v>
      </c>
      <c r="B173" s="19" t="n">
        <v>166</v>
      </c>
      <c r="C173" s="43" t="s">
        <v>216</v>
      </c>
      <c r="D173" s="43" t="s">
        <v>74</v>
      </c>
      <c r="E173" s="44" t="n">
        <v>63</v>
      </c>
      <c r="F173" s="22"/>
      <c r="G173" s="22" t="n">
        <v>58.14</v>
      </c>
      <c r="H173" s="36"/>
      <c r="I173" s="36" t="n">
        <v>56.83</v>
      </c>
      <c r="J173" s="36"/>
      <c r="K173" s="36"/>
      <c r="L173" s="36"/>
      <c r="M173" s="36"/>
      <c r="N173" s="36"/>
      <c r="O173" s="39"/>
      <c r="P173" s="36"/>
      <c r="Q173" s="36"/>
      <c r="R173" s="36"/>
      <c r="S173" s="26" t="n">
        <f aca="false">SUM(F173:R173)</f>
        <v>114.97</v>
      </c>
      <c r="T173" s="27" t="n">
        <f aca="false">COUNTA(F173:R173)</f>
        <v>2</v>
      </c>
      <c r="U173" s="28"/>
      <c r="V173" s="33" t="n">
        <f aca="false">S173-$S$6</f>
        <v>-1057.58390343223</v>
      </c>
    </row>
    <row r="174" customFormat="false" ht="12.85" hidden="false" customHeight="false" outlineLevel="0" collapsed="false">
      <c r="A174" s="18" t="n">
        <v>169</v>
      </c>
      <c r="B174" s="19" t="n">
        <v>167</v>
      </c>
      <c r="C174" s="43" t="s">
        <v>241</v>
      </c>
      <c r="D174" s="43" t="s">
        <v>186</v>
      </c>
      <c r="E174" s="35" t="n">
        <v>58</v>
      </c>
      <c r="F174" s="22"/>
      <c r="G174" s="22"/>
      <c r="H174" s="36"/>
      <c r="I174" s="36"/>
      <c r="J174" s="36"/>
      <c r="K174" s="36"/>
      <c r="L174" s="36"/>
      <c r="M174" s="36"/>
      <c r="N174" s="36" t="n">
        <v>114.52</v>
      </c>
      <c r="O174" s="39"/>
      <c r="P174" s="36"/>
      <c r="Q174" s="36"/>
      <c r="R174" s="36"/>
      <c r="S174" s="26" t="n">
        <f aca="false">SUM(F174:R174)</f>
        <v>114.52</v>
      </c>
      <c r="T174" s="27" t="n">
        <f aca="false">COUNTA(F174:R174)</f>
        <v>1</v>
      </c>
      <c r="U174" s="28"/>
      <c r="V174" s="33" t="n">
        <f aca="false">S174-$S$6</f>
        <v>-1058.03390343223</v>
      </c>
    </row>
    <row r="175" customFormat="false" ht="12.85" hidden="false" customHeight="false" outlineLevel="0" collapsed="false">
      <c r="A175" s="18" t="n">
        <v>170</v>
      </c>
      <c r="B175" s="19" t="n">
        <v>168</v>
      </c>
      <c r="C175" s="43" t="s">
        <v>242</v>
      </c>
      <c r="D175" s="43" t="s">
        <v>243</v>
      </c>
      <c r="E175" s="35" t="n">
        <v>76</v>
      </c>
      <c r="F175" s="22"/>
      <c r="G175" s="22"/>
      <c r="H175" s="36"/>
      <c r="I175" s="36"/>
      <c r="J175" s="36"/>
      <c r="K175" s="36"/>
      <c r="L175" s="36"/>
      <c r="M175" s="36"/>
      <c r="N175" s="36" t="n">
        <v>114.3</v>
      </c>
      <c r="O175" s="39"/>
      <c r="P175" s="36"/>
      <c r="Q175" s="36"/>
      <c r="R175" s="36"/>
      <c r="S175" s="26" t="n">
        <f aca="false">SUM(F175:R175)</f>
        <v>114.3</v>
      </c>
      <c r="T175" s="27" t="n">
        <f aca="false">COUNTA(F175:R175)</f>
        <v>1</v>
      </c>
      <c r="U175" s="28"/>
      <c r="V175" s="33" t="n">
        <f aca="false">S175-$S$6</f>
        <v>-1058.25390343223</v>
      </c>
    </row>
    <row r="176" customFormat="false" ht="12.85" hidden="false" customHeight="false" outlineLevel="0" collapsed="false">
      <c r="A176" s="18" t="n">
        <v>171</v>
      </c>
      <c r="B176" s="19" t="n">
        <v>169</v>
      </c>
      <c r="C176" s="43" t="s">
        <v>244</v>
      </c>
      <c r="D176" s="43" t="s">
        <v>108</v>
      </c>
      <c r="E176" s="35" t="n">
        <v>62</v>
      </c>
      <c r="F176" s="50"/>
      <c r="G176" s="50"/>
      <c r="H176" s="51"/>
      <c r="I176" s="51"/>
      <c r="J176" s="51"/>
      <c r="K176" s="51"/>
      <c r="L176" s="51"/>
      <c r="M176" s="51" t="n">
        <v>114.13</v>
      </c>
      <c r="N176" s="51"/>
      <c r="O176" s="52"/>
      <c r="P176" s="51"/>
      <c r="Q176" s="51"/>
      <c r="R176" s="51"/>
      <c r="S176" s="26" t="n">
        <f aca="false">SUM(F176:R176)</f>
        <v>114.13</v>
      </c>
      <c r="T176" s="27" t="n">
        <f aca="false">COUNTA(F176:R176)</f>
        <v>1</v>
      </c>
      <c r="U176" s="28"/>
      <c r="V176" s="33" t="n">
        <f aca="false">S176-$S$6</f>
        <v>-1058.42390343223</v>
      </c>
    </row>
    <row r="177" customFormat="false" ht="12.85" hidden="false" customHeight="false" outlineLevel="0" collapsed="false">
      <c r="A177" s="18" t="n">
        <v>172</v>
      </c>
      <c r="B177" s="19" t="n">
        <v>170</v>
      </c>
      <c r="C177" s="43" t="s">
        <v>245</v>
      </c>
      <c r="D177" s="43" t="s">
        <v>128</v>
      </c>
      <c r="E177" s="35" t="n">
        <v>87</v>
      </c>
      <c r="F177" s="22"/>
      <c r="G177" s="22"/>
      <c r="H177" s="36"/>
      <c r="I177" s="36"/>
      <c r="J177" s="36"/>
      <c r="K177" s="36"/>
      <c r="L177" s="36"/>
      <c r="M177" s="36"/>
      <c r="N177" s="36" t="n">
        <v>113.96</v>
      </c>
      <c r="O177" s="39"/>
      <c r="P177" s="36"/>
      <c r="Q177" s="36"/>
      <c r="R177" s="36"/>
      <c r="S177" s="26" t="n">
        <f aca="false">SUM(F177:R177)</f>
        <v>113.96</v>
      </c>
      <c r="T177" s="27" t="n">
        <f aca="false">COUNTA(F177:R177)</f>
        <v>1</v>
      </c>
      <c r="U177" s="28"/>
      <c r="V177" s="33" t="n">
        <f aca="false">S177-$S$6</f>
        <v>-1058.59390343223</v>
      </c>
    </row>
    <row r="178" customFormat="false" ht="12.85" hidden="false" customHeight="false" outlineLevel="0" collapsed="false">
      <c r="A178" s="18" t="n">
        <v>173</v>
      </c>
      <c r="B178" s="19" t="n">
        <v>171</v>
      </c>
      <c r="C178" s="43" t="s">
        <v>246</v>
      </c>
      <c r="D178" s="43" t="s">
        <v>186</v>
      </c>
      <c r="E178" s="35" t="n">
        <v>75</v>
      </c>
      <c r="F178" s="22"/>
      <c r="G178" s="22"/>
      <c r="H178" s="36"/>
      <c r="I178" s="36"/>
      <c r="J178" s="36"/>
      <c r="K178" s="36"/>
      <c r="L178" s="36"/>
      <c r="M178" s="36"/>
      <c r="N178" s="36" t="n">
        <v>113.79</v>
      </c>
      <c r="O178" s="39"/>
      <c r="P178" s="36"/>
      <c r="Q178" s="36"/>
      <c r="R178" s="36"/>
      <c r="S178" s="26" t="n">
        <f aca="false">SUM(F178:R178)</f>
        <v>113.79</v>
      </c>
      <c r="T178" s="27" t="n">
        <f aca="false">COUNTA(F178:R178)</f>
        <v>1</v>
      </c>
      <c r="U178" s="28"/>
      <c r="V178" s="33" t="n">
        <f aca="false">S178-$S$6</f>
        <v>-1058.76390343223</v>
      </c>
    </row>
    <row r="179" customFormat="false" ht="12.85" hidden="false" customHeight="false" outlineLevel="0" collapsed="false">
      <c r="A179" s="18" t="n">
        <v>174</v>
      </c>
      <c r="B179" s="19" t="n">
        <v>172</v>
      </c>
      <c r="C179" s="43" t="s">
        <v>231</v>
      </c>
      <c r="D179" s="43" t="s">
        <v>247</v>
      </c>
      <c r="E179" s="35" t="n">
        <v>43</v>
      </c>
      <c r="F179" s="22"/>
      <c r="G179" s="22"/>
      <c r="H179" s="36"/>
      <c r="I179" s="36"/>
      <c r="J179" s="36"/>
      <c r="K179" s="36"/>
      <c r="L179" s="36"/>
      <c r="M179" s="36"/>
      <c r="N179" s="36" t="n">
        <v>113.67</v>
      </c>
      <c r="O179" s="39"/>
      <c r="P179" s="36"/>
      <c r="Q179" s="36"/>
      <c r="R179" s="36"/>
      <c r="S179" s="26" t="n">
        <f aca="false">SUM(F179:R179)</f>
        <v>113.67</v>
      </c>
      <c r="T179" s="27" t="n">
        <f aca="false">COUNTA(F179:R179)</f>
        <v>1</v>
      </c>
      <c r="U179" s="28"/>
      <c r="V179" s="33" t="n">
        <f aca="false">S179-$S$6</f>
        <v>-1058.88390343223</v>
      </c>
    </row>
    <row r="180" customFormat="false" ht="12.85" hidden="false" customHeight="false" outlineLevel="0" collapsed="false">
      <c r="A180" s="18" t="n">
        <v>175</v>
      </c>
      <c r="B180" s="19" t="n">
        <v>173</v>
      </c>
      <c r="C180" s="43" t="s">
        <v>248</v>
      </c>
      <c r="D180" s="43" t="s">
        <v>249</v>
      </c>
      <c r="E180" s="35" t="n">
        <v>64</v>
      </c>
      <c r="F180" s="22"/>
      <c r="G180" s="22"/>
      <c r="H180" s="36" t="n">
        <v>112.42</v>
      </c>
      <c r="I180" s="36"/>
      <c r="J180" s="36"/>
      <c r="K180" s="36"/>
      <c r="L180" s="36"/>
      <c r="M180" s="36"/>
      <c r="N180" s="36"/>
      <c r="O180" s="37"/>
      <c r="P180" s="36"/>
      <c r="Q180" s="36"/>
      <c r="R180" s="36"/>
      <c r="S180" s="26" t="n">
        <f aca="false">SUM(F180:R180)</f>
        <v>112.42</v>
      </c>
      <c r="T180" s="27" t="n">
        <f aca="false">COUNTA(F180:R180)</f>
        <v>1</v>
      </c>
      <c r="U180" s="28" t="n">
        <v>1</v>
      </c>
      <c r="V180" s="33" t="n">
        <f aca="false">S180-$S$6</f>
        <v>-1060.13390343223</v>
      </c>
    </row>
    <row r="181" customFormat="false" ht="12.85" hidden="false" customHeight="false" outlineLevel="0" collapsed="false">
      <c r="A181" s="18" t="n">
        <v>176</v>
      </c>
      <c r="B181" s="19" t="n">
        <v>174</v>
      </c>
      <c r="C181" s="41" t="s">
        <v>250</v>
      </c>
      <c r="D181" s="41" t="s">
        <v>112</v>
      </c>
      <c r="E181" s="44" t="n">
        <v>62</v>
      </c>
      <c r="F181" s="50"/>
      <c r="G181" s="50"/>
      <c r="H181" s="51"/>
      <c r="I181" s="51"/>
      <c r="J181" s="51"/>
      <c r="K181" s="51"/>
      <c r="L181" s="51"/>
      <c r="M181" s="51" t="n">
        <v>112.12</v>
      </c>
      <c r="N181" s="51"/>
      <c r="O181" s="52"/>
      <c r="P181" s="51"/>
      <c r="Q181" s="51"/>
      <c r="R181" s="51"/>
      <c r="S181" s="26" t="n">
        <f aca="false">SUM(F181:R181)</f>
        <v>112.12</v>
      </c>
      <c r="T181" s="27" t="n">
        <f aca="false">COUNTA(F181:R181)</f>
        <v>1</v>
      </c>
      <c r="U181" s="28"/>
      <c r="V181" s="33" t="n">
        <f aca="false">S181-$S$6</f>
        <v>-1060.43390343223</v>
      </c>
    </row>
    <row r="182" customFormat="false" ht="12.85" hidden="false" customHeight="false" outlineLevel="0" collapsed="false">
      <c r="A182" s="18" t="n">
        <v>177</v>
      </c>
      <c r="B182" s="19" t="n">
        <v>175</v>
      </c>
      <c r="C182" s="43" t="s">
        <v>251</v>
      </c>
      <c r="D182" s="43" t="s">
        <v>112</v>
      </c>
      <c r="E182" s="35" t="n">
        <v>90</v>
      </c>
      <c r="F182" s="22"/>
      <c r="G182" s="22"/>
      <c r="H182" s="36"/>
      <c r="I182" s="36"/>
      <c r="J182" s="36"/>
      <c r="K182" s="36"/>
      <c r="L182" s="36" t="n">
        <v>111.62</v>
      </c>
      <c r="M182" s="36"/>
      <c r="N182" s="36"/>
      <c r="O182" s="39"/>
      <c r="P182" s="36"/>
      <c r="Q182" s="36"/>
      <c r="R182" s="36"/>
      <c r="S182" s="26" t="n">
        <f aca="false">SUM(F182:R182)</f>
        <v>111.62</v>
      </c>
      <c r="T182" s="27" t="n">
        <f aca="false">COUNTA(F182:R182)</f>
        <v>1</v>
      </c>
      <c r="U182" s="28" t="n">
        <v>1</v>
      </c>
      <c r="V182" s="33" t="n">
        <f aca="false">S182-$S$6</f>
        <v>-1060.93390343223</v>
      </c>
    </row>
    <row r="183" customFormat="false" ht="12.85" hidden="false" customHeight="false" outlineLevel="0" collapsed="false">
      <c r="A183" s="18" t="n">
        <v>178</v>
      </c>
      <c r="B183" s="19" t="n">
        <v>176</v>
      </c>
      <c r="C183" s="43" t="s">
        <v>252</v>
      </c>
      <c r="D183" s="43" t="s">
        <v>253</v>
      </c>
      <c r="E183" s="35" t="n">
        <v>66</v>
      </c>
      <c r="F183" s="22"/>
      <c r="G183" s="22"/>
      <c r="H183" s="36"/>
      <c r="I183" s="36"/>
      <c r="J183" s="36"/>
      <c r="K183" s="36"/>
      <c r="L183" s="36"/>
      <c r="M183" s="36"/>
      <c r="N183" s="36" t="n">
        <v>110.53</v>
      </c>
      <c r="O183" s="39"/>
      <c r="P183" s="36"/>
      <c r="Q183" s="36"/>
      <c r="R183" s="36"/>
      <c r="S183" s="26" t="n">
        <f aca="false">SUM(F183:R183)</f>
        <v>110.53</v>
      </c>
      <c r="T183" s="27" t="n">
        <f aca="false">COUNTA(F183:R183)</f>
        <v>1</v>
      </c>
      <c r="U183" s="28"/>
      <c r="V183" s="33" t="n">
        <f aca="false">S183-$S$6</f>
        <v>-1062.02390343223</v>
      </c>
    </row>
    <row r="184" customFormat="false" ht="12.85" hidden="false" customHeight="false" outlineLevel="0" collapsed="false">
      <c r="A184" s="18" t="n">
        <v>179</v>
      </c>
      <c r="B184" s="19" t="n">
        <v>177</v>
      </c>
      <c r="C184" s="43" t="s">
        <v>254</v>
      </c>
      <c r="D184" s="43" t="s">
        <v>47</v>
      </c>
      <c r="E184" s="35" t="n">
        <v>86</v>
      </c>
      <c r="F184" s="22"/>
      <c r="G184" s="22"/>
      <c r="H184" s="36"/>
      <c r="I184" s="36"/>
      <c r="J184" s="36"/>
      <c r="K184" s="36" t="n">
        <v>110</v>
      </c>
      <c r="L184" s="36"/>
      <c r="M184" s="36"/>
      <c r="N184" s="36"/>
      <c r="O184" s="39"/>
      <c r="P184" s="36"/>
      <c r="Q184" s="36"/>
      <c r="R184" s="36"/>
      <c r="S184" s="26" t="n">
        <f aca="false">SUM(F184:R184)</f>
        <v>110</v>
      </c>
      <c r="T184" s="27" t="n">
        <f aca="false">COUNTA(F184:R184)</f>
        <v>1</v>
      </c>
      <c r="U184" s="28" t="n">
        <v>1</v>
      </c>
      <c r="V184" s="33" t="n">
        <f aca="false">S184-$S$6</f>
        <v>-1062.55390343223</v>
      </c>
    </row>
    <row r="185" customFormat="false" ht="12.85" hidden="false" customHeight="false" outlineLevel="0" collapsed="false">
      <c r="A185" s="18" t="n">
        <v>180</v>
      </c>
      <c r="B185" s="19" t="n">
        <v>178</v>
      </c>
      <c r="C185" s="43" t="s">
        <v>255</v>
      </c>
      <c r="D185" s="43" t="s">
        <v>171</v>
      </c>
      <c r="E185" s="35" t="n">
        <v>61</v>
      </c>
      <c r="F185" s="50"/>
      <c r="G185" s="50"/>
      <c r="H185" s="51"/>
      <c r="I185" s="51"/>
      <c r="J185" s="51"/>
      <c r="K185" s="51"/>
      <c r="L185" s="51"/>
      <c r="M185" s="51" t="n">
        <v>108.93</v>
      </c>
      <c r="N185" s="51"/>
      <c r="O185" s="52"/>
      <c r="P185" s="51"/>
      <c r="Q185" s="51"/>
      <c r="R185" s="51"/>
      <c r="S185" s="26" t="n">
        <f aca="false">SUM(F185:R185)</f>
        <v>108.93</v>
      </c>
      <c r="T185" s="27" t="n">
        <f aca="false">COUNTA(F185:R185)</f>
        <v>1</v>
      </c>
      <c r="U185" s="28"/>
      <c r="V185" s="33" t="n">
        <f aca="false">S185-$S$6</f>
        <v>-1063.62390343223</v>
      </c>
    </row>
    <row r="186" customFormat="false" ht="12.85" hidden="false" customHeight="false" outlineLevel="0" collapsed="false">
      <c r="A186" s="18" t="n">
        <v>181</v>
      </c>
      <c r="B186" s="19" t="n">
        <v>179</v>
      </c>
      <c r="C186" s="43" t="s">
        <v>256</v>
      </c>
      <c r="D186" s="43" t="s">
        <v>105</v>
      </c>
      <c r="E186" s="35" t="n">
        <v>87</v>
      </c>
      <c r="F186" s="22"/>
      <c r="G186" s="22"/>
      <c r="H186" s="36"/>
      <c r="I186" s="36"/>
      <c r="J186" s="36"/>
      <c r="K186" s="36"/>
      <c r="L186" s="36"/>
      <c r="M186" s="36"/>
      <c r="N186" s="36" t="n">
        <v>106.88</v>
      </c>
      <c r="O186" s="39"/>
      <c r="P186" s="36"/>
      <c r="Q186" s="36"/>
      <c r="R186" s="36"/>
      <c r="S186" s="26" t="n">
        <f aca="false">SUM(F186:R186)</f>
        <v>106.88</v>
      </c>
      <c r="T186" s="27" t="n">
        <f aca="false">COUNTA(F186:R186)</f>
        <v>1</v>
      </c>
      <c r="U186" s="28"/>
      <c r="V186" s="33" t="n">
        <f aca="false">S186-$S$6</f>
        <v>-1065.67390343223</v>
      </c>
    </row>
    <row r="187" customFormat="false" ht="12.85" hidden="false" customHeight="false" outlineLevel="0" collapsed="false">
      <c r="A187" s="18" t="n">
        <v>182</v>
      </c>
      <c r="B187" s="19" t="n">
        <v>180</v>
      </c>
      <c r="C187" s="43" t="s">
        <v>257</v>
      </c>
      <c r="D187" s="43" t="s">
        <v>105</v>
      </c>
      <c r="E187" s="35" t="n">
        <v>62</v>
      </c>
      <c r="F187" s="22"/>
      <c r="G187" s="22"/>
      <c r="H187" s="36" t="n">
        <v>106.59</v>
      </c>
      <c r="I187" s="36"/>
      <c r="J187" s="36"/>
      <c r="K187" s="36"/>
      <c r="L187" s="36"/>
      <c r="M187" s="36"/>
      <c r="N187" s="36"/>
      <c r="O187" s="39"/>
      <c r="P187" s="36"/>
      <c r="Q187" s="36"/>
      <c r="R187" s="36"/>
      <c r="S187" s="26" t="n">
        <f aca="false">SUM(F187:R187)</f>
        <v>106.59</v>
      </c>
      <c r="T187" s="27" t="n">
        <f aca="false">COUNTA(F187:R187)</f>
        <v>1</v>
      </c>
      <c r="U187" s="28" t="n">
        <v>1</v>
      </c>
      <c r="V187" s="33" t="n">
        <f aca="false">S187-$S$6</f>
        <v>-1065.96390343223</v>
      </c>
    </row>
    <row r="188" customFormat="false" ht="12.85" hidden="false" customHeight="false" outlineLevel="0" collapsed="false">
      <c r="A188" s="18" t="n">
        <v>183</v>
      </c>
      <c r="B188" s="19" t="n">
        <v>181</v>
      </c>
      <c r="C188" s="43" t="s">
        <v>258</v>
      </c>
      <c r="D188" s="43" t="s">
        <v>108</v>
      </c>
      <c r="E188" s="35" t="n">
        <v>85</v>
      </c>
      <c r="F188" s="22"/>
      <c r="G188" s="22"/>
      <c r="H188" s="36"/>
      <c r="I188" s="36"/>
      <c r="J188" s="36"/>
      <c r="K188" s="36"/>
      <c r="L188" s="36" t="n">
        <v>106.14</v>
      </c>
      <c r="M188" s="36"/>
      <c r="N188" s="36"/>
      <c r="O188" s="37"/>
      <c r="P188" s="36"/>
      <c r="Q188" s="36"/>
      <c r="R188" s="36"/>
      <c r="S188" s="26" t="n">
        <f aca="false">SUM(F188:R188)</f>
        <v>106.14</v>
      </c>
      <c r="T188" s="27" t="n">
        <f aca="false">COUNTA(F188:R188)</f>
        <v>1</v>
      </c>
      <c r="U188" s="28" t="n">
        <v>1</v>
      </c>
      <c r="V188" s="33" t="n">
        <f aca="false">S188-$S$6</f>
        <v>-1066.41390343223</v>
      </c>
    </row>
    <row r="189" customFormat="false" ht="12.85" hidden="false" customHeight="false" outlineLevel="0" collapsed="false">
      <c r="A189" s="18" t="n">
        <v>184</v>
      </c>
      <c r="B189" s="19" t="n">
        <v>182</v>
      </c>
      <c r="C189" s="43" t="s">
        <v>259</v>
      </c>
      <c r="D189" s="43" t="s">
        <v>39</v>
      </c>
      <c r="E189" s="35" t="n">
        <v>58</v>
      </c>
      <c r="F189" s="22"/>
      <c r="G189" s="22"/>
      <c r="H189" s="36"/>
      <c r="I189" s="36"/>
      <c r="J189" s="36"/>
      <c r="K189" s="36"/>
      <c r="L189" s="36"/>
      <c r="M189" s="36"/>
      <c r="N189" s="36" t="n">
        <v>106.03</v>
      </c>
      <c r="O189" s="39"/>
      <c r="P189" s="36"/>
      <c r="Q189" s="36"/>
      <c r="R189" s="36"/>
      <c r="S189" s="26" t="n">
        <f aca="false">SUM(F189:R189)</f>
        <v>106.03</v>
      </c>
      <c r="T189" s="27" t="n">
        <f aca="false">COUNTA(F189:R189)</f>
        <v>1</v>
      </c>
      <c r="U189" s="28"/>
      <c r="V189" s="33" t="n">
        <f aca="false">S189-$S$6</f>
        <v>-1066.52390343223</v>
      </c>
    </row>
    <row r="190" customFormat="false" ht="12.85" hidden="false" customHeight="false" outlineLevel="0" collapsed="false">
      <c r="A190" s="18" t="n">
        <v>185</v>
      </c>
      <c r="B190" s="19" t="n">
        <v>183</v>
      </c>
      <c r="C190" s="43" t="s">
        <v>260</v>
      </c>
      <c r="D190" s="43" t="s">
        <v>53</v>
      </c>
      <c r="E190" s="35" t="n">
        <v>64</v>
      </c>
      <c r="F190" s="22"/>
      <c r="G190" s="22"/>
      <c r="H190" s="36"/>
      <c r="I190" s="36"/>
      <c r="J190" s="36"/>
      <c r="K190" s="36"/>
      <c r="L190" s="36"/>
      <c r="M190" s="36"/>
      <c r="N190" s="36" t="n">
        <v>105.98</v>
      </c>
      <c r="O190" s="39"/>
      <c r="P190" s="36"/>
      <c r="Q190" s="36"/>
      <c r="R190" s="36"/>
      <c r="S190" s="26" t="n">
        <f aca="false">SUM(F190:R190)</f>
        <v>105.98</v>
      </c>
      <c r="T190" s="27" t="n">
        <f aca="false">COUNTA(F190:R190)</f>
        <v>1</v>
      </c>
      <c r="U190" s="28"/>
      <c r="V190" s="33" t="n">
        <f aca="false">S190-$S$6</f>
        <v>-1066.57390343223</v>
      </c>
    </row>
    <row r="191" customFormat="false" ht="12.85" hidden="false" customHeight="false" outlineLevel="0" collapsed="false">
      <c r="A191" s="18" t="n">
        <v>186</v>
      </c>
      <c r="B191" s="19" t="n">
        <v>184</v>
      </c>
      <c r="C191" s="43" t="s">
        <v>261</v>
      </c>
      <c r="D191" s="43" t="s">
        <v>36</v>
      </c>
      <c r="E191" s="35" t="n">
        <v>82</v>
      </c>
      <c r="F191" s="22"/>
      <c r="G191" s="22"/>
      <c r="H191" s="36"/>
      <c r="I191" s="36"/>
      <c r="J191" s="36"/>
      <c r="K191" s="36"/>
      <c r="L191" s="36"/>
      <c r="M191" s="36"/>
      <c r="N191" s="36" t="n">
        <v>105.82</v>
      </c>
      <c r="O191" s="39"/>
      <c r="P191" s="36"/>
      <c r="Q191" s="36"/>
      <c r="R191" s="36"/>
      <c r="S191" s="26" t="n">
        <f aca="false">SUM(F191:R191)</f>
        <v>105.82</v>
      </c>
      <c r="T191" s="27" t="n">
        <f aca="false">COUNTA(F191:R191)</f>
        <v>1</v>
      </c>
      <c r="U191" s="28"/>
      <c r="V191" s="33" t="n">
        <f aca="false">S191-$S$6</f>
        <v>-1066.73390343223</v>
      </c>
    </row>
    <row r="192" customFormat="false" ht="12.85" hidden="false" customHeight="false" outlineLevel="0" collapsed="false">
      <c r="A192" s="18" t="n">
        <v>187</v>
      </c>
      <c r="B192" s="19" t="n">
        <v>185</v>
      </c>
      <c r="C192" s="43" t="s">
        <v>262</v>
      </c>
      <c r="D192" s="43" t="s">
        <v>105</v>
      </c>
      <c r="E192" s="35" t="n">
        <v>69</v>
      </c>
      <c r="F192" s="22"/>
      <c r="G192" s="22"/>
      <c r="H192" s="36"/>
      <c r="I192" s="36"/>
      <c r="J192" s="36"/>
      <c r="K192" s="36"/>
      <c r="L192" s="36"/>
      <c r="M192" s="36"/>
      <c r="N192" s="36" t="n">
        <v>105.76</v>
      </c>
      <c r="O192" s="39"/>
      <c r="P192" s="36"/>
      <c r="Q192" s="36"/>
      <c r="R192" s="36"/>
      <c r="S192" s="26" t="n">
        <f aca="false">SUM(F192:R192)</f>
        <v>105.76</v>
      </c>
      <c r="T192" s="27" t="n">
        <f aca="false">COUNTA(F192:R192)</f>
        <v>1</v>
      </c>
      <c r="U192" s="28"/>
      <c r="V192" s="33" t="n">
        <f aca="false">S192-$S$6</f>
        <v>-1066.79390343223</v>
      </c>
    </row>
    <row r="193" customFormat="false" ht="12.85" hidden="false" customHeight="false" outlineLevel="0" collapsed="false">
      <c r="A193" s="18" t="n">
        <v>188</v>
      </c>
      <c r="B193" s="19" t="n">
        <v>186</v>
      </c>
      <c r="C193" s="41" t="s">
        <v>263</v>
      </c>
      <c r="D193" s="41" t="s">
        <v>127</v>
      </c>
      <c r="E193" s="35" t="n">
        <v>88</v>
      </c>
      <c r="F193" s="22"/>
      <c r="G193" s="22"/>
      <c r="H193" s="36" t="n">
        <v>105.27</v>
      </c>
      <c r="I193" s="36"/>
      <c r="J193" s="36"/>
      <c r="K193" s="36"/>
      <c r="L193" s="36"/>
      <c r="M193" s="36"/>
      <c r="N193" s="36"/>
      <c r="O193" s="39"/>
      <c r="P193" s="36"/>
      <c r="Q193" s="36"/>
      <c r="R193" s="36"/>
      <c r="S193" s="26" t="n">
        <f aca="false">SUM(F193:R193)</f>
        <v>105.27</v>
      </c>
      <c r="T193" s="27" t="n">
        <f aca="false">COUNTA(F193:R193)</f>
        <v>1</v>
      </c>
      <c r="U193" s="28" t="n">
        <v>1</v>
      </c>
      <c r="V193" s="33" t="n">
        <f aca="false">S193-$S$6</f>
        <v>-1067.28390343223</v>
      </c>
    </row>
    <row r="194" customFormat="false" ht="12.85" hidden="false" customHeight="false" outlineLevel="0" collapsed="false">
      <c r="A194" s="18" t="n">
        <v>189</v>
      </c>
      <c r="B194" s="19" t="n">
        <v>187</v>
      </c>
      <c r="C194" s="43" t="s">
        <v>160</v>
      </c>
      <c r="D194" s="43" t="s">
        <v>211</v>
      </c>
      <c r="E194" s="42" t="n">
        <v>84</v>
      </c>
      <c r="F194" s="22" t="n">
        <v>105.234151913192</v>
      </c>
      <c r="G194" s="22"/>
      <c r="H194" s="36"/>
      <c r="I194" s="36"/>
      <c r="J194" s="36"/>
      <c r="K194" s="36"/>
      <c r="L194" s="36"/>
      <c r="M194" s="36"/>
      <c r="N194" s="36"/>
      <c r="O194" s="37"/>
      <c r="P194" s="36"/>
      <c r="Q194" s="36"/>
      <c r="R194" s="36"/>
      <c r="S194" s="26" t="n">
        <f aca="false">SUM(F194:R194)</f>
        <v>105.234151913192</v>
      </c>
      <c r="T194" s="27" t="n">
        <f aca="false">COUNTA(F194:R194)</f>
        <v>1</v>
      </c>
      <c r="U194" s="28" t="n">
        <v>1</v>
      </c>
      <c r="V194" s="33" t="n">
        <f aca="false">S194-$S$6</f>
        <v>-1067.31975151904</v>
      </c>
    </row>
    <row r="195" customFormat="false" ht="12.85" hidden="false" customHeight="false" outlineLevel="0" collapsed="false">
      <c r="A195" s="18" t="n">
        <v>190</v>
      </c>
      <c r="B195" s="19" t="n">
        <v>188</v>
      </c>
      <c r="C195" s="43" t="s">
        <v>264</v>
      </c>
      <c r="D195" s="43" t="s">
        <v>186</v>
      </c>
      <c r="E195" s="35" t="n">
        <v>79</v>
      </c>
      <c r="F195" s="22"/>
      <c r="G195" s="22"/>
      <c r="H195" s="36"/>
      <c r="I195" s="36"/>
      <c r="J195" s="36"/>
      <c r="K195" s="36" t="n">
        <v>104.94</v>
      </c>
      <c r="L195" s="36"/>
      <c r="M195" s="36"/>
      <c r="N195" s="36"/>
      <c r="O195" s="39"/>
      <c r="P195" s="36"/>
      <c r="Q195" s="36"/>
      <c r="R195" s="36"/>
      <c r="S195" s="26" t="n">
        <f aca="false">SUM(F195:R195)</f>
        <v>104.94</v>
      </c>
      <c r="T195" s="27" t="n">
        <f aca="false">COUNTA(F195:R195)</f>
        <v>1</v>
      </c>
      <c r="U195" s="28" t="n">
        <v>1</v>
      </c>
      <c r="V195" s="33" t="n">
        <f aca="false">S195-$S$6</f>
        <v>-1067.61390343223</v>
      </c>
    </row>
    <row r="196" customFormat="false" ht="12.85" hidden="false" customHeight="false" outlineLevel="0" collapsed="false">
      <c r="A196" s="18" t="n">
        <v>191</v>
      </c>
      <c r="B196" s="19" t="n">
        <v>189</v>
      </c>
      <c r="C196" s="41" t="s">
        <v>265</v>
      </c>
      <c r="D196" s="41" t="s">
        <v>116</v>
      </c>
      <c r="E196" s="35" t="n">
        <v>88</v>
      </c>
      <c r="F196" s="22"/>
      <c r="G196" s="22" t="n">
        <v>44.28</v>
      </c>
      <c r="H196" s="36"/>
      <c r="I196" s="36" t="n">
        <v>60.61</v>
      </c>
      <c r="J196" s="36"/>
      <c r="K196" s="36"/>
      <c r="L196" s="36"/>
      <c r="M196" s="36"/>
      <c r="N196" s="36"/>
      <c r="O196" s="39"/>
      <c r="P196" s="36"/>
      <c r="Q196" s="36"/>
      <c r="R196" s="36"/>
      <c r="S196" s="26" t="n">
        <f aca="false">SUM(F196:R196)</f>
        <v>104.89</v>
      </c>
      <c r="T196" s="27" t="n">
        <f aca="false">COUNTA(F196:R196)</f>
        <v>2</v>
      </c>
      <c r="U196" s="28"/>
      <c r="V196" s="33" t="n">
        <f aca="false">S196-$S$6</f>
        <v>-1067.66390343223</v>
      </c>
    </row>
    <row r="197" customFormat="false" ht="12.85" hidden="false" customHeight="false" outlineLevel="0" collapsed="false">
      <c r="A197" s="18" t="n">
        <v>192</v>
      </c>
      <c r="B197" s="19" t="n">
        <v>190</v>
      </c>
      <c r="C197" s="43" t="s">
        <v>266</v>
      </c>
      <c r="D197" s="43" t="s">
        <v>105</v>
      </c>
      <c r="E197" s="35" t="n">
        <v>90</v>
      </c>
      <c r="F197" s="22"/>
      <c r="G197" s="22"/>
      <c r="H197" s="36"/>
      <c r="I197" s="36"/>
      <c r="J197" s="36"/>
      <c r="K197" s="36"/>
      <c r="L197" s="36"/>
      <c r="M197" s="36"/>
      <c r="N197" s="36" t="n">
        <v>104.79</v>
      </c>
      <c r="O197" s="39"/>
      <c r="P197" s="36"/>
      <c r="Q197" s="36"/>
      <c r="R197" s="36"/>
      <c r="S197" s="26" t="n">
        <f aca="false">SUM(F197:R197)</f>
        <v>104.79</v>
      </c>
      <c r="T197" s="27" t="n">
        <f aca="false">COUNTA(F197:R197)</f>
        <v>1</v>
      </c>
      <c r="U197" s="28"/>
      <c r="V197" s="33" t="n">
        <f aca="false">S197-$S$6</f>
        <v>-1067.76390343223</v>
      </c>
    </row>
    <row r="198" customFormat="false" ht="12.85" hidden="false" customHeight="false" outlineLevel="0" collapsed="false">
      <c r="A198" s="18" t="n">
        <v>193</v>
      </c>
      <c r="B198" s="19" t="n">
        <v>191</v>
      </c>
      <c r="C198" s="43" t="s">
        <v>254</v>
      </c>
      <c r="D198" s="43" t="s">
        <v>186</v>
      </c>
      <c r="E198" s="35" t="n">
        <v>62</v>
      </c>
      <c r="F198" s="22"/>
      <c r="G198" s="22"/>
      <c r="H198" s="36"/>
      <c r="I198" s="36"/>
      <c r="J198" s="36"/>
      <c r="K198" s="36"/>
      <c r="L198" s="36"/>
      <c r="M198" s="36"/>
      <c r="N198" s="36" t="n">
        <v>104.33</v>
      </c>
      <c r="O198" s="39"/>
      <c r="P198" s="36"/>
      <c r="Q198" s="36"/>
      <c r="R198" s="36"/>
      <c r="S198" s="26" t="n">
        <f aca="false">SUM(F198:R198)</f>
        <v>104.33</v>
      </c>
      <c r="T198" s="27" t="n">
        <f aca="false">COUNTA(F198:R198)</f>
        <v>1</v>
      </c>
      <c r="U198" s="28"/>
      <c r="V198" s="33" t="n">
        <f aca="false">S198-$S$6</f>
        <v>-1068.22390343223</v>
      </c>
    </row>
    <row r="199" customFormat="false" ht="12.85" hidden="false" customHeight="false" outlineLevel="0" collapsed="false">
      <c r="A199" s="18" t="n">
        <v>194</v>
      </c>
      <c r="B199" s="19" t="n">
        <v>192</v>
      </c>
      <c r="C199" s="43" t="s">
        <v>267</v>
      </c>
      <c r="D199" s="43" t="s">
        <v>36</v>
      </c>
      <c r="E199" s="35" t="n">
        <v>74</v>
      </c>
      <c r="F199" s="22"/>
      <c r="G199" s="22"/>
      <c r="H199" s="36"/>
      <c r="I199" s="36"/>
      <c r="J199" s="36"/>
      <c r="K199" s="36"/>
      <c r="L199" s="36" t="n">
        <v>104.26</v>
      </c>
      <c r="M199" s="36"/>
      <c r="N199" s="36"/>
      <c r="O199" s="39"/>
      <c r="P199" s="36"/>
      <c r="Q199" s="36"/>
      <c r="R199" s="36"/>
      <c r="S199" s="26" t="n">
        <f aca="false">SUM(F199:R199)</f>
        <v>104.26</v>
      </c>
      <c r="T199" s="27" t="n">
        <f aca="false">COUNTA(F199:R199)</f>
        <v>1</v>
      </c>
      <c r="U199" s="28" t="n">
        <v>1</v>
      </c>
      <c r="V199" s="33" t="n">
        <f aca="false">S199-$S$6</f>
        <v>-1068.29390343223</v>
      </c>
    </row>
    <row r="200" customFormat="false" ht="12.85" hidden="false" customHeight="false" outlineLevel="0" collapsed="false">
      <c r="A200" s="18" t="n">
        <v>195</v>
      </c>
      <c r="B200" s="19" t="n">
        <v>193</v>
      </c>
      <c r="C200" s="43" t="s">
        <v>36</v>
      </c>
      <c r="D200" s="43" t="s">
        <v>53</v>
      </c>
      <c r="E200" s="35" t="n">
        <v>82</v>
      </c>
      <c r="F200" s="22"/>
      <c r="G200" s="22"/>
      <c r="H200" s="36"/>
      <c r="I200" s="36"/>
      <c r="J200" s="36"/>
      <c r="K200" s="36"/>
      <c r="L200" s="36"/>
      <c r="M200" s="36"/>
      <c r="N200" s="36" t="n">
        <v>103.46</v>
      </c>
      <c r="O200" s="39"/>
      <c r="P200" s="36"/>
      <c r="Q200" s="36"/>
      <c r="R200" s="36"/>
      <c r="S200" s="26" t="n">
        <f aca="false">SUM(F200:R200)</f>
        <v>103.46</v>
      </c>
      <c r="T200" s="27" t="n">
        <f aca="false">COUNTA(F200:R200)</f>
        <v>1</v>
      </c>
      <c r="U200" s="28"/>
      <c r="V200" s="33" t="n">
        <f aca="false">S200-$S$6</f>
        <v>-1069.09390343223</v>
      </c>
    </row>
    <row r="201" customFormat="false" ht="12.85" hidden="false" customHeight="false" outlineLevel="0" collapsed="false">
      <c r="A201" s="18" t="n">
        <v>196</v>
      </c>
      <c r="B201" s="19" t="n">
        <v>194</v>
      </c>
      <c r="C201" s="43" t="s">
        <v>268</v>
      </c>
      <c r="D201" s="43" t="s">
        <v>23</v>
      </c>
      <c r="E201" s="35" t="n">
        <v>90</v>
      </c>
      <c r="F201" s="22"/>
      <c r="G201" s="22"/>
      <c r="H201" s="36"/>
      <c r="I201" s="36"/>
      <c r="J201" s="36"/>
      <c r="K201" s="36"/>
      <c r="L201" s="36"/>
      <c r="M201" s="36"/>
      <c r="N201" s="36"/>
      <c r="O201" s="39"/>
      <c r="P201" s="36" t="n">
        <v>102.97</v>
      </c>
      <c r="Q201" s="36"/>
      <c r="R201" s="36"/>
      <c r="S201" s="26" t="n">
        <f aca="false">SUM(F201:R201)</f>
        <v>102.97</v>
      </c>
      <c r="T201" s="27" t="n">
        <f aca="false">COUNTA(F201:R201)</f>
        <v>1</v>
      </c>
      <c r="U201" s="28" t="n">
        <v>1</v>
      </c>
      <c r="V201" s="33" t="n">
        <f aca="false">S201-$S$6</f>
        <v>-1069.58390343223</v>
      </c>
    </row>
    <row r="202" customFormat="false" ht="12.85" hidden="false" customHeight="false" outlineLevel="0" collapsed="false">
      <c r="A202" s="18" t="n">
        <v>197</v>
      </c>
      <c r="B202" s="19" t="n">
        <v>195</v>
      </c>
      <c r="C202" s="43" t="s">
        <v>146</v>
      </c>
      <c r="D202" s="43" t="s">
        <v>269</v>
      </c>
      <c r="E202" s="35" t="n">
        <v>83</v>
      </c>
      <c r="F202" s="22"/>
      <c r="G202" s="22"/>
      <c r="H202" s="36"/>
      <c r="I202" s="36"/>
      <c r="J202" s="36"/>
      <c r="K202" s="36"/>
      <c r="L202" s="36"/>
      <c r="M202" s="36"/>
      <c r="N202" s="36" t="n">
        <v>102.78</v>
      </c>
      <c r="O202" s="39"/>
      <c r="P202" s="36"/>
      <c r="Q202" s="36"/>
      <c r="R202" s="36"/>
      <c r="S202" s="26" t="n">
        <f aca="false">SUM(F202:R202)</f>
        <v>102.78</v>
      </c>
      <c r="T202" s="27" t="n">
        <f aca="false">COUNTA(F202:R202)</f>
        <v>1</v>
      </c>
      <c r="U202" s="28"/>
      <c r="V202" s="33" t="n">
        <f aca="false">S202-$S$6</f>
        <v>-1069.77390343223</v>
      </c>
    </row>
    <row r="203" customFormat="false" ht="12.85" hidden="false" customHeight="false" outlineLevel="0" collapsed="false">
      <c r="A203" s="18" t="n">
        <v>198</v>
      </c>
      <c r="B203" s="19" t="n">
        <v>196</v>
      </c>
      <c r="C203" s="43" t="s">
        <v>270</v>
      </c>
      <c r="D203" s="43" t="s">
        <v>211</v>
      </c>
      <c r="E203" s="35" t="n">
        <v>87</v>
      </c>
      <c r="F203" s="22"/>
      <c r="G203" s="22" t="n">
        <v>45.12</v>
      </c>
      <c r="H203" s="36"/>
      <c r="I203" s="36"/>
      <c r="J203" s="36"/>
      <c r="K203" s="36"/>
      <c r="L203" s="36"/>
      <c r="M203" s="36"/>
      <c r="N203" s="36"/>
      <c r="O203" s="39"/>
      <c r="P203" s="36"/>
      <c r="Q203" s="36"/>
      <c r="R203" s="36" t="n">
        <v>56.33</v>
      </c>
      <c r="S203" s="26" t="n">
        <f aca="false">SUM(F203:R203)</f>
        <v>101.45</v>
      </c>
      <c r="T203" s="27" t="n">
        <f aca="false">COUNTA(F203:R203)</f>
        <v>2</v>
      </c>
      <c r="U203" s="28"/>
      <c r="V203" s="33" t="n">
        <f aca="false">S203-$S$6</f>
        <v>-1071.10390343223</v>
      </c>
    </row>
    <row r="204" customFormat="false" ht="12.85" hidden="false" customHeight="false" outlineLevel="0" collapsed="false">
      <c r="A204" s="18" t="n">
        <v>199</v>
      </c>
      <c r="B204" s="19" t="n">
        <v>197</v>
      </c>
      <c r="C204" s="43" t="s">
        <v>271</v>
      </c>
      <c r="D204" s="43" t="s">
        <v>211</v>
      </c>
      <c r="E204" s="35" t="n">
        <v>81</v>
      </c>
      <c r="F204" s="22"/>
      <c r="G204" s="22"/>
      <c r="H204" s="36"/>
      <c r="I204" s="36"/>
      <c r="J204" s="36"/>
      <c r="K204" s="36" t="n">
        <v>101.31</v>
      </c>
      <c r="L204" s="36"/>
      <c r="M204" s="36"/>
      <c r="N204" s="36"/>
      <c r="O204" s="39"/>
      <c r="P204" s="36"/>
      <c r="Q204" s="36"/>
      <c r="R204" s="36"/>
      <c r="S204" s="26" t="n">
        <f aca="false">SUM(F204:R204)</f>
        <v>101.31</v>
      </c>
      <c r="T204" s="27" t="n">
        <f aca="false">COUNTA(F204:R204)</f>
        <v>1</v>
      </c>
      <c r="U204" s="28" t="n">
        <v>1</v>
      </c>
      <c r="V204" s="33" t="n">
        <f aca="false">S204-$S$6</f>
        <v>-1071.24390343223</v>
      </c>
    </row>
    <row r="205" customFormat="false" ht="12.85" hidden="false" customHeight="false" outlineLevel="0" collapsed="false">
      <c r="A205" s="18" t="n">
        <v>200</v>
      </c>
      <c r="B205" s="19" t="n">
        <v>198</v>
      </c>
      <c r="C205" s="41" t="s">
        <v>272</v>
      </c>
      <c r="D205" s="41" t="s">
        <v>273</v>
      </c>
      <c r="E205" s="35" t="n">
        <v>66</v>
      </c>
      <c r="F205" s="22"/>
      <c r="G205" s="22"/>
      <c r="H205" s="36"/>
      <c r="I205" s="36"/>
      <c r="J205" s="36"/>
      <c r="K205" s="36"/>
      <c r="L205" s="36"/>
      <c r="M205" s="36"/>
      <c r="N205" s="36" t="n">
        <v>101.31</v>
      </c>
      <c r="O205" s="39"/>
      <c r="P205" s="36"/>
      <c r="Q205" s="36"/>
      <c r="R205" s="36"/>
      <c r="S205" s="26" t="n">
        <f aca="false">SUM(F205:R205)</f>
        <v>101.31</v>
      </c>
      <c r="T205" s="27" t="n">
        <f aca="false">COUNTA(F205:R205)</f>
        <v>1</v>
      </c>
      <c r="U205" s="28"/>
      <c r="V205" s="33" t="n">
        <f aca="false">S205-$S$6</f>
        <v>-1071.24390343223</v>
      </c>
    </row>
    <row r="206" customFormat="false" ht="12.85" hidden="false" customHeight="false" outlineLevel="0" collapsed="false">
      <c r="A206" s="18" t="n">
        <v>201</v>
      </c>
      <c r="B206" s="19" t="n">
        <v>199</v>
      </c>
      <c r="C206" s="43" t="s">
        <v>274</v>
      </c>
      <c r="D206" s="43" t="s">
        <v>36</v>
      </c>
      <c r="E206" s="35" t="n">
        <v>82</v>
      </c>
      <c r="F206" s="22"/>
      <c r="G206" s="22"/>
      <c r="H206" s="36" t="n">
        <v>101.05</v>
      </c>
      <c r="I206" s="36"/>
      <c r="J206" s="36"/>
      <c r="K206" s="36"/>
      <c r="L206" s="36"/>
      <c r="M206" s="36"/>
      <c r="N206" s="36"/>
      <c r="O206" s="39"/>
      <c r="P206" s="36"/>
      <c r="Q206" s="36"/>
      <c r="R206" s="36"/>
      <c r="S206" s="26" t="n">
        <f aca="false">SUM(F206:R206)</f>
        <v>101.05</v>
      </c>
      <c r="T206" s="27" t="n">
        <f aca="false">COUNTA(F206:R206)</f>
        <v>1</v>
      </c>
      <c r="U206" s="28"/>
      <c r="V206" s="33" t="n">
        <f aca="false">S206-$S$6</f>
        <v>-1071.50390343223</v>
      </c>
    </row>
    <row r="207" customFormat="false" ht="12.85" hidden="false" customHeight="false" outlineLevel="0" collapsed="false">
      <c r="A207" s="18" t="n">
        <v>202</v>
      </c>
      <c r="B207" s="19" t="n">
        <v>200</v>
      </c>
      <c r="C207" s="43" t="s">
        <v>275</v>
      </c>
      <c r="D207" s="43" t="s">
        <v>74</v>
      </c>
      <c r="E207" s="35" t="n">
        <v>75</v>
      </c>
      <c r="F207" s="22"/>
      <c r="G207" s="22"/>
      <c r="H207" s="36" t="n">
        <v>100.85</v>
      </c>
      <c r="I207" s="36"/>
      <c r="J207" s="36"/>
      <c r="K207" s="36"/>
      <c r="L207" s="36"/>
      <c r="M207" s="36"/>
      <c r="N207" s="36"/>
      <c r="O207" s="37"/>
      <c r="P207" s="36"/>
      <c r="Q207" s="36"/>
      <c r="R207" s="36"/>
      <c r="S207" s="26" t="n">
        <f aca="false">SUM(F207:R207)</f>
        <v>100.85</v>
      </c>
      <c r="T207" s="27" t="n">
        <f aca="false">COUNTA(F207:R207)</f>
        <v>1</v>
      </c>
      <c r="U207" s="28"/>
      <c r="V207" s="33" t="n">
        <f aca="false">S207-$S$6</f>
        <v>-1071.70390343223</v>
      </c>
    </row>
    <row r="208" customFormat="false" ht="12.85" hidden="false" customHeight="false" outlineLevel="0" collapsed="false">
      <c r="A208" s="18" t="n">
        <v>203</v>
      </c>
      <c r="B208" s="19" t="n">
        <v>201</v>
      </c>
      <c r="C208" s="43" t="s">
        <v>238</v>
      </c>
      <c r="D208" s="43" t="s">
        <v>171</v>
      </c>
      <c r="E208" s="35" t="n">
        <v>58</v>
      </c>
      <c r="F208" s="22"/>
      <c r="G208" s="22"/>
      <c r="H208" s="36" t="n">
        <v>100.42</v>
      </c>
      <c r="I208" s="36"/>
      <c r="J208" s="36"/>
      <c r="K208" s="36"/>
      <c r="L208" s="36"/>
      <c r="M208" s="36"/>
      <c r="N208" s="36"/>
      <c r="O208" s="37"/>
      <c r="P208" s="36"/>
      <c r="Q208" s="36"/>
      <c r="R208" s="36"/>
      <c r="S208" s="26" t="n">
        <f aca="false">SUM(F208:R208)</f>
        <v>100.42</v>
      </c>
      <c r="T208" s="27" t="n">
        <f aca="false">COUNTA(F208:R208)</f>
        <v>1</v>
      </c>
      <c r="U208" s="28"/>
      <c r="V208" s="33" t="n">
        <f aca="false">S208-$S$6</f>
        <v>-1072.13390343223</v>
      </c>
    </row>
    <row r="209" customFormat="false" ht="12.85" hidden="false" customHeight="false" outlineLevel="0" collapsed="false">
      <c r="A209" s="18" t="n">
        <v>204</v>
      </c>
      <c r="B209" s="19" t="n">
        <v>202</v>
      </c>
      <c r="C209" s="41" t="s">
        <v>276</v>
      </c>
      <c r="D209" s="41" t="s">
        <v>71</v>
      </c>
      <c r="E209" s="35" t="n">
        <v>87</v>
      </c>
      <c r="F209" s="22"/>
      <c r="G209" s="22"/>
      <c r="H209" s="36" t="n">
        <v>100.42</v>
      </c>
      <c r="I209" s="36"/>
      <c r="J209" s="36"/>
      <c r="K209" s="36"/>
      <c r="L209" s="36"/>
      <c r="M209" s="36"/>
      <c r="N209" s="36"/>
      <c r="O209" s="39"/>
      <c r="P209" s="36"/>
      <c r="Q209" s="36"/>
      <c r="R209" s="36"/>
      <c r="S209" s="26" t="n">
        <f aca="false">SUM(F209:R209)</f>
        <v>100.42</v>
      </c>
      <c r="T209" s="27" t="n">
        <f aca="false">COUNTA(F209:R209)</f>
        <v>1</v>
      </c>
      <c r="U209" s="28" t="n">
        <v>1</v>
      </c>
      <c r="V209" s="33" t="n">
        <f aca="false">S209-$S$6</f>
        <v>-1072.13390343223</v>
      </c>
    </row>
    <row r="210" customFormat="false" ht="12.85" hidden="false" customHeight="false" outlineLevel="0" collapsed="false">
      <c r="A210" s="18" t="n">
        <v>205</v>
      </c>
      <c r="B210" s="19" t="n">
        <v>203</v>
      </c>
      <c r="C210" s="43" t="s">
        <v>277</v>
      </c>
      <c r="D210" s="43" t="s">
        <v>93</v>
      </c>
      <c r="E210" s="35" t="n">
        <v>78</v>
      </c>
      <c r="F210" s="22"/>
      <c r="G210" s="22"/>
      <c r="H210" s="36"/>
      <c r="I210" s="36"/>
      <c r="J210" s="36"/>
      <c r="K210" s="36"/>
      <c r="L210" s="36"/>
      <c r="M210" s="36"/>
      <c r="N210" s="36" t="n">
        <v>99.93</v>
      </c>
      <c r="O210" s="39"/>
      <c r="P210" s="36"/>
      <c r="Q210" s="36"/>
      <c r="R210" s="36"/>
      <c r="S210" s="26" t="n">
        <f aca="false">SUM(F210:R210)</f>
        <v>99.93</v>
      </c>
      <c r="T210" s="27" t="n">
        <f aca="false">COUNTA(F210:R210)</f>
        <v>1</v>
      </c>
      <c r="U210" s="28"/>
      <c r="V210" s="33" t="n">
        <f aca="false">S210-$S$6</f>
        <v>-1072.62390343223</v>
      </c>
    </row>
    <row r="211" customFormat="false" ht="12.85" hidden="false" customHeight="false" outlineLevel="0" collapsed="false">
      <c r="A211" s="18" t="n">
        <v>206</v>
      </c>
      <c r="B211" s="19" t="n">
        <v>204</v>
      </c>
      <c r="C211" s="41" t="s">
        <v>182</v>
      </c>
      <c r="D211" s="41" t="s">
        <v>85</v>
      </c>
      <c r="E211" s="35" t="n">
        <v>84</v>
      </c>
      <c r="F211" s="22"/>
      <c r="G211" s="22" t="n">
        <v>37.55</v>
      </c>
      <c r="H211" s="36"/>
      <c r="I211" s="36"/>
      <c r="J211" s="36"/>
      <c r="K211" s="36"/>
      <c r="L211" s="36" t="n">
        <v>61.84</v>
      </c>
      <c r="M211" s="36"/>
      <c r="N211" s="36"/>
      <c r="O211" s="39"/>
      <c r="P211" s="36"/>
      <c r="Q211" s="36"/>
      <c r="R211" s="36"/>
      <c r="S211" s="26" t="n">
        <f aca="false">SUM(F211:R211)</f>
        <v>99.39</v>
      </c>
      <c r="T211" s="27" t="n">
        <f aca="false">COUNTA(F211:R211)</f>
        <v>2</v>
      </c>
      <c r="U211" s="28"/>
      <c r="V211" s="33" t="n">
        <f aca="false">S211-$S$6</f>
        <v>-1073.16390343223</v>
      </c>
    </row>
    <row r="212" customFormat="false" ht="12.85" hidden="false" customHeight="false" outlineLevel="0" collapsed="false">
      <c r="A212" s="18" t="n">
        <v>207</v>
      </c>
      <c r="B212" s="19" t="n">
        <v>205</v>
      </c>
      <c r="C212" s="43" t="s">
        <v>278</v>
      </c>
      <c r="D212" s="43" t="s">
        <v>92</v>
      </c>
      <c r="E212" s="35" t="n">
        <v>76</v>
      </c>
      <c r="F212" s="22"/>
      <c r="G212" s="22"/>
      <c r="H212" s="36"/>
      <c r="I212" s="36"/>
      <c r="J212" s="36"/>
      <c r="K212" s="36"/>
      <c r="L212" s="36"/>
      <c r="M212" s="36"/>
      <c r="N212" s="36" t="n">
        <v>98.11</v>
      </c>
      <c r="O212" s="39"/>
      <c r="P212" s="36"/>
      <c r="Q212" s="36"/>
      <c r="R212" s="36"/>
      <c r="S212" s="26" t="n">
        <f aca="false">SUM(F212:R212)</f>
        <v>98.11</v>
      </c>
      <c r="T212" s="27" t="n">
        <f aca="false">COUNTA(F212:R212)</f>
        <v>1</v>
      </c>
      <c r="U212" s="28"/>
      <c r="V212" s="33" t="n">
        <f aca="false">S212-$S$6</f>
        <v>-1074.44390343223</v>
      </c>
    </row>
    <row r="213" customFormat="false" ht="12.85" hidden="false" customHeight="false" outlineLevel="0" collapsed="false">
      <c r="A213" s="18" t="n">
        <v>208</v>
      </c>
      <c r="B213" s="19" t="n">
        <v>206</v>
      </c>
      <c r="C213" s="43" t="s">
        <v>161</v>
      </c>
      <c r="D213" s="43" t="s">
        <v>23</v>
      </c>
      <c r="E213" s="35" t="n">
        <v>64</v>
      </c>
      <c r="F213" s="22"/>
      <c r="G213" s="22"/>
      <c r="H213" s="36"/>
      <c r="I213" s="36"/>
      <c r="J213" s="36"/>
      <c r="K213" s="36"/>
      <c r="L213" s="36" t="n">
        <v>98.06</v>
      </c>
      <c r="M213" s="36"/>
      <c r="N213" s="36"/>
      <c r="O213" s="37"/>
      <c r="P213" s="36"/>
      <c r="Q213" s="36"/>
      <c r="R213" s="36"/>
      <c r="S213" s="26" t="n">
        <f aca="false">SUM(F213:R213)</f>
        <v>98.06</v>
      </c>
      <c r="T213" s="27" t="n">
        <f aca="false">COUNTA(F213:R213)</f>
        <v>1</v>
      </c>
      <c r="U213" s="28"/>
      <c r="V213" s="33" t="n">
        <f aca="false">S213-$S$6</f>
        <v>-1074.49390343223</v>
      </c>
    </row>
    <row r="214" customFormat="false" ht="12.85" hidden="false" customHeight="false" outlineLevel="0" collapsed="false">
      <c r="A214" s="18" t="n">
        <v>209</v>
      </c>
      <c r="B214" s="19" t="n">
        <v>207</v>
      </c>
      <c r="C214" s="43" t="s">
        <v>279</v>
      </c>
      <c r="D214" s="43" t="s">
        <v>32</v>
      </c>
      <c r="E214" s="35" t="n">
        <v>90</v>
      </c>
      <c r="F214" s="22"/>
      <c r="G214" s="22"/>
      <c r="H214" s="36"/>
      <c r="I214" s="36"/>
      <c r="J214" s="36"/>
      <c r="K214" s="36" t="n">
        <v>96.75</v>
      </c>
      <c r="L214" s="36"/>
      <c r="M214" s="36"/>
      <c r="N214" s="36"/>
      <c r="O214" s="39"/>
      <c r="P214" s="36"/>
      <c r="Q214" s="38"/>
      <c r="R214" s="36"/>
      <c r="S214" s="26" t="n">
        <f aca="false">SUM(F214:R214)</f>
        <v>96.75</v>
      </c>
      <c r="T214" s="27" t="n">
        <f aca="false">COUNTA(F214:R214)</f>
        <v>1</v>
      </c>
      <c r="U214" s="28" t="n">
        <v>1</v>
      </c>
      <c r="V214" s="33" t="n">
        <f aca="false">S214-$S$6</f>
        <v>-1075.80390343223</v>
      </c>
    </row>
    <row r="215" customFormat="false" ht="12.85" hidden="false" customHeight="false" outlineLevel="0" collapsed="false">
      <c r="A215" s="18" t="n">
        <v>210</v>
      </c>
      <c r="B215" s="19" t="n">
        <v>208</v>
      </c>
      <c r="C215" s="43" t="s">
        <v>65</v>
      </c>
      <c r="D215" s="43" t="s">
        <v>21</v>
      </c>
      <c r="E215" s="35" t="n">
        <v>72</v>
      </c>
      <c r="F215" s="22"/>
      <c r="G215" s="22"/>
      <c r="H215" s="36"/>
      <c r="I215" s="36"/>
      <c r="J215" s="36"/>
      <c r="K215" s="36"/>
      <c r="L215" s="36" t="n">
        <v>96.62</v>
      </c>
      <c r="M215" s="36"/>
      <c r="N215" s="36"/>
      <c r="O215" s="39"/>
      <c r="P215" s="36"/>
      <c r="Q215" s="36"/>
      <c r="R215" s="36"/>
      <c r="S215" s="26" t="n">
        <f aca="false">SUM(F215:R215)</f>
        <v>96.62</v>
      </c>
      <c r="T215" s="27" t="n">
        <f aca="false">COUNTA(F215:R215)</f>
        <v>1</v>
      </c>
      <c r="U215" s="28"/>
      <c r="V215" s="33" t="n">
        <f aca="false">S215-$S$6</f>
        <v>-1075.93390343223</v>
      </c>
    </row>
    <row r="216" customFormat="false" ht="12.85" hidden="false" customHeight="false" outlineLevel="0" collapsed="false">
      <c r="A216" s="18" t="n">
        <v>211</v>
      </c>
      <c r="B216" s="19" t="n">
        <v>209</v>
      </c>
      <c r="C216" s="43" t="s">
        <v>280</v>
      </c>
      <c r="D216" s="43" t="s">
        <v>53</v>
      </c>
      <c r="E216" s="35" t="n">
        <v>79</v>
      </c>
      <c r="F216" s="22"/>
      <c r="G216" s="22"/>
      <c r="H216" s="36"/>
      <c r="I216" s="36"/>
      <c r="J216" s="36"/>
      <c r="K216" s="36"/>
      <c r="L216" s="36"/>
      <c r="M216" s="36"/>
      <c r="N216" s="36" t="n">
        <v>94.98</v>
      </c>
      <c r="O216" s="39"/>
      <c r="P216" s="36"/>
      <c r="Q216" s="36"/>
      <c r="R216" s="36"/>
      <c r="S216" s="26" t="n">
        <f aca="false">SUM(F216:R216)</f>
        <v>94.98</v>
      </c>
      <c r="T216" s="27" t="n">
        <f aca="false">COUNTA(F216:R216)</f>
        <v>1</v>
      </c>
      <c r="U216" s="28"/>
      <c r="V216" s="33" t="n">
        <f aca="false">S216-$S$6</f>
        <v>-1077.57390343223</v>
      </c>
    </row>
    <row r="217" customFormat="false" ht="12.85" hidden="false" customHeight="false" outlineLevel="0" collapsed="false">
      <c r="A217" s="18" t="n">
        <v>212</v>
      </c>
      <c r="B217" s="19" t="n">
        <v>284</v>
      </c>
      <c r="C217" s="41" t="s">
        <v>281</v>
      </c>
      <c r="D217" s="41" t="s">
        <v>69</v>
      </c>
      <c r="E217" s="35" t="n">
        <v>75</v>
      </c>
      <c r="F217" s="22"/>
      <c r="G217" s="22" t="n">
        <v>49.74</v>
      </c>
      <c r="H217" s="36"/>
      <c r="I217" s="36"/>
      <c r="J217" s="36"/>
      <c r="K217" s="36"/>
      <c r="L217" s="36"/>
      <c r="M217" s="36"/>
      <c r="N217" s="36"/>
      <c r="O217" s="39"/>
      <c r="P217" s="36"/>
      <c r="Q217" s="36" t="n">
        <v>45.14</v>
      </c>
      <c r="R217" s="36"/>
      <c r="S217" s="26" t="n">
        <f aca="false">SUM(F217:R217)</f>
        <v>94.88</v>
      </c>
      <c r="T217" s="27" t="n">
        <f aca="false">COUNTA(F217:R217)</f>
        <v>2</v>
      </c>
      <c r="U217" s="28"/>
      <c r="V217" s="33" t="n">
        <f aca="false">S217-$S$6</f>
        <v>-1077.67390343223</v>
      </c>
    </row>
    <row r="218" customFormat="false" ht="12.85" hidden="false" customHeight="false" outlineLevel="0" collapsed="false">
      <c r="A218" s="18" t="n">
        <v>213</v>
      </c>
      <c r="B218" s="19" t="n">
        <v>210</v>
      </c>
      <c r="C218" s="43" t="s">
        <v>282</v>
      </c>
      <c r="D218" s="43" t="s">
        <v>23</v>
      </c>
      <c r="E218" s="35" t="n">
        <v>69</v>
      </c>
      <c r="F218" s="22"/>
      <c r="G218" s="22" t="n">
        <v>94.7</v>
      </c>
      <c r="H218" s="36"/>
      <c r="I218" s="36"/>
      <c r="J218" s="36"/>
      <c r="K218" s="36"/>
      <c r="L218" s="36"/>
      <c r="M218" s="36"/>
      <c r="N218" s="36"/>
      <c r="O218" s="39"/>
      <c r="P218" s="36"/>
      <c r="Q218" s="36"/>
      <c r="R218" s="36"/>
      <c r="S218" s="26" t="n">
        <f aca="false">SUM(F218:R218)</f>
        <v>94.7</v>
      </c>
      <c r="T218" s="27" t="n">
        <f aca="false">COUNTA(F218:R218)</f>
        <v>1</v>
      </c>
      <c r="U218" s="28" t="n">
        <v>1</v>
      </c>
      <c r="V218" s="33" t="n">
        <f aca="false">S218-$S$6</f>
        <v>-1077.85390343223</v>
      </c>
    </row>
    <row r="219" customFormat="false" ht="12.85" hidden="false" customHeight="false" outlineLevel="0" collapsed="false">
      <c r="A219" s="18" t="n">
        <v>214</v>
      </c>
      <c r="B219" s="19" t="n">
        <v>211</v>
      </c>
      <c r="C219" s="43" t="s">
        <v>283</v>
      </c>
      <c r="D219" s="43" t="s">
        <v>108</v>
      </c>
      <c r="E219" s="35" t="n">
        <v>84</v>
      </c>
      <c r="F219" s="22"/>
      <c r="G219" s="22"/>
      <c r="H219" s="36"/>
      <c r="I219" s="36"/>
      <c r="J219" s="36"/>
      <c r="K219" s="36"/>
      <c r="L219" s="36" t="n">
        <v>94.63</v>
      </c>
      <c r="M219" s="36"/>
      <c r="N219" s="36"/>
      <c r="O219" s="39"/>
      <c r="P219" s="36"/>
      <c r="Q219" s="36"/>
      <c r="R219" s="36"/>
      <c r="S219" s="26" t="n">
        <f aca="false">SUM(F219:R219)</f>
        <v>94.63</v>
      </c>
      <c r="T219" s="27" t="n">
        <f aca="false">COUNTA(F219:R219)</f>
        <v>1</v>
      </c>
      <c r="U219" s="28"/>
      <c r="V219" s="33" t="n">
        <f aca="false">S219-$S$6</f>
        <v>-1077.92390343223</v>
      </c>
    </row>
    <row r="220" customFormat="false" ht="12.85" hidden="false" customHeight="false" outlineLevel="0" collapsed="false">
      <c r="A220" s="18" t="n">
        <v>215</v>
      </c>
      <c r="B220" s="19" t="n">
        <v>212</v>
      </c>
      <c r="C220" s="43" t="s">
        <v>102</v>
      </c>
      <c r="D220" s="43" t="s">
        <v>180</v>
      </c>
      <c r="E220" s="35" t="n">
        <v>89</v>
      </c>
      <c r="F220" s="22"/>
      <c r="G220" s="22"/>
      <c r="H220" s="36"/>
      <c r="I220" s="36" t="n">
        <v>94.53</v>
      </c>
      <c r="J220" s="36"/>
      <c r="K220" s="36"/>
      <c r="L220" s="36"/>
      <c r="M220" s="36"/>
      <c r="N220" s="36"/>
      <c r="O220" s="39"/>
      <c r="P220" s="36"/>
      <c r="Q220" s="38"/>
      <c r="R220" s="36"/>
      <c r="S220" s="26" t="n">
        <f aca="false">SUM(F220:R220)</f>
        <v>94.53</v>
      </c>
      <c r="T220" s="27" t="n">
        <f aca="false">COUNTA(F220:R220)</f>
        <v>1</v>
      </c>
      <c r="U220" s="28" t="n">
        <v>1</v>
      </c>
      <c r="V220" s="33" t="n">
        <f aca="false">S220-$S$6</f>
        <v>-1078.02390343223</v>
      </c>
    </row>
    <row r="221" customFormat="false" ht="12.85" hidden="false" customHeight="false" outlineLevel="0" collapsed="false">
      <c r="A221" s="18" t="n">
        <v>216</v>
      </c>
      <c r="B221" s="19" t="n">
        <v>213</v>
      </c>
      <c r="C221" s="41" t="s">
        <v>228</v>
      </c>
      <c r="D221" s="41" t="s">
        <v>154</v>
      </c>
      <c r="E221" s="35" t="n">
        <v>88</v>
      </c>
      <c r="F221" s="22"/>
      <c r="G221" s="22"/>
      <c r="H221" s="36" t="n">
        <v>93.52</v>
      </c>
      <c r="I221" s="36"/>
      <c r="J221" s="36"/>
      <c r="K221" s="36"/>
      <c r="L221" s="36"/>
      <c r="M221" s="36"/>
      <c r="N221" s="36"/>
      <c r="O221" s="39"/>
      <c r="P221" s="36"/>
      <c r="Q221" s="36"/>
      <c r="R221" s="36"/>
      <c r="S221" s="26" t="n">
        <f aca="false">SUM(F221:R221)</f>
        <v>93.52</v>
      </c>
      <c r="T221" s="27" t="n">
        <f aca="false">COUNTA(F221:R221)</f>
        <v>1</v>
      </c>
      <c r="U221" s="28"/>
      <c r="V221" s="33" t="n">
        <f aca="false">S221-$S$6</f>
        <v>-1079.03390343223</v>
      </c>
    </row>
    <row r="222" customFormat="false" ht="12.85" hidden="false" customHeight="false" outlineLevel="0" collapsed="false">
      <c r="A222" s="18" t="n">
        <v>217</v>
      </c>
      <c r="B222" s="19" t="n">
        <v>214</v>
      </c>
      <c r="C222" s="43" t="s">
        <v>284</v>
      </c>
      <c r="D222" s="43" t="s">
        <v>99</v>
      </c>
      <c r="E222" s="42"/>
      <c r="F222" s="22"/>
      <c r="G222" s="32"/>
      <c r="H222" s="36"/>
      <c r="I222" s="36"/>
      <c r="J222" s="36"/>
      <c r="K222" s="36"/>
      <c r="L222" s="36"/>
      <c r="M222" s="36"/>
      <c r="N222" s="36"/>
      <c r="O222" s="39"/>
      <c r="P222" s="36" t="n">
        <v>93.5</v>
      </c>
      <c r="Q222" s="36"/>
      <c r="R222" s="36"/>
      <c r="S222" s="26" t="n">
        <f aca="false">SUM(F222:R222)</f>
        <v>93.5</v>
      </c>
      <c r="T222" s="27" t="n">
        <f aca="false">COUNTA(F222:R222)</f>
        <v>1</v>
      </c>
      <c r="U222" s="28" t="n">
        <v>1</v>
      </c>
      <c r="V222" s="33" t="n">
        <f aca="false">S222-$S$6</f>
        <v>-1079.05390343223</v>
      </c>
    </row>
    <row r="223" customFormat="false" ht="12.85" hidden="false" customHeight="false" outlineLevel="0" collapsed="false">
      <c r="A223" s="18" t="n">
        <v>218</v>
      </c>
      <c r="B223" s="19"/>
      <c r="C223" s="43" t="s">
        <v>201</v>
      </c>
      <c r="D223" s="43" t="s">
        <v>51</v>
      </c>
      <c r="E223" s="35"/>
      <c r="F223" s="22"/>
      <c r="G223" s="22"/>
      <c r="H223" s="36"/>
      <c r="I223" s="36"/>
      <c r="J223" s="36"/>
      <c r="K223" s="36"/>
      <c r="L223" s="36"/>
      <c r="M223" s="36"/>
      <c r="N223" s="36"/>
      <c r="O223" s="39"/>
      <c r="P223" s="36"/>
      <c r="Q223" s="36" t="n">
        <v>92.72</v>
      </c>
      <c r="R223" s="36"/>
      <c r="S223" s="26" t="n">
        <f aca="false">SUM(F223:R223)</f>
        <v>92.72</v>
      </c>
      <c r="T223" s="27" t="n">
        <f aca="false">COUNTA(F223:R223)</f>
        <v>1</v>
      </c>
      <c r="U223" s="28" t="n">
        <v>1</v>
      </c>
      <c r="V223" s="33" t="n">
        <f aca="false">S223-$S$6</f>
        <v>-1079.83390343223</v>
      </c>
    </row>
    <row r="224" customFormat="false" ht="12.85" hidden="false" customHeight="false" outlineLevel="0" collapsed="false">
      <c r="A224" s="18" t="n">
        <v>219</v>
      </c>
      <c r="B224" s="19" t="n">
        <v>215</v>
      </c>
      <c r="C224" s="43" t="s">
        <v>285</v>
      </c>
      <c r="D224" s="43" t="s">
        <v>23</v>
      </c>
      <c r="E224" s="35" t="n">
        <v>91</v>
      </c>
      <c r="F224" s="22"/>
      <c r="G224" s="22"/>
      <c r="H224" s="36"/>
      <c r="I224" s="36"/>
      <c r="J224" s="36"/>
      <c r="K224" s="36" t="n">
        <v>92.46</v>
      </c>
      <c r="L224" s="36"/>
      <c r="M224" s="36"/>
      <c r="N224" s="36"/>
      <c r="O224" s="39"/>
      <c r="P224" s="36"/>
      <c r="Q224" s="36"/>
      <c r="R224" s="36"/>
      <c r="S224" s="26" t="n">
        <f aca="false">SUM(F224:R224)</f>
        <v>92.46</v>
      </c>
      <c r="T224" s="27" t="n">
        <f aca="false">COUNTA(F224:R224)</f>
        <v>1</v>
      </c>
      <c r="U224" s="28"/>
      <c r="V224" s="33" t="n">
        <f aca="false">S224-$S$6</f>
        <v>-1080.09390343223</v>
      </c>
    </row>
    <row r="225" customFormat="false" ht="12.85" hidden="false" customHeight="false" outlineLevel="0" collapsed="false">
      <c r="A225" s="18" t="n">
        <v>220</v>
      </c>
      <c r="B225" s="19" t="n">
        <v>216</v>
      </c>
      <c r="C225" s="43" t="s">
        <v>286</v>
      </c>
      <c r="D225" s="43" t="s">
        <v>53</v>
      </c>
      <c r="E225" s="35" t="n">
        <v>87</v>
      </c>
      <c r="F225" s="22"/>
      <c r="G225" s="22"/>
      <c r="H225" s="36"/>
      <c r="I225" s="36"/>
      <c r="J225" s="36" t="n">
        <v>92.38</v>
      </c>
      <c r="K225" s="36"/>
      <c r="L225" s="36"/>
      <c r="M225" s="36"/>
      <c r="N225" s="36"/>
      <c r="O225" s="39"/>
      <c r="P225" s="36"/>
      <c r="Q225" s="38"/>
      <c r="R225" s="36"/>
      <c r="S225" s="26" t="n">
        <f aca="false">SUM(F225:R225)</f>
        <v>92.38</v>
      </c>
      <c r="T225" s="27" t="n">
        <f aca="false">COUNTA(F225:R225)</f>
        <v>1</v>
      </c>
      <c r="U225" s="28" t="n">
        <v>1</v>
      </c>
      <c r="V225" s="33" t="n">
        <f aca="false">S225-$S$6</f>
        <v>-1080.17390343223</v>
      </c>
    </row>
    <row r="226" customFormat="false" ht="12.85" hidden="false" customHeight="false" outlineLevel="0" collapsed="false">
      <c r="A226" s="18" t="n">
        <v>221</v>
      </c>
      <c r="B226" s="19" t="n">
        <v>217</v>
      </c>
      <c r="C226" s="43" t="s">
        <v>287</v>
      </c>
      <c r="D226" s="43" t="s">
        <v>288</v>
      </c>
      <c r="E226" s="35" t="n">
        <v>60</v>
      </c>
      <c r="F226" s="22"/>
      <c r="G226" s="22"/>
      <c r="H226" s="36" t="n">
        <v>91.85</v>
      </c>
      <c r="I226" s="36"/>
      <c r="J226" s="36"/>
      <c r="K226" s="36"/>
      <c r="L226" s="36"/>
      <c r="M226" s="36"/>
      <c r="N226" s="36"/>
      <c r="O226" s="39"/>
      <c r="P226" s="36"/>
      <c r="Q226" s="36"/>
      <c r="R226" s="36"/>
      <c r="S226" s="26" t="n">
        <f aca="false">SUM(F226:R226)</f>
        <v>91.85</v>
      </c>
      <c r="T226" s="27" t="n">
        <f aca="false">COUNTA(F226:R226)</f>
        <v>1</v>
      </c>
      <c r="U226" s="28"/>
      <c r="V226" s="33" t="n">
        <f aca="false">S226-$S$6</f>
        <v>-1080.70390343223</v>
      </c>
    </row>
    <row r="227" customFormat="false" ht="12.85" hidden="false" customHeight="false" outlineLevel="0" collapsed="false">
      <c r="A227" s="18" t="n">
        <v>222</v>
      </c>
      <c r="B227" s="19" t="n">
        <v>218</v>
      </c>
      <c r="C227" s="43" t="s">
        <v>289</v>
      </c>
      <c r="D227" s="43" t="s">
        <v>128</v>
      </c>
      <c r="E227" s="35" t="n">
        <v>83</v>
      </c>
      <c r="F227" s="22"/>
      <c r="G227" s="22"/>
      <c r="H227" s="36"/>
      <c r="I227" s="36"/>
      <c r="J227" s="36"/>
      <c r="K227" s="36" t="n">
        <v>89.78</v>
      </c>
      <c r="L227" s="36"/>
      <c r="M227" s="36"/>
      <c r="N227" s="36"/>
      <c r="O227" s="39"/>
      <c r="P227" s="36"/>
      <c r="Q227" s="36"/>
      <c r="R227" s="36"/>
      <c r="S227" s="26" t="n">
        <f aca="false">SUM(F227:R227)</f>
        <v>89.78</v>
      </c>
      <c r="T227" s="27" t="n">
        <f aca="false">COUNTA(F227:R227)</f>
        <v>1</v>
      </c>
      <c r="U227" s="28"/>
      <c r="V227" s="33" t="n">
        <f aca="false">S227-$S$6</f>
        <v>-1082.77390343223</v>
      </c>
    </row>
    <row r="228" customFormat="false" ht="12.85" hidden="false" customHeight="false" outlineLevel="0" collapsed="false">
      <c r="A228" s="18" t="n">
        <v>223</v>
      </c>
      <c r="B228" s="19" t="n">
        <v>281</v>
      </c>
      <c r="C228" s="41" t="s">
        <v>290</v>
      </c>
      <c r="D228" s="41" t="s">
        <v>291</v>
      </c>
      <c r="E228" s="35" t="n">
        <v>91</v>
      </c>
      <c r="F228" s="22"/>
      <c r="G228" s="22" t="n">
        <v>51</v>
      </c>
      <c r="H228" s="36"/>
      <c r="I228" s="36"/>
      <c r="J228" s="36"/>
      <c r="K228" s="36"/>
      <c r="L228" s="36"/>
      <c r="M228" s="36"/>
      <c r="N228" s="36"/>
      <c r="O228" s="39"/>
      <c r="P228" s="36"/>
      <c r="Q228" s="36" t="n">
        <v>38.24</v>
      </c>
      <c r="R228" s="36"/>
      <c r="S228" s="26" t="n">
        <f aca="false">SUM(F228:R228)</f>
        <v>89.24</v>
      </c>
      <c r="T228" s="27" t="n">
        <f aca="false">COUNTA(F228:R228)</f>
        <v>2</v>
      </c>
      <c r="U228" s="28"/>
      <c r="V228" s="33" t="n">
        <f aca="false">S228-$S$6</f>
        <v>-1083.31390343223</v>
      </c>
    </row>
    <row r="229" customFormat="false" ht="12.85" hidden="false" customHeight="false" outlineLevel="0" collapsed="false">
      <c r="A229" s="18" t="n">
        <v>224</v>
      </c>
      <c r="B229" s="19" t="n">
        <v>219</v>
      </c>
      <c r="C229" s="43" t="s">
        <v>120</v>
      </c>
      <c r="D229" s="43" t="s">
        <v>21</v>
      </c>
      <c r="E229" s="35" t="n">
        <v>88</v>
      </c>
      <c r="F229" s="22"/>
      <c r="G229" s="22"/>
      <c r="H229" s="36"/>
      <c r="I229" s="36"/>
      <c r="J229" s="36"/>
      <c r="K229" s="36" t="n">
        <v>88.96</v>
      </c>
      <c r="L229" s="36"/>
      <c r="M229" s="36"/>
      <c r="N229" s="36"/>
      <c r="O229" s="39"/>
      <c r="P229" s="36"/>
      <c r="Q229" s="36"/>
      <c r="R229" s="36"/>
      <c r="S229" s="26" t="n">
        <f aca="false">SUM(F229:R229)</f>
        <v>88.96</v>
      </c>
      <c r="T229" s="27" t="n">
        <f aca="false">COUNTA(F229:R229)</f>
        <v>1</v>
      </c>
      <c r="U229" s="28"/>
      <c r="V229" s="33" t="n">
        <f aca="false">S229-$S$6</f>
        <v>-1083.59390343223</v>
      </c>
    </row>
    <row r="230" customFormat="false" ht="12.85" hidden="false" customHeight="false" outlineLevel="0" collapsed="false">
      <c r="A230" s="18" t="n">
        <v>225</v>
      </c>
      <c r="B230" s="19" t="n">
        <v>220</v>
      </c>
      <c r="C230" s="43" t="s">
        <v>292</v>
      </c>
      <c r="D230" s="43" t="s">
        <v>293</v>
      </c>
      <c r="E230" s="35" t="n">
        <v>89</v>
      </c>
      <c r="F230" s="22"/>
      <c r="G230" s="22"/>
      <c r="H230" s="36"/>
      <c r="I230" s="36"/>
      <c r="J230" s="36"/>
      <c r="K230" s="36"/>
      <c r="L230" s="36"/>
      <c r="M230" s="36"/>
      <c r="N230" s="36"/>
      <c r="O230" s="39"/>
      <c r="P230" s="36"/>
      <c r="Q230" s="36"/>
      <c r="R230" s="36" t="n">
        <v>88.7</v>
      </c>
      <c r="S230" s="26" t="n">
        <f aca="false">SUM(F230:R230)</f>
        <v>88.7</v>
      </c>
      <c r="T230" s="27" t="n">
        <f aca="false">COUNTA(F230:R230)</f>
        <v>1</v>
      </c>
      <c r="U230" s="28" t="n">
        <v>1</v>
      </c>
      <c r="V230" s="33" t="n">
        <f aca="false">S230-$S$6</f>
        <v>-1083.85390343223</v>
      </c>
    </row>
    <row r="231" customFormat="false" ht="12.85" hidden="false" customHeight="false" outlineLevel="0" collapsed="false">
      <c r="A231" s="18" t="n">
        <v>226</v>
      </c>
      <c r="B231" s="19" t="n">
        <v>221</v>
      </c>
      <c r="C231" s="43" t="s">
        <v>294</v>
      </c>
      <c r="D231" s="43" t="s">
        <v>128</v>
      </c>
      <c r="E231" s="35" t="n">
        <v>91</v>
      </c>
      <c r="F231" s="22"/>
      <c r="G231" s="22"/>
      <c r="H231" s="36"/>
      <c r="I231" s="36" t="n">
        <v>88.64</v>
      </c>
      <c r="J231" s="36"/>
      <c r="K231" s="36"/>
      <c r="L231" s="36"/>
      <c r="M231" s="36"/>
      <c r="N231" s="36"/>
      <c r="O231" s="39"/>
      <c r="P231" s="36"/>
      <c r="Q231" s="36"/>
      <c r="R231" s="36"/>
      <c r="S231" s="26" t="n">
        <f aca="false">SUM(F231:R231)</f>
        <v>88.64</v>
      </c>
      <c r="T231" s="27" t="n">
        <f aca="false">COUNTA(F231:R231)</f>
        <v>1</v>
      </c>
      <c r="U231" s="28" t="n">
        <v>1</v>
      </c>
      <c r="V231" s="33" t="n">
        <f aca="false">S231-$S$6</f>
        <v>-1083.91390343223</v>
      </c>
    </row>
    <row r="232" customFormat="false" ht="12.85" hidden="false" customHeight="false" outlineLevel="0" collapsed="false">
      <c r="A232" s="18" t="n">
        <v>227</v>
      </c>
      <c r="B232" s="19" t="n">
        <v>222</v>
      </c>
      <c r="C232" s="43" t="s">
        <v>295</v>
      </c>
      <c r="D232" s="43" t="s">
        <v>74</v>
      </c>
      <c r="E232" s="44" t="n">
        <v>58</v>
      </c>
      <c r="F232" s="22"/>
      <c r="G232" s="22"/>
      <c r="H232" s="36" t="n">
        <v>88.23</v>
      </c>
      <c r="I232" s="36"/>
      <c r="J232" s="36"/>
      <c r="K232" s="36"/>
      <c r="L232" s="36"/>
      <c r="M232" s="36"/>
      <c r="N232" s="36"/>
      <c r="O232" s="39"/>
      <c r="P232" s="36"/>
      <c r="Q232" s="36"/>
      <c r="R232" s="36"/>
      <c r="S232" s="26" t="n">
        <f aca="false">SUM(F232:R232)</f>
        <v>88.23</v>
      </c>
      <c r="T232" s="27" t="n">
        <f aca="false">COUNTA(F232:R232)</f>
        <v>1</v>
      </c>
      <c r="U232" s="28"/>
      <c r="V232" s="33" t="n">
        <f aca="false">S232-$S$6</f>
        <v>-1084.32390343223</v>
      </c>
    </row>
    <row r="233" customFormat="false" ht="12.85" hidden="false" customHeight="false" outlineLevel="0" collapsed="false">
      <c r="A233" s="18" t="n">
        <v>228</v>
      </c>
      <c r="B233" s="19" t="n">
        <v>223</v>
      </c>
      <c r="C233" s="41" t="s">
        <v>172</v>
      </c>
      <c r="D233" s="41" t="s">
        <v>296</v>
      </c>
      <c r="E233" s="35" t="n">
        <v>93</v>
      </c>
      <c r="F233" s="22"/>
      <c r="G233" s="22" t="n">
        <v>40.92</v>
      </c>
      <c r="H233" s="36"/>
      <c r="I233" s="36" t="n">
        <v>47.19</v>
      </c>
      <c r="J233" s="36"/>
      <c r="K233" s="36"/>
      <c r="L233" s="36"/>
      <c r="M233" s="36"/>
      <c r="N233" s="36"/>
      <c r="O233" s="39"/>
      <c r="P233" s="36"/>
      <c r="Q233" s="36"/>
      <c r="R233" s="36"/>
      <c r="S233" s="26" t="n">
        <f aca="false">SUM(F233:R233)</f>
        <v>88.11</v>
      </c>
      <c r="T233" s="27" t="n">
        <f aca="false">COUNTA(F233:R233)</f>
        <v>2</v>
      </c>
      <c r="U233" s="28"/>
      <c r="V233" s="33" t="n">
        <f aca="false">S233-$S$6</f>
        <v>-1084.44390343223</v>
      </c>
    </row>
    <row r="234" customFormat="false" ht="12.85" hidden="false" customHeight="false" outlineLevel="0" collapsed="false">
      <c r="A234" s="18" t="n">
        <v>229</v>
      </c>
      <c r="B234" s="19" t="n">
        <v>224</v>
      </c>
      <c r="C234" s="41" t="s">
        <v>297</v>
      </c>
      <c r="D234" s="41" t="s">
        <v>298</v>
      </c>
      <c r="E234" s="35" t="n">
        <v>71</v>
      </c>
      <c r="F234" s="22"/>
      <c r="G234" s="22" t="n">
        <v>87.55</v>
      </c>
      <c r="H234" s="36"/>
      <c r="I234" s="36"/>
      <c r="J234" s="36"/>
      <c r="K234" s="36"/>
      <c r="L234" s="36"/>
      <c r="M234" s="36"/>
      <c r="N234" s="36"/>
      <c r="O234" s="39"/>
      <c r="P234" s="36"/>
      <c r="Q234" s="36"/>
      <c r="R234" s="36"/>
      <c r="S234" s="26" t="n">
        <f aca="false">SUM(F234:R234)</f>
        <v>87.55</v>
      </c>
      <c r="T234" s="27" t="n">
        <f aca="false">COUNTA(F234:R234)</f>
        <v>1</v>
      </c>
      <c r="U234" s="28" t="n">
        <v>1</v>
      </c>
      <c r="V234" s="33" t="n">
        <f aca="false">S234-$S$6</f>
        <v>-1085.00390343223</v>
      </c>
    </row>
    <row r="235" customFormat="false" ht="12.85" hidden="false" customHeight="false" outlineLevel="0" collapsed="false">
      <c r="A235" s="18" t="n">
        <v>230</v>
      </c>
      <c r="B235" s="19" t="n">
        <v>225</v>
      </c>
      <c r="C235" s="43" t="s">
        <v>299</v>
      </c>
      <c r="D235" s="43" t="s">
        <v>39</v>
      </c>
      <c r="E235" s="35" t="n">
        <v>80</v>
      </c>
      <c r="F235" s="22"/>
      <c r="G235" s="22"/>
      <c r="H235" s="36"/>
      <c r="I235" s="36"/>
      <c r="J235" s="36"/>
      <c r="K235" s="36" t="n">
        <v>87.24</v>
      </c>
      <c r="L235" s="36"/>
      <c r="M235" s="36"/>
      <c r="N235" s="36"/>
      <c r="O235" s="39"/>
      <c r="P235" s="36"/>
      <c r="Q235" s="36"/>
      <c r="R235" s="36"/>
      <c r="S235" s="26" t="n">
        <f aca="false">SUM(F235:R235)</f>
        <v>87.24</v>
      </c>
      <c r="T235" s="27" t="n">
        <f aca="false">COUNTA(F235:R235)</f>
        <v>1</v>
      </c>
      <c r="U235" s="28"/>
      <c r="V235" s="33" t="n">
        <f aca="false">S235-$S$6</f>
        <v>-1085.31390343223</v>
      </c>
    </row>
    <row r="236" customFormat="false" ht="12.85" hidden="false" customHeight="false" outlineLevel="0" collapsed="false">
      <c r="A236" s="18" t="n">
        <v>231</v>
      </c>
      <c r="B236" s="19" t="n">
        <v>226</v>
      </c>
      <c r="C236" s="43" t="s">
        <v>300</v>
      </c>
      <c r="D236" s="43" t="s">
        <v>53</v>
      </c>
      <c r="E236" s="35" t="n">
        <v>58</v>
      </c>
      <c r="F236" s="22"/>
      <c r="G236" s="22"/>
      <c r="H236" s="36"/>
      <c r="I236" s="36"/>
      <c r="J236" s="36"/>
      <c r="K236" s="36" t="n">
        <v>86.96</v>
      </c>
      <c r="L236" s="36"/>
      <c r="M236" s="36"/>
      <c r="N236" s="36"/>
      <c r="O236" s="39"/>
      <c r="P236" s="36"/>
      <c r="Q236" s="36"/>
      <c r="R236" s="36"/>
      <c r="S236" s="26" t="n">
        <f aca="false">SUM(F236:R236)</f>
        <v>86.96</v>
      </c>
      <c r="T236" s="27" t="n">
        <f aca="false">COUNTA(F236:R236)</f>
        <v>1</v>
      </c>
      <c r="U236" s="28"/>
      <c r="V236" s="33" t="n">
        <f aca="false">S236-$S$6</f>
        <v>-1085.59390343223</v>
      </c>
    </row>
    <row r="237" customFormat="false" ht="12.85" hidden="false" customHeight="false" outlineLevel="0" collapsed="false">
      <c r="A237" s="18" t="n">
        <v>232</v>
      </c>
      <c r="B237" s="19" t="n">
        <v>227</v>
      </c>
      <c r="C237" s="43" t="s">
        <v>301</v>
      </c>
      <c r="D237" s="43" t="s">
        <v>302</v>
      </c>
      <c r="E237" s="35" t="n">
        <v>91</v>
      </c>
      <c r="F237" s="22"/>
      <c r="G237" s="22"/>
      <c r="H237" s="36" t="n">
        <v>86.36</v>
      </c>
      <c r="I237" s="36"/>
      <c r="J237" s="36"/>
      <c r="K237" s="36"/>
      <c r="L237" s="36"/>
      <c r="M237" s="36"/>
      <c r="N237" s="36"/>
      <c r="O237" s="39"/>
      <c r="P237" s="36"/>
      <c r="Q237" s="36"/>
      <c r="R237" s="36"/>
      <c r="S237" s="26" t="n">
        <f aca="false">SUM(F237:R237)</f>
        <v>86.36</v>
      </c>
      <c r="T237" s="27" t="n">
        <f aca="false">COUNTA(F237:R237)</f>
        <v>1</v>
      </c>
      <c r="U237" s="28"/>
      <c r="V237" s="33" t="n">
        <f aca="false">S237-$S$6</f>
        <v>-1086.19390343223</v>
      </c>
    </row>
    <row r="238" customFormat="false" ht="12.85" hidden="false" customHeight="false" outlineLevel="0" collapsed="false">
      <c r="A238" s="18" t="n">
        <v>233</v>
      </c>
      <c r="B238" s="19" t="n">
        <v>228</v>
      </c>
      <c r="C238" s="41" t="s">
        <v>303</v>
      </c>
      <c r="D238" s="41" t="s">
        <v>296</v>
      </c>
      <c r="E238" s="35" t="n">
        <v>88</v>
      </c>
      <c r="F238" s="22"/>
      <c r="G238" s="22"/>
      <c r="H238" s="36"/>
      <c r="I238" s="36"/>
      <c r="J238" s="36"/>
      <c r="K238" s="36"/>
      <c r="L238" s="36"/>
      <c r="M238" s="36"/>
      <c r="N238" s="36"/>
      <c r="O238" s="39"/>
      <c r="P238" s="36"/>
      <c r="Q238" s="36"/>
      <c r="R238" s="36" t="n">
        <v>85.42</v>
      </c>
      <c r="S238" s="26" t="n">
        <f aca="false">SUM(F238:R238)</f>
        <v>85.42</v>
      </c>
      <c r="T238" s="27" t="n">
        <f aca="false">COUNTA(F238:R238)</f>
        <v>1</v>
      </c>
      <c r="U238" s="28" t="n">
        <v>1</v>
      </c>
      <c r="V238" s="33" t="n">
        <f aca="false">S238-$S$6</f>
        <v>-1087.13390343223</v>
      </c>
    </row>
    <row r="239" customFormat="false" ht="12.85" hidden="false" customHeight="false" outlineLevel="0" collapsed="false">
      <c r="A239" s="18" t="n">
        <v>234</v>
      </c>
      <c r="B239" s="19" t="n">
        <v>229</v>
      </c>
      <c r="C239" s="43" t="s">
        <v>304</v>
      </c>
      <c r="D239" s="43" t="s">
        <v>21</v>
      </c>
      <c r="E239" s="35" t="n">
        <v>76</v>
      </c>
      <c r="F239" s="22"/>
      <c r="G239" s="22"/>
      <c r="H239" s="36"/>
      <c r="I239" s="36"/>
      <c r="J239" s="36"/>
      <c r="K239" s="36"/>
      <c r="L239" s="36"/>
      <c r="M239" s="36"/>
      <c r="N239" s="36"/>
      <c r="O239" s="39"/>
      <c r="P239" s="38"/>
      <c r="Q239" s="36"/>
      <c r="R239" s="36" t="n">
        <v>85.21</v>
      </c>
      <c r="S239" s="26" t="n">
        <f aca="false">SUM(F239:R239)</f>
        <v>85.21</v>
      </c>
      <c r="T239" s="27" t="n">
        <f aca="false">COUNTA(F239:R239)</f>
        <v>1</v>
      </c>
      <c r="U239" s="28" t="n">
        <v>1</v>
      </c>
      <c r="V239" s="33" t="n">
        <f aca="false">S239-$S$6</f>
        <v>-1087.34390343223</v>
      </c>
    </row>
    <row r="240" customFormat="false" ht="12.85" hidden="false" customHeight="false" outlineLevel="0" collapsed="false">
      <c r="A240" s="18" t="n">
        <v>235</v>
      </c>
      <c r="B240" s="19" t="n">
        <v>230</v>
      </c>
      <c r="C240" s="43" t="s">
        <v>98</v>
      </c>
      <c r="D240" s="43" t="s">
        <v>51</v>
      </c>
      <c r="E240" s="35" t="n">
        <v>87</v>
      </c>
      <c r="F240" s="22"/>
      <c r="G240" s="22"/>
      <c r="H240" s="36"/>
      <c r="I240" s="36"/>
      <c r="J240" s="36" t="n">
        <v>85.09</v>
      </c>
      <c r="K240" s="36"/>
      <c r="L240" s="36"/>
      <c r="M240" s="36"/>
      <c r="N240" s="36"/>
      <c r="O240" s="39"/>
      <c r="P240" s="36"/>
      <c r="Q240" s="36"/>
      <c r="R240" s="36"/>
      <c r="S240" s="26" t="n">
        <f aca="false">SUM(F240:R240)</f>
        <v>85.09</v>
      </c>
      <c r="T240" s="27" t="n">
        <f aca="false">COUNTA(F240:R240)</f>
        <v>1</v>
      </c>
      <c r="U240" s="28" t="n">
        <v>1</v>
      </c>
      <c r="V240" s="33" t="n">
        <f aca="false">S240-$S$6</f>
        <v>-1087.46390343223</v>
      </c>
    </row>
    <row r="241" customFormat="false" ht="12.85" hidden="false" customHeight="false" outlineLevel="0" collapsed="false">
      <c r="A241" s="18" t="n">
        <v>236</v>
      </c>
      <c r="B241" s="19" t="n">
        <v>231</v>
      </c>
      <c r="C241" s="43" t="s">
        <v>305</v>
      </c>
      <c r="D241" s="43" t="s">
        <v>23</v>
      </c>
      <c r="E241" s="35" t="n">
        <v>69</v>
      </c>
      <c r="F241" s="22" t="n">
        <v>84.8805838124724</v>
      </c>
      <c r="G241" s="22"/>
      <c r="H241" s="36"/>
      <c r="I241" s="36"/>
      <c r="J241" s="36"/>
      <c r="K241" s="36"/>
      <c r="L241" s="36"/>
      <c r="M241" s="36"/>
      <c r="N241" s="36"/>
      <c r="O241" s="39"/>
      <c r="P241" s="36"/>
      <c r="Q241" s="36"/>
      <c r="R241" s="36"/>
      <c r="S241" s="26" t="n">
        <f aca="false">SUM(F241:R241)</f>
        <v>84.8805838124724</v>
      </c>
      <c r="T241" s="27" t="n">
        <f aca="false">COUNTA(F241:R241)</f>
        <v>1</v>
      </c>
      <c r="U241" s="28"/>
      <c r="V241" s="33" t="n">
        <f aca="false">S241-$S$6</f>
        <v>-1087.67331961976</v>
      </c>
    </row>
    <row r="242" customFormat="false" ht="12.85" hidden="false" customHeight="false" outlineLevel="0" collapsed="false">
      <c r="A242" s="18" t="n">
        <v>237</v>
      </c>
      <c r="B242" s="19" t="n">
        <v>232</v>
      </c>
      <c r="C242" s="43" t="s">
        <v>306</v>
      </c>
      <c r="D242" s="43" t="s">
        <v>307</v>
      </c>
      <c r="E242" s="35" t="n">
        <v>76</v>
      </c>
      <c r="F242" s="22"/>
      <c r="G242" s="22"/>
      <c r="H242" s="36"/>
      <c r="I242" s="36"/>
      <c r="J242" s="36"/>
      <c r="K242" s="36"/>
      <c r="L242" s="36"/>
      <c r="M242" s="36"/>
      <c r="N242" s="36" t="n">
        <v>84.76</v>
      </c>
      <c r="O242" s="39"/>
      <c r="P242" s="36"/>
      <c r="Q242" s="36"/>
      <c r="R242" s="36"/>
      <c r="S242" s="26" t="n">
        <f aca="false">SUM(F242:R242)</f>
        <v>84.76</v>
      </c>
      <c r="T242" s="27" t="n">
        <f aca="false">COUNTA(F242:R242)</f>
        <v>1</v>
      </c>
      <c r="U242" s="28"/>
      <c r="V242" s="33" t="n">
        <f aca="false">S242-$S$6</f>
        <v>-1087.79390343223</v>
      </c>
    </row>
    <row r="243" customFormat="false" ht="12.85" hidden="false" customHeight="false" outlineLevel="0" collapsed="false">
      <c r="A243" s="18" t="n">
        <v>238</v>
      </c>
      <c r="B243" s="19" t="n">
        <v>233</v>
      </c>
      <c r="C243" s="43" t="s">
        <v>308</v>
      </c>
      <c r="D243" s="43" t="s">
        <v>27</v>
      </c>
      <c r="E243" s="35" t="n">
        <v>89</v>
      </c>
      <c r="F243" s="22"/>
      <c r="G243" s="22"/>
      <c r="H243" s="36"/>
      <c r="I243" s="36"/>
      <c r="J243" s="36"/>
      <c r="K243" s="36" t="n">
        <v>84.01</v>
      </c>
      <c r="L243" s="36"/>
      <c r="M243" s="36"/>
      <c r="N243" s="36"/>
      <c r="O243" s="39"/>
      <c r="P243" s="38"/>
      <c r="Q243" s="36"/>
      <c r="R243" s="36"/>
      <c r="S243" s="26" t="n">
        <f aca="false">SUM(F243:R243)</f>
        <v>84.01</v>
      </c>
      <c r="T243" s="27" t="n">
        <f aca="false">COUNTA(F243:R243)</f>
        <v>1</v>
      </c>
      <c r="U243" s="28"/>
      <c r="V243" s="33" t="n">
        <f aca="false">S243-$S$6</f>
        <v>-1088.54390343223</v>
      </c>
    </row>
    <row r="244" customFormat="false" ht="12.85" hidden="false" customHeight="false" outlineLevel="0" collapsed="false">
      <c r="A244" s="18" t="n">
        <v>239</v>
      </c>
      <c r="B244" s="19" t="n">
        <v>234</v>
      </c>
      <c r="C244" s="41" t="s">
        <v>309</v>
      </c>
      <c r="D244" s="41" t="s">
        <v>310</v>
      </c>
      <c r="E244" s="42"/>
      <c r="F244" s="22"/>
      <c r="G244" s="32"/>
      <c r="H244" s="36"/>
      <c r="I244" s="36"/>
      <c r="J244" s="36"/>
      <c r="K244" s="36"/>
      <c r="L244" s="36"/>
      <c r="M244" s="36"/>
      <c r="N244" s="36"/>
      <c r="O244" s="39"/>
      <c r="P244" s="36" t="n">
        <v>83.94</v>
      </c>
      <c r="Q244" s="36"/>
      <c r="R244" s="36"/>
      <c r="S244" s="26" t="n">
        <f aca="false">SUM(F244:R244)</f>
        <v>83.94</v>
      </c>
      <c r="T244" s="27" t="n">
        <f aca="false">COUNTA(F244:R244)</f>
        <v>1</v>
      </c>
      <c r="U244" s="28" t="n">
        <v>1</v>
      </c>
      <c r="V244" s="33" t="n">
        <f aca="false">S244-$S$6</f>
        <v>-1088.61390343223</v>
      </c>
    </row>
    <row r="245" customFormat="false" ht="12.85" hidden="false" customHeight="false" outlineLevel="0" collapsed="false">
      <c r="A245" s="18" t="n">
        <v>240</v>
      </c>
      <c r="B245" s="19" t="n">
        <v>235</v>
      </c>
      <c r="C245" s="43" t="s">
        <v>109</v>
      </c>
      <c r="D245" s="43" t="s">
        <v>36</v>
      </c>
      <c r="E245" s="35" t="n">
        <v>89</v>
      </c>
      <c r="F245" s="22"/>
      <c r="G245" s="22"/>
      <c r="H245" s="36"/>
      <c r="I245" s="36"/>
      <c r="J245" s="36" t="n">
        <v>83.71</v>
      </c>
      <c r="K245" s="36"/>
      <c r="L245" s="36"/>
      <c r="M245" s="36"/>
      <c r="N245" s="36"/>
      <c r="O245" s="39"/>
      <c r="P245" s="36"/>
      <c r="Q245" s="36"/>
      <c r="R245" s="36"/>
      <c r="S245" s="26" t="n">
        <f aca="false">SUM(F245:R245)</f>
        <v>83.71</v>
      </c>
      <c r="T245" s="27" t="n">
        <f aca="false">COUNTA(F245:R245)</f>
        <v>1</v>
      </c>
      <c r="U245" s="28"/>
      <c r="V245" s="33" t="n">
        <f aca="false">S245-$S$6</f>
        <v>-1088.84390343223</v>
      </c>
    </row>
    <row r="246" customFormat="false" ht="12.85" hidden="false" customHeight="false" outlineLevel="0" collapsed="false">
      <c r="A246" s="18" t="n">
        <v>241</v>
      </c>
      <c r="B246" s="19" t="n">
        <v>236</v>
      </c>
      <c r="C246" s="43" t="s">
        <v>271</v>
      </c>
      <c r="D246" s="43" t="s">
        <v>311</v>
      </c>
      <c r="E246" s="35" t="n">
        <v>40</v>
      </c>
      <c r="F246" s="22"/>
      <c r="G246" s="22"/>
      <c r="H246" s="36" t="n">
        <v>82.16</v>
      </c>
      <c r="I246" s="36"/>
      <c r="J246" s="36"/>
      <c r="K246" s="36"/>
      <c r="L246" s="36"/>
      <c r="M246" s="36"/>
      <c r="N246" s="36"/>
      <c r="O246" s="39"/>
      <c r="P246" s="36"/>
      <c r="Q246" s="36"/>
      <c r="R246" s="36"/>
      <c r="S246" s="26" t="n">
        <f aca="false">SUM(F246:R246)</f>
        <v>82.16</v>
      </c>
      <c r="T246" s="27" t="n">
        <f aca="false">COUNTA(F246:R246)</f>
        <v>1</v>
      </c>
      <c r="U246" s="28"/>
      <c r="V246" s="33" t="n">
        <f aca="false">S246-$S$6</f>
        <v>-1090.39390343223</v>
      </c>
    </row>
    <row r="247" customFormat="false" ht="12.85" hidden="false" customHeight="false" outlineLevel="0" collapsed="false">
      <c r="A247" s="18" t="n">
        <v>242</v>
      </c>
      <c r="B247" s="19" t="n">
        <v>237</v>
      </c>
      <c r="C247" s="41" t="s">
        <v>312</v>
      </c>
      <c r="D247" s="41" t="s">
        <v>313</v>
      </c>
      <c r="E247" s="35" t="n">
        <v>87</v>
      </c>
      <c r="F247" s="22"/>
      <c r="G247" s="22"/>
      <c r="H247" s="36"/>
      <c r="I247" s="36"/>
      <c r="J247" s="36"/>
      <c r="K247" s="36" t="n">
        <v>82.06</v>
      </c>
      <c r="L247" s="36"/>
      <c r="M247" s="36"/>
      <c r="N247" s="36"/>
      <c r="O247" s="39"/>
      <c r="P247" s="36"/>
      <c r="Q247" s="36"/>
      <c r="R247" s="36"/>
      <c r="S247" s="26" t="n">
        <f aca="false">SUM(F247:R247)</f>
        <v>82.06</v>
      </c>
      <c r="T247" s="27" t="n">
        <f aca="false">COUNTA(F247:R247)</f>
        <v>1</v>
      </c>
      <c r="U247" s="28"/>
      <c r="V247" s="33" t="n">
        <f aca="false">S247-$S$6</f>
        <v>-1090.49390343223</v>
      </c>
    </row>
    <row r="248" customFormat="false" ht="12.85" hidden="false" customHeight="false" outlineLevel="0" collapsed="false">
      <c r="A248" s="18" t="n">
        <v>243</v>
      </c>
      <c r="B248" s="19" t="n">
        <v>238</v>
      </c>
      <c r="C248" s="43" t="s">
        <v>314</v>
      </c>
      <c r="D248" s="43" t="s">
        <v>92</v>
      </c>
      <c r="E248" s="35" t="n">
        <v>80</v>
      </c>
      <c r="F248" s="22"/>
      <c r="G248" s="22"/>
      <c r="H248" s="36"/>
      <c r="I248" s="36"/>
      <c r="J248" s="36"/>
      <c r="K248" s="36"/>
      <c r="L248" s="36"/>
      <c r="M248" s="36"/>
      <c r="N248" s="36" t="n">
        <v>82.05</v>
      </c>
      <c r="O248" s="39"/>
      <c r="P248" s="36"/>
      <c r="Q248" s="36"/>
      <c r="R248" s="36"/>
      <c r="S248" s="26" t="n">
        <f aca="false">SUM(F248:R248)</f>
        <v>82.05</v>
      </c>
      <c r="T248" s="27" t="n">
        <f aca="false">COUNTA(F248:R248)</f>
        <v>1</v>
      </c>
      <c r="U248" s="28"/>
      <c r="V248" s="33" t="n">
        <f aca="false">S248-$S$6</f>
        <v>-1090.50390343223</v>
      </c>
    </row>
    <row r="249" customFormat="false" ht="12.85" hidden="false" customHeight="false" outlineLevel="0" collapsed="false">
      <c r="A249" s="18" t="n">
        <v>244</v>
      </c>
      <c r="B249" s="19" t="n">
        <v>239</v>
      </c>
      <c r="C249" s="41" t="s">
        <v>315</v>
      </c>
      <c r="D249" s="41" t="s">
        <v>196</v>
      </c>
      <c r="E249" s="35" t="n">
        <v>88</v>
      </c>
      <c r="F249" s="22"/>
      <c r="G249" s="22"/>
      <c r="H249" s="36"/>
      <c r="I249" s="36"/>
      <c r="J249" s="36"/>
      <c r="K249" s="36" t="n">
        <v>81.71</v>
      </c>
      <c r="L249" s="36"/>
      <c r="M249" s="36"/>
      <c r="N249" s="36"/>
      <c r="O249" s="39"/>
      <c r="P249" s="36"/>
      <c r="Q249" s="36"/>
      <c r="R249" s="36"/>
      <c r="S249" s="26" t="n">
        <f aca="false">SUM(F249:R249)</f>
        <v>81.71</v>
      </c>
      <c r="T249" s="27" t="n">
        <f aca="false">COUNTA(F249:R249)</f>
        <v>1</v>
      </c>
      <c r="U249" s="28"/>
      <c r="V249" s="33" t="n">
        <f aca="false">S249-$S$6</f>
        <v>-1090.84390343223</v>
      </c>
    </row>
    <row r="250" customFormat="false" ht="12.85" hidden="false" customHeight="false" outlineLevel="0" collapsed="false">
      <c r="A250" s="18" t="n">
        <v>245</v>
      </c>
      <c r="B250" s="19" t="n">
        <v>240</v>
      </c>
      <c r="C250" s="43" t="s">
        <v>316</v>
      </c>
      <c r="D250" s="43" t="s">
        <v>23</v>
      </c>
      <c r="E250" s="35" t="n">
        <v>75</v>
      </c>
      <c r="F250" s="22" t="n">
        <v>81.470340765671</v>
      </c>
      <c r="G250" s="22"/>
      <c r="H250" s="36"/>
      <c r="I250" s="36"/>
      <c r="J250" s="36"/>
      <c r="K250" s="36"/>
      <c r="L250" s="36"/>
      <c r="M250" s="36"/>
      <c r="N250" s="36"/>
      <c r="O250" s="39"/>
      <c r="P250" s="36"/>
      <c r="Q250" s="36"/>
      <c r="R250" s="36"/>
      <c r="S250" s="26" t="n">
        <f aca="false">SUM(F250:R250)</f>
        <v>81.470340765671</v>
      </c>
      <c r="T250" s="27" t="n">
        <f aca="false">COUNTA(F250:R250)</f>
        <v>1</v>
      </c>
      <c r="U250" s="28"/>
      <c r="V250" s="33" t="n">
        <f aca="false">S250-$S$6</f>
        <v>-1091.08356266656</v>
      </c>
    </row>
    <row r="251" customFormat="false" ht="12.85" hidden="false" customHeight="false" outlineLevel="0" collapsed="false">
      <c r="A251" s="18" t="n">
        <v>246</v>
      </c>
      <c r="B251" s="19" t="n">
        <v>241</v>
      </c>
      <c r="C251" s="43" t="s">
        <v>111</v>
      </c>
      <c r="D251" s="43" t="s">
        <v>51</v>
      </c>
      <c r="E251" s="35" t="n">
        <v>82</v>
      </c>
      <c r="F251" s="22"/>
      <c r="G251" s="22"/>
      <c r="H251" s="36"/>
      <c r="I251" s="36"/>
      <c r="J251" s="36"/>
      <c r="K251" s="36" t="n">
        <v>80.03</v>
      </c>
      <c r="L251" s="36"/>
      <c r="M251" s="36"/>
      <c r="N251" s="36"/>
      <c r="O251" s="39"/>
      <c r="P251" s="36"/>
      <c r="Q251" s="36"/>
      <c r="R251" s="36"/>
      <c r="S251" s="26" t="n">
        <f aca="false">SUM(F251:R251)</f>
        <v>80.03</v>
      </c>
      <c r="T251" s="27" t="n">
        <f aca="false">COUNTA(F251:R251)</f>
        <v>1</v>
      </c>
      <c r="U251" s="28"/>
      <c r="V251" s="33" t="n">
        <f aca="false">S251-$S$6</f>
        <v>-1092.52390343223</v>
      </c>
    </row>
    <row r="252" customFormat="false" ht="12.85" hidden="false" customHeight="false" outlineLevel="0" collapsed="false">
      <c r="A252" s="18" t="n">
        <v>247</v>
      </c>
      <c r="B252" s="19" t="n">
        <v>242</v>
      </c>
      <c r="C252" s="43" t="s">
        <v>317</v>
      </c>
      <c r="D252" s="43" t="s">
        <v>47</v>
      </c>
      <c r="E252" s="35" t="n">
        <v>60</v>
      </c>
      <c r="F252" s="22"/>
      <c r="G252" s="22"/>
      <c r="H252" s="36"/>
      <c r="I252" s="36"/>
      <c r="J252" s="36"/>
      <c r="K252" s="36"/>
      <c r="L252" s="36"/>
      <c r="M252" s="36"/>
      <c r="N252" s="36"/>
      <c r="O252" s="39"/>
      <c r="P252" s="38"/>
      <c r="Q252" s="36"/>
      <c r="R252" s="36" t="n">
        <v>79.22</v>
      </c>
      <c r="S252" s="26" t="n">
        <f aca="false">SUM(F252:R252)</f>
        <v>79.22</v>
      </c>
      <c r="T252" s="27" t="n">
        <f aca="false">COUNTA(F252:R252)</f>
        <v>1</v>
      </c>
      <c r="U252" s="28"/>
      <c r="V252" s="33" t="n">
        <f aca="false">S252-$S$6</f>
        <v>-1093.33390343223</v>
      </c>
    </row>
    <row r="253" customFormat="false" ht="12.85" hidden="false" customHeight="false" outlineLevel="0" collapsed="false">
      <c r="A253" s="18" t="n">
        <v>248</v>
      </c>
      <c r="B253" s="19" t="n">
        <v>243</v>
      </c>
      <c r="C253" s="43" t="s">
        <v>318</v>
      </c>
      <c r="D253" s="43" t="s">
        <v>93</v>
      </c>
      <c r="E253" s="35" t="n">
        <v>65</v>
      </c>
      <c r="F253" s="22"/>
      <c r="G253" s="22"/>
      <c r="H253" s="36"/>
      <c r="I253" s="36"/>
      <c r="J253" s="36"/>
      <c r="K253" s="36"/>
      <c r="L253" s="36"/>
      <c r="M253" s="36"/>
      <c r="N253" s="36"/>
      <c r="O253" s="39"/>
      <c r="P253" s="38"/>
      <c r="Q253" s="36"/>
      <c r="R253" s="36" t="n">
        <v>79.04</v>
      </c>
      <c r="S253" s="26" t="n">
        <f aca="false">SUM(F253:R253)</f>
        <v>79.04</v>
      </c>
      <c r="T253" s="27" t="n">
        <f aca="false">COUNTA(F253:R253)</f>
        <v>1</v>
      </c>
      <c r="U253" s="28"/>
      <c r="V253" s="33" t="n">
        <f aca="false">S253-$S$6</f>
        <v>-1093.51390343223</v>
      </c>
    </row>
    <row r="254" customFormat="false" ht="12.85" hidden="false" customHeight="false" outlineLevel="0" collapsed="false">
      <c r="A254" s="18" t="n">
        <v>249</v>
      </c>
      <c r="B254" s="19" t="n">
        <v>244</v>
      </c>
      <c r="C254" s="43" t="s">
        <v>120</v>
      </c>
      <c r="D254" s="43" t="s">
        <v>47</v>
      </c>
      <c r="E254" s="35" t="n">
        <v>59</v>
      </c>
      <c r="F254" s="22"/>
      <c r="G254" s="22"/>
      <c r="H254" s="36"/>
      <c r="I254" s="36"/>
      <c r="J254" s="36"/>
      <c r="K254" s="36"/>
      <c r="L254" s="36"/>
      <c r="M254" s="36"/>
      <c r="N254" s="36"/>
      <c r="O254" s="37"/>
      <c r="P254" s="36"/>
      <c r="Q254" s="36"/>
      <c r="R254" s="36" t="n">
        <v>78.86</v>
      </c>
      <c r="S254" s="26" t="n">
        <f aca="false">SUM(F254:R254)</f>
        <v>78.86</v>
      </c>
      <c r="T254" s="27" t="n">
        <f aca="false">COUNTA(F254:R254)</f>
        <v>1</v>
      </c>
      <c r="U254" s="28"/>
      <c r="V254" s="33" t="n">
        <f aca="false">S254-$S$6</f>
        <v>-1093.69390343223</v>
      </c>
    </row>
    <row r="255" customFormat="false" ht="12.85" hidden="false" customHeight="false" outlineLevel="0" collapsed="false">
      <c r="A255" s="18" t="n">
        <v>250</v>
      </c>
      <c r="B255" s="19" t="n">
        <v>245</v>
      </c>
      <c r="C255" s="43" t="s">
        <v>319</v>
      </c>
      <c r="D255" s="43" t="s">
        <v>93</v>
      </c>
      <c r="E255" s="35"/>
      <c r="F255" s="22" t="n">
        <v>77.8980891719745</v>
      </c>
      <c r="G255" s="22"/>
      <c r="H255" s="36"/>
      <c r="I255" s="36"/>
      <c r="J255" s="36"/>
      <c r="K255" s="36"/>
      <c r="L255" s="36"/>
      <c r="M255" s="36"/>
      <c r="N255" s="36"/>
      <c r="O255" s="39"/>
      <c r="P255" s="36"/>
      <c r="Q255" s="36"/>
      <c r="R255" s="36"/>
      <c r="S255" s="26" t="n">
        <f aca="false">SUM(F255:R255)</f>
        <v>77.8980891719745</v>
      </c>
      <c r="T255" s="27" t="n">
        <f aca="false">COUNTA(F255:R255)</f>
        <v>1</v>
      </c>
      <c r="U255" s="28"/>
      <c r="V255" s="33" t="n">
        <f aca="false">S255-$S$6</f>
        <v>-1094.65581426025</v>
      </c>
    </row>
    <row r="256" customFormat="false" ht="12.85" hidden="false" customHeight="false" outlineLevel="0" collapsed="false">
      <c r="A256" s="18" t="n">
        <v>251</v>
      </c>
      <c r="B256" s="19" t="n">
        <v>246</v>
      </c>
      <c r="C256" s="43" t="s">
        <v>320</v>
      </c>
      <c r="D256" s="43" t="s">
        <v>93</v>
      </c>
      <c r="E256" s="44" t="n">
        <v>94</v>
      </c>
      <c r="F256" s="22"/>
      <c r="G256" s="22" t="n">
        <v>77.47</v>
      </c>
      <c r="H256" s="36"/>
      <c r="I256" s="36"/>
      <c r="J256" s="36"/>
      <c r="K256" s="36"/>
      <c r="L256" s="36"/>
      <c r="M256" s="36"/>
      <c r="N256" s="36"/>
      <c r="O256" s="39"/>
      <c r="P256" s="36"/>
      <c r="Q256" s="36"/>
      <c r="R256" s="36"/>
      <c r="S256" s="26" t="n">
        <f aca="false">SUM(F256:R256)</f>
        <v>77.47</v>
      </c>
      <c r="T256" s="27" t="n">
        <f aca="false">COUNTA(F256:R256)</f>
        <v>1</v>
      </c>
      <c r="U256" s="28"/>
      <c r="V256" s="33" t="n">
        <f aca="false">S256-$S$6</f>
        <v>-1095.08390343223</v>
      </c>
    </row>
    <row r="257" customFormat="false" ht="12.85" hidden="false" customHeight="false" outlineLevel="0" collapsed="false">
      <c r="A257" s="18" t="n">
        <v>252</v>
      </c>
      <c r="B257" s="19" t="n">
        <v>247</v>
      </c>
      <c r="C257" s="43" t="s">
        <v>321</v>
      </c>
      <c r="D257" s="43" t="s">
        <v>322</v>
      </c>
      <c r="E257" s="35" t="n">
        <v>76</v>
      </c>
      <c r="F257" s="22"/>
      <c r="G257" s="22"/>
      <c r="H257" s="36"/>
      <c r="I257" s="36"/>
      <c r="J257" s="36"/>
      <c r="K257" s="36"/>
      <c r="L257" s="36"/>
      <c r="M257" s="36"/>
      <c r="N257" s="36"/>
      <c r="O257" s="39"/>
      <c r="P257" s="38"/>
      <c r="Q257" s="36"/>
      <c r="R257" s="36" t="n">
        <v>77.13</v>
      </c>
      <c r="S257" s="26" t="n">
        <f aca="false">SUM(F257:R257)</f>
        <v>77.13</v>
      </c>
      <c r="T257" s="27" t="n">
        <f aca="false">COUNTA(F257:R257)</f>
        <v>1</v>
      </c>
      <c r="U257" s="28"/>
      <c r="V257" s="33" t="n">
        <f aca="false">S257-$S$6</f>
        <v>-1095.42390343223</v>
      </c>
    </row>
    <row r="258" customFormat="false" ht="12.85" hidden="false" customHeight="false" outlineLevel="0" collapsed="false">
      <c r="A258" s="18" t="n">
        <v>253</v>
      </c>
      <c r="B258" s="19" t="n">
        <v>249</v>
      </c>
      <c r="C258" s="41" t="s">
        <v>323</v>
      </c>
      <c r="D258" s="41" t="s">
        <v>324</v>
      </c>
      <c r="E258" s="44" t="n">
        <v>76</v>
      </c>
      <c r="F258" s="22"/>
      <c r="G258" s="22" t="n">
        <v>77.05</v>
      </c>
      <c r="H258" s="36"/>
      <c r="I258" s="36"/>
      <c r="J258" s="36"/>
      <c r="K258" s="36"/>
      <c r="L258" s="36"/>
      <c r="M258" s="36"/>
      <c r="N258" s="36"/>
      <c r="O258" s="39"/>
      <c r="P258" s="36"/>
      <c r="Q258" s="36"/>
      <c r="R258" s="36"/>
      <c r="S258" s="26" t="n">
        <f aca="false">SUM(F258:R258)</f>
        <v>77.05</v>
      </c>
      <c r="T258" s="27" t="n">
        <f aca="false">COUNTA(F258:R258)</f>
        <v>1</v>
      </c>
      <c r="U258" s="28" t="n">
        <v>1</v>
      </c>
      <c r="V258" s="33" t="n">
        <f aca="false">S258-$S$6</f>
        <v>-1095.50390343223</v>
      </c>
    </row>
    <row r="259" customFormat="false" ht="12.85" hidden="false" customHeight="false" outlineLevel="0" collapsed="false">
      <c r="A259" s="18" t="n">
        <v>254</v>
      </c>
      <c r="B259" s="19" t="n">
        <v>250</v>
      </c>
      <c r="C259" s="43" t="s">
        <v>97</v>
      </c>
      <c r="D259" s="43" t="s">
        <v>211</v>
      </c>
      <c r="E259" s="35" t="n">
        <v>82</v>
      </c>
      <c r="F259" s="22" t="n">
        <v>76.5264797507788</v>
      </c>
      <c r="G259" s="22"/>
      <c r="H259" s="36"/>
      <c r="I259" s="36"/>
      <c r="J259" s="36"/>
      <c r="K259" s="36"/>
      <c r="L259" s="36"/>
      <c r="M259" s="36"/>
      <c r="N259" s="36"/>
      <c r="O259" s="39"/>
      <c r="P259" s="36"/>
      <c r="Q259" s="36"/>
      <c r="R259" s="36"/>
      <c r="S259" s="26" t="n">
        <f aca="false">SUM(F259:R259)</f>
        <v>76.5264797507788</v>
      </c>
      <c r="T259" s="27" t="n">
        <f aca="false">COUNTA(F259:R259)</f>
        <v>1</v>
      </c>
      <c r="U259" s="28"/>
      <c r="V259" s="33" t="n">
        <f aca="false">S259-$S$6</f>
        <v>-1096.02742368145</v>
      </c>
    </row>
    <row r="260" customFormat="false" ht="12.85" hidden="false" customHeight="false" outlineLevel="0" collapsed="false">
      <c r="A260" s="18" t="n">
        <v>255</v>
      </c>
      <c r="B260" s="19" t="n">
        <v>251</v>
      </c>
      <c r="C260" s="43" t="s">
        <v>325</v>
      </c>
      <c r="D260" s="43" t="s">
        <v>147</v>
      </c>
      <c r="E260" s="35" t="n">
        <v>80</v>
      </c>
      <c r="F260" s="22"/>
      <c r="G260" s="22"/>
      <c r="H260" s="36"/>
      <c r="I260" s="36"/>
      <c r="J260" s="36"/>
      <c r="K260" s="36" t="n">
        <v>76.18</v>
      </c>
      <c r="L260" s="36"/>
      <c r="M260" s="36"/>
      <c r="N260" s="36"/>
      <c r="O260" s="39"/>
      <c r="P260" s="36"/>
      <c r="Q260" s="36"/>
      <c r="R260" s="36"/>
      <c r="S260" s="26" t="n">
        <f aca="false">SUM(F260:R260)</f>
        <v>76.18</v>
      </c>
      <c r="T260" s="27" t="n">
        <f aca="false">COUNTA(F260:R260)</f>
        <v>1</v>
      </c>
      <c r="U260" s="28"/>
      <c r="V260" s="33" t="n">
        <f aca="false">S260-$S$6</f>
        <v>-1096.37390343223</v>
      </c>
    </row>
    <row r="261" customFormat="false" ht="12.85" hidden="false" customHeight="false" outlineLevel="0" collapsed="false">
      <c r="A261" s="18" t="n">
        <v>256</v>
      </c>
      <c r="B261" s="19" t="n">
        <v>252</v>
      </c>
      <c r="C261" s="43" t="s">
        <v>326</v>
      </c>
      <c r="D261" s="43" t="s">
        <v>36</v>
      </c>
      <c r="E261" s="35" t="n">
        <v>83</v>
      </c>
      <c r="F261" s="22"/>
      <c r="G261" s="22" t="n">
        <v>75.37</v>
      </c>
      <c r="H261" s="36"/>
      <c r="I261" s="36"/>
      <c r="J261" s="36"/>
      <c r="K261" s="36"/>
      <c r="L261" s="36"/>
      <c r="M261" s="36"/>
      <c r="N261" s="36"/>
      <c r="O261" s="39"/>
      <c r="P261" s="36"/>
      <c r="Q261" s="36"/>
      <c r="R261" s="36"/>
      <c r="S261" s="26" t="n">
        <f aca="false">SUM(F261:R261)</f>
        <v>75.37</v>
      </c>
      <c r="T261" s="27" t="n">
        <f aca="false">COUNTA(F261:R261)</f>
        <v>1</v>
      </c>
      <c r="U261" s="28"/>
      <c r="V261" s="33" t="n">
        <f aca="false">S261-$S$6</f>
        <v>-1097.18390343223</v>
      </c>
    </row>
    <row r="262" customFormat="false" ht="12.85" hidden="false" customHeight="false" outlineLevel="0" collapsed="false">
      <c r="A262" s="18" t="n">
        <v>257</v>
      </c>
      <c r="B262" s="19" t="n">
        <v>253</v>
      </c>
      <c r="C262" s="41" t="s">
        <v>297</v>
      </c>
      <c r="D262" s="41" t="s">
        <v>327</v>
      </c>
      <c r="E262" s="35" t="n">
        <v>91</v>
      </c>
      <c r="F262" s="22"/>
      <c r="G262" s="22" t="n">
        <v>74.53</v>
      </c>
      <c r="H262" s="36"/>
      <c r="I262" s="36"/>
      <c r="J262" s="36"/>
      <c r="K262" s="36"/>
      <c r="L262" s="36"/>
      <c r="M262" s="36"/>
      <c r="N262" s="36"/>
      <c r="O262" s="39"/>
      <c r="P262" s="36"/>
      <c r="Q262" s="36"/>
      <c r="R262" s="36"/>
      <c r="S262" s="26" t="n">
        <f aca="false">SUM(F262:R262)</f>
        <v>74.53</v>
      </c>
      <c r="T262" s="27" t="n">
        <f aca="false">COUNTA(F262:R262)</f>
        <v>1</v>
      </c>
      <c r="U262" s="28" t="n">
        <v>1</v>
      </c>
      <c r="V262" s="33" t="n">
        <f aca="false">S262-$S$6</f>
        <v>-1098.02390343223</v>
      </c>
    </row>
    <row r="263" customFormat="false" ht="12.85" hidden="false" customHeight="false" outlineLevel="0" collapsed="false">
      <c r="A263" s="18" t="n">
        <v>258</v>
      </c>
      <c r="B263" s="19" t="n">
        <v>298</v>
      </c>
      <c r="C263" s="41" t="s">
        <v>328</v>
      </c>
      <c r="D263" s="41" t="s">
        <v>329</v>
      </c>
      <c r="E263" s="35" t="n">
        <v>50</v>
      </c>
      <c r="F263" s="22"/>
      <c r="G263" s="22" t="n">
        <v>39.24</v>
      </c>
      <c r="H263" s="36"/>
      <c r="I263" s="36"/>
      <c r="J263" s="36"/>
      <c r="K263" s="36"/>
      <c r="L263" s="36"/>
      <c r="M263" s="36"/>
      <c r="N263" s="36"/>
      <c r="O263" s="39"/>
      <c r="P263" s="36"/>
      <c r="Q263" s="36" t="n">
        <v>33.41</v>
      </c>
      <c r="R263" s="36"/>
      <c r="S263" s="26" t="n">
        <f aca="false">SUM(F263:R263)</f>
        <v>72.65</v>
      </c>
      <c r="T263" s="27" t="n">
        <f aca="false">COUNTA(F263:R263)</f>
        <v>2</v>
      </c>
      <c r="U263" s="28"/>
      <c r="V263" s="33" t="n">
        <f aca="false">S263-$S$6</f>
        <v>-1099.90390343223</v>
      </c>
    </row>
    <row r="264" customFormat="false" ht="12.85" hidden="false" customHeight="false" outlineLevel="0" collapsed="false">
      <c r="A264" s="18" t="n">
        <v>259</v>
      </c>
      <c r="B264" s="19"/>
      <c r="C264" s="43" t="s">
        <v>330</v>
      </c>
      <c r="D264" s="43" t="s">
        <v>47</v>
      </c>
      <c r="E264" s="35"/>
      <c r="F264" s="22"/>
      <c r="G264" s="22"/>
      <c r="H264" s="36"/>
      <c r="I264" s="36"/>
      <c r="J264" s="36"/>
      <c r="K264" s="36"/>
      <c r="L264" s="36"/>
      <c r="M264" s="36"/>
      <c r="N264" s="36"/>
      <c r="O264" s="39"/>
      <c r="P264" s="36"/>
      <c r="Q264" s="36" t="n">
        <v>71.34</v>
      </c>
      <c r="R264" s="36"/>
      <c r="S264" s="26" t="n">
        <f aca="false">SUM(F264:R264)</f>
        <v>71.34</v>
      </c>
      <c r="T264" s="27" t="n">
        <f aca="false">COUNTA(F264:R264)</f>
        <v>1</v>
      </c>
      <c r="U264" s="28"/>
      <c r="V264" s="33" t="n">
        <f aca="false">S264-$S$6</f>
        <v>-1101.21390343223</v>
      </c>
    </row>
    <row r="265" customFormat="false" ht="12.85" hidden="false" customHeight="false" outlineLevel="0" collapsed="false">
      <c r="A265" s="18" t="n">
        <v>260</v>
      </c>
      <c r="B265" s="19" t="n">
        <v>254</v>
      </c>
      <c r="C265" s="43" t="s">
        <v>331</v>
      </c>
      <c r="D265" s="43" t="s">
        <v>32</v>
      </c>
      <c r="E265" s="35" t="n">
        <v>88</v>
      </c>
      <c r="F265" s="22"/>
      <c r="G265" s="22" t="n">
        <v>69.91</v>
      </c>
      <c r="H265" s="36"/>
      <c r="I265" s="36"/>
      <c r="J265" s="36"/>
      <c r="K265" s="36"/>
      <c r="L265" s="36"/>
      <c r="M265" s="36"/>
      <c r="N265" s="36"/>
      <c r="O265" s="39"/>
      <c r="P265" s="36"/>
      <c r="Q265" s="36"/>
      <c r="R265" s="36"/>
      <c r="S265" s="26" t="n">
        <f aca="false">SUM(F265:R265)</f>
        <v>69.91</v>
      </c>
      <c r="T265" s="27" t="n">
        <f aca="false">COUNTA(F265:R265)</f>
        <v>1</v>
      </c>
      <c r="U265" s="28"/>
      <c r="V265" s="33" t="n">
        <f aca="false">S265-$S$6</f>
        <v>-1102.64390343223</v>
      </c>
    </row>
    <row r="266" customFormat="false" ht="12.85" hidden="false" customHeight="false" outlineLevel="0" collapsed="false">
      <c r="A266" s="18" t="n">
        <v>261</v>
      </c>
      <c r="B266" s="19" t="n">
        <v>255</v>
      </c>
      <c r="C266" s="43" t="s">
        <v>332</v>
      </c>
      <c r="D266" s="43" t="s">
        <v>307</v>
      </c>
      <c r="E266" s="35" t="n">
        <v>84</v>
      </c>
      <c r="F266" s="22"/>
      <c r="G266" s="22"/>
      <c r="H266" s="36"/>
      <c r="I266" s="36"/>
      <c r="J266" s="36"/>
      <c r="K266" s="36"/>
      <c r="L266" s="36" t="n">
        <v>69.81</v>
      </c>
      <c r="M266" s="36"/>
      <c r="N266" s="36"/>
      <c r="O266" s="39"/>
      <c r="P266" s="36"/>
      <c r="Q266" s="36"/>
      <c r="R266" s="36"/>
      <c r="S266" s="26" t="n">
        <f aca="false">SUM(F266:R266)</f>
        <v>69.81</v>
      </c>
      <c r="T266" s="27" t="n">
        <f aca="false">COUNTA(F266:R266)</f>
        <v>1</v>
      </c>
      <c r="U266" s="28"/>
      <c r="V266" s="33" t="n">
        <f aca="false">S266-$S$6</f>
        <v>-1102.74390343223</v>
      </c>
    </row>
    <row r="267" customFormat="false" ht="12.85" hidden="false" customHeight="false" outlineLevel="0" collapsed="false">
      <c r="A267" s="18" t="n">
        <v>262</v>
      </c>
      <c r="B267" s="19" t="n">
        <v>256</v>
      </c>
      <c r="C267" s="41" t="s">
        <v>199</v>
      </c>
      <c r="D267" s="41" t="s">
        <v>333</v>
      </c>
      <c r="E267" s="35" t="n">
        <v>77</v>
      </c>
      <c r="F267" s="22"/>
      <c r="G267" s="22"/>
      <c r="H267" s="36" t="n">
        <v>68.71</v>
      </c>
      <c r="I267" s="36"/>
      <c r="J267" s="36"/>
      <c r="K267" s="36"/>
      <c r="L267" s="36"/>
      <c r="M267" s="36"/>
      <c r="N267" s="36"/>
      <c r="O267" s="39"/>
      <c r="P267" s="36"/>
      <c r="Q267" s="36"/>
      <c r="R267" s="36"/>
      <c r="S267" s="26" t="n">
        <f aca="false">SUM(F267:R267)</f>
        <v>68.71</v>
      </c>
      <c r="T267" s="27" t="n">
        <f aca="false">COUNTA(F267:R267)</f>
        <v>1</v>
      </c>
      <c r="U267" s="28"/>
      <c r="V267" s="33" t="n">
        <f aca="false">S267-$S$6</f>
        <v>-1103.84390343223</v>
      </c>
    </row>
    <row r="268" customFormat="false" ht="12.85" hidden="false" customHeight="false" outlineLevel="0" collapsed="false">
      <c r="A268" s="18" t="n">
        <v>263</v>
      </c>
      <c r="B268" s="19" t="n">
        <v>257</v>
      </c>
      <c r="C268" s="43" t="s">
        <v>334</v>
      </c>
      <c r="D268" s="43" t="s">
        <v>25</v>
      </c>
      <c r="E268" s="35" t="n">
        <v>83</v>
      </c>
      <c r="F268" s="22" t="n">
        <v>68.5593220338983</v>
      </c>
      <c r="G268" s="22"/>
      <c r="H268" s="36"/>
      <c r="I268" s="36"/>
      <c r="J268" s="36"/>
      <c r="K268" s="36"/>
      <c r="L268" s="36"/>
      <c r="M268" s="36"/>
      <c r="N268" s="36"/>
      <c r="O268" s="39"/>
      <c r="P268" s="36"/>
      <c r="Q268" s="36"/>
      <c r="R268" s="36"/>
      <c r="S268" s="26" t="n">
        <f aca="false">SUM(F268:R268)</f>
        <v>68.5593220338983</v>
      </c>
      <c r="T268" s="27" t="n">
        <f aca="false">COUNTA(F268:R268)</f>
        <v>1</v>
      </c>
      <c r="U268" s="28"/>
      <c r="V268" s="33" t="n">
        <f aca="false">S268-$S$6</f>
        <v>-1103.99458139833</v>
      </c>
    </row>
    <row r="269" customFormat="false" ht="12.85" hidden="false" customHeight="false" outlineLevel="0" collapsed="false">
      <c r="A269" s="18" t="n">
        <v>264</v>
      </c>
      <c r="B269" s="19" t="n">
        <v>258</v>
      </c>
      <c r="C269" s="41" t="s">
        <v>335</v>
      </c>
      <c r="D269" s="41" t="s">
        <v>123</v>
      </c>
      <c r="E269" s="35"/>
      <c r="F269" s="22"/>
      <c r="G269" s="22"/>
      <c r="H269" s="36"/>
      <c r="I269" s="36"/>
      <c r="J269" s="36"/>
      <c r="K269" s="36"/>
      <c r="L269" s="36"/>
      <c r="M269" s="36"/>
      <c r="N269" s="36"/>
      <c r="O269" s="39"/>
      <c r="P269" s="36" t="n">
        <v>68.09</v>
      </c>
      <c r="Q269" s="36"/>
      <c r="R269" s="36"/>
      <c r="S269" s="26" t="n">
        <f aca="false">SUM(F269:R269)</f>
        <v>68.09</v>
      </c>
      <c r="T269" s="27" t="n">
        <f aca="false">COUNTA(F269:R269)</f>
        <v>1</v>
      </c>
      <c r="U269" s="28" t="n">
        <v>1</v>
      </c>
      <c r="V269" s="33" t="n">
        <f aca="false">S269-$S$6</f>
        <v>-1104.46390343223</v>
      </c>
    </row>
    <row r="270" customFormat="false" ht="12.85" hidden="false" customHeight="false" outlineLevel="0" collapsed="false">
      <c r="A270" s="18" t="n">
        <v>265</v>
      </c>
      <c r="B270" s="19" t="n">
        <v>259</v>
      </c>
      <c r="C270" s="43" t="s">
        <v>336</v>
      </c>
      <c r="D270" s="43" t="s">
        <v>93</v>
      </c>
      <c r="E270" s="35" t="n">
        <v>73</v>
      </c>
      <c r="F270" s="22"/>
      <c r="G270" s="22"/>
      <c r="H270" s="36"/>
      <c r="I270" s="36" t="n">
        <v>66.15</v>
      </c>
      <c r="J270" s="36"/>
      <c r="K270" s="36"/>
      <c r="L270" s="36"/>
      <c r="M270" s="36"/>
      <c r="N270" s="36"/>
      <c r="O270" s="39"/>
      <c r="P270" s="36"/>
      <c r="Q270" s="36"/>
      <c r="R270" s="36"/>
      <c r="S270" s="26" t="n">
        <f aca="false">SUM(F270:R270)</f>
        <v>66.15</v>
      </c>
      <c r="T270" s="27" t="n">
        <f aca="false">COUNTA(F270:R270)</f>
        <v>1</v>
      </c>
      <c r="U270" s="28"/>
      <c r="V270" s="33" t="n">
        <f aca="false">S270-$S$6</f>
        <v>-1106.40390343223</v>
      </c>
    </row>
    <row r="271" customFormat="false" ht="12.85" hidden="false" customHeight="false" outlineLevel="0" collapsed="false">
      <c r="A271" s="18" t="n">
        <v>266</v>
      </c>
      <c r="B271" s="19" t="n">
        <v>260</v>
      </c>
      <c r="C271" s="41" t="s">
        <v>337</v>
      </c>
      <c r="D271" s="41" t="s">
        <v>338</v>
      </c>
      <c r="E271" s="35" t="n">
        <v>88</v>
      </c>
      <c r="F271" s="22"/>
      <c r="G271" s="22" t="n">
        <v>65.71</v>
      </c>
      <c r="H271" s="36"/>
      <c r="I271" s="36"/>
      <c r="J271" s="36"/>
      <c r="K271" s="36"/>
      <c r="L271" s="36"/>
      <c r="M271" s="36"/>
      <c r="N271" s="36"/>
      <c r="O271" s="39"/>
      <c r="P271" s="36"/>
      <c r="Q271" s="36"/>
      <c r="R271" s="36"/>
      <c r="S271" s="26" t="n">
        <f aca="false">SUM(F271:R271)</f>
        <v>65.71</v>
      </c>
      <c r="T271" s="27" t="n">
        <f aca="false">COUNTA(F271:R271)</f>
        <v>1</v>
      </c>
      <c r="U271" s="28" t="n">
        <v>1</v>
      </c>
      <c r="V271" s="33" t="n">
        <f aca="false">S271-$S$6</f>
        <v>-1106.84390343223</v>
      </c>
    </row>
    <row r="272" customFormat="false" ht="12.85" hidden="false" customHeight="false" outlineLevel="0" collapsed="false">
      <c r="A272" s="18" t="n">
        <v>267</v>
      </c>
      <c r="B272" s="19" t="n">
        <v>261</v>
      </c>
      <c r="C272" s="43" t="s">
        <v>339</v>
      </c>
      <c r="D272" s="43" t="s">
        <v>147</v>
      </c>
      <c r="E272" s="35" t="n">
        <v>52</v>
      </c>
      <c r="F272" s="22"/>
      <c r="G272" s="22" t="n">
        <v>65.71</v>
      </c>
      <c r="H272" s="36"/>
      <c r="I272" s="36"/>
      <c r="J272" s="36"/>
      <c r="K272" s="36"/>
      <c r="L272" s="36"/>
      <c r="M272" s="36"/>
      <c r="N272" s="36"/>
      <c r="O272" s="39"/>
      <c r="P272" s="36"/>
      <c r="Q272" s="36"/>
      <c r="R272" s="36"/>
      <c r="S272" s="26" t="n">
        <f aca="false">SUM(F272:R272)</f>
        <v>65.71</v>
      </c>
      <c r="T272" s="27" t="n">
        <f aca="false">COUNTA(F272:R272)</f>
        <v>1</v>
      </c>
      <c r="U272" s="27"/>
      <c r="V272" s="33" t="n">
        <f aca="false">S272-$S$6</f>
        <v>-1106.84390343223</v>
      </c>
    </row>
    <row r="273" customFormat="false" ht="12.85" hidden="false" customHeight="false" outlineLevel="0" collapsed="false">
      <c r="A273" s="18" t="n">
        <v>268</v>
      </c>
      <c r="B273" s="19" t="n">
        <v>262</v>
      </c>
      <c r="C273" s="43" t="s">
        <v>167</v>
      </c>
      <c r="D273" s="43" t="s">
        <v>108</v>
      </c>
      <c r="E273" s="35" t="n">
        <v>88</v>
      </c>
      <c r="F273" s="22"/>
      <c r="G273" s="22" t="n">
        <v>65.29</v>
      </c>
      <c r="H273" s="36"/>
      <c r="I273" s="36"/>
      <c r="J273" s="36"/>
      <c r="K273" s="36"/>
      <c r="L273" s="36"/>
      <c r="M273" s="36"/>
      <c r="N273" s="36"/>
      <c r="O273" s="39"/>
      <c r="P273" s="38"/>
      <c r="Q273" s="36"/>
      <c r="R273" s="36"/>
      <c r="S273" s="26" t="n">
        <f aca="false">SUM(F273:R273)</f>
        <v>65.29</v>
      </c>
      <c r="T273" s="27" t="n">
        <f aca="false">COUNTA(F273:R273)</f>
        <v>1</v>
      </c>
      <c r="U273" s="27"/>
      <c r="V273" s="33" t="n">
        <f aca="false">S273-$S$6</f>
        <v>-1107.26390343223</v>
      </c>
    </row>
    <row r="274" customFormat="false" ht="12.85" hidden="false" customHeight="false" outlineLevel="0" collapsed="false">
      <c r="A274" s="18" t="n">
        <v>269</v>
      </c>
      <c r="B274" s="19" t="n">
        <v>263</v>
      </c>
      <c r="C274" s="43" t="s">
        <v>340</v>
      </c>
      <c r="D274" s="43" t="s">
        <v>47</v>
      </c>
      <c r="E274" s="35" t="n">
        <v>91</v>
      </c>
      <c r="F274" s="22"/>
      <c r="G274" s="22"/>
      <c r="H274" s="36"/>
      <c r="I274" s="36"/>
      <c r="J274" s="36"/>
      <c r="K274" s="36"/>
      <c r="L274" s="36"/>
      <c r="M274" s="36"/>
      <c r="N274" s="36"/>
      <c r="O274" s="39"/>
      <c r="P274" s="36"/>
      <c r="Q274" s="36"/>
      <c r="R274" s="36" t="n">
        <v>65.27</v>
      </c>
      <c r="S274" s="26" t="n">
        <f aca="false">SUM(F274:R274)</f>
        <v>65.27</v>
      </c>
      <c r="T274" s="27" t="n">
        <f aca="false">COUNTA(F274:R274)</f>
        <v>1</v>
      </c>
      <c r="U274" s="27"/>
      <c r="V274" s="33" t="n">
        <f aca="false">S274-$S$6</f>
        <v>-1107.28390343223</v>
      </c>
    </row>
    <row r="275" customFormat="false" ht="12.85" hidden="false" customHeight="false" outlineLevel="0" collapsed="false">
      <c r="A275" s="18" t="n">
        <v>270</v>
      </c>
      <c r="B275" s="19"/>
      <c r="C275" s="41" t="s">
        <v>276</v>
      </c>
      <c r="D275" s="41" t="s">
        <v>183</v>
      </c>
      <c r="E275" s="35"/>
      <c r="F275" s="22"/>
      <c r="G275" s="22"/>
      <c r="H275" s="36"/>
      <c r="I275" s="36"/>
      <c r="J275" s="36"/>
      <c r="K275" s="36"/>
      <c r="L275" s="36"/>
      <c r="M275" s="36"/>
      <c r="N275" s="36"/>
      <c r="O275" s="39"/>
      <c r="P275" s="36"/>
      <c r="Q275" s="36" t="n">
        <v>64.45</v>
      </c>
      <c r="R275" s="36"/>
      <c r="S275" s="26" t="n">
        <f aca="false">SUM(F275:R275)</f>
        <v>64.45</v>
      </c>
      <c r="T275" s="27" t="n">
        <f aca="false">COUNTA(F275:R275)</f>
        <v>1</v>
      </c>
      <c r="U275" s="27" t="n">
        <v>1</v>
      </c>
      <c r="V275" s="33" t="n">
        <f aca="false">S275-$S$6</f>
        <v>-1108.10390343223</v>
      </c>
    </row>
    <row r="276" customFormat="false" ht="12.85" hidden="false" customHeight="false" outlineLevel="0" collapsed="false">
      <c r="A276" s="18" t="n">
        <v>271</v>
      </c>
      <c r="B276" s="19"/>
      <c r="C276" s="43" t="s">
        <v>341</v>
      </c>
      <c r="D276" s="43" t="s">
        <v>29</v>
      </c>
      <c r="E276" s="35"/>
      <c r="F276" s="22"/>
      <c r="G276" s="22"/>
      <c r="H276" s="36"/>
      <c r="I276" s="36"/>
      <c r="J276" s="36"/>
      <c r="K276" s="36"/>
      <c r="L276" s="36"/>
      <c r="M276" s="36"/>
      <c r="N276" s="36"/>
      <c r="O276" s="39"/>
      <c r="P276" s="36"/>
      <c r="Q276" s="36" t="n">
        <v>63.76</v>
      </c>
      <c r="R276" s="36"/>
      <c r="S276" s="26" t="n">
        <f aca="false">SUM(F276:R276)</f>
        <v>63.76</v>
      </c>
      <c r="T276" s="27" t="n">
        <f aca="false">COUNTA(F276:R276)</f>
        <v>1</v>
      </c>
      <c r="U276" s="27"/>
      <c r="V276" s="33" t="n">
        <f aca="false">S276-$S$6</f>
        <v>-1108.79390343223</v>
      </c>
    </row>
    <row r="277" customFormat="false" ht="12.85" hidden="false" customHeight="false" outlineLevel="0" collapsed="false">
      <c r="A277" s="18" t="n">
        <v>272</v>
      </c>
      <c r="B277" s="19" t="n">
        <v>264</v>
      </c>
      <c r="C277" s="43" t="s">
        <v>342</v>
      </c>
      <c r="D277" s="43" t="s">
        <v>108</v>
      </c>
      <c r="E277" s="35" t="n">
        <v>76</v>
      </c>
      <c r="F277" s="22"/>
      <c r="G277" s="22"/>
      <c r="H277" s="36"/>
      <c r="I277" s="36"/>
      <c r="J277" s="36"/>
      <c r="K277" s="36"/>
      <c r="L277" s="36"/>
      <c r="M277" s="36"/>
      <c r="N277" s="36"/>
      <c r="O277" s="39"/>
      <c r="P277" s="36"/>
      <c r="Q277" s="36"/>
      <c r="R277" s="36" t="n">
        <v>61.72</v>
      </c>
      <c r="S277" s="26" t="n">
        <f aca="false">SUM(F277:R277)</f>
        <v>61.72</v>
      </c>
      <c r="T277" s="27" t="n">
        <f aca="false">COUNTA(F277:R277)</f>
        <v>1</v>
      </c>
      <c r="U277" s="27"/>
      <c r="V277" s="33" t="n">
        <f aca="false">S277-$S$6</f>
        <v>-1110.83390343223</v>
      </c>
    </row>
    <row r="278" customFormat="false" ht="12.85" hidden="false" customHeight="false" outlineLevel="0" collapsed="false">
      <c r="A278" s="18" t="n">
        <v>273</v>
      </c>
      <c r="B278" s="19" t="n">
        <v>265</v>
      </c>
      <c r="C278" s="43" t="s">
        <v>343</v>
      </c>
      <c r="D278" s="43" t="s">
        <v>32</v>
      </c>
      <c r="E278" s="35" t="n">
        <v>92</v>
      </c>
      <c r="F278" s="22"/>
      <c r="G278" s="22"/>
      <c r="H278" s="36"/>
      <c r="I278" s="36"/>
      <c r="J278" s="36"/>
      <c r="K278" s="36"/>
      <c r="L278" s="36"/>
      <c r="M278" s="36"/>
      <c r="N278" s="36"/>
      <c r="O278" s="39" t="n">
        <v>60.88</v>
      </c>
      <c r="P278" s="36"/>
      <c r="Q278" s="36"/>
      <c r="R278" s="36"/>
      <c r="S278" s="26" t="n">
        <f aca="false">SUM(F278:R278)</f>
        <v>60.88</v>
      </c>
      <c r="T278" s="27" t="n">
        <f aca="false">COUNTA(F278:R278)</f>
        <v>1</v>
      </c>
      <c r="U278" s="27"/>
      <c r="V278" s="33" t="n">
        <f aca="false">S278-$S$6</f>
        <v>-1111.67390343223</v>
      </c>
    </row>
    <row r="279" customFormat="false" ht="12.85" hidden="false" customHeight="false" outlineLevel="0" collapsed="false">
      <c r="A279" s="18" t="n">
        <v>274</v>
      </c>
      <c r="B279" s="19" t="n">
        <v>266</v>
      </c>
      <c r="C279" s="43" t="s">
        <v>213</v>
      </c>
      <c r="D279" s="43" t="s">
        <v>108</v>
      </c>
      <c r="E279" s="35" t="n">
        <v>79</v>
      </c>
      <c r="F279" s="22"/>
      <c r="G279" s="22" t="n">
        <v>60.66</v>
      </c>
      <c r="H279" s="36"/>
      <c r="I279" s="36"/>
      <c r="J279" s="36"/>
      <c r="K279" s="36"/>
      <c r="L279" s="36"/>
      <c r="M279" s="36"/>
      <c r="N279" s="36"/>
      <c r="O279" s="39"/>
      <c r="P279" s="36"/>
      <c r="Q279" s="36"/>
      <c r="R279" s="36"/>
      <c r="S279" s="26" t="n">
        <f aca="false">SUM(F279:R279)</f>
        <v>60.66</v>
      </c>
      <c r="T279" s="27" t="n">
        <f aca="false">COUNTA(F279:R279)</f>
        <v>1</v>
      </c>
      <c r="U279" s="27"/>
      <c r="V279" s="33" t="n">
        <f aca="false">S279-$S$6</f>
        <v>-1111.89390343223</v>
      </c>
    </row>
    <row r="280" customFormat="false" ht="12.85" hidden="false" customHeight="false" outlineLevel="0" collapsed="false">
      <c r="A280" s="18" t="n">
        <v>275</v>
      </c>
      <c r="B280" s="19" t="n">
        <v>267</v>
      </c>
      <c r="C280" s="43" t="s">
        <v>344</v>
      </c>
      <c r="D280" s="43" t="s">
        <v>345</v>
      </c>
      <c r="E280" s="35" t="n">
        <v>50</v>
      </c>
      <c r="F280" s="22"/>
      <c r="G280" s="22" t="n">
        <v>60.24</v>
      </c>
      <c r="H280" s="36"/>
      <c r="I280" s="36"/>
      <c r="J280" s="36"/>
      <c r="K280" s="36"/>
      <c r="L280" s="36"/>
      <c r="M280" s="36"/>
      <c r="N280" s="36"/>
      <c r="O280" s="39"/>
      <c r="P280" s="36"/>
      <c r="Q280" s="36"/>
      <c r="R280" s="36"/>
      <c r="S280" s="26" t="n">
        <f aca="false">SUM(F280:R280)</f>
        <v>60.24</v>
      </c>
      <c r="T280" s="27" t="n">
        <f aca="false">COUNTA(F280:R280)</f>
        <v>1</v>
      </c>
      <c r="U280" s="27"/>
      <c r="V280" s="33" t="n">
        <f aca="false">S280-$S$6</f>
        <v>-1112.31390343223</v>
      </c>
    </row>
    <row r="281" customFormat="false" ht="12.85" hidden="false" customHeight="false" outlineLevel="0" collapsed="false">
      <c r="A281" s="18" t="n">
        <v>276</v>
      </c>
      <c r="B281" s="19" t="n">
        <v>268</v>
      </c>
      <c r="C281" s="43" t="s">
        <v>188</v>
      </c>
      <c r="D281" s="43" t="s">
        <v>346</v>
      </c>
      <c r="E281" s="42"/>
      <c r="F281" s="22"/>
      <c r="G281" s="32"/>
      <c r="H281" s="36"/>
      <c r="I281" s="36"/>
      <c r="J281" s="36"/>
      <c r="K281" s="36"/>
      <c r="L281" s="36"/>
      <c r="M281" s="36"/>
      <c r="N281" s="36"/>
      <c r="O281" s="39" t="n">
        <v>59.84</v>
      </c>
      <c r="P281" s="36"/>
      <c r="Q281" s="36"/>
      <c r="R281" s="36"/>
      <c r="S281" s="26" t="n">
        <f aca="false">SUM(F281:R281)</f>
        <v>59.84</v>
      </c>
      <c r="T281" s="27" t="n">
        <f aca="false">COUNTA(F281:R281)</f>
        <v>1</v>
      </c>
      <c r="U281" s="27"/>
      <c r="V281" s="33" t="n">
        <f aca="false">S281-$S$6</f>
        <v>-1112.71390343223</v>
      </c>
    </row>
    <row r="282" customFormat="false" ht="12.85" hidden="false" customHeight="false" outlineLevel="0" collapsed="false">
      <c r="A282" s="18" t="n">
        <v>277</v>
      </c>
      <c r="B282" s="19" t="n">
        <v>269</v>
      </c>
      <c r="C282" s="41" t="s">
        <v>347</v>
      </c>
      <c r="D282" s="41" t="s">
        <v>338</v>
      </c>
      <c r="E282" s="35" t="n">
        <v>82</v>
      </c>
      <c r="F282" s="22"/>
      <c r="G282" s="22" t="n">
        <v>58.98</v>
      </c>
      <c r="H282" s="36"/>
      <c r="I282" s="36"/>
      <c r="J282" s="36"/>
      <c r="K282" s="36"/>
      <c r="L282" s="36"/>
      <c r="M282" s="36"/>
      <c r="N282" s="36"/>
      <c r="O282" s="39"/>
      <c r="P282" s="36"/>
      <c r="Q282" s="36"/>
      <c r="R282" s="36"/>
      <c r="S282" s="26" t="n">
        <f aca="false">SUM(F282:R282)</f>
        <v>58.98</v>
      </c>
      <c r="T282" s="27" t="n">
        <f aca="false">COUNTA(F282:R282)</f>
        <v>1</v>
      </c>
      <c r="U282" s="27"/>
      <c r="V282" s="33" t="n">
        <f aca="false">S282-$S$6</f>
        <v>-1113.57390343223</v>
      </c>
    </row>
    <row r="283" customFormat="false" ht="12.85" hidden="false" customHeight="false" outlineLevel="0" collapsed="false">
      <c r="A283" s="18" t="n">
        <v>278</v>
      </c>
      <c r="B283" s="19" t="n">
        <v>270</v>
      </c>
      <c r="C283" s="43" t="s">
        <v>348</v>
      </c>
      <c r="D283" s="43" t="s">
        <v>39</v>
      </c>
      <c r="E283" s="35" t="n">
        <v>81</v>
      </c>
      <c r="F283" s="22"/>
      <c r="G283" s="22" t="n">
        <v>58.56</v>
      </c>
      <c r="H283" s="36"/>
      <c r="I283" s="36"/>
      <c r="J283" s="36"/>
      <c r="K283" s="36"/>
      <c r="L283" s="36"/>
      <c r="M283" s="36"/>
      <c r="N283" s="36"/>
      <c r="O283" s="39"/>
      <c r="P283" s="36"/>
      <c r="Q283" s="36"/>
      <c r="R283" s="36"/>
      <c r="S283" s="26" t="n">
        <f aca="false">SUM(F283:R283)</f>
        <v>58.56</v>
      </c>
      <c r="T283" s="27" t="n">
        <f aca="false">COUNTA(F283:R283)</f>
        <v>1</v>
      </c>
      <c r="U283" s="27"/>
      <c r="V283" s="33" t="n">
        <f aca="false">S283-$S$6</f>
        <v>-1113.99390343223</v>
      </c>
    </row>
    <row r="284" customFormat="false" ht="12.85" hidden="false" customHeight="false" outlineLevel="0" collapsed="false">
      <c r="A284" s="18" t="n">
        <v>279</v>
      </c>
      <c r="B284" s="19" t="n">
        <v>271</v>
      </c>
      <c r="C284" s="43" t="s">
        <v>349</v>
      </c>
      <c r="D284" s="43" t="s">
        <v>49</v>
      </c>
      <c r="E284" s="35"/>
      <c r="F284" s="22"/>
      <c r="G284" s="22"/>
      <c r="H284" s="36"/>
      <c r="I284" s="36"/>
      <c r="J284" s="36"/>
      <c r="K284" s="36"/>
      <c r="L284" s="36"/>
      <c r="M284" s="36"/>
      <c r="N284" s="36"/>
      <c r="O284" s="37" t="n">
        <v>58.3</v>
      </c>
      <c r="P284" s="36"/>
      <c r="Q284" s="36"/>
      <c r="R284" s="36"/>
      <c r="S284" s="26" t="n">
        <f aca="false">SUM(F284:R284)</f>
        <v>58.3</v>
      </c>
      <c r="T284" s="27" t="n">
        <f aca="false">COUNTA(F284:R284)</f>
        <v>1</v>
      </c>
      <c r="U284" s="27"/>
      <c r="V284" s="33" t="n">
        <f aca="false">S284-$S$6</f>
        <v>-1114.25390343223</v>
      </c>
    </row>
    <row r="285" customFormat="false" ht="12.85" hidden="false" customHeight="false" outlineLevel="0" collapsed="false">
      <c r="A285" s="18" t="n">
        <v>280</v>
      </c>
      <c r="B285" s="19" t="n">
        <v>272</v>
      </c>
      <c r="C285" s="43" t="s">
        <v>350</v>
      </c>
      <c r="D285" s="43" t="s">
        <v>21</v>
      </c>
      <c r="E285" s="35" t="n">
        <v>78</v>
      </c>
      <c r="F285" s="22"/>
      <c r="G285" s="22"/>
      <c r="H285" s="36"/>
      <c r="I285" s="36"/>
      <c r="J285" s="36"/>
      <c r="K285" s="36"/>
      <c r="L285" s="36"/>
      <c r="M285" s="36"/>
      <c r="N285" s="36"/>
      <c r="O285" s="39"/>
      <c r="P285" s="36"/>
      <c r="Q285" s="36"/>
      <c r="R285" s="36" t="n">
        <v>57.29</v>
      </c>
      <c r="S285" s="26" t="n">
        <f aca="false">SUM(F285:R285)</f>
        <v>57.29</v>
      </c>
      <c r="T285" s="27" t="n">
        <f aca="false">COUNTA(F285:R285)</f>
        <v>1</v>
      </c>
      <c r="U285" s="27"/>
      <c r="V285" s="33" t="n">
        <f aca="false">S285-$S$6</f>
        <v>-1115.26390343223</v>
      </c>
    </row>
    <row r="286" customFormat="false" ht="12.85" hidden="false" customHeight="false" outlineLevel="0" collapsed="false">
      <c r="A286" s="18" t="n">
        <v>281</v>
      </c>
      <c r="B286" s="19" t="n">
        <v>273</v>
      </c>
      <c r="C286" s="41" t="s">
        <v>351</v>
      </c>
      <c r="D286" s="41" t="s">
        <v>173</v>
      </c>
      <c r="E286" s="35" t="n">
        <v>77</v>
      </c>
      <c r="F286" s="22"/>
      <c r="G286" s="22"/>
      <c r="H286" s="36"/>
      <c r="I286" s="36"/>
      <c r="J286" s="36"/>
      <c r="K286" s="36"/>
      <c r="L286" s="36"/>
      <c r="M286" s="36"/>
      <c r="N286" s="36"/>
      <c r="O286" s="39"/>
      <c r="P286" s="36"/>
      <c r="Q286" s="36"/>
      <c r="R286" s="36" t="n">
        <v>56.94</v>
      </c>
      <c r="S286" s="26" t="n">
        <f aca="false">SUM(F286:R286)</f>
        <v>56.94</v>
      </c>
      <c r="T286" s="27" t="n">
        <f aca="false">COUNTA(F286:R286)</f>
        <v>1</v>
      </c>
      <c r="U286" s="27"/>
      <c r="V286" s="33" t="n">
        <f aca="false">S286-$S$6</f>
        <v>-1115.61390343223</v>
      </c>
    </row>
    <row r="287" customFormat="false" ht="12.85" hidden="false" customHeight="false" outlineLevel="0" collapsed="false">
      <c r="A287" s="18" t="n">
        <v>282</v>
      </c>
      <c r="B287" s="19" t="n">
        <v>274</v>
      </c>
      <c r="C287" s="43" t="s">
        <v>352</v>
      </c>
      <c r="D287" s="43" t="s">
        <v>53</v>
      </c>
      <c r="E287" s="44" t="n">
        <v>73</v>
      </c>
      <c r="F287" s="22"/>
      <c r="G287" s="22" t="n">
        <v>56.04</v>
      </c>
      <c r="H287" s="36"/>
      <c r="I287" s="36"/>
      <c r="J287" s="36"/>
      <c r="K287" s="36"/>
      <c r="L287" s="36"/>
      <c r="M287" s="36"/>
      <c r="N287" s="36"/>
      <c r="O287" s="39"/>
      <c r="P287" s="36"/>
      <c r="Q287" s="36"/>
      <c r="R287" s="36"/>
      <c r="S287" s="26" t="n">
        <f aca="false">SUM(F287:R287)</f>
        <v>56.04</v>
      </c>
      <c r="T287" s="27" t="n">
        <f aca="false">COUNTA(F287:R287)</f>
        <v>1</v>
      </c>
      <c r="U287" s="27"/>
      <c r="V287" s="33" t="n">
        <f aca="false">S287-$S$6</f>
        <v>-1116.51390343223</v>
      </c>
    </row>
    <row r="288" customFormat="false" ht="12.85" hidden="false" customHeight="false" outlineLevel="0" collapsed="false">
      <c r="A288" s="18" t="n">
        <v>283</v>
      </c>
      <c r="B288" s="19" t="n">
        <v>275</v>
      </c>
      <c r="C288" s="43" t="s">
        <v>353</v>
      </c>
      <c r="D288" s="43" t="s">
        <v>36</v>
      </c>
      <c r="E288" s="35" t="n">
        <v>93</v>
      </c>
      <c r="F288" s="22"/>
      <c r="G288" s="22" t="n">
        <v>56.04</v>
      </c>
      <c r="H288" s="36"/>
      <c r="I288" s="36"/>
      <c r="J288" s="36"/>
      <c r="K288" s="36"/>
      <c r="L288" s="36"/>
      <c r="M288" s="36"/>
      <c r="N288" s="36"/>
      <c r="O288" s="39"/>
      <c r="P288" s="38"/>
      <c r="Q288" s="36"/>
      <c r="R288" s="36"/>
      <c r="S288" s="26" t="n">
        <f aca="false">SUM(F288:R288)</f>
        <v>56.04</v>
      </c>
      <c r="T288" s="27" t="n">
        <f aca="false">COUNTA(F288:R288)</f>
        <v>1</v>
      </c>
      <c r="U288" s="27"/>
      <c r="V288" s="33" t="n">
        <f aca="false">S288-$S$6</f>
        <v>-1116.51390343223</v>
      </c>
    </row>
    <row r="289" customFormat="false" ht="12.85" hidden="false" customHeight="false" outlineLevel="0" collapsed="false">
      <c r="A289" s="18" t="n">
        <v>284</v>
      </c>
      <c r="B289" s="19" t="n">
        <v>277</v>
      </c>
      <c r="C289" s="43" t="s">
        <v>354</v>
      </c>
      <c r="D289" s="43" t="s">
        <v>23</v>
      </c>
      <c r="E289" s="35"/>
      <c r="F289" s="22"/>
      <c r="G289" s="22"/>
      <c r="H289" s="36"/>
      <c r="I289" s="36"/>
      <c r="J289" s="36"/>
      <c r="K289" s="36"/>
      <c r="L289" s="36"/>
      <c r="M289" s="36"/>
      <c r="N289" s="36"/>
      <c r="O289" s="39" t="n">
        <v>53.46</v>
      </c>
      <c r="P289" s="36"/>
      <c r="Q289" s="36"/>
      <c r="R289" s="36"/>
      <c r="S289" s="26" t="n">
        <f aca="false">SUM(F289:R289)</f>
        <v>53.46</v>
      </c>
      <c r="T289" s="27" t="n">
        <f aca="false">COUNTA(F289:R289)</f>
        <v>1</v>
      </c>
      <c r="U289" s="27"/>
      <c r="V289" s="33" t="n">
        <f aca="false">S289-$S$6</f>
        <v>-1119.09390343223</v>
      </c>
    </row>
    <row r="290" customFormat="false" ht="12.85" hidden="false" customHeight="false" outlineLevel="0" collapsed="false">
      <c r="A290" s="18" t="n">
        <v>285</v>
      </c>
      <c r="B290" s="19" t="n">
        <v>278</v>
      </c>
      <c r="C290" s="41" t="s">
        <v>118</v>
      </c>
      <c r="D290" s="41" t="s">
        <v>355</v>
      </c>
      <c r="E290" s="35" t="n">
        <v>92</v>
      </c>
      <c r="F290" s="22" t="n">
        <v>0</v>
      </c>
      <c r="G290" s="22" t="n">
        <v>52.26</v>
      </c>
      <c r="H290" s="36"/>
      <c r="I290" s="36"/>
      <c r="J290" s="36"/>
      <c r="K290" s="36"/>
      <c r="L290" s="36"/>
      <c r="M290" s="36"/>
      <c r="N290" s="36"/>
      <c r="O290" s="39"/>
      <c r="P290" s="36"/>
      <c r="Q290" s="36"/>
      <c r="R290" s="36"/>
      <c r="S290" s="26" t="n">
        <f aca="false">SUM(F290:R290)</f>
        <v>52.26</v>
      </c>
      <c r="T290" s="27" t="n">
        <f aca="false">COUNTA(F290:R290)</f>
        <v>2</v>
      </c>
      <c r="U290" s="27"/>
      <c r="V290" s="33" t="n">
        <f aca="false">S290-$S$6</f>
        <v>-1120.29390343223</v>
      </c>
    </row>
    <row r="291" customFormat="false" ht="12.85" hidden="false" customHeight="false" outlineLevel="0" collapsed="false">
      <c r="A291" s="18" t="n">
        <v>286</v>
      </c>
      <c r="B291" s="19" t="n">
        <v>279</v>
      </c>
      <c r="C291" s="41" t="s">
        <v>356</v>
      </c>
      <c r="D291" s="41" t="s">
        <v>154</v>
      </c>
      <c r="E291" s="35" t="n">
        <v>88</v>
      </c>
      <c r="F291" s="22"/>
      <c r="G291" s="22" t="n">
        <v>52.26</v>
      </c>
      <c r="H291" s="36"/>
      <c r="I291" s="36"/>
      <c r="J291" s="36"/>
      <c r="K291" s="36"/>
      <c r="L291" s="36"/>
      <c r="M291" s="36"/>
      <c r="N291" s="36"/>
      <c r="O291" s="39"/>
      <c r="P291" s="36"/>
      <c r="Q291" s="36"/>
      <c r="R291" s="36"/>
      <c r="S291" s="26" t="n">
        <f aca="false">SUM(F291:R291)</f>
        <v>52.26</v>
      </c>
      <c r="T291" s="27" t="n">
        <f aca="false">COUNTA(F291:R291)</f>
        <v>1</v>
      </c>
      <c r="U291" s="27"/>
      <c r="V291" s="33" t="n">
        <f aca="false">S291-$S$6</f>
        <v>-1120.29390343223</v>
      </c>
    </row>
    <row r="292" customFormat="false" ht="12.85" hidden="false" customHeight="false" outlineLevel="0" collapsed="false">
      <c r="A292" s="18" t="n">
        <v>287</v>
      </c>
      <c r="B292" s="19"/>
      <c r="C292" s="43" t="s">
        <v>357</v>
      </c>
      <c r="D292" s="43" t="s">
        <v>49</v>
      </c>
      <c r="E292" s="35"/>
      <c r="F292" s="22"/>
      <c r="G292" s="22"/>
      <c r="H292" s="36"/>
      <c r="I292" s="36"/>
      <c r="J292" s="36"/>
      <c r="K292" s="36"/>
      <c r="L292" s="36"/>
      <c r="M292" s="36"/>
      <c r="N292" s="36"/>
      <c r="O292" s="39"/>
      <c r="P292" s="36"/>
      <c r="Q292" s="36" t="n">
        <v>51.34</v>
      </c>
      <c r="R292" s="36"/>
      <c r="S292" s="26" t="n">
        <f aca="false">SUM(F292:R292)</f>
        <v>51.34</v>
      </c>
      <c r="T292" s="27" t="n">
        <f aca="false">COUNTA(F292:R292)</f>
        <v>1</v>
      </c>
      <c r="U292" s="27"/>
      <c r="V292" s="33" t="n">
        <f aca="false">S292-$S$6</f>
        <v>-1121.21390343223</v>
      </c>
    </row>
    <row r="293" customFormat="false" ht="12.85" hidden="false" customHeight="false" outlineLevel="0" collapsed="false">
      <c r="A293" s="18" t="n">
        <v>288</v>
      </c>
      <c r="B293" s="19" t="n">
        <v>280</v>
      </c>
      <c r="C293" s="43" t="s">
        <v>358</v>
      </c>
      <c r="D293" s="43" t="s">
        <v>171</v>
      </c>
      <c r="E293" s="35" t="n">
        <v>44</v>
      </c>
      <c r="F293" s="22"/>
      <c r="G293" s="22" t="n">
        <v>51</v>
      </c>
      <c r="H293" s="36"/>
      <c r="I293" s="36"/>
      <c r="J293" s="36"/>
      <c r="K293" s="36"/>
      <c r="L293" s="36"/>
      <c r="M293" s="36"/>
      <c r="N293" s="36"/>
      <c r="O293" s="39"/>
      <c r="P293" s="36"/>
      <c r="Q293" s="36"/>
      <c r="R293" s="36"/>
      <c r="S293" s="26" t="n">
        <f aca="false">SUM(F293:R293)</f>
        <v>51</v>
      </c>
      <c r="T293" s="27" t="n">
        <f aca="false">COUNTA(F293:R293)</f>
        <v>1</v>
      </c>
      <c r="U293" s="27"/>
      <c r="V293" s="33" t="n">
        <f aca="false">S293-$S$6</f>
        <v>-1121.55390343223</v>
      </c>
    </row>
    <row r="294" customFormat="false" ht="12.85" hidden="false" customHeight="false" outlineLevel="0" collapsed="false">
      <c r="A294" s="18" t="n">
        <v>289</v>
      </c>
      <c r="B294" s="19" t="n">
        <v>282</v>
      </c>
      <c r="C294" s="41" t="s">
        <v>359</v>
      </c>
      <c r="D294" s="41" t="s">
        <v>360</v>
      </c>
      <c r="E294" s="35" t="n">
        <v>62</v>
      </c>
      <c r="F294" s="22"/>
      <c r="G294" s="22"/>
      <c r="H294" s="36"/>
      <c r="I294" s="36"/>
      <c r="J294" s="36"/>
      <c r="K294" s="36"/>
      <c r="L294" s="36"/>
      <c r="M294" s="36"/>
      <c r="N294" s="36"/>
      <c r="O294" s="39"/>
      <c r="P294" s="36"/>
      <c r="Q294" s="36"/>
      <c r="R294" s="36" t="n">
        <v>50.29</v>
      </c>
      <c r="S294" s="26" t="n">
        <f aca="false">SUM(F294:R294)</f>
        <v>50.29</v>
      </c>
      <c r="T294" s="27" t="n">
        <f aca="false">COUNTA(F294:R294)</f>
        <v>1</v>
      </c>
      <c r="U294" s="27"/>
      <c r="V294" s="33" t="n">
        <f aca="false">S294-$S$6</f>
        <v>-1122.26390343223</v>
      </c>
    </row>
    <row r="295" customFormat="false" ht="12.85" hidden="false" customHeight="false" outlineLevel="0" collapsed="false">
      <c r="A295" s="18" t="n">
        <v>290</v>
      </c>
      <c r="B295" s="19"/>
      <c r="C295" s="43" t="s">
        <v>361</v>
      </c>
      <c r="D295" s="43" t="s">
        <v>53</v>
      </c>
      <c r="E295" s="35"/>
      <c r="F295" s="22"/>
      <c r="G295" s="22"/>
      <c r="H295" s="36"/>
      <c r="I295" s="36"/>
      <c r="J295" s="36"/>
      <c r="K295" s="36"/>
      <c r="L295" s="36"/>
      <c r="M295" s="36"/>
      <c r="N295" s="36"/>
      <c r="O295" s="39"/>
      <c r="P295" s="36"/>
      <c r="Q295" s="36" t="n">
        <v>49.97</v>
      </c>
      <c r="R295" s="36"/>
      <c r="S295" s="26" t="n">
        <f aca="false">SUM(F295:R295)</f>
        <v>49.97</v>
      </c>
      <c r="T295" s="27" t="n">
        <f aca="false">COUNTA(F295:R295)</f>
        <v>1</v>
      </c>
      <c r="U295" s="27"/>
      <c r="V295" s="33" t="n">
        <f aca="false">S295-$S$6</f>
        <v>-1122.58390343223</v>
      </c>
    </row>
    <row r="296" customFormat="false" ht="12.85" hidden="false" customHeight="false" outlineLevel="0" collapsed="false">
      <c r="A296" s="18" t="n">
        <v>291</v>
      </c>
      <c r="B296" s="19" t="n">
        <v>283</v>
      </c>
      <c r="C296" s="43" t="s">
        <v>138</v>
      </c>
      <c r="D296" s="43" t="s">
        <v>108</v>
      </c>
      <c r="E296" s="35" t="n">
        <v>78</v>
      </c>
      <c r="F296" s="22"/>
      <c r="G296" s="22"/>
      <c r="H296" s="36"/>
      <c r="I296" s="36"/>
      <c r="J296" s="36"/>
      <c r="K296" s="36"/>
      <c r="L296" s="36"/>
      <c r="M296" s="36"/>
      <c r="N296" s="36"/>
      <c r="O296" s="39"/>
      <c r="P296" s="36"/>
      <c r="Q296" s="36"/>
      <c r="R296" s="36" t="n">
        <v>49.96</v>
      </c>
      <c r="S296" s="26" t="n">
        <f aca="false">SUM(F296:R296)</f>
        <v>49.96</v>
      </c>
      <c r="T296" s="27" t="n">
        <f aca="false">COUNTA(F296:R296)</f>
        <v>1</v>
      </c>
      <c r="U296" s="27"/>
      <c r="V296" s="33" t="n">
        <f aca="false">S296-$S$6</f>
        <v>-1122.59390343223</v>
      </c>
    </row>
    <row r="297" customFormat="false" ht="12.85" hidden="false" customHeight="false" outlineLevel="0" collapsed="false">
      <c r="A297" s="18" t="n">
        <v>292</v>
      </c>
      <c r="B297" s="19" t="n">
        <v>285</v>
      </c>
      <c r="C297" s="41" t="s">
        <v>362</v>
      </c>
      <c r="D297" s="41" t="s">
        <v>310</v>
      </c>
      <c r="E297" s="35" t="n">
        <v>77</v>
      </c>
      <c r="F297" s="22"/>
      <c r="G297" s="22"/>
      <c r="H297" s="36"/>
      <c r="I297" s="36"/>
      <c r="J297" s="36"/>
      <c r="K297" s="36"/>
      <c r="L297" s="36"/>
      <c r="M297" s="36"/>
      <c r="N297" s="36"/>
      <c r="O297" s="39"/>
      <c r="P297" s="36" t="n">
        <v>49.47</v>
      </c>
      <c r="Q297" s="36"/>
      <c r="R297" s="36"/>
      <c r="S297" s="26" t="n">
        <f aca="false">SUM(F297:R297)</f>
        <v>49.47</v>
      </c>
      <c r="T297" s="27" t="n">
        <f aca="false">COUNTA(F297:R297)</f>
        <v>1</v>
      </c>
      <c r="U297" s="27"/>
      <c r="V297" s="33" t="n">
        <f aca="false">S297-$S$6</f>
        <v>-1123.08390343223</v>
      </c>
    </row>
    <row r="298" customFormat="false" ht="12.85" hidden="false" customHeight="false" outlineLevel="0" collapsed="false">
      <c r="A298" s="18" t="n">
        <v>293</v>
      </c>
      <c r="B298" s="19" t="n">
        <v>286</v>
      </c>
      <c r="C298" s="41" t="s">
        <v>363</v>
      </c>
      <c r="D298" s="41" t="s">
        <v>127</v>
      </c>
      <c r="E298" s="35" t="n">
        <v>86</v>
      </c>
      <c r="F298" s="22"/>
      <c r="G298" s="22" t="n">
        <v>49.32</v>
      </c>
      <c r="H298" s="36"/>
      <c r="I298" s="36"/>
      <c r="J298" s="36"/>
      <c r="K298" s="36"/>
      <c r="L298" s="36"/>
      <c r="M298" s="36"/>
      <c r="N298" s="36"/>
      <c r="O298" s="39"/>
      <c r="P298" s="36"/>
      <c r="Q298" s="36"/>
      <c r="R298" s="36"/>
      <c r="S298" s="26" t="n">
        <f aca="false">SUM(F298:R298)</f>
        <v>49.32</v>
      </c>
      <c r="T298" s="27" t="n">
        <f aca="false">COUNTA(F298:R298)</f>
        <v>1</v>
      </c>
      <c r="U298" s="27"/>
      <c r="V298" s="33" t="n">
        <f aca="false">S298-$S$6</f>
        <v>-1123.23390343223</v>
      </c>
    </row>
    <row r="299" customFormat="false" ht="12.85" hidden="false" customHeight="false" outlineLevel="0" collapsed="false">
      <c r="A299" s="18" t="n">
        <v>294</v>
      </c>
      <c r="B299" s="19" t="n">
        <v>287</v>
      </c>
      <c r="C299" s="43" t="s">
        <v>364</v>
      </c>
      <c r="D299" s="43" t="s">
        <v>25</v>
      </c>
      <c r="E299" s="35" t="n">
        <v>74</v>
      </c>
      <c r="F299" s="22"/>
      <c r="G299" s="22" t="n">
        <v>48.9</v>
      </c>
      <c r="H299" s="36"/>
      <c r="I299" s="36"/>
      <c r="J299" s="36"/>
      <c r="K299" s="36"/>
      <c r="L299" s="36"/>
      <c r="M299" s="36"/>
      <c r="N299" s="36"/>
      <c r="O299" s="39"/>
      <c r="P299" s="36"/>
      <c r="Q299" s="36"/>
      <c r="R299" s="36"/>
      <c r="S299" s="26" t="n">
        <f aca="false">SUM(F299:R299)</f>
        <v>48.9</v>
      </c>
      <c r="T299" s="27" t="n">
        <f aca="false">COUNTA(F299:R299)</f>
        <v>1</v>
      </c>
      <c r="U299" s="27"/>
      <c r="V299" s="33" t="n">
        <f aca="false">S299-$S$6</f>
        <v>-1123.65390343223</v>
      </c>
    </row>
    <row r="300" customFormat="false" ht="12.85" hidden="false" customHeight="false" outlineLevel="0" collapsed="false">
      <c r="A300" s="18" t="n">
        <v>295</v>
      </c>
      <c r="B300" s="19" t="n">
        <v>288</v>
      </c>
      <c r="C300" s="41" t="s">
        <v>365</v>
      </c>
      <c r="D300" s="41" t="s">
        <v>218</v>
      </c>
      <c r="E300" s="35" t="n">
        <v>88</v>
      </c>
      <c r="F300" s="22"/>
      <c r="G300" s="22" t="n">
        <v>48.06</v>
      </c>
      <c r="H300" s="36"/>
      <c r="I300" s="36"/>
      <c r="J300" s="36"/>
      <c r="K300" s="36"/>
      <c r="L300" s="36"/>
      <c r="M300" s="36"/>
      <c r="N300" s="36"/>
      <c r="O300" s="39"/>
      <c r="P300" s="36"/>
      <c r="Q300" s="36"/>
      <c r="R300" s="36"/>
      <c r="S300" s="26" t="n">
        <f aca="false">SUM(F300:R300)</f>
        <v>48.06</v>
      </c>
      <c r="T300" s="27" t="n">
        <f aca="false">COUNTA(F300:R300)</f>
        <v>1</v>
      </c>
      <c r="U300" s="27"/>
      <c r="V300" s="33" t="n">
        <f aca="false">S300-$S$6</f>
        <v>-1124.49390343223</v>
      </c>
    </row>
    <row r="301" customFormat="false" ht="12.85" hidden="false" customHeight="false" outlineLevel="0" collapsed="false">
      <c r="A301" s="18" t="n">
        <v>296</v>
      </c>
      <c r="B301" s="19" t="n">
        <v>289</v>
      </c>
      <c r="C301" s="41" t="s">
        <v>366</v>
      </c>
      <c r="D301" s="41" t="s">
        <v>67</v>
      </c>
      <c r="E301" s="35" t="n">
        <v>72</v>
      </c>
      <c r="F301" s="22"/>
      <c r="G301" s="22" t="n">
        <v>48.06</v>
      </c>
      <c r="H301" s="36"/>
      <c r="I301" s="36"/>
      <c r="J301" s="36"/>
      <c r="K301" s="36"/>
      <c r="L301" s="36"/>
      <c r="M301" s="36"/>
      <c r="N301" s="36"/>
      <c r="O301" s="39"/>
      <c r="P301" s="36"/>
      <c r="Q301" s="36"/>
      <c r="R301" s="36"/>
      <c r="S301" s="26" t="n">
        <f aca="false">SUM(F301:R301)</f>
        <v>48.06</v>
      </c>
      <c r="T301" s="27" t="n">
        <f aca="false">COUNTA(F301:R301)</f>
        <v>1</v>
      </c>
      <c r="U301" s="27"/>
      <c r="V301" s="33" t="n">
        <f aca="false">S301-$S$6</f>
        <v>-1124.49390343223</v>
      </c>
    </row>
    <row r="302" customFormat="false" ht="12.85" hidden="false" customHeight="false" outlineLevel="0" collapsed="false">
      <c r="A302" s="18" t="n">
        <v>297</v>
      </c>
      <c r="B302" s="19" t="n">
        <v>290</v>
      </c>
      <c r="C302" s="41" t="s">
        <v>290</v>
      </c>
      <c r="D302" s="41" t="s">
        <v>367</v>
      </c>
      <c r="E302" s="35" t="n">
        <v>64</v>
      </c>
      <c r="F302" s="22"/>
      <c r="G302" s="22" t="n">
        <v>45.96</v>
      </c>
      <c r="H302" s="36"/>
      <c r="I302" s="36"/>
      <c r="J302" s="36"/>
      <c r="K302" s="36"/>
      <c r="L302" s="36"/>
      <c r="M302" s="36"/>
      <c r="N302" s="36"/>
      <c r="O302" s="39"/>
      <c r="P302" s="36"/>
      <c r="Q302" s="36"/>
      <c r="R302" s="36"/>
      <c r="S302" s="26" t="n">
        <f aca="false">SUM(F302:R302)</f>
        <v>45.96</v>
      </c>
      <c r="T302" s="27" t="n">
        <f aca="false">COUNTA(F302:R302)</f>
        <v>1</v>
      </c>
      <c r="U302" s="27"/>
      <c r="V302" s="33" t="n">
        <f aca="false">S302-$S$6</f>
        <v>-1126.59390343223</v>
      </c>
    </row>
    <row r="303" customFormat="false" ht="12.85" hidden="false" customHeight="false" outlineLevel="0" collapsed="false">
      <c r="A303" s="18" t="n">
        <v>298</v>
      </c>
      <c r="B303" s="19" t="n">
        <v>291</v>
      </c>
      <c r="C303" s="41" t="s">
        <v>66</v>
      </c>
      <c r="D303" s="41" t="s">
        <v>229</v>
      </c>
      <c r="E303" s="44" t="n">
        <v>62</v>
      </c>
      <c r="F303" s="22" t="n">
        <v>0</v>
      </c>
      <c r="G303" s="22" t="n">
        <v>45.54</v>
      </c>
      <c r="H303" s="36"/>
      <c r="I303" s="36"/>
      <c r="J303" s="36"/>
      <c r="K303" s="36"/>
      <c r="L303" s="36"/>
      <c r="M303" s="36"/>
      <c r="N303" s="36"/>
      <c r="O303" s="39"/>
      <c r="P303" s="36"/>
      <c r="Q303" s="36"/>
      <c r="R303" s="36"/>
      <c r="S303" s="26" t="n">
        <f aca="false">SUM(F303:R303)</f>
        <v>45.54</v>
      </c>
      <c r="T303" s="27" t="n">
        <f aca="false">COUNTA(F303:R303)</f>
        <v>2</v>
      </c>
      <c r="U303" s="27"/>
      <c r="V303" s="33" t="n">
        <f aca="false">S303-$S$6</f>
        <v>-1127.01390343223</v>
      </c>
    </row>
    <row r="304" customFormat="false" ht="12.85" hidden="false" customHeight="false" outlineLevel="0" collapsed="false">
      <c r="A304" s="18" t="n">
        <v>299</v>
      </c>
      <c r="B304" s="19" t="n">
        <v>292</v>
      </c>
      <c r="C304" s="41" t="s">
        <v>226</v>
      </c>
      <c r="D304" s="41" t="s">
        <v>368</v>
      </c>
      <c r="E304" s="42"/>
      <c r="F304" s="22"/>
      <c r="G304" s="22"/>
      <c r="H304" s="36"/>
      <c r="I304" s="36"/>
      <c r="J304" s="36"/>
      <c r="K304" s="36"/>
      <c r="L304" s="36"/>
      <c r="M304" s="36"/>
      <c r="N304" s="36"/>
      <c r="O304" s="39" t="n">
        <v>45.24</v>
      </c>
      <c r="P304" s="36"/>
      <c r="Q304" s="36"/>
      <c r="R304" s="36"/>
      <c r="S304" s="26" t="n">
        <f aca="false">SUM(F304:R304)</f>
        <v>45.24</v>
      </c>
      <c r="T304" s="27" t="n">
        <f aca="false">COUNTA(F304:R304)</f>
        <v>1</v>
      </c>
      <c r="U304" s="27"/>
      <c r="V304" s="33" t="n">
        <f aca="false">S304-$S$6</f>
        <v>-1127.31390343223</v>
      </c>
    </row>
    <row r="305" customFormat="false" ht="12.85" hidden="false" customHeight="false" outlineLevel="0" collapsed="false">
      <c r="A305" s="18" t="n">
        <v>300</v>
      </c>
      <c r="B305" s="19" t="n">
        <v>293</v>
      </c>
      <c r="C305" s="41" t="s">
        <v>369</v>
      </c>
      <c r="D305" s="41" t="s">
        <v>370</v>
      </c>
      <c r="E305" s="35" t="n">
        <v>83</v>
      </c>
      <c r="F305" s="22"/>
      <c r="G305" s="22" t="n">
        <v>44.7</v>
      </c>
      <c r="H305" s="36"/>
      <c r="I305" s="36"/>
      <c r="J305" s="36"/>
      <c r="K305" s="36"/>
      <c r="L305" s="36"/>
      <c r="M305" s="36"/>
      <c r="N305" s="36"/>
      <c r="O305" s="39"/>
      <c r="P305" s="36"/>
      <c r="Q305" s="36"/>
      <c r="R305" s="36"/>
      <c r="S305" s="26" t="n">
        <f aca="false">SUM(F305:R305)</f>
        <v>44.7</v>
      </c>
      <c r="T305" s="27" t="n">
        <f aca="false">COUNTA(F305:R305)</f>
        <v>1</v>
      </c>
      <c r="U305" s="27"/>
      <c r="V305" s="33" t="n">
        <f aca="false">S305-$S$6</f>
        <v>-1127.85390343223</v>
      </c>
    </row>
    <row r="306" customFormat="false" ht="12.85" hidden="false" customHeight="false" outlineLevel="0" collapsed="false">
      <c r="A306" s="18" t="n">
        <v>301</v>
      </c>
      <c r="B306" s="19" t="n">
        <v>294</v>
      </c>
      <c r="C306" s="43" t="s">
        <v>371</v>
      </c>
      <c r="D306" s="43" t="s">
        <v>51</v>
      </c>
      <c r="E306" s="35" t="n">
        <v>62</v>
      </c>
      <c r="F306" s="22"/>
      <c r="G306" s="22" t="n">
        <v>44.7</v>
      </c>
      <c r="H306" s="36"/>
      <c r="I306" s="36"/>
      <c r="J306" s="36"/>
      <c r="K306" s="36"/>
      <c r="L306" s="36"/>
      <c r="M306" s="36"/>
      <c r="N306" s="36"/>
      <c r="O306" s="39"/>
      <c r="P306" s="36"/>
      <c r="Q306" s="36"/>
      <c r="R306" s="36"/>
      <c r="S306" s="26" t="n">
        <f aca="false">SUM(F306:R306)</f>
        <v>44.7</v>
      </c>
      <c r="T306" s="27" t="n">
        <f aca="false">COUNTA(F306:R306)</f>
        <v>1</v>
      </c>
      <c r="U306" s="27"/>
      <c r="V306" s="33" t="n">
        <f aca="false">S306-$S$6</f>
        <v>-1127.85390343223</v>
      </c>
    </row>
    <row r="307" customFormat="false" ht="12.85" hidden="false" customHeight="false" outlineLevel="0" collapsed="false">
      <c r="A307" s="18" t="n">
        <v>302</v>
      </c>
      <c r="B307" s="19" t="n">
        <v>295</v>
      </c>
      <c r="C307" s="41" t="s">
        <v>372</v>
      </c>
      <c r="D307" s="41" t="s">
        <v>373</v>
      </c>
      <c r="E307" s="35" t="n">
        <v>83</v>
      </c>
      <c r="F307" s="22"/>
      <c r="G307" s="22" t="n">
        <v>44.28</v>
      </c>
      <c r="H307" s="36"/>
      <c r="I307" s="36"/>
      <c r="J307" s="36"/>
      <c r="K307" s="36"/>
      <c r="L307" s="36"/>
      <c r="M307" s="36"/>
      <c r="N307" s="36"/>
      <c r="O307" s="39"/>
      <c r="P307" s="36"/>
      <c r="Q307" s="36"/>
      <c r="R307" s="36"/>
      <c r="S307" s="26" t="n">
        <f aca="false">SUM(F307:R307)</f>
        <v>44.28</v>
      </c>
      <c r="T307" s="27" t="n">
        <f aca="false">COUNTA(F307:R307)</f>
        <v>1</v>
      </c>
      <c r="U307" s="27"/>
      <c r="V307" s="33" t="n">
        <f aca="false">S307-$S$6</f>
        <v>-1128.27390343223</v>
      </c>
    </row>
    <row r="308" customFormat="false" ht="12.85" hidden="false" customHeight="false" outlineLevel="0" collapsed="false">
      <c r="A308" s="18" t="n">
        <v>303</v>
      </c>
      <c r="B308" s="19"/>
      <c r="C308" s="41" t="s">
        <v>374</v>
      </c>
      <c r="D308" s="41" t="s">
        <v>84</v>
      </c>
      <c r="E308" s="35"/>
      <c r="F308" s="22"/>
      <c r="G308" s="22"/>
      <c r="H308" s="36"/>
      <c r="I308" s="36"/>
      <c r="J308" s="36"/>
      <c r="K308" s="36"/>
      <c r="L308" s="36"/>
      <c r="M308" s="36"/>
      <c r="N308" s="36"/>
      <c r="O308" s="39"/>
      <c r="P308" s="36"/>
      <c r="Q308" s="36" t="n">
        <v>43.07</v>
      </c>
      <c r="R308" s="36"/>
      <c r="S308" s="26" t="n">
        <f aca="false">SUM(F308:R308)</f>
        <v>43.07</v>
      </c>
      <c r="T308" s="27" t="n">
        <f aca="false">COUNTA(F308:R308)</f>
        <v>1</v>
      </c>
      <c r="U308" s="27"/>
      <c r="V308" s="33" t="n">
        <f aca="false">S308-$S$6</f>
        <v>-1129.48390343223</v>
      </c>
    </row>
    <row r="309" customFormat="false" ht="12.85" hidden="false" customHeight="false" outlineLevel="0" collapsed="false">
      <c r="A309" s="18" t="n">
        <v>304</v>
      </c>
      <c r="B309" s="19" t="n">
        <v>296</v>
      </c>
      <c r="C309" s="43" t="s">
        <v>375</v>
      </c>
      <c r="D309" s="43" t="s">
        <v>53</v>
      </c>
      <c r="E309" s="35" t="n">
        <v>74</v>
      </c>
      <c r="F309" s="22"/>
      <c r="G309" s="22" t="n">
        <v>42.18</v>
      </c>
      <c r="H309" s="36"/>
      <c r="I309" s="36"/>
      <c r="J309" s="36"/>
      <c r="K309" s="36"/>
      <c r="L309" s="36"/>
      <c r="M309" s="36"/>
      <c r="N309" s="36"/>
      <c r="O309" s="39"/>
      <c r="P309" s="36"/>
      <c r="Q309" s="36"/>
      <c r="R309" s="36"/>
      <c r="S309" s="26" t="n">
        <f aca="false">SUM(F309:R309)</f>
        <v>42.18</v>
      </c>
      <c r="T309" s="27" t="n">
        <f aca="false">COUNTA(F309:R309)</f>
        <v>1</v>
      </c>
      <c r="U309" s="27"/>
      <c r="V309" s="33" t="n">
        <f aca="false">S309-$S$6</f>
        <v>-1130.37390343223</v>
      </c>
    </row>
    <row r="310" customFormat="false" ht="12.85" hidden="false" customHeight="false" outlineLevel="0" collapsed="false">
      <c r="A310" s="18" t="n">
        <v>305</v>
      </c>
      <c r="B310" s="19" t="n">
        <v>297</v>
      </c>
      <c r="C310" s="43" t="s">
        <v>376</v>
      </c>
      <c r="D310" s="43" t="s">
        <v>23</v>
      </c>
      <c r="E310" s="35" t="n">
        <v>61</v>
      </c>
      <c r="F310" s="22"/>
      <c r="G310" s="22" t="n">
        <v>40.92</v>
      </c>
      <c r="H310" s="36"/>
      <c r="I310" s="36"/>
      <c r="J310" s="36"/>
      <c r="K310" s="36"/>
      <c r="L310" s="36"/>
      <c r="M310" s="36"/>
      <c r="N310" s="36"/>
      <c r="O310" s="39"/>
      <c r="P310" s="36"/>
      <c r="Q310" s="36"/>
      <c r="R310" s="36"/>
      <c r="S310" s="26" t="n">
        <f aca="false">SUM(F310:R310)</f>
        <v>40.92</v>
      </c>
      <c r="T310" s="27" t="n">
        <f aca="false">COUNTA(F310:R310)</f>
        <v>1</v>
      </c>
      <c r="U310" s="27"/>
      <c r="V310" s="33" t="n">
        <f aca="false">S310-$S$6</f>
        <v>-1131.63390343223</v>
      </c>
    </row>
    <row r="311" customFormat="false" ht="12.85" hidden="false" customHeight="false" outlineLevel="0" collapsed="false">
      <c r="A311" s="18" t="n">
        <v>306</v>
      </c>
      <c r="B311" s="19" t="n">
        <v>299</v>
      </c>
      <c r="C311" s="41" t="s">
        <v>377</v>
      </c>
      <c r="D311" s="41" t="s">
        <v>333</v>
      </c>
      <c r="E311" s="35"/>
      <c r="F311" s="22"/>
      <c r="G311" s="22"/>
      <c r="H311" s="36"/>
      <c r="I311" s="36"/>
      <c r="J311" s="36"/>
      <c r="K311" s="36"/>
      <c r="L311" s="36"/>
      <c r="M311" s="36"/>
      <c r="N311" s="36"/>
      <c r="O311" s="39" t="n">
        <v>39.2</v>
      </c>
      <c r="P311" s="36"/>
      <c r="Q311" s="36"/>
      <c r="R311" s="36"/>
      <c r="S311" s="26" t="n">
        <f aca="false">SUM(F311:R311)</f>
        <v>39.2</v>
      </c>
      <c r="T311" s="27" t="n">
        <f aca="false">COUNTA(F311:R311)</f>
        <v>1</v>
      </c>
      <c r="U311" s="27"/>
      <c r="V311" s="33" t="n">
        <f aca="false">S311-$S$6</f>
        <v>-1133.35390343223</v>
      </c>
    </row>
    <row r="312" customFormat="false" ht="12.85" hidden="false" customHeight="false" outlineLevel="0" collapsed="false">
      <c r="A312" s="18" t="n">
        <v>307</v>
      </c>
      <c r="B312" s="19" t="n">
        <v>300</v>
      </c>
      <c r="C312" s="41" t="s">
        <v>378</v>
      </c>
      <c r="D312" s="41" t="s">
        <v>379</v>
      </c>
      <c r="E312" s="35" t="n">
        <v>81</v>
      </c>
      <c r="F312" s="22"/>
      <c r="G312" s="22" t="n">
        <v>37.97</v>
      </c>
      <c r="H312" s="36"/>
      <c r="I312" s="36"/>
      <c r="J312" s="36"/>
      <c r="K312" s="36"/>
      <c r="L312" s="36"/>
      <c r="M312" s="36"/>
      <c r="N312" s="36"/>
      <c r="O312" s="39"/>
      <c r="P312" s="36"/>
      <c r="Q312" s="36"/>
      <c r="R312" s="36"/>
      <c r="S312" s="26" t="n">
        <f aca="false">SUM(F312:R312)</f>
        <v>37.97</v>
      </c>
      <c r="T312" s="27" t="n">
        <f aca="false">COUNTA(F312:R312)</f>
        <v>1</v>
      </c>
      <c r="U312" s="27"/>
      <c r="V312" s="33" t="n">
        <f aca="false">S312-$S$6</f>
        <v>-1134.58390343223</v>
      </c>
    </row>
    <row r="313" customFormat="false" ht="12.85" hidden="false" customHeight="false" outlineLevel="0" collapsed="false">
      <c r="A313" s="18" t="n">
        <v>308</v>
      </c>
      <c r="B313" s="19" t="n">
        <v>301</v>
      </c>
      <c r="C313" s="43" t="s">
        <v>380</v>
      </c>
      <c r="D313" s="43" t="s">
        <v>211</v>
      </c>
      <c r="E313" s="35"/>
      <c r="F313" s="22"/>
      <c r="G313" s="22"/>
      <c r="H313" s="36"/>
      <c r="I313" s="36"/>
      <c r="J313" s="36"/>
      <c r="K313" s="36"/>
      <c r="L313" s="36"/>
      <c r="M313" s="36"/>
      <c r="N313" s="36"/>
      <c r="O313" s="39" t="n">
        <v>37.38</v>
      </c>
      <c r="P313" s="36"/>
      <c r="Q313" s="36"/>
      <c r="R313" s="36"/>
      <c r="S313" s="26" t="n">
        <f aca="false">SUM(F313:R313)</f>
        <v>37.38</v>
      </c>
      <c r="T313" s="27" t="n">
        <f aca="false">COUNTA(F313:R313)</f>
        <v>1</v>
      </c>
      <c r="U313" s="27"/>
      <c r="V313" s="33" t="n">
        <f aca="false">S313-$S$6</f>
        <v>-1135.17390343223</v>
      </c>
    </row>
    <row r="314" customFormat="false" ht="12.85" hidden="false" customHeight="false" outlineLevel="0" collapsed="false">
      <c r="A314" s="18" t="n">
        <v>309</v>
      </c>
      <c r="B314" s="19" t="n">
        <v>302</v>
      </c>
      <c r="C314" s="43" t="s">
        <v>381</v>
      </c>
      <c r="D314" s="43" t="s">
        <v>39</v>
      </c>
      <c r="E314" s="44"/>
      <c r="F314" s="22"/>
      <c r="G314" s="22"/>
      <c r="H314" s="36"/>
      <c r="I314" s="36"/>
      <c r="J314" s="36"/>
      <c r="K314" s="36"/>
      <c r="L314" s="36"/>
      <c r="M314" s="36"/>
      <c r="N314" s="36"/>
      <c r="O314" s="39" t="n">
        <v>36.67</v>
      </c>
      <c r="P314" s="36"/>
      <c r="Q314" s="36"/>
      <c r="R314" s="36"/>
      <c r="S314" s="26" t="n">
        <f aca="false">SUM(F314:R314)</f>
        <v>36.67</v>
      </c>
      <c r="T314" s="27" t="n">
        <f aca="false">COUNTA(F314:R314)</f>
        <v>1</v>
      </c>
      <c r="U314" s="27"/>
      <c r="V314" s="33" t="n">
        <f aca="false">S314-$S$6</f>
        <v>-1135.88390343223</v>
      </c>
    </row>
    <row r="315" customFormat="false" ht="12.85" hidden="false" customHeight="false" outlineLevel="0" collapsed="false">
      <c r="A315" s="18" t="n">
        <v>310</v>
      </c>
      <c r="B315" s="19" t="n">
        <v>303</v>
      </c>
      <c r="C315" s="43" t="s">
        <v>382</v>
      </c>
      <c r="D315" s="43" t="s">
        <v>53</v>
      </c>
      <c r="E315" s="35" t="n">
        <v>78</v>
      </c>
      <c r="F315" s="22"/>
      <c r="G315" s="22" t="n">
        <v>31.25</v>
      </c>
      <c r="H315" s="36"/>
      <c r="I315" s="36"/>
      <c r="J315" s="36"/>
      <c r="K315" s="36"/>
      <c r="L315" s="36"/>
      <c r="M315" s="36"/>
      <c r="N315" s="36"/>
      <c r="O315" s="39"/>
      <c r="P315" s="36"/>
      <c r="Q315" s="36"/>
      <c r="R315" s="36"/>
      <c r="S315" s="26" t="n">
        <f aca="false">SUM(F315:R315)</f>
        <v>31.25</v>
      </c>
      <c r="T315" s="27" t="n">
        <f aca="false">COUNTA(F315:R315)</f>
        <v>1</v>
      </c>
      <c r="U315" s="27"/>
      <c r="V315" s="33" t="n">
        <f aca="false">S315-$S$6</f>
        <v>-1141.30390343223</v>
      </c>
    </row>
    <row r="316" customFormat="false" ht="12.85" hidden="false" customHeight="false" outlineLevel="0" collapsed="false">
      <c r="A316" s="18" t="n">
        <v>311</v>
      </c>
      <c r="B316" s="19"/>
      <c r="C316" s="43" t="s">
        <v>383</v>
      </c>
      <c r="D316" s="43" t="s">
        <v>384</v>
      </c>
      <c r="E316" s="53"/>
      <c r="F316" s="36"/>
      <c r="G316" s="36"/>
      <c r="H316" s="36"/>
      <c r="I316" s="36"/>
      <c r="J316" s="36"/>
      <c r="K316" s="36"/>
      <c r="L316" s="36"/>
      <c r="M316" s="36"/>
      <c r="N316" s="36"/>
      <c r="O316" s="39"/>
      <c r="P316" s="36"/>
      <c r="Q316" s="36" t="n">
        <v>30.66</v>
      </c>
      <c r="R316" s="36"/>
      <c r="S316" s="26" t="n">
        <f aca="false">SUM(F316:R316)</f>
        <v>30.66</v>
      </c>
      <c r="T316" s="27" t="n">
        <f aca="false">COUNTA(F316:R316)</f>
        <v>1</v>
      </c>
      <c r="U316" s="27"/>
      <c r="V316" s="33" t="n">
        <f aca="false">S316-$S$6</f>
        <v>-1141.89390343223</v>
      </c>
    </row>
    <row r="317" customFormat="false" ht="12.85" hidden="false" customHeight="false" outlineLevel="0" collapsed="false">
      <c r="A317" s="18" t="n">
        <v>312</v>
      </c>
      <c r="B317" s="19" t="n">
        <v>304</v>
      </c>
      <c r="C317" s="43" t="s">
        <v>64</v>
      </c>
      <c r="D317" s="43" t="s">
        <v>36</v>
      </c>
      <c r="E317" s="53"/>
      <c r="F317" s="36"/>
      <c r="G317" s="36"/>
      <c r="H317" s="36"/>
      <c r="I317" s="36"/>
      <c r="J317" s="36"/>
      <c r="K317" s="36"/>
      <c r="L317" s="36"/>
      <c r="M317" s="36"/>
      <c r="N317" s="36"/>
      <c r="O317" s="39" t="n">
        <v>29.06</v>
      </c>
      <c r="P317" s="36"/>
      <c r="Q317" s="36"/>
      <c r="R317" s="36"/>
      <c r="S317" s="26" t="n">
        <f aca="false">SUM(F317:R317)</f>
        <v>29.06</v>
      </c>
      <c r="T317" s="27" t="n">
        <f aca="false">COUNTA(F317:R317)</f>
        <v>1</v>
      </c>
      <c r="U317" s="27"/>
      <c r="V317" s="33" t="n">
        <f aca="false">S317-$S$6</f>
        <v>-1143.49390343223</v>
      </c>
    </row>
    <row r="318" customFormat="false" ht="12.85" hidden="false" customHeight="false" outlineLevel="0" collapsed="false">
      <c r="A318" s="18" t="n">
        <v>313</v>
      </c>
      <c r="B318" s="19"/>
      <c r="C318" s="43" t="s">
        <v>357</v>
      </c>
      <c r="D318" s="43" t="s">
        <v>47</v>
      </c>
      <c r="E318" s="53"/>
      <c r="F318" s="36"/>
      <c r="G318" s="36"/>
      <c r="H318" s="36"/>
      <c r="I318" s="36"/>
      <c r="J318" s="36"/>
      <c r="K318" s="36"/>
      <c r="L318" s="36"/>
      <c r="M318" s="36"/>
      <c r="N318" s="36"/>
      <c r="O318" s="39"/>
      <c r="P318" s="36"/>
      <c r="Q318" s="36" t="n">
        <v>17.55</v>
      </c>
      <c r="R318" s="36"/>
      <c r="S318" s="26" t="n">
        <f aca="false">SUM(F318:R318)</f>
        <v>17.55</v>
      </c>
      <c r="T318" s="27" t="n">
        <f aca="false">COUNTA(F318:R318)</f>
        <v>1</v>
      </c>
      <c r="U318" s="27"/>
      <c r="V318" s="33" t="n">
        <f aca="false">S318-$S$6</f>
        <v>-1155.00390343223</v>
      </c>
    </row>
    <row r="319" customFormat="false" ht="12.85" hidden="false" customHeight="false" outlineLevel="0" collapsed="false">
      <c r="A319" s="18" t="n">
        <v>314</v>
      </c>
      <c r="B319" s="19"/>
      <c r="C319" s="41" t="s">
        <v>197</v>
      </c>
      <c r="D319" s="41" t="s">
        <v>385</v>
      </c>
      <c r="E319" s="53"/>
      <c r="F319" s="36"/>
      <c r="G319" s="36"/>
      <c r="H319" s="36"/>
      <c r="I319" s="36"/>
      <c r="J319" s="36"/>
      <c r="K319" s="36"/>
      <c r="L319" s="36"/>
      <c r="M319" s="36"/>
      <c r="N319" s="36"/>
      <c r="O319" s="39"/>
      <c r="P319" s="36"/>
      <c r="Q319" s="36" t="n">
        <v>14.1</v>
      </c>
      <c r="R319" s="36"/>
      <c r="S319" s="26" t="n">
        <f aca="false">SUM(F319:R319)</f>
        <v>14.1</v>
      </c>
      <c r="T319" s="27" t="n">
        <f aca="false">COUNTA(F319:R319)</f>
        <v>1</v>
      </c>
      <c r="U319" s="27"/>
      <c r="V319" s="33" t="n">
        <f aca="false">S319-$S$6</f>
        <v>-1158.45390343223</v>
      </c>
    </row>
    <row r="320" customFormat="false" ht="12.85" hidden="false" customHeight="false" outlineLevel="0" collapsed="false">
      <c r="A320" s="18" t="n">
        <v>315</v>
      </c>
      <c r="B320" s="19" t="n">
        <v>305</v>
      </c>
      <c r="C320" s="43" t="s">
        <v>233</v>
      </c>
      <c r="D320" s="43" t="s">
        <v>145</v>
      </c>
      <c r="E320" s="53"/>
      <c r="F320" s="51"/>
      <c r="G320" s="51"/>
      <c r="H320" s="51"/>
      <c r="I320" s="51"/>
      <c r="J320" s="51"/>
      <c r="K320" s="51"/>
      <c r="L320" s="51"/>
      <c r="M320" s="51"/>
      <c r="N320" s="51" t="n">
        <v>0</v>
      </c>
      <c r="O320" s="52"/>
      <c r="P320" s="51"/>
      <c r="Q320" s="51"/>
      <c r="R320" s="51"/>
      <c r="S320" s="26" t="n">
        <f aca="false">SUM(F320:R320)</f>
        <v>0</v>
      </c>
      <c r="T320" s="27" t="n">
        <f aca="false">COUNTA(F320:R320)</f>
        <v>1</v>
      </c>
      <c r="U320" s="27"/>
      <c r="V320" s="33" t="n">
        <f aca="false">S320-$S$6</f>
        <v>-1172.55390343223</v>
      </c>
    </row>
    <row r="321" customFormat="false" ht="12.85" hidden="false" customHeight="false" outlineLevel="0" collapsed="false">
      <c r="A321" s="18" t="n">
        <v>316</v>
      </c>
      <c r="B321" s="19" t="n">
        <v>306</v>
      </c>
      <c r="C321" s="43" t="s">
        <v>386</v>
      </c>
      <c r="D321" s="43" t="s">
        <v>51</v>
      </c>
      <c r="E321" s="53"/>
      <c r="F321" s="36" t="n">
        <v>0</v>
      </c>
      <c r="G321" s="36"/>
      <c r="H321" s="36"/>
      <c r="I321" s="36"/>
      <c r="J321" s="36"/>
      <c r="K321" s="36"/>
      <c r="L321" s="36"/>
      <c r="M321" s="36"/>
      <c r="N321" s="36"/>
      <c r="O321" s="39"/>
      <c r="P321" s="36"/>
      <c r="Q321" s="36"/>
      <c r="R321" s="36"/>
      <c r="S321" s="26" t="n">
        <f aca="false">SUM(F321:R321)</f>
        <v>0</v>
      </c>
      <c r="T321" s="27" t="n">
        <f aca="false">COUNTA(F321:R321)</f>
        <v>1</v>
      </c>
      <c r="U321" s="27"/>
      <c r="V321" s="33" t="n">
        <f aca="false">S321-$S$6</f>
        <v>-1172.55390343223</v>
      </c>
    </row>
    <row r="322" customFormat="false" ht="12.85" hidden="false" customHeight="false" outlineLevel="0" collapsed="false">
      <c r="A322" s="54"/>
      <c r="B322" s="55"/>
      <c r="C322" s="56"/>
      <c r="D322" s="56"/>
      <c r="E322" s="57"/>
      <c r="F322" s="58"/>
      <c r="G322" s="58"/>
      <c r="H322" s="58"/>
      <c r="I322" s="58"/>
      <c r="J322" s="58"/>
      <c r="K322" s="58"/>
      <c r="L322" s="58"/>
      <c r="M322" s="58"/>
      <c r="N322" s="58"/>
      <c r="O322" s="59"/>
      <c r="P322" s="58"/>
      <c r="Q322" s="58"/>
      <c r="R322" s="58"/>
      <c r="S322" s="60"/>
      <c r="T322" s="61"/>
      <c r="U322" s="61"/>
      <c r="V322" s="62"/>
    </row>
    <row r="323" customFormat="false" ht="12.85" hidden="false" customHeight="false" outlineLevel="0" collapsed="false">
      <c r="A323" s="54"/>
      <c r="B323" s="55"/>
      <c r="C323" s="56"/>
      <c r="D323" s="56"/>
      <c r="E323" s="57"/>
      <c r="F323" s="58"/>
      <c r="G323" s="58"/>
      <c r="H323" s="58"/>
      <c r="I323" s="58"/>
      <c r="J323" s="58"/>
      <c r="K323" s="58"/>
      <c r="L323" s="58"/>
      <c r="M323" s="58"/>
      <c r="N323" s="58"/>
      <c r="O323" s="59"/>
      <c r="P323" s="58"/>
      <c r="Q323" s="58"/>
      <c r="R323" s="58"/>
      <c r="S323" s="60"/>
      <c r="T323" s="61"/>
      <c r="U323" s="61"/>
      <c r="V323" s="62"/>
    </row>
    <row r="324" customFormat="false" ht="12.85" hidden="false" customHeight="false" outlineLevel="0" collapsed="false">
      <c r="A324" s="54"/>
      <c r="B324" s="55"/>
      <c r="C324" s="56"/>
      <c r="D324" s="56"/>
      <c r="E324" s="57"/>
      <c r="F324" s="58"/>
      <c r="G324" s="58"/>
      <c r="H324" s="58"/>
      <c r="I324" s="58"/>
      <c r="J324" s="58"/>
      <c r="K324" s="58"/>
      <c r="L324" s="58"/>
      <c r="M324" s="58"/>
      <c r="N324" s="58"/>
      <c r="O324" s="59"/>
      <c r="P324" s="58"/>
      <c r="Q324" s="58"/>
      <c r="R324" s="58"/>
      <c r="S324" s="60"/>
      <c r="T324" s="61"/>
      <c r="U324" s="61"/>
      <c r="V324" s="62"/>
    </row>
    <row r="325" customFormat="false" ht="12.85" hidden="false" customHeight="false" outlineLevel="0" collapsed="false">
      <c r="A325" s="54"/>
      <c r="B325" s="55"/>
      <c r="C325" s="56"/>
      <c r="D325" s="56"/>
      <c r="E325" s="57"/>
      <c r="F325" s="58"/>
      <c r="G325" s="58"/>
      <c r="H325" s="58"/>
      <c r="I325" s="58"/>
      <c r="J325" s="58"/>
      <c r="K325" s="58"/>
      <c r="L325" s="58"/>
      <c r="M325" s="58"/>
      <c r="N325" s="58"/>
      <c r="O325" s="59"/>
      <c r="P325" s="58"/>
      <c r="Q325" s="58"/>
      <c r="R325" s="58"/>
      <c r="S325" s="60"/>
      <c r="T325" s="61"/>
      <c r="U325" s="61"/>
      <c r="V325" s="62"/>
    </row>
    <row r="326" customFormat="false" ht="12.85" hidden="false" customHeight="false" outlineLevel="0" collapsed="false">
      <c r="A326" s="54"/>
      <c r="B326" s="55"/>
      <c r="C326" s="56"/>
      <c r="D326" s="56"/>
      <c r="E326" s="57"/>
      <c r="F326" s="58"/>
      <c r="G326" s="58"/>
      <c r="H326" s="58"/>
      <c r="I326" s="58"/>
      <c r="J326" s="58"/>
      <c r="K326" s="58"/>
      <c r="L326" s="58"/>
      <c r="M326" s="58"/>
      <c r="N326" s="58"/>
      <c r="O326" s="59"/>
      <c r="P326" s="58"/>
      <c r="Q326" s="58"/>
      <c r="R326" s="58"/>
      <c r="S326" s="60"/>
      <c r="T326" s="61"/>
      <c r="U326" s="61"/>
      <c r="V326" s="62"/>
    </row>
    <row r="327" customFormat="false" ht="12.85" hidden="false" customHeight="false" outlineLevel="0" collapsed="false">
      <c r="A327" s="54"/>
      <c r="B327" s="55"/>
      <c r="C327" s="56"/>
      <c r="D327" s="56"/>
      <c r="E327" s="57"/>
      <c r="F327" s="58"/>
      <c r="G327" s="58"/>
      <c r="H327" s="58"/>
      <c r="I327" s="58"/>
      <c r="J327" s="58"/>
      <c r="K327" s="58"/>
      <c r="L327" s="58"/>
      <c r="M327" s="58"/>
      <c r="N327" s="58"/>
      <c r="O327" s="59"/>
      <c r="P327" s="58"/>
      <c r="Q327" s="58"/>
      <c r="R327" s="58"/>
      <c r="S327" s="60"/>
      <c r="T327" s="61"/>
      <c r="U327" s="61"/>
      <c r="V327" s="62"/>
    </row>
    <row r="328" customFormat="false" ht="12.85" hidden="false" customHeight="false" outlineLevel="0" collapsed="false">
      <c r="A328" s="54"/>
      <c r="B328" s="55"/>
      <c r="C328" s="56"/>
      <c r="D328" s="56"/>
      <c r="E328" s="57"/>
      <c r="F328" s="58"/>
      <c r="G328" s="58"/>
      <c r="H328" s="58"/>
      <c r="I328" s="58"/>
      <c r="J328" s="58"/>
      <c r="K328" s="58"/>
      <c r="L328" s="58"/>
      <c r="M328" s="58"/>
      <c r="N328" s="58"/>
      <c r="O328" s="59"/>
      <c r="P328" s="58"/>
      <c r="Q328" s="58"/>
      <c r="R328" s="58"/>
      <c r="S328" s="60"/>
      <c r="T328" s="61"/>
      <c r="U328" s="61"/>
      <c r="V328" s="62"/>
    </row>
    <row r="329" customFormat="false" ht="12.85" hidden="false" customHeight="false" outlineLevel="0" collapsed="false">
      <c r="A329" s="54"/>
      <c r="B329" s="55"/>
      <c r="C329" s="56"/>
      <c r="D329" s="56"/>
      <c r="E329" s="57"/>
      <c r="F329" s="58"/>
      <c r="G329" s="58"/>
      <c r="H329" s="58"/>
      <c r="I329" s="58"/>
      <c r="J329" s="58"/>
      <c r="K329" s="58"/>
      <c r="L329" s="58"/>
      <c r="M329" s="58"/>
      <c r="N329" s="58"/>
      <c r="O329" s="59"/>
      <c r="P329" s="58"/>
      <c r="Q329" s="58"/>
      <c r="R329" s="58"/>
      <c r="S329" s="60"/>
      <c r="T329" s="61"/>
      <c r="U329" s="61"/>
      <c r="V329" s="62"/>
    </row>
    <row r="330" customFormat="false" ht="12.85" hidden="false" customHeight="false" outlineLevel="0" collapsed="false">
      <c r="A330" s="54"/>
      <c r="B330" s="55"/>
      <c r="C330" s="56"/>
      <c r="D330" s="56"/>
      <c r="E330" s="57"/>
      <c r="F330" s="58"/>
      <c r="G330" s="58"/>
      <c r="H330" s="58"/>
      <c r="I330" s="58"/>
      <c r="J330" s="58"/>
      <c r="K330" s="58"/>
      <c r="L330" s="58"/>
      <c r="M330" s="58"/>
      <c r="N330" s="58"/>
      <c r="O330" s="59"/>
      <c r="P330" s="58"/>
      <c r="Q330" s="58"/>
      <c r="R330" s="58"/>
      <c r="S330" s="60"/>
      <c r="T330" s="61"/>
      <c r="U330" s="61"/>
      <c r="V330" s="62"/>
    </row>
    <row r="331" customFormat="false" ht="12.85" hidden="false" customHeight="false" outlineLevel="0" collapsed="false">
      <c r="A331" s="54"/>
      <c r="B331" s="55"/>
      <c r="C331" s="56"/>
      <c r="D331" s="56"/>
      <c r="E331" s="57"/>
      <c r="F331" s="58"/>
      <c r="G331" s="58"/>
      <c r="H331" s="58"/>
      <c r="I331" s="58"/>
      <c r="J331" s="58"/>
      <c r="K331" s="58"/>
      <c r="L331" s="58"/>
      <c r="M331" s="58"/>
      <c r="N331" s="58"/>
      <c r="O331" s="59"/>
      <c r="P331" s="58"/>
      <c r="Q331" s="58"/>
      <c r="R331" s="58"/>
      <c r="S331" s="60"/>
      <c r="T331" s="61"/>
      <c r="U331" s="61"/>
      <c r="V331" s="62"/>
    </row>
    <row r="332" customFormat="false" ht="12.85" hidden="false" customHeight="false" outlineLevel="0" collapsed="false">
      <c r="A332" s="54"/>
      <c r="B332" s="55"/>
      <c r="C332" s="56"/>
      <c r="D332" s="56"/>
      <c r="E332" s="57"/>
      <c r="F332" s="58"/>
      <c r="G332" s="58"/>
      <c r="H332" s="58"/>
      <c r="I332" s="58"/>
      <c r="J332" s="58"/>
      <c r="K332" s="58"/>
      <c r="L332" s="58"/>
      <c r="M332" s="58"/>
      <c r="N332" s="58"/>
      <c r="O332" s="59"/>
      <c r="P332" s="58"/>
      <c r="Q332" s="58"/>
      <c r="R332" s="58"/>
      <c r="S332" s="60"/>
      <c r="T332" s="61"/>
      <c r="U332" s="61"/>
      <c r="V332" s="62"/>
    </row>
    <row r="333" customFormat="false" ht="12.85" hidden="false" customHeight="false" outlineLevel="0" collapsed="false">
      <c r="A333" s="54"/>
      <c r="B333" s="55"/>
      <c r="C333" s="63"/>
      <c r="D333" s="63"/>
      <c r="E333" s="64"/>
      <c r="F333" s="58"/>
      <c r="G333" s="58"/>
      <c r="H333" s="58"/>
      <c r="I333" s="58"/>
      <c r="J333" s="58"/>
      <c r="K333" s="58"/>
      <c r="L333" s="58"/>
      <c r="M333" s="58"/>
      <c r="N333" s="58"/>
      <c r="O333" s="59"/>
      <c r="P333" s="58"/>
      <c r="Q333" s="58"/>
      <c r="R333" s="58"/>
      <c r="S333" s="60"/>
      <c r="T333" s="61"/>
      <c r="U333" s="61"/>
      <c r="V333" s="62"/>
    </row>
    <row r="334" customFormat="false" ht="12.85" hidden="false" customHeight="false" outlineLevel="0" collapsed="false">
      <c r="A334" s="54"/>
      <c r="B334" s="55"/>
      <c r="C334" s="63"/>
      <c r="D334" s="63"/>
      <c r="E334" s="64"/>
      <c r="F334" s="58"/>
      <c r="G334" s="58"/>
      <c r="H334" s="58"/>
      <c r="I334" s="58"/>
      <c r="J334" s="58"/>
      <c r="K334" s="58"/>
      <c r="L334" s="58"/>
      <c r="M334" s="58"/>
      <c r="N334" s="58"/>
      <c r="O334" s="59"/>
      <c r="P334" s="58"/>
      <c r="Q334" s="58"/>
      <c r="R334" s="58"/>
      <c r="S334" s="60"/>
      <c r="T334" s="61"/>
      <c r="U334" s="61"/>
      <c r="V334" s="62"/>
    </row>
    <row r="335" customFormat="false" ht="12.85" hidden="false" customHeight="false" outlineLevel="0" collapsed="false">
      <c r="A335" s="54"/>
      <c r="B335" s="55"/>
      <c r="C335" s="56"/>
      <c r="D335" s="56"/>
      <c r="E335" s="57"/>
      <c r="F335" s="58"/>
      <c r="G335" s="58"/>
      <c r="H335" s="58"/>
      <c r="I335" s="58"/>
      <c r="J335" s="58"/>
      <c r="K335" s="58"/>
      <c r="L335" s="58"/>
      <c r="M335" s="58"/>
      <c r="N335" s="58"/>
      <c r="O335" s="59"/>
      <c r="P335" s="58"/>
      <c r="Q335" s="58"/>
      <c r="R335" s="58"/>
      <c r="S335" s="60"/>
      <c r="T335" s="61"/>
      <c r="U335" s="61"/>
      <c r="V335" s="62"/>
    </row>
    <row r="336" customFormat="false" ht="12.85" hidden="false" customHeight="false" outlineLevel="0" collapsed="false">
      <c r="A336" s="54"/>
      <c r="B336" s="55"/>
      <c r="C336" s="63"/>
      <c r="D336" s="63"/>
      <c r="E336" s="64"/>
      <c r="F336" s="58"/>
      <c r="G336" s="58"/>
      <c r="H336" s="58"/>
      <c r="I336" s="58"/>
      <c r="J336" s="58"/>
      <c r="K336" s="58"/>
      <c r="L336" s="58"/>
      <c r="M336" s="58"/>
      <c r="N336" s="58"/>
      <c r="O336" s="59"/>
      <c r="P336" s="58"/>
      <c r="Q336" s="58"/>
      <c r="R336" s="58"/>
      <c r="S336" s="60"/>
      <c r="T336" s="61"/>
      <c r="U336" s="61"/>
      <c r="V336" s="62"/>
    </row>
    <row r="337" customFormat="false" ht="12.85" hidden="false" customHeight="false" outlineLevel="0" collapsed="false">
      <c r="A337" s="54"/>
      <c r="B337" s="55"/>
      <c r="C337" s="56"/>
      <c r="D337" s="56"/>
      <c r="E337" s="57"/>
      <c r="F337" s="58"/>
      <c r="G337" s="58"/>
      <c r="H337" s="58"/>
      <c r="I337" s="58"/>
      <c r="J337" s="58"/>
      <c r="K337" s="58"/>
      <c r="L337" s="58"/>
      <c r="M337" s="58"/>
      <c r="N337" s="58"/>
      <c r="O337" s="59"/>
      <c r="P337" s="58"/>
      <c r="Q337" s="58"/>
      <c r="R337" s="58"/>
      <c r="S337" s="60"/>
      <c r="T337" s="61"/>
      <c r="U337" s="61"/>
      <c r="V337" s="62"/>
    </row>
    <row r="338" customFormat="false" ht="12.85" hidden="false" customHeight="false" outlineLevel="0" collapsed="false">
      <c r="A338" s="54"/>
      <c r="B338" s="55"/>
      <c r="C338" s="63"/>
      <c r="D338" s="63"/>
      <c r="E338" s="64"/>
      <c r="F338" s="58"/>
      <c r="G338" s="58"/>
      <c r="H338" s="58"/>
      <c r="I338" s="58"/>
      <c r="J338" s="58"/>
      <c r="K338" s="58"/>
      <c r="L338" s="58"/>
      <c r="M338" s="58"/>
      <c r="N338" s="58"/>
      <c r="O338" s="59"/>
      <c r="P338" s="58"/>
      <c r="Q338" s="58"/>
      <c r="R338" s="58"/>
      <c r="S338" s="60"/>
      <c r="T338" s="65"/>
      <c r="U338" s="65"/>
      <c r="V338" s="62"/>
    </row>
    <row r="339" customFormat="false" ht="12.85" hidden="false" customHeight="false" outlineLevel="0" collapsed="false">
      <c r="A339" s="54"/>
      <c r="B339" s="55"/>
      <c r="C339" s="56"/>
      <c r="D339" s="56"/>
      <c r="E339" s="57"/>
      <c r="F339" s="58"/>
      <c r="G339" s="58"/>
      <c r="H339" s="58"/>
      <c r="I339" s="58"/>
      <c r="J339" s="58"/>
      <c r="K339" s="58"/>
      <c r="L339" s="58"/>
      <c r="M339" s="58"/>
      <c r="N339" s="58"/>
      <c r="O339" s="59"/>
      <c r="P339" s="58"/>
      <c r="Q339" s="58"/>
      <c r="R339" s="58"/>
      <c r="S339" s="60"/>
      <c r="T339" s="65"/>
      <c r="U339" s="65"/>
      <c r="V339" s="62"/>
    </row>
    <row r="340" customFormat="false" ht="12.85" hidden="false" customHeight="false" outlineLevel="0" collapsed="false">
      <c r="A340" s="54"/>
      <c r="B340" s="55"/>
      <c r="C340" s="63"/>
      <c r="D340" s="63"/>
      <c r="E340" s="64"/>
      <c r="F340" s="58"/>
      <c r="G340" s="58"/>
      <c r="H340" s="58"/>
      <c r="I340" s="58"/>
      <c r="J340" s="58"/>
      <c r="K340" s="58"/>
      <c r="L340" s="58"/>
      <c r="M340" s="58"/>
      <c r="N340" s="58"/>
      <c r="O340" s="59"/>
      <c r="P340" s="58"/>
      <c r="Q340" s="58"/>
      <c r="R340" s="58"/>
      <c r="S340" s="60"/>
      <c r="T340" s="65"/>
      <c r="U340" s="65"/>
      <c r="V340" s="62"/>
    </row>
    <row r="341" customFormat="false" ht="12.85" hidden="false" customHeight="false" outlineLevel="0" collapsed="false">
      <c r="A341" s="54"/>
      <c r="B341" s="55"/>
      <c r="C341" s="63"/>
      <c r="D341" s="63"/>
      <c r="E341" s="64"/>
      <c r="F341" s="58"/>
      <c r="G341" s="58"/>
      <c r="H341" s="58"/>
      <c r="I341" s="58"/>
      <c r="J341" s="58"/>
      <c r="K341" s="58"/>
      <c r="L341" s="58"/>
      <c r="M341" s="58"/>
      <c r="N341" s="58"/>
      <c r="O341" s="59"/>
      <c r="P341" s="58"/>
      <c r="Q341" s="58"/>
      <c r="R341" s="58"/>
      <c r="S341" s="60"/>
      <c r="T341" s="65"/>
      <c r="U341" s="65"/>
      <c r="V341" s="62"/>
    </row>
    <row r="342" customFormat="false" ht="12.85" hidden="false" customHeight="false" outlineLevel="0" collapsed="false">
      <c r="A342" s="54"/>
      <c r="B342" s="55"/>
      <c r="C342" s="56"/>
      <c r="D342" s="56"/>
      <c r="E342" s="57"/>
      <c r="F342" s="58"/>
      <c r="G342" s="58"/>
      <c r="H342" s="58"/>
      <c r="I342" s="58"/>
      <c r="J342" s="58"/>
      <c r="K342" s="58"/>
      <c r="L342" s="58"/>
      <c r="M342" s="58"/>
      <c r="N342" s="58"/>
      <c r="O342" s="59"/>
      <c r="P342" s="58"/>
      <c r="Q342" s="58"/>
      <c r="R342" s="58"/>
      <c r="S342" s="60"/>
      <c r="T342" s="65"/>
      <c r="U342" s="65"/>
      <c r="V342" s="62"/>
    </row>
    <row r="343" customFormat="false" ht="12.85" hidden="false" customHeight="false" outlineLevel="0" collapsed="false">
      <c r="A343" s="54"/>
      <c r="B343" s="55"/>
      <c r="C343" s="66"/>
      <c r="D343" s="66"/>
      <c r="E343" s="57"/>
      <c r="F343" s="58"/>
      <c r="G343" s="58"/>
      <c r="H343" s="58"/>
      <c r="I343" s="58"/>
      <c r="J343" s="58"/>
      <c r="K343" s="58"/>
      <c r="L343" s="58"/>
      <c r="M343" s="58"/>
      <c r="N343" s="58"/>
      <c r="O343" s="59"/>
      <c r="P343" s="58"/>
      <c r="Q343" s="58"/>
      <c r="R343" s="58"/>
      <c r="S343" s="60"/>
      <c r="T343" s="65"/>
      <c r="U343" s="65"/>
      <c r="V343" s="62"/>
    </row>
    <row r="344" customFormat="false" ht="12.85" hidden="false" customHeight="false" outlineLevel="0" collapsed="false">
      <c r="A344" s="54"/>
      <c r="B344" s="55"/>
      <c r="C344" s="66"/>
      <c r="D344" s="66"/>
      <c r="E344" s="57"/>
      <c r="F344" s="58"/>
      <c r="G344" s="58"/>
      <c r="H344" s="58"/>
      <c r="I344" s="58"/>
      <c r="J344" s="58"/>
      <c r="K344" s="58"/>
      <c r="L344" s="58"/>
      <c r="M344" s="58"/>
      <c r="N344" s="58"/>
      <c r="O344" s="59"/>
      <c r="P344" s="58"/>
      <c r="Q344" s="58"/>
      <c r="R344" s="58"/>
      <c r="S344" s="60"/>
      <c r="T344" s="65"/>
      <c r="U344" s="65"/>
      <c r="V344" s="62"/>
    </row>
    <row r="345" customFormat="false" ht="12.85" hidden="false" customHeight="false" outlineLevel="0" collapsed="false">
      <c r="A345" s="54"/>
      <c r="B345" s="55"/>
      <c r="C345" s="67"/>
      <c r="D345" s="67"/>
      <c r="E345" s="64"/>
      <c r="F345" s="58"/>
      <c r="G345" s="58"/>
      <c r="H345" s="58"/>
      <c r="I345" s="58"/>
      <c r="J345" s="58"/>
      <c r="K345" s="58"/>
      <c r="L345" s="58"/>
      <c r="M345" s="58"/>
      <c r="N345" s="58"/>
      <c r="O345" s="59"/>
      <c r="P345" s="58"/>
      <c r="Q345" s="58"/>
      <c r="R345" s="58"/>
      <c r="S345" s="60"/>
      <c r="T345" s="65"/>
      <c r="U345" s="65"/>
      <c r="V345" s="62"/>
    </row>
    <row r="346" customFormat="false" ht="12.85" hidden="false" customHeight="false" outlineLevel="0" collapsed="false">
      <c r="A346" s="54"/>
      <c r="B346" s="55"/>
      <c r="C346" s="67"/>
      <c r="D346" s="67"/>
      <c r="E346" s="64"/>
      <c r="F346" s="58"/>
      <c r="G346" s="58"/>
      <c r="H346" s="58"/>
      <c r="I346" s="58"/>
      <c r="J346" s="58"/>
      <c r="K346" s="58"/>
      <c r="L346" s="58"/>
      <c r="M346" s="58"/>
      <c r="N346" s="58"/>
      <c r="O346" s="59"/>
      <c r="P346" s="58"/>
      <c r="Q346" s="58"/>
      <c r="R346" s="58"/>
      <c r="S346" s="60"/>
      <c r="T346" s="65"/>
      <c r="U346" s="65"/>
      <c r="V346" s="62"/>
    </row>
    <row r="347" customFormat="false" ht="12.85" hidden="false" customHeight="false" outlineLevel="0" collapsed="false">
      <c r="A347" s="54"/>
      <c r="B347" s="55"/>
      <c r="C347" s="66"/>
      <c r="D347" s="66"/>
      <c r="E347" s="57"/>
      <c r="F347" s="58"/>
      <c r="G347" s="58"/>
      <c r="H347" s="58"/>
      <c r="I347" s="58"/>
      <c r="J347" s="58"/>
      <c r="K347" s="58"/>
      <c r="L347" s="58"/>
      <c r="M347" s="58"/>
      <c r="N347" s="58"/>
      <c r="O347" s="59"/>
      <c r="P347" s="58"/>
      <c r="Q347" s="58"/>
      <c r="R347" s="58"/>
      <c r="S347" s="60"/>
      <c r="T347" s="65"/>
      <c r="U347" s="65"/>
      <c r="V347" s="62"/>
    </row>
    <row r="348" customFormat="false" ht="12.85" hidden="false" customHeight="false" outlineLevel="0" collapsed="false">
      <c r="A348" s="54"/>
      <c r="B348" s="55"/>
      <c r="C348" s="66"/>
      <c r="D348" s="66"/>
      <c r="E348" s="57"/>
      <c r="F348" s="58"/>
      <c r="G348" s="58"/>
      <c r="H348" s="58"/>
      <c r="I348" s="58"/>
      <c r="J348" s="58"/>
      <c r="K348" s="58"/>
      <c r="L348" s="58"/>
      <c r="M348" s="58"/>
      <c r="N348" s="58"/>
      <c r="O348" s="59"/>
      <c r="P348" s="58"/>
      <c r="Q348" s="58"/>
      <c r="R348" s="58"/>
      <c r="S348" s="60"/>
      <c r="T348" s="65"/>
      <c r="U348" s="65"/>
      <c r="V348" s="62"/>
    </row>
    <row r="349" customFormat="false" ht="12.85" hidden="false" customHeight="false" outlineLevel="0" collapsed="false">
      <c r="A349" s="54"/>
      <c r="B349" s="55"/>
      <c r="C349" s="66"/>
      <c r="D349" s="66"/>
      <c r="E349" s="57"/>
      <c r="F349" s="58"/>
      <c r="G349" s="58"/>
      <c r="H349" s="58"/>
      <c r="I349" s="58"/>
      <c r="J349" s="58"/>
      <c r="K349" s="58"/>
      <c r="L349" s="58"/>
      <c r="M349" s="58"/>
      <c r="N349" s="58"/>
      <c r="O349" s="59"/>
      <c r="P349" s="58"/>
      <c r="Q349" s="58"/>
      <c r="R349" s="58"/>
      <c r="S349" s="60"/>
      <c r="T349" s="65"/>
      <c r="U349" s="65"/>
      <c r="V349" s="62"/>
    </row>
    <row r="350" customFormat="false" ht="12.85" hidden="false" customHeight="false" outlineLevel="0" collapsed="false">
      <c r="A350" s="54"/>
      <c r="B350" s="55"/>
      <c r="C350" s="66"/>
      <c r="D350" s="66"/>
      <c r="E350" s="57"/>
      <c r="F350" s="58"/>
      <c r="G350" s="58"/>
      <c r="H350" s="58"/>
      <c r="I350" s="58"/>
      <c r="J350" s="58"/>
      <c r="K350" s="58"/>
      <c r="L350" s="58"/>
      <c r="M350" s="58"/>
      <c r="N350" s="58"/>
      <c r="O350" s="59"/>
      <c r="P350" s="58"/>
      <c r="Q350" s="58"/>
      <c r="R350" s="58"/>
      <c r="S350" s="60"/>
      <c r="T350" s="65"/>
      <c r="U350" s="65"/>
      <c r="V350" s="62"/>
    </row>
    <row r="351" customFormat="false" ht="12.85" hidden="false" customHeight="false" outlineLevel="0" collapsed="false">
      <c r="A351" s="54"/>
      <c r="B351" s="55"/>
      <c r="C351" s="66"/>
      <c r="D351" s="66"/>
      <c r="E351" s="57"/>
      <c r="F351" s="58"/>
      <c r="G351" s="58"/>
      <c r="H351" s="58"/>
      <c r="I351" s="58"/>
      <c r="J351" s="58"/>
      <c r="K351" s="58"/>
      <c r="L351" s="58"/>
      <c r="M351" s="58"/>
      <c r="N351" s="58"/>
      <c r="O351" s="59"/>
      <c r="P351" s="58"/>
      <c r="Q351" s="58"/>
      <c r="R351" s="58"/>
      <c r="S351" s="60"/>
      <c r="T351" s="65"/>
      <c r="U351" s="65"/>
      <c r="V351" s="62"/>
    </row>
    <row r="352" customFormat="false" ht="12.85" hidden="false" customHeight="false" outlineLevel="0" collapsed="false">
      <c r="A352" s="54"/>
      <c r="B352" s="55"/>
      <c r="C352" s="66"/>
      <c r="D352" s="66"/>
      <c r="E352" s="57"/>
      <c r="F352" s="58"/>
      <c r="G352" s="58"/>
      <c r="H352" s="58"/>
      <c r="I352" s="58"/>
      <c r="J352" s="58"/>
      <c r="K352" s="58"/>
      <c r="L352" s="58"/>
      <c r="M352" s="58"/>
      <c r="N352" s="58"/>
      <c r="O352" s="59"/>
      <c r="P352" s="58"/>
      <c r="Q352" s="58"/>
      <c r="R352" s="58"/>
      <c r="S352" s="60"/>
      <c r="T352" s="65"/>
      <c r="U352" s="65"/>
      <c r="V352" s="62"/>
    </row>
    <row r="353" customFormat="false" ht="12.85" hidden="false" customHeight="false" outlineLevel="0" collapsed="false">
      <c r="A353" s="54"/>
      <c r="B353" s="55"/>
      <c r="C353" s="67"/>
      <c r="D353" s="67"/>
      <c r="E353" s="64"/>
      <c r="F353" s="58"/>
      <c r="G353" s="58"/>
      <c r="H353" s="58"/>
      <c r="I353" s="58"/>
      <c r="J353" s="58"/>
      <c r="K353" s="58"/>
      <c r="L353" s="58"/>
      <c r="M353" s="58"/>
      <c r="N353" s="58"/>
      <c r="O353" s="59"/>
      <c r="P353" s="58"/>
      <c r="Q353" s="58"/>
      <c r="R353" s="58"/>
      <c r="S353" s="60"/>
      <c r="T353" s="65"/>
      <c r="U353" s="65"/>
      <c r="V353" s="62"/>
    </row>
    <row r="354" customFormat="false" ht="12.85" hidden="false" customHeight="false" outlineLevel="0" collapsed="false">
      <c r="A354" s="54"/>
      <c r="B354" s="55"/>
      <c r="C354" s="66"/>
      <c r="D354" s="66"/>
      <c r="E354" s="57"/>
      <c r="F354" s="58"/>
      <c r="G354" s="58"/>
      <c r="H354" s="58"/>
      <c r="I354" s="58"/>
      <c r="J354" s="58"/>
      <c r="K354" s="58"/>
      <c r="L354" s="58"/>
      <c r="M354" s="58"/>
      <c r="N354" s="58"/>
      <c r="O354" s="59"/>
      <c r="P354" s="58"/>
      <c r="Q354" s="58"/>
      <c r="R354" s="58"/>
      <c r="S354" s="60"/>
      <c r="T354" s="65"/>
      <c r="U354" s="65"/>
      <c r="V354" s="62"/>
    </row>
    <row r="355" customFormat="false" ht="12.85" hidden="false" customHeight="false" outlineLevel="0" collapsed="false">
      <c r="A355" s="54"/>
      <c r="B355" s="55"/>
      <c r="C355" s="66"/>
      <c r="D355" s="66"/>
      <c r="E355" s="68"/>
      <c r="F355" s="58"/>
      <c r="G355" s="58"/>
      <c r="H355" s="58"/>
      <c r="I355" s="58"/>
      <c r="J355" s="58"/>
      <c r="K355" s="58"/>
      <c r="L355" s="58"/>
      <c r="M355" s="58"/>
      <c r="N355" s="58"/>
      <c r="O355" s="59"/>
      <c r="P355" s="58"/>
      <c r="Q355" s="58"/>
      <c r="R355" s="58"/>
      <c r="S355" s="60"/>
      <c r="T355" s="65"/>
      <c r="U355" s="65"/>
      <c r="V355" s="62"/>
    </row>
    <row r="356" customFormat="false" ht="12.85" hidden="false" customHeight="false" outlineLevel="0" collapsed="false">
      <c r="A356" s="54"/>
      <c r="B356" s="55"/>
      <c r="C356" s="66"/>
      <c r="D356" s="66"/>
      <c r="E356" s="68"/>
      <c r="F356" s="58"/>
      <c r="G356" s="58"/>
      <c r="H356" s="58"/>
      <c r="I356" s="58"/>
      <c r="J356" s="58"/>
      <c r="K356" s="58"/>
      <c r="L356" s="58"/>
      <c r="M356" s="58"/>
      <c r="N356" s="58"/>
      <c r="O356" s="59"/>
      <c r="P356" s="58"/>
      <c r="Q356" s="58"/>
      <c r="R356" s="58"/>
      <c r="S356" s="60"/>
      <c r="T356" s="65"/>
      <c r="U356" s="65"/>
      <c r="V356" s="62"/>
    </row>
    <row r="357" customFormat="false" ht="12.85" hidden="false" customHeight="false" outlineLevel="0" collapsed="false">
      <c r="A357" s="54"/>
      <c r="B357" s="55"/>
      <c r="C357" s="66"/>
      <c r="D357" s="66"/>
      <c r="E357" s="68"/>
      <c r="F357" s="58"/>
      <c r="G357" s="58"/>
      <c r="H357" s="58"/>
      <c r="I357" s="58"/>
      <c r="J357" s="58"/>
      <c r="K357" s="58"/>
      <c r="L357" s="58"/>
      <c r="M357" s="58"/>
      <c r="N357" s="58"/>
      <c r="O357" s="59"/>
      <c r="P357" s="58"/>
      <c r="Q357" s="58"/>
      <c r="R357" s="58"/>
      <c r="S357" s="60"/>
      <c r="T357" s="65"/>
      <c r="U357" s="65"/>
      <c r="V357" s="62"/>
    </row>
    <row r="358" customFormat="false" ht="12.85" hidden="false" customHeight="false" outlineLevel="0" collapsed="false">
      <c r="A358" s="54"/>
      <c r="B358" s="55"/>
      <c r="C358" s="66"/>
      <c r="D358" s="66"/>
      <c r="E358" s="68"/>
      <c r="F358" s="58"/>
      <c r="G358" s="58"/>
      <c r="H358" s="58"/>
      <c r="I358" s="58"/>
      <c r="J358" s="58"/>
      <c r="K358" s="58"/>
      <c r="L358" s="58"/>
      <c r="M358" s="58"/>
      <c r="N358" s="58"/>
      <c r="O358" s="59"/>
      <c r="P358" s="58"/>
      <c r="Q358" s="58"/>
      <c r="R358" s="58"/>
      <c r="S358" s="60"/>
      <c r="T358" s="65"/>
      <c r="U358" s="65"/>
      <c r="V358" s="62"/>
    </row>
    <row r="359" customFormat="false" ht="12.85" hidden="false" customHeight="false" outlineLevel="0" collapsed="false">
      <c r="A359" s="54"/>
      <c r="B359" s="55"/>
      <c r="C359" s="66"/>
      <c r="D359" s="66"/>
      <c r="E359" s="68"/>
      <c r="F359" s="58"/>
      <c r="G359" s="58"/>
      <c r="H359" s="58"/>
      <c r="I359" s="58"/>
      <c r="J359" s="58"/>
      <c r="K359" s="58"/>
      <c r="L359" s="58"/>
      <c r="M359" s="58"/>
      <c r="N359" s="58"/>
      <c r="O359" s="59"/>
      <c r="P359" s="58"/>
      <c r="Q359" s="58"/>
      <c r="R359" s="58"/>
      <c r="S359" s="60"/>
      <c r="T359" s="65"/>
      <c r="U359" s="65"/>
      <c r="V359" s="62"/>
    </row>
    <row r="360" customFormat="false" ht="12.85" hidden="false" customHeight="false" outlineLevel="0" collapsed="false">
      <c r="A360" s="54"/>
      <c r="B360" s="55"/>
      <c r="C360" s="66"/>
      <c r="D360" s="66"/>
      <c r="E360" s="68"/>
      <c r="F360" s="58"/>
      <c r="G360" s="58"/>
      <c r="H360" s="58"/>
      <c r="I360" s="58"/>
      <c r="J360" s="58"/>
      <c r="K360" s="58"/>
      <c r="L360" s="58"/>
      <c r="M360" s="58"/>
      <c r="N360" s="58"/>
      <c r="O360" s="59"/>
      <c r="P360" s="58"/>
      <c r="Q360" s="58"/>
      <c r="R360" s="58"/>
      <c r="S360" s="60"/>
      <c r="T360" s="65"/>
      <c r="U360" s="65"/>
      <c r="V360" s="62"/>
    </row>
    <row r="361" customFormat="false" ht="12.85" hidden="false" customHeight="false" outlineLevel="0" collapsed="false">
      <c r="A361" s="54"/>
      <c r="B361" s="55"/>
      <c r="C361" s="66"/>
      <c r="D361" s="66"/>
      <c r="E361" s="68"/>
      <c r="F361" s="58"/>
      <c r="G361" s="58"/>
      <c r="H361" s="58"/>
      <c r="I361" s="58"/>
      <c r="J361" s="58"/>
      <c r="K361" s="58"/>
      <c r="L361" s="58"/>
      <c r="M361" s="58"/>
      <c r="N361" s="58"/>
      <c r="O361" s="59"/>
      <c r="P361" s="58"/>
      <c r="Q361" s="58"/>
      <c r="R361" s="58"/>
      <c r="S361" s="60"/>
      <c r="T361" s="65"/>
      <c r="U361" s="65"/>
      <c r="V361" s="62"/>
    </row>
    <row r="362" customFormat="false" ht="12.85" hidden="false" customHeight="false" outlineLevel="0" collapsed="false">
      <c r="A362" s="54"/>
      <c r="B362" s="55"/>
      <c r="C362" s="66"/>
      <c r="D362" s="66"/>
      <c r="E362" s="68"/>
      <c r="F362" s="58"/>
      <c r="G362" s="58"/>
      <c r="H362" s="58"/>
      <c r="I362" s="58"/>
      <c r="J362" s="58"/>
      <c r="K362" s="58"/>
      <c r="L362" s="58"/>
      <c r="M362" s="58"/>
      <c r="N362" s="58"/>
      <c r="O362" s="59"/>
      <c r="P362" s="58"/>
      <c r="Q362" s="58"/>
      <c r="R362" s="58"/>
      <c r="S362" s="60"/>
      <c r="T362" s="65"/>
      <c r="U362" s="65"/>
      <c r="V362" s="62"/>
    </row>
    <row r="363" customFormat="false" ht="12.85" hidden="false" customHeight="false" outlineLevel="0" collapsed="false">
      <c r="A363" s="54"/>
      <c r="B363" s="55"/>
      <c r="C363" s="67"/>
      <c r="D363" s="67"/>
      <c r="E363" s="69"/>
      <c r="F363" s="58"/>
      <c r="G363" s="58"/>
      <c r="H363" s="58"/>
      <c r="I363" s="58"/>
      <c r="J363" s="58"/>
      <c r="K363" s="58"/>
      <c r="L363" s="58"/>
      <c r="M363" s="58"/>
      <c r="N363" s="58"/>
      <c r="O363" s="59"/>
      <c r="P363" s="58"/>
      <c r="Q363" s="58"/>
      <c r="R363" s="58"/>
      <c r="S363" s="60"/>
      <c r="T363" s="65"/>
      <c r="U363" s="65"/>
      <c r="V363" s="62"/>
    </row>
    <row r="364" customFormat="false" ht="12.85" hidden="false" customHeight="false" outlineLevel="0" collapsed="false">
      <c r="A364" s="54"/>
      <c r="B364" s="55"/>
      <c r="C364" s="66"/>
      <c r="D364" s="66"/>
      <c r="E364" s="68"/>
      <c r="F364" s="58"/>
      <c r="G364" s="58"/>
      <c r="H364" s="58"/>
      <c r="I364" s="58"/>
      <c r="J364" s="58"/>
      <c r="K364" s="58"/>
      <c r="L364" s="58"/>
      <c r="M364" s="58"/>
      <c r="N364" s="58"/>
      <c r="O364" s="59"/>
      <c r="P364" s="58"/>
      <c r="Q364" s="58"/>
      <c r="R364" s="58"/>
      <c r="S364" s="60"/>
      <c r="T364" s="65"/>
      <c r="U364" s="65"/>
      <c r="V364" s="62"/>
    </row>
    <row r="365" customFormat="false" ht="12.85" hidden="false" customHeight="false" outlineLevel="0" collapsed="false">
      <c r="A365" s="54"/>
      <c r="B365" s="55"/>
      <c r="C365" s="66"/>
      <c r="D365" s="66"/>
      <c r="E365" s="68"/>
      <c r="F365" s="58"/>
      <c r="G365" s="58"/>
      <c r="H365" s="58"/>
      <c r="I365" s="58"/>
      <c r="J365" s="58"/>
      <c r="K365" s="58"/>
      <c r="L365" s="58"/>
      <c r="M365" s="58"/>
      <c r="N365" s="58"/>
      <c r="O365" s="59"/>
      <c r="P365" s="58"/>
      <c r="Q365" s="58"/>
      <c r="R365" s="58"/>
      <c r="S365" s="60"/>
      <c r="T365" s="65"/>
      <c r="U365" s="65"/>
      <c r="V365" s="62"/>
    </row>
    <row r="366" customFormat="false" ht="12.85" hidden="false" customHeight="false" outlineLevel="0" collapsed="false">
      <c r="A366" s="54"/>
      <c r="B366" s="55"/>
      <c r="C366" s="66"/>
      <c r="D366" s="66"/>
      <c r="E366" s="68"/>
      <c r="F366" s="58"/>
      <c r="G366" s="58"/>
      <c r="H366" s="58"/>
      <c r="I366" s="58"/>
      <c r="J366" s="58"/>
      <c r="K366" s="58"/>
      <c r="L366" s="58"/>
      <c r="M366" s="58"/>
      <c r="N366" s="58"/>
      <c r="O366" s="59"/>
      <c r="P366" s="58"/>
      <c r="Q366" s="58"/>
      <c r="R366" s="58"/>
      <c r="S366" s="60"/>
      <c r="T366" s="65"/>
      <c r="U366" s="65"/>
      <c r="V366" s="62"/>
    </row>
    <row r="367" customFormat="false" ht="12.85" hidden="false" customHeight="false" outlineLevel="0" collapsed="false">
      <c r="A367" s="54"/>
      <c r="B367" s="55"/>
      <c r="C367" s="66"/>
      <c r="D367" s="66"/>
      <c r="E367" s="68"/>
      <c r="F367" s="58"/>
      <c r="G367" s="58"/>
      <c r="H367" s="58"/>
      <c r="I367" s="58"/>
      <c r="J367" s="58"/>
      <c r="K367" s="58"/>
      <c r="L367" s="58"/>
      <c r="M367" s="58"/>
      <c r="N367" s="58"/>
      <c r="O367" s="59"/>
      <c r="P367" s="58"/>
      <c r="Q367" s="58"/>
      <c r="R367" s="58"/>
      <c r="S367" s="60"/>
      <c r="T367" s="65"/>
      <c r="U367" s="65"/>
      <c r="V367" s="62"/>
    </row>
    <row r="368" customFormat="false" ht="12.85" hidden="false" customHeight="false" outlineLevel="0" collapsed="false">
      <c r="A368" s="54"/>
      <c r="B368" s="55"/>
      <c r="C368" s="66"/>
      <c r="D368" s="66"/>
      <c r="E368" s="68"/>
      <c r="F368" s="58"/>
      <c r="G368" s="58"/>
      <c r="H368" s="58"/>
      <c r="I368" s="58"/>
      <c r="J368" s="58"/>
      <c r="K368" s="58"/>
      <c r="L368" s="58"/>
      <c r="M368" s="58"/>
      <c r="N368" s="58"/>
      <c r="O368" s="59"/>
      <c r="P368" s="58"/>
      <c r="Q368" s="58"/>
      <c r="R368" s="58"/>
      <c r="S368" s="60"/>
      <c r="T368" s="65"/>
      <c r="U368" s="65"/>
      <c r="V368" s="62"/>
    </row>
    <row r="369" customFormat="false" ht="12.85" hidden="false" customHeight="false" outlineLevel="0" collapsed="false">
      <c r="A369" s="54"/>
      <c r="B369" s="55"/>
      <c r="C369" s="66"/>
      <c r="D369" s="66"/>
      <c r="E369" s="68"/>
      <c r="F369" s="58"/>
      <c r="G369" s="58"/>
      <c r="H369" s="58"/>
      <c r="I369" s="58"/>
      <c r="J369" s="58"/>
      <c r="K369" s="58"/>
      <c r="L369" s="58"/>
      <c r="M369" s="58"/>
      <c r="N369" s="58"/>
      <c r="O369" s="59"/>
      <c r="P369" s="58"/>
      <c r="Q369" s="58"/>
      <c r="R369" s="58"/>
      <c r="S369" s="60"/>
      <c r="T369" s="65"/>
      <c r="U369" s="65"/>
      <c r="V369" s="62"/>
    </row>
    <row r="370" customFormat="false" ht="12.85" hidden="false" customHeight="false" outlineLevel="0" collapsed="false">
      <c r="A370" s="54"/>
      <c r="B370" s="55"/>
      <c r="C370" s="66"/>
      <c r="D370" s="66"/>
      <c r="E370" s="68"/>
      <c r="F370" s="58"/>
      <c r="G370" s="58"/>
      <c r="H370" s="58"/>
      <c r="I370" s="58"/>
      <c r="J370" s="58"/>
      <c r="K370" s="58"/>
      <c r="L370" s="58"/>
      <c r="M370" s="58"/>
      <c r="N370" s="58"/>
      <c r="O370" s="59"/>
      <c r="P370" s="58"/>
      <c r="Q370" s="58"/>
      <c r="R370" s="58"/>
      <c r="S370" s="60"/>
      <c r="T370" s="65"/>
      <c r="U370" s="65"/>
      <c r="V370" s="62"/>
    </row>
    <row r="371" customFormat="false" ht="12.85" hidden="false" customHeight="false" outlineLevel="0" collapsed="false">
      <c r="A371" s="54"/>
      <c r="B371" s="55"/>
      <c r="C371" s="67"/>
      <c r="D371" s="67"/>
      <c r="E371" s="69"/>
      <c r="F371" s="58"/>
      <c r="G371" s="58"/>
      <c r="H371" s="58"/>
      <c r="I371" s="58"/>
      <c r="J371" s="58"/>
      <c r="K371" s="58"/>
      <c r="L371" s="58"/>
      <c r="M371" s="58"/>
      <c r="N371" s="58"/>
      <c r="O371" s="59"/>
      <c r="P371" s="58"/>
      <c r="Q371" s="58"/>
      <c r="R371" s="58"/>
      <c r="S371" s="60"/>
      <c r="T371" s="65"/>
      <c r="U371" s="65"/>
      <c r="V371" s="62"/>
    </row>
    <row r="372" customFormat="false" ht="12.85" hidden="false" customHeight="false" outlineLevel="0" collapsed="false">
      <c r="A372" s="54"/>
      <c r="B372" s="55"/>
      <c r="C372" s="66"/>
      <c r="D372" s="66"/>
      <c r="E372" s="68"/>
      <c r="F372" s="58"/>
      <c r="G372" s="58"/>
      <c r="H372" s="58"/>
      <c r="I372" s="58"/>
      <c r="J372" s="58"/>
      <c r="K372" s="58"/>
      <c r="L372" s="58"/>
      <c r="M372" s="58"/>
      <c r="N372" s="58"/>
      <c r="O372" s="59"/>
      <c r="P372" s="58"/>
      <c r="Q372" s="58"/>
      <c r="R372" s="58"/>
      <c r="S372" s="60"/>
      <c r="T372" s="65"/>
      <c r="U372" s="65"/>
      <c r="V372" s="62"/>
    </row>
    <row r="373" customFormat="false" ht="12.85" hidden="false" customHeight="false" outlineLevel="0" collapsed="false">
      <c r="A373" s="54"/>
      <c r="B373" s="55"/>
      <c r="C373" s="66"/>
      <c r="D373" s="66"/>
      <c r="E373" s="68"/>
      <c r="F373" s="58"/>
      <c r="G373" s="58"/>
      <c r="H373" s="58"/>
      <c r="I373" s="58"/>
      <c r="J373" s="58"/>
      <c r="K373" s="58"/>
      <c r="L373" s="58"/>
      <c r="M373" s="58"/>
      <c r="N373" s="58"/>
      <c r="O373" s="59"/>
      <c r="P373" s="58"/>
      <c r="Q373" s="58"/>
      <c r="R373" s="58"/>
      <c r="S373" s="60"/>
      <c r="T373" s="65"/>
      <c r="U373" s="65"/>
      <c r="V373" s="62"/>
    </row>
    <row r="374" customFormat="false" ht="12.85" hidden="false" customHeight="false" outlineLevel="0" collapsed="false">
      <c r="A374" s="54"/>
      <c r="B374" s="55"/>
      <c r="C374" s="66"/>
      <c r="D374" s="66"/>
      <c r="E374" s="68"/>
      <c r="F374" s="58"/>
      <c r="G374" s="58"/>
      <c r="H374" s="58"/>
      <c r="I374" s="58"/>
      <c r="J374" s="58"/>
      <c r="K374" s="58"/>
      <c r="L374" s="58"/>
      <c r="M374" s="58"/>
      <c r="N374" s="58"/>
      <c r="O374" s="59"/>
      <c r="P374" s="58"/>
      <c r="Q374" s="58"/>
      <c r="R374" s="58"/>
      <c r="S374" s="60"/>
      <c r="T374" s="65"/>
      <c r="U374" s="65"/>
      <c r="V374" s="62"/>
    </row>
    <row r="375" customFormat="false" ht="12.85" hidden="false" customHeight="false" outlineLevel="0" collapsed="false">
      <c r="A375" s="54"/>
      <c r="B375" s="55"/>
      <c r="C375" s="66"/>
      <c r="D375" s="66"/>
      <c r="E375" s="68"/>
      <c r="F375" s="58"/>
      <c r="G375" s="58"/>
      <c r="H375" s="58"/>
      <c r="I375" s="58"/>
      <c r="J375" s="58"/>
      <c r="K375" s="58"/>
      <c r="L375" s="58"/>
      <c r="M375" s="58"/>
      <c r="N375" s="58"/>
      <c r="O375" s="59"/>
      <c r="P375" s="58"/>
      <c r="Q375" s="58"/>
      <c r="R375" s="58"/>
      <c r="S375" s="60"/>
      <c r="T375" s="65"/>
      <c r="U375" s="65"/>
      <c r="V375" s="62"/>
    </row>
    <row r="376" customFormat="false" ht="12.85" hidden="false" customHeight="false" outlineLevel="0" collapsed="false">
      <c r="A376" s="54"/>
      <c r="B376" s="55"/>
      <c r="C376" s="66"/>
      <c r="D376" s="66"/>
      <c r="E376" s="68"/>
      <c r="F376" s="58"/>
      <c r="G376" s="58"/>
      <c r="H376" s="58"/>
      <c r="I376" s="58"/>
      <c r="J376" s="58"/>
      <c r="K376" s="58"/>
      <c r="L376" s="58"/>
      <c r="M376" s="58"/>
      <c r="N376" s="58"/>
      <c r="O376" s="59"/>
      <c r="P376" s="58"/>
      <c r="Q376" s="58"/>
      <c r="R376" s="58"/>
      <c r="S376" s="60"/>
      <c r="T376" s="65"/>
      <c r="U376" s="65"/>
      <c r="V376" s="62"/>
    </row>
    <row r="377" customFormat="false" ht="12.85" hidden="false" customHeight="false" outlineLevel="0" collapsed="false">
      <c r="A377" s="54"/>
      <c r="B377" s="55"/>
      <c r="C377" s="66"/>
      <c r="D377" s="66"/>
      <c r="E377" s="68"/>
      <c r="F377" s="58"/>
      <c r="G377" s="58"/>
      <c r="H377" s="58"/>
      <c r="I377" s="58"/>
      <c r="J377" s="58"/>
      <c r="K377" s="58"/>
      <c r="L377" s="58"/>
      <c r="M377" s="58"/>
      <c r="N377" s="58"/>
      <c r="O377" s="59"/>
      <c r="P377" s="58"/>
      <c r="Q377" s="58"/>
      <c r="R377" s="58"/>
      <c r="S377" s="60"/>
      <c r="T377" s="65"/>
      <c r="U377" s="65"/>
      <c r="V377" s="62"/>
    </row>
    <row r="378" customFormat="false" ht="12.85" hidden="false" customHeight="false" outlineLevel="0" collapsed="false">
      <c r="A378" s="54"/>
      <c r="B378" s="55"/>
      <c r="C378" s="66"/>
      <c r="D378" s="66"/>
      <c r="E378" s="68"/>
      <c r="F378" s="58"/>
      <c r="G378" s="58"/>
      <c r="H378" s="58"/>
      <c r="I378" s="58"/>
      <c r="J378" s="58"/>
      <c r="K378" s="58"/>
      <c r="L378" s="58"/>
      <c r="M378" s="58"/>
      <c r="N378" s="58"/>
      <c r="O378" s="59"/>
      <c r="P378" s="58"/>
      <c r="Q378" s="58"/>
      <c r="R378" s="58"/>
      <c r="S378" s="60"/>
      <c r="T378" s="65"/>
      <c r="U378" s="65"/>
      <c r="V378" s="62"/>
    </row>
    <row r="379" customFormat="false" ht="12.85" hidden="false" customHeight="false" outlineLevel="0" collapsed="false">
      <c r="A379" s="54"/>
      <c r="B379" s="55"/>
      <c r="C379" s="66"/>
      <c r="D379" s="66"/>
      <c r="E379" s="68"/>
      <c r="F379" s="58"/>
      <c r="G379" s="58"/>
      <c r="H379" s="58"/>
      <c r="I379" s="58"/>
      <c r="J379" s="58"/>
      <c r="K379" s="58"/>
      <c r="L379" s="58"/>
      <c r="M379" s="58"/>
      <c r="N379" s="58"/>
      <c r="O379" s="59"/>
      <c r="P379" s="58"/>
      <c r="Q379" s="58"/>
      <c r="R379" s="58"/>
      <c r="S379" s="60"/>
      <c r="T379" s="65"/>
      <c r="U379" s="65"/>
      <c r="V379" s="62"/>
    </row>
    <row r="380" customFormat="false" ht="12.85" hidden="false" customHeight="false" outlineLevel="0" collapsed="false">
      <c r="A380" s="54"/>
      <c r="B380" s="55"/>
      <c r="C380" s="67"/>
      <c r="D380" s="67"/>
      <c r="E380" s="69"/>
      <c r="F380" s="58"/>
      <c r="G380" s="58"/>
      <c r="H380" s="58"/>
      <c r="I380" s="58"/>
      <c r="J380" s="58"/>
      <c r="K380" s="58"/>
      <c r="L380" s="58"/>
      <c r="M380" s="58"/>
      <c r="N380" s="58"/>
      <c r="O380" s="59"/>
      <c r="P380" s="58"/>
      <c r="Q380" s="58"/>
      <c r="R380" s="58"/>
      <c r="S380" s="60"/>
      <c r="T380" s="65"/>
      <c r="U380" s="65"/>
      <c r="V380" s="62"/>
    </row>
    <row r="381" customFormat="false" ht="12.85" hidden="false" customHeight="false" outlineLevel="0" collapsed="false">
      <c r="A381" s="54"/>
      <c r="B381" s="55"/>
      <c r="C381" s="66"/>
      <c r="D381" s="66"/>
      <c r="E381" s="68"/>
      <c r="F381" s="58"/>
      <c r="G381" s="58"/>
      <c r="H381" s="58"/>
      <c r="I381" s="58"/>
      <c r="J381" s="58"/>
      <c r="K381" s="58"/>
      <c r="L381" s="58"/>
      <c r="M381" s="58"/>
      <c r="N381" s="58"/>
      <c r="O381" s="59"/>
      <c r="P381" s="58"/>
      <c r="Q381" s="58"/>
      <c r="R381" s="58"/>
      <c r="S381" s="60"/>
      <c r="T381" s="65"/>
      <c r="U381" s="65"/>
      <c r="V381" s="62"/>
    </row>
    <row r="382" customFormat="false" ht="12.85" hidden="false" customHeight="false" outlineLevel="0" collapsed="false">
      <c r="A382" s="54"/>
      <c r="B382" s="55"/>
      <c r="C382" s="66"/>
      <c r="D382" s="66"/>
      <c r="E382" s="68"/>
      <c r="F382" s="58"/>
      <c r="G382" s="58"/>
      <c r="H382" s="58"/>
      <c r="I382" s="58"/>
      <c r="J382" s="58"/>
      <c r="K382" s="58"/>
      <c r="L382" s="58"/>
      <c r="M382" s="58"/>
      <c r="N382" s="58"/>
      <c r="O382" s="59"/>
      <c r="P382" s="58"/>
      <c r="Q382" s="58"/>
      <c r="R382" s="58"/>
      <c r="S382" s="60"/>
      <c r="T382" s="65"/>
      <c r="U382" s="65"/>
      <c r="V382" s="62"/>
    </row>
    <row r="383" customFormat="false" ht="12.85" hidden="false" customHeight="false" outlineLevel="0" collapsed="false">
      <c r="A383" s="54"/>
      <c r="B383" s="55"/>
      <c r="C383" s="66"/>
      <c r="D383" s="66"/>
      <c r="E383" s="68"/>
      <c r="F383" s="58"/>
      <c r="G383" s="58"/>
      <c r="H383" s="58"/>
      <c r="I383" s="58"/>
      <c r="J383" s="58"/>
      <c r="K383" s="58"/>
      <c r="L383" s="58"/>
      <c r="M383" s="58"/>
      <c r="N383" s="58"/>
      <c r="O383" s="59"/>
      <c r="P383" s="58"/>
      <c r="Q383" s="58"/>
      <c r="R383" s="58"/>
      <c r="S383" s="60"/>
      <c r="T383" s="65"/>
      <c r="U383" s="65"/>
      <c r="V383" s="62"/>
    </row>
    <row r="384" customFormat="false" ht="12.85" hidden="false" customHeight="false" outlineLevel="0" collapsed="false">
      <c r="A384" s="54"/>
      <c r="B384" s="55"/>
      <c r="C384" s="66"/>
      <c r="D384" s="66"/>
      <c r="E384" s="68"/>
      <c r="F384" s="58"/>
      <c r="G384" s="58"/>
      <c r="H384" s="58"/>
      <c r="I384" s="58"/>
      <c r="J384" s="58"/>
      <c r="K384" s="58"/>
      <c r="L384" s="58"/>
      <c r="M384" s="58"/>
      <c r="N384" s="58"/>
      <c r="O384" s="59"/>
      <c r="P384" s="58"/>
      <c r="Q384" s="58"/>
      <c r="R384" s="58"/>
      <c r="S384" s="60"/>
      <c r="T384" s="65"/>
      <c r="U384" s="65"/>
      <c r="V384" s="62"/>
    </row>
    <row r="385" customFormat="false" ht="12.85" hidden="false" customHeight="false" outlineLevel="0" collapsed="false">
      <c r="A385" s="54"/>
      <c r="B385" s="55"/>
      <c r="C385" s="66"/>
      <c r="D385" s="66"/>
      <c r="E385" s="68"/>
      <c r="F385" s="58"/>
      <c r="G385" s="58"/>
      <c r="H385" s="58"/>
      <c r="I385" s="58"/>
      <c r="J385" s="58"/>
      <c r="K385" s="58"/>
      <c r="L385" s="58"/>
      <c r="M385" s="58"/>
      <c r="N385" s="58"/>
      <c r="O385" s="59"/>
      <c r="P385" s="58"/>
      <c r="Q385" s="58"/>
      <c r="R385" s="58"/>
      <c r="S385" s="60"/>
      <c r="T385" s="65"/>
      <c r="U385" s="65"/>
      <c r="V385" s="62"/>
    </row>
    <row r="386" customFormat="false" ht="12.85" hidden="false" customHeight="false" outlineLevel="0" collapsed="false">
      <c r="A386" s="54"/>
      <c r="B386" s="55"/>
      <c r="C386" s="66"/>
      <c r="D386" s="66"/>
      <c r="E386" s="68"/>
      <c r="F386" s="58"/>
      <c r="G386" s="58"/>
      <c r="H386" s="58"/>
      <c r="I386" s="58"/>
      <c r="J386" s="58"/>
      <c r="K386" s="58"/>
      <c r="L386" s="58"/>
      <c r="M386" s="58"/>
      <c r="N386" s="58"/>
      <c r="O386" s="59"/>
      <c r="P386" s="58"/>
      <c r="Q386" s="58"/>
      <c r="R386" s="58"/>
      <c r="S386" s="60"/>
      <c r="T386" s="65"/>
      <c r="U386" s="65"/>
      <c r="V386" s="62"/>
    </row>
    <row r="387" customFormat="false" ht="12.85" hidden="false" customHeight="false" outlineLevel="0" collapsed="false">
      <c r="A387" s="54"/>
      <c r="B387" s="55"/>
      <c r="C387" s="66"/>
      <c r="D387" s="66"/>
      <c r="E387" s="68"/>
      <c r="F387" s="58"/>
      <c r="G387" s="58"/>
      <c r="H387" s="58"/>
      <c r="I387" s="58"/>
      <c r="J387" s="58"/>
      <c r="K387" s="58"/>
      <c r="L387" s="58"/>
      <c r="M387" s="58"/>
      <c r="N387" s="58"/>
      <c r="O387" s="59"/>
      <c r="P387" s="58"/>
      <c r="Q387" s="58"/>
      <c r="R387" s="58"/>
      <c r="S387" s="60"/>
      <c r="T387" s="65"/>
      <c r="U387" s="65"/>
      <c r="V387" s="62"/>
    </row>
    <row r="388" customFormat="false" ht="12.85" hidden="false" customHeight="false" outlineLevel="0" collapsed="false">
      <c r="A388" s="54"/>
      <c r="B388" s="55"/>
      <c r="C388" s="66"/>
      <c r="D388" s="66"/>
      <c r="E388" s="68"/>
      <c r="F388" s="58"/>
      <c r="G388" s="58"/>
      <c r="H388" s="58"/>
      <c r="I388" s="58"/>
      <c r="J388" s="58"/>
      <c r="K388" s="58"/>
      <c r="L388" s="58"/>
      <c r="M388" s="58"/>
      <c r="N388" s="58"/>
      <c r="O388" s="59"/>
      <c r="P388" s="58"/>
      <c r="Q388" s="58"/>
      <c r="R388" s="58"/>
      <c r="S388" s="60"/>
      <c r="T388" s="65"/>
      <c r="U388" s="65"/>
      <c r="V388" s="62"/>
    </row>
    <row r="389" customFormat="false" ht="12.85" hidden="false" customHeight="false" outlineLevel="0" collapsed="false">
      <c r="A389" s="54"/>
      <c r="B389" s="55"/>
      <c r="C389" s="66"/>
      <c r="D389" s="66"/>
      <c r="E389" s="68"/>
      <c r="F389" s="58"/>
      <c r="G389" s="58"/>
      <c r="H389" s="58"/>
      <c r="I389" s="58"/>
      <c r="J389" s="58"/>
      <c r="K389" s="58"/>
      <c r="L389" s="58"/>
      <c r="M389" s="58"/>
      <c r="N389" s="58"/>
      <c r="O389" s="59"/>
      <c r="P389" s="58"/>
      <c r="Q389" s="58"/>
      <c r="R389" s="58"/>
      <c r="S389" s="60"/>
      <c r="T389" s="65"/>
      <c r="U389" s="65"/>
      <c r="V389" s="62"/>
    </row>
    <row r="390" customFormat="false" ht="12.85" hidden="false" customHeight="false" outlineLevel="0" collapsed="false">
      <c r="A390" s="54"/>
      <c r="B390" s="55"/>
      <c r="C390" s="66"/>
      <c r="D390" s="66"/>
      <c r="E390" s="68"/>
      <c r="F390" s="58"/>
      <c r="G390" s="58"/>
      <c r="H390" s="58"/>
      <c r="I390" s="58"/>
      <c r="J390" s="58"/>
      <c r="K390" s="58"/>
      <c r="L390" s="58"/>
      <c r="M390" s="58"/>
      <c r="N390" s="58"/>
      <c r="O390" s="59"/>
      <c r="P390" s="58"/>
      <c r="Q390" s="58"/>
      <c r="R390" s="58"/>
      <c r="S390" s="60"/>
      <c r="T390" s="65"/>
      <c r="U390" s="65"/>
      <c r="V390" s="62"/>
    </row>
    <row r="391" customFormat="false" ht="12.85" hidden="false" customHeight="false" outlineLevel="0" collapsed="false">
      <c r="A391" s="54"/>
      <c r="B391" s="55"/>
      <c r="C391" s="66"/>
      <c r="D391" s="66"/>
      <c r="E391" s="68"/>
      <c r="F391" s="58"/>
      <c r="G391" s="58"/>
      <c r="H391" s="58"/>
      <c r="I391" s="58"/>
      <c r="J391" s="58"/>
      <c r="K391" s="58"/>
      <c r="L391" s="58"/>
      <c r="M391" s="58"/>
      <c r="N391" s="58"/>
      <c r="O391" s="59"/>
      <c r="P391" s="58"/>
      <c r="Q391" s="58"/>
      <c r="R391" s="58"/>
      <c r="S391" s="60"/>
      <c r="T391" s="65"/>
      <c r="U391" s="65"/>
      <c r="V391" s="62"/>
    </row>
    <row r="392" customFormat="false" ht="12.85" hidden="false" customHeight="false" outlineLevel="0" collapsed="false">
      <c r="A392" s="54"/>
      <c r="B392" s="55"/>
      <c r="C392" s="66"/>
      <c r="D392" s="66"/>
      <c r="E392" s="68"/>
      <c r="F392" s="58"/>
      <c r="G392" s="58"/>
      <c r="H392" s="58"/>
      <c r="I392" s="58"/>
      <c r="J392" s="58"/>
      <c r="K392" s="58"/>
      <c r="L392" s="58"/>
      <c r="M392" s="58"/>
      <c r="N392" s="58"/>
      <c r="O392" s="59"/>
      <c r="P392" s="58"/>
      <c r="Q392" s="58"/>
      <c r="R392" s="58"/>
      <c r="S392" s="60"/>
      <c r="T392" s="65"/>
      <c r="U392" s="65"/>
      <c r="V392" s="62"/>
    </row>
    <row r="393" customFormat="false" ht="12.85" hidden="false" customHeight="false" outlineLevel="0" collapsed="false">
      <c r="A393" s="54"/>
      <c r="B393" s="55"/>
      <c r="C393" s="66"/>
      <c r="D393" s="66"/>
      <c r="E393" s="68"/>
      <c r="F393" s="58"/>
      <c r="G393" s="58"/>
      <c r="H393" s="58"/>
      <c r="I393" s="58"/>
      <c r="J393" s="58"/>
      <c r="K393" s="58"/>
      <c r="L393" s="58"/>
      <c r="M393" s="58"/>
      <c r="N393" s="58"/>
      <c r="O393" s="59"/>
      <c r="P393" s="58"/>
      <c r="Q393" s="58"/>
      <c r="R393" s="58"/>
      <c r="S393" s="60"/>
      <c r="T393" s="65"/>
      <c r="U393" s="65"/>
      <c r="V393" s="62"/>
    </row>
    <row r="394" customFormat="false" ht="12.85" hidden="false" customHeight="false" outlineLevel="0" collapsed="false">
      <c r="A394" s="54"/>
      <c r="B394" s="55"/>
      <c r="C394" s="66"/>
      <c r="D394" s="66"/>
      <c r="E394" s="68"/>
      <c r="F394" s="58"/>
      <c r="G394" s="58"/>
      <c r="H394" s="58"/>
      <c r="I394" s="58"/>
      <c r="J394" s="58"/>
      <c r="K394" s="58"/>
      <c r="L394" s="58"/>
      <c r="M394" s="58"/>
      <c r="N394" s="58"/>
      <c r="O394" s="59"/>
      <c r="P394" s="58"/>
      <c r="Q394" s="58"/>
      <c r="R394" s="58"/>
      <c r="S394" s="60"/>
      <c r="T394" s="65"/>
      <c r="U394" s="65"/>
      <c r="V394" s="62"/>
    </row>
    <row r="395" customFormat="false" ht="12.85" hidden="false" customHeight="false" outlineLevel="0" collapsed="false">
      <c r="A395" s="54"/>
      <c r="B395" s="55"/>
      <c r="C395" s="67"/>
      <c r="D395" s="67"/>
      <c r="E395" s="69"/>
      <c r="F395" s="58"/>
      <c r="G395" s="58"/>
      <c r="H395" s="58"/>
      <c r="I395" s="58"/>
      <c r="J395" s="58"/>
      <c r="K395" s="58"/>
      <c r="L395" s="58"/>
      <c r="M395" s="58"/>
      <c r="N395" s="58"/>
      <c r="O395" s="59"/>
      <c r="P395" s="58"/>
      <c r="Q395" s="58"/>
      <c r="R395" s="58"/>
      <c r="S395" s="60"/>
      <c r="T395" s="65"/>
      <c r="U395" s="65"/>
      <c r="V395" s="62"/>
    </row>
    <row r="396" customFormat="false" ht="12.85" hidden="false" customHeight="false" outlineLevel="0" collapsed="false">
      <c r="A396" s="54"/>
      <c r="B396" s="55"/>
      <c r="C396" s="66"/>
      <c r="D396" s="66"/>
      <c r="E396" s="68"/>
      <c r="F396" s="58"/>
      <c r="G396" s="58"/>
      <c r="H396" s="58"/>
      <c r="I396" s="58"/>
      <c r="J396" s="58"/>
      <c r="K396" s="58"/>
      <c r="L396" s="58"/>
      <c r="M396" s="58"/>
      <c r="N396" s="58"/>
      <c r="O396" s="59"/>
      <c r="P396" s="58"/>
      <c r="Q396" s="58"/>
      <c r="R396" s="58"/>
      <c r="S396" s="60"/>
      <c r="T396" s="65"/>
      <c r="U396" s="65"/>
      <c r="V396" s="62"/>
    </row>
    <row r="397" customFormat="false" ht="12.85" hidden="false" customHeight="false" outlineLevel="0" collapsed="false">
      <c r="A397" s="54"/>
      <c r="B397" s="55"/>
      <c r="C397" s="66"/>
      <c r="D397" s="66"/>
      <c r="E397" s="68"/>
      <c r="F397" s="58"/>
      <c r="G397" s="58"/>
      <c r="H397" s="58"/>
      <c r="I397" s="58"/>
      <c r="J397" s="58"/>
      <c r="K397" s="58"/>
      <c r="L397" s="58"/>
      <c r="M397" s="58"/>
      <c r="N397" s="58"/>
      <c r="O397" s="59"/>
      <c r="P397" s="58"/>
      <c r="Q397" s="58"/>
      <c r="R397" s="58"/>
      <c r="S397" s="60"/>
      <c r="T397" s="65"/>
      <c r="U397" s="65"/>
      <c r="V397" s="62"/>
    </row>
    <row r="398" customFormat="false" ht="12.85" hidden="false" customHeight="false" outlineLevel="0" collapsed="false">
      <c r="A398" s="54"/>
      <c r="B398" s="55"/>
      <c r="C398" s="66"/>
      <c r="D398" s="66"/>
      <c r="E398" s="68"/>
      <c r="F398" s="58"/>
      <c r="G398" s="58"/>
      <c r="H398" s="58"/>
      <c r="I398" s="58"/>
      <c r="J398" s="58"/>
      <c r="K398" s="58"/>
      <c r="L398" s="58"/>
      <c r="M398" s="58"/>
      <c r="N398" s="58"/>
      <c r="O398" s="59"/>
      <c r="P398" s="58"/>
      <c r="Q398" s="58"/>
      <c r="R398" s="58"/>
      <c r="S398" s="60"/>
      <c r="T398" s="65"/>
      <c r="U398" s="65"/>
      <c r="V398" s="62"/>
    </row>
    <row r="399" customFormat="false" ht="12.85" hidden="false" customHeight="false" outlineLevel="0" collapsed="false">
      <c r="A399" s="54"/>
      <c r="B399" s="55"/>
      <c r="C399" s="66"/>
      <c r="D399" s="66"/>
      <c r="E399" s="68"/>
      <c r="F399" s="58"/>
      <c r="G399" s="58"/>
      <c r="H399" s="58"/>
      <c r="I399" s="58"/>
      <c r="J399" s="58"/>
      <c r="K399" s="58"/>
      <c r="L399" s="58"/>
      <c r="M399" s="58"/>
      <c r="N399" s="58"/>
      <c r="O399" s="59"/>
      <c r="P399" s="58"/>
      <c r="Q399" s="58"/>
      <c r="R399" s="58"/>
      <c r="S399" s="60"/>
      <c r="T399" s="65"/>
      <c r="U399" s="65"/>
      <c r="V399" s="62"/>
    </row>
    <row r="400" customFormat="false" ht="12.85" hidden="false" customHeight="false" outlineLevel="0" collapsed="false">
      <c r="A400" s="54"/>
      <c r="B400" s="55"/>
      <c r="C400" s="67"/>
      <c r="D400" s="67"/>
      <c r="E400" s="69"/>
      <c r="F400" s="58"/>
      <c r="G400" s="58"/>
      <c r="H400" s="58"/>
      <c r="I400" s="58"/>
      <c r="J400" s="58"/>
      <c r="K400" s="58"/>
      <c r="L400" s="58"/>
      <c r="M400" s="58"/>
      <c r="N400" s="58"/>
      <c r="O400" s="59"/>
      <c r="P400" s="58"/>
      <c r="Q400" s="58"/>
      <c r="R400" s="58"/>
      <c r="S400" s="60"/>
      <c r="T400" s="65"/>
      <c r="U400" s="65"/>
      <c r="V400" s="62"/>
    </row>
    <row r="401" customFormat="false" ht="12.85" hidden="false" customHeight="false" outlineLevel="0" collapsed="false">
      <c r="A401" s="54"/>
      <c r="B401" s="55"/>
      <c r="C401" s="66"/>
      <c r="D401" s="66"/>
      <c r="E401" s="68"/>
      <c r="F401" s="58"/>
      <c r="G401" s="58"/>
      <c r="H401" s="58"/>
      <c r="I401" s="58"/>
      <c r="J401" s="58"/>
      <c r="K401" s="58"/>
      <c r="L401" s="58"/>
      <c r="M401" s="58"/>
      <c r="N401" s="58"/>
      <c r="O401" s="59"/>
      <c r="P401" s="58"/>
      <c r="Q401" s="58"/>
      <c r="R401" s="58"/>
      <c r="S401" s="60"/>
      <c r="T401" s="65"/>
      <c r="U401" s="65"/>
      <c r="V401" s="62"/>
    </row>
    <row r="402" customFormat="false" ht="12.85" hidden="false" customHeight="false" outlineLevel="0" collapsed="false">
      <c r="A402" s="54"/>
      <c r="B402" s="55"/>
      <c r="C402" s="66"/>
      <c r="D402" s="66"/>
      <c r="E402" s="68"/>
      <c r="F402" s="58"/>
      <c r="G402" s="58"/>
      <c r="H402" s="58"/>
      <c r="I402" s="58"/>
      <c r="J402" s="58"/>
      <c r="K402" s="58"/>
      <c r="L402" s="58"/>
      <c r="M402" s="58"/>
      <c r="N402" s="58"/>
      <c r="O402" s="59"/>
      <c r="P402" s="58"/>
      <c r="Q402" s="58"/>
      <c r="R402" s="58"/>
      <c r="S402" s="60"/>
      <c r="T402" s="65"/>
      <c r="U402" s="65"/>
      <c r="V402" s="62"/>
    </row>
    <row r="403" customFormat="false" ht="12.85" hidden="false" customHeight="false" outlineLevel="0" collapsed="false">
      <c r="A403" s="54"/>
      <c r="B403" s="55"/>
      <c r="C403" s="66"/>
      <c r="D403" s="66"/>
      <c r="E403" s="68"/>
      <c r="F403" s="58"/>
      <c r="G403" s="58"/>
      <c r="H403" s="58"/>
      <c r="I403" s="58"/>
      <c r="J403" s="58"/>
      <c r="K403" s="58"/>
      <c r="L403" s="58"/>
      <c r="M403" s="58"/>
      <c r="N403" s="58"/>
      <c r="O403" s="59"/>
      <c r="P403" s="58"/>
      <c r="Q403" s="58"/>
      <c r="R403" s="58"/>
      <c r="S403" s="60"/>
      <c r="T403" s="65"/>
      <c r="U403" s="65"/>
      <c r="V403" s="62"/>
    </row>
    <row r="404" customFormat="false" ht="12.85" hidden="false" customHeight="false" outlineLevel="0" collapsed="false">
      <c r="A404" s="54"/>
      <c r="B404" s="55"/>
      <c r="C404" s="66"/>
      <c r="D404" s="66"/>
      <c r="E404" s="68"/>
      <c r="F404" s="58"/>
      <c r="G404" s="58"/>
      <c r="H404" s="58"/>
      <c r="I404" s="58"/>
      <c r="J404" s="58"/>
      <c r="K404" s="58"/>
      <c r="L404" s="58"/>
      <c r="M404" s="58"/>
      <c r="N404" s="58"/>
      <c r="O404" s="59"/>
      <c r="P404" s="58"/>
      <c r="Q404" s="58"/>
      <c r="R404" s="58"/>
      <c r="S404" s="60"/>
      <c r="T404" s="65"/>
      <c r="U404" s="65"/>
      <c r="V404" s="62"/>
    </row>
    <row r="405" customFormat="false" ht="12.85" hidden="false" customHeight="false" outlineLevel="0" collapsed="false">
      <c r="A405" s="54"/>
      <c r="B405" s="55"/>
      <c r="C405" s="66"/>
      <c r="D405" s="66"/>
      <c r="E405" s="68"/>
      <c r="F405" s="58"/>
      <c r="G405" s="58"/>
      <c r="H405" s="58"/>
      <c r="I405" s="58"/>
      <c r="J405" s="58"/>
      <c r="K405" s="58"/>
      <c r="L405" s="58"/>
      <c r="M405" s="58"/>
      <c r="N405" s="58"/>
      <c r="O405" s="59"/>
      <c r="P405" s="58"/>
      <c r="Q405" s="58"/>
      <c r="R405" s="58"/>
      <c r="S405" s="60"/>
      <c r="T405" s="65"/>
      <c r="U405" s="65"/>
      <c r="V405" s="62"/>
    </row>
    <row r="406" customFormat="false" ht="12.85" hidden="false" customHeight="false" outlineLevel="0" collapsed="false">
      <c r="A406" s="54"/>
      <c r="B406" s="55"/>
      <c r="C406" s="67"/>
      <c r="D406" s="67"/>
      <c r="E406" s="69"/>
      <c r="F406" s="58"/>
      <c r="G406" s="58"/>
      <c r="H406" s="58"/>
      <c r="I406" s="58"/>
      <c r="J406" s="58"/>
      <c r="K406" s="58"/>
      <c r="L406" s="58"/>
      <c r="M406" s="58"/>
      <c r="N406" s="58"/>
      <c r="O406" s="59"/>
      <c r="P406" s="58"/>
      <c r="Q406" s="58"/>
      <c r="R406" s="58"/>
      <c r="S406" s="60"/>
      <c r="T406" s="65"/>
      <c r="U406" s="65"/>
      <c r="V406" s="62"/>
    </row>
    <row r="407" customFormat="false" ht="12.85" hidden="false" customHeight="false" outlineLevel="0" collapsed="false">
      <c r="A407" s="54"/>
      <c r="B407" s="55"/>
      <c r="C407" s="66"/>
      <c r="D407" s="66"/>
      <c r="E407" s="68"/>
      <c r="F407" s="58"/>
      <c r="G407" s="58"/>
      <c r="H407" s="58"/>
      <c r="I407" s="58"/>
      <c r="J407" s="58"/>
      <c r="K407" s="58"/>
      <c r="L407" s="58"/>
      <c r="M407" s="58"/>
      <c r="N407" s="58"/>
      <c r="O407" s="59"/>
      <c r="P407" s="58"/>
      <c r="Q407" s="58"/>
      <c r="R407" s="58"/>
      <c r="S407" s="60"/>
      <c r="T407" s="65"/>
      <c r="U407" s="65"/>
      <c r="V407" s="62"/>
    </row>
    <row r="408" customFormat="false" ht="12.85" hidden="false" customHeight="false" outlineLevel="0" collapsed="false">
      <c r="A408" s="54"/>
      <c r="B408" s="55"/>
      <c r="C408" s="66"/>
      <c r="D408" s="66"/>
      <c r="E408" s="68"/>
      <c r="F408" s="58"/>
      <c r="G408" s="58"/>
      <c r="H408" s="58"/>
      <c r="I408" s="58"/>
      <c r="J408" s="58"/>
      <c r="K408" s="58"/>
      <c r="L408" s="58"/>
      <c r="M408" s="58"/>
      <c r="N408" s="58"/>
      <c r="O408" s="59"/>
      <c r="P408" s="58"/>
      <c r="Q408" s="58"/>
      <c r="R408" s="58"/>
      <c r="S408" s="60"/>
      <c r="T408" s="65"/>
      <c r="U408" s="65"/>
      <c r="V408" s="62"/>
    </row>
    <row r="409" customFormat="false" ht="12.85" hidden="false" customHeight="false" outlineLevel="0" collapsed="false">
      <c r="A409" s="54"/>
      <c r="B409" s="55"/>
      <c r="C409" s="66"/>
      <c r="D409" s="66"/>
      <c r="E409" s="68"/>
      <c r="F409" s="58"/>
      <c r="G409" s="58"/>
      <c r="H409" s="58"/>
      <c r="I409" s="58"/>
      <c r="J409" s="58"/>
      <c r="K409" s="58"/>
      <c r="L409" s="58"/>
      <c r="M409" s="58"/>
      <c r="N409" s="58"/>
      <c r="O409" s="59"/>
      <c r="P409" s="58"/>
      <c r="Q409" s="58"/>
      <c r="R409" s="58"/>
      <c r="S409" s="60"/>
      <c r="T409" s="65"/>
      <c r="U409" s="65"/>
      <c r="V409" s="62"/>
    </row>
    <row r="410" customFormat="false" ht="12.85" hidden="false" customHeight="false" outlineLevel="0" collapsed="false">
      <c r="A410" s="54"/>
      <c r="B410" s="55"/>
      <c r="C410" s="66"/>
      <c r="D410" s="66"/>
      <c r="E410" s="68"/>
      <c r="F410" s="58"/>
      <c r="G410" s="58"/>
      <c r="H410" s="58"/>
      <c r="I410" s="58"/>
      <c r="J410" s="58"/>
      <c r="K410" s="58"/>
      <c r="L410" s="58"/>
      <c r="M410" s="58"/>
      <c r="N410" s="58"/>
      <c r="O410" s="59"/>
      <c r="P410" s="58"/>
      <c r="Q410" s="58"/>
      <c r="R410" s="58"/>
      <c r="S410" s="60"/>
      <c r="T410" s="65"/>
      <c r="U410" s="65"/>
    </row>
    <row r="411" customFormat="false" ht="12.85" hidden="false" customHeight="false" outlineLevel="0" collapsed="false">
      <c r="A411" s="54"/>
      <c r="B411" s="55"/>
      <c r="C411" s="66"/>
      <c r="D411" s="66"/>
      <c r="E411" s="68"/>
      <c r="F411" s="58"/>
      <c r="G411" s="58"/>
      <c r="H411" s="58"/>
      <c r="I411" s="58"/>
      <c r="J411" s="58"/>
      <c r="K411" s="58"/>
      <c r="L411" s="58"/>
      <c r="M411" s="58"/>
      <c r="N411" s="58"/>
      <c r="O411" s="59"/>
      <c r="P411" s="58"/>
      <c r="Q411" s="58"/>
      <c r="R411" s="58"/>
      <c r="S411" s="60"/>
      <c r="T411" s="65"/>
      <c r="U411" s="65"/>
    </row>
    <row r="412" customFormat="false" ht="12.85" hidden="false" customHeight="false" outlineLevel="0" collapsed="false">
      <c r="A412" s="54"/>
      <c r="B412" s="55"/>
      <c r="C412" s="66"/>
      <c r="D412" s="66"/>
      <c r="E412" s="68"/>
      <c r="F412" s="58"/>
      <c r="G412" s="58"/>
      <c r="H412" s="58"/>
      <c r="I412" s="58"/>
      <c r="J412" s="58"/>
      <c r="K412" s="58"/>
      <c r="L412" s="58"/>
      <c r="M412" s="58"/>
      <c r="N412" s="58"/>
      <c r="O412" s="59"/>
      <c r="P412" s="58"/>
      <c r="Q412" s="58"/>
      <c r="R412" s="58"/>
      <c r="S412" s="60"/>
      <c r="T412" s="65"/>
      <c r="U412" s="65"/>
    </row>
    <row r="413" customFormat="false" ht="12.85" hidden="false" customHeight="false" outlineLevel="0" collapsed="false">
      <c r="A413" s="54"/>
      <c r="B413" s="55"/>
      <c r="C413" s="66"/>
      <c r="D413" s="66"/>
      <c r="E413" s="68"/>
      <c r="F413" s="58"/>
      <c r="G413" s="58"/>
      <c r="H413" s="58"/>
      <c r="I413" s="58"/>
      <c r="J413" s="58"/>
      <c r="K413" s="58"/>
      <c r="L413" s="58"/>
      <c r="M413" s="58"/>
      <c r="N413" s="58"/>
      <c r="O413" s="59"/>
      <c r="P413" s="58"/>
      <c r="Q413" s="58"/>
      <c r="R413" s="58"/>
      <c r="S413" s="60"/>
      <c r="T413" s="65"/>
      <c r="U413" s="65"/>
    </row>
    <row r="414" customFormat="false" ht="12.85" hidden="false" customHeight="false" outlineLevel="0" collapsed="false">
      <c r="A414" s="54"/>
      <c r="B414" s="55"/>
      <c r="C414" s="66"/>
      <c r="D414" s="66"/>
      <c r="E414" s="68"/>
      <c r="F414" s="58"/>
      <c r="G414" s="58"/>
      <c r="H414" s="58"/>
      <c r="I414" s="58"/>
      <c r="J414" s="58"/>
      <c r="K414" s="58"/>
      <c r="L414" s="58"/>
      <c r="M414" s="58"/>
      <c r="N414" s="58"/>
      <c r="O414" s="59"/>
      <c r="P414" s="58"/>
      <c r="Q414" s="58"/>
      <c r="R414" s="58"/>
      <c r="S414" s="60"/>
      <c r="T414" s="65"/>
      <c r="U414" s="65"/>
    </row>
    <row r="415" customFormat="false" ht="12.85" hidden="false" customHeight="false" outlineLevel="0" collapsed="false">
      <c r="A415" s="54"/>
      <c r="B415" s="55"/>
      <c r="C415" s="66"/>
      <c r="D415" s="66"/>
      <c r="E415" s="68"/>
      <c r="F415" s="58"/>
      <c r="G415" s="58"/>
      <c r="H415" s="58"/>
      <c r="I415" s="58"/>
      <c r="J415" s="58"/>
      <c r="K415" s="58"/>
      <c r="L415" s="58"/>
      <c r="M415" s="58"/>
      <c r="N415" s="58"/>
      <c r="O415" s="59"/>
      <c r="P415" s="58"/>
      <c r="Q415" s="58"/>
      <c r="R415" s="58"/>
      <c r="S415" s="60"/>
      <c r="T415" s="65"/>
      <c r="U415" s="65"/>
    </row>
    <row r="416" customFormat="false" ht="12.85" hidden="false" customHeight="false" outlineLevel="0" collapsed="false">
      <c r="A416" s="54"/>
      <c r="B416" s="55"/>
      <c r="C416" s="66"/>
      <c r="D416" s="66"/>
      <c r="E416" s="68"/>
      <c r="F416" s="58"/>
      <c r="G416" s="58"/>
      <c r="H416" s="58"/>
      <c r="I416" s="58"/>
      <c r="J416" s="58"/>
      <c r="K416" s="58"/>
      <c r="L416" s="58"/>
      <c r="M416" s="58"/>
      <c r="N416" s="58"/>
      <c r="O416" s="59"/>
      <c r="P416" s="58"/>
      <c r="Q416" s="58"/>
      <c r="R416" s="58"/>
      <c r="S416" s="60"/>
      <c r="T416" s="65"/>
      <c r="U416" s="65"/>
    </row>
    <row r="417" customFormat="false" ht="12.85" hidden="false" customHeight="false" outlineLevel="0" collapsed="false">
      <c r="A417" s="54"/>
      <c r="B417" s="55"/>
      <c r="C417" s="66"/>
      <c r="D417" s="66"/>
      <c r="E417" s="68"/>
      <c r="F417" s="58"/>
      <c r="G417" s="58"/>
      <c r="H417" s="58"/>
      <c r="I417" s="58"/>
      <c r="J417" s="58"/>
      <c r="K417" s="58"/>
      <c r="L417" s="58"/>
      <c r="M417" s="58"/>
      <c r="N417" s="58"/>
      <c r="O417" s="59"/>
      <c r="P417" s="58"/>
      <c r="Q417" s="58"/>
      <c r="R417" s="58"/>
      <c r="S417" s="60"/>
      <c r="T417" s="65"/>
      <c r="U417" s="65"/>
    </row>
    <row r="418" customFormat="false" ht="12.85" hidden="false" customHeight="false" outlineLevel="0" collapsed="false">
      <c r="A418" s="54"/>
      <c r="B418" s="55"/>
      <c r="C418" s="66"/>
      <c r="D418" s="66"/>
      <c r="E418" s="68"/>
      <c r="F418" s="58"/>
      <c r="G418" s="58"/>
      <c r="H418" s="58"/>
      <c r="I418" s="58"/>
      <c r="J418" s="58"/>
      <c r="K418" s="58"/>
      <c r="L418" s="58"/>
      <c r="M418" s="58"/>
      <c r="N418" s="58"/>
      <c r="O418" s="59"/>
      <c r="P418" s="58"/>
      <c r="Q418" s="58"/>
      <c r="R418" s="58"/>
      <c r="S418" s="60"/>
      <c r="T418" s="65"/>
      <c r="U418" s="65"/>
    </row>
    <row r="419" customFormat="false" ht="12.85" hidden="false" customHeight="false" outlineLevel="0" collapsed="false">
      <c r="A419" s="54"/>
      <c r="B419" s="55"/>
      <c r="C419" s="66"/>
      <c r="D419" s="66"/>
      <c r="E419" s="68"/>
      <c r="F419" s="58"/>
      <c r="G419" s="58"/>
      <c r="H419" s="58"/>
      <c r="I419" s="58"/>
      <c r="J419" s="58"/>
      <c r="K419" s="58"/>
      <c r="L419" s="58"/>
      <c r="M419" s="58"/>
      <c r="N419" s="58"/>
      <c r="O419" s="59"/>
      <c r="P419" s="58"/>
      <c r="Q419" s="58"/>
      <c r="R419" s="58"/>
      <c r="S419" s="60"/>
      <c r="T419" s="65"/>
      <c r="U419" s="65"/>
    </row>
    <row r="420" customFormat="false" ht="12.85" hidden="false" customHeight="false" outlineLevel="0" collapsed="false">
      <c r="A420" s="54"/>
      <c r="B420" s="55"/>
      <c r="C420" s="66"/>
      <c r="D420" s="66"/>
      <c r="E420" s="68"/>
      <c r="F420" s="58"/>
      <c r="G420" s="58"/>
      <c r="H420" s="58"/>
      <c r="I420" s="58"/>
      <c r="J420" s="58"/>
      <c r="K420" s="58"/>
      <c r="L420" s="58"/>
      <c r="M420" s="58"/>
      <c r="N420" s="58"/>
      <c r="O420" s="59"/>
      <c r="P420" s="58"/>
      <c r="Q420" s="58"/>
      <c r="R420" s="58"/>
      <c r="S420" s="60"/>
      <c r="T420" s="65"/>
      <c r="U420" s="65"/>
    </row>
    <row r="421" customFormat="false" ht="12.85" hidden="false" customHeight="false" outlineLevel="0" collapsed="false">
      <c r="A421" s="54"/>
      <c r="B421" s="55"/>
      <c r="C421" s="66"/>
      <c r="D421" s="66"/>
      <c r="E421" s="68"/>
      <c r="F421" s="58"/>
      <c r="G421" s="58"/>
      <c r="H421" s="58"/>
      <c r="I421" s="58"/>
      <c r="J421" s="58"/>
      <c r="K421" s="58"/>
      <c r="L421" s="58"/>
      <c r="M421" s="58"/>
      <c r="N421" s="58"/>
      <c r="O421" s="59"/>
      <c r="P421" s="58"/>
      <c r="Q421" s="58"/>
      <c r="R421" s="58"/>
      <c r="S421" s="60"/>
      <c r="T421" s="65"/>
      <c r="U421" s="65"/>
    </row>
    <row r="422" customFormat="false" ht="12.85" hidden="false" customHeight="false" outlineLevel="0" collapsed="false">
      <c r="A422" s="54"/>
      <c r="B422" s="55"/>
      <c r="C422" s="66"/>
      <c r="D422" s="66"/>
      <c r="E422" s="68"/>
      <c r="F422" s="58"/>
      <c r="G422" s="58"/>
      <c r="H422" s="58"/>
      <c r="I422" s="58"/>
      <c r="J422" s="58"/>
      <c r="K422" s="58"/>
      <c r="L422" s="58"/>
      <c r="M422" s="58"/>
      <c r="N422" s="58"/>
      <c r="O422" s="59"/>
      <c r="P422" s="58"/>
      <c r="Q422" s="58"/>
      <c r="R422" s="58"/>
      <c r="S422" s="60"/>
      <c r="T422" s="65"/>
      <c r="U422" s="65"/>
    </row>
    <row r="423" customFormat="false" ht="12.85" hidden="false" customHeight="false" outlineLevel="0" collapsed="false">
      <c r="A423" s="54"/>
      <c r="B423" s="55"/>
      <c r="C423" s="66"/>
      <c r="D423" s="66"/>
      <c r="E423" s="68"/>
      <c r="F423" s="58"/>
      <c r="G423" s="58"/>
      <c r="H423" s="58"/>
      <c r="I423" s="58"/>
      <c r="J423" s="58"/>
      <c r="K423" s="58"/>
      <c r="L423" s="58"/>
      <c r="M423" s="58"/>
      <c r="N423" s="58"/>
      <c r="O423" s="59"/>
      <c r="P423" s="58"/>
      <c r="Q423" s="58"/>
      <c r="R423" s="58"/>
      <c r="S423" s="60"/>
      <c r="T423" s="65"/>
      <c r="U423" s="65"/>
    </row>
    <row r="424" customFormat="false" ht="12.85" hidden="false" customHeight="false" outlineLevel="0" collapsed="false">
      <c r="A424" s="54"/>
      <c r="B424" s="55"/>
      <c r="C424" s="66"/>
      <c r="D424" s="66"/>
      <c r="E424" s="68"/>
      <c r="F424" s="58"/>
      <c r="G424" s="58"/>
      <c r="H424" s="58"/>
      <c r="I424" s="58"/>
      <c r="J424" s="58"/>
      <c r="K424" s="58"/>
      <c r="L424" s="58"/>
      <c r="M424" s="58"/>
      <c r="N424" s="58"/>
      <c r="O424" s="59"/>
      <c r="P424" s="58"/>
      <c r="Q424" s="58"/>
      <c r="R424" s="58"/>
      <c r="S424" s="60"/>
      <c r="T424" s="65"/>
      <c r="U424" s="65"/>
    </row>
    <row r="425" customFormat="false" ht="12.85" hidden="false" customHeight="false" outlineLevel="0" collapsed="false">
      <c r="A425" s="54"/>
      <c r="B425" s="55"/>
      <c r="C425" s="67"/>
      <c r="D425" s="67"/>
      <c r="E425" s="69"/>
      <c r="F425" s="58"/>
      <c r="G425" s="58"/>
      <c r="H425" s="58"/>
      <c r="I425" s="58"/>
      <c r="J425" s="58"/>
      <c r="K425" s="58"/>
      <c r="L425" s="58"/>
      <c r="M425" s="58"/>
      <c r="N425" s="58"/>
      <c r="O425" s="59"/>
      <c r="P425" s="58"/>
      <c r="Q425" s="58"/>
      <c r="R425" s="58"/>
      <c r="S425" s="60"/>
      <c r="T425" s="65"/>
      <c r="U425" s="65"/>
    </row>
    <row r="426" customFormat="false" ht="12.85" hidden="false" customHeight="false" outlineLevel="0" collapsed="false">
      <c r="A426" s="54"/>
      <c r="B426" s="55"/>
      <c r="C426" s="67"/>
      <c r="D426" s="67"/>
      <c r="E426" s="69"/>
      <c r="F426" s="58"/>
      <c r="G426" s="58"/>
      <c r="H426" s="58"/>
      <c r="I426" s="58"/>
      <c r="J426" s="58"/>
      <c r="K426" s="58"/>
      <c r="L426" s="58"/>
      <c r="M426" s="58"/>
      <c r="N426" s="58"/>
      <c r="O426" s="59"/>
      <c r="P426" s="58"/>
      <c r="Q426" s="58"/>
      <c r="R426" s="58"/>
      <c r="S426" s="60"/>
      <c r="T426" s="65"/>
      <c r="U426" s="65"/>
    </row>
    <row r="427" customFormat="false" ht="12.85" hidden="false" customHeight="false" outlineLevel="0" collapsed="false">
      <c r="A427" s="54"/>
      <c r="B427" s="55"/>
      <c r="C427" s="66"/>
      <c r="D427" s="66"/>
      <c r="E427" s="68"/>
      <c r="F427" s="58"/>
      <c r="G427" s="58"/>
      <c r="H427" s="58"/>
      <c r="I427" s="58"/>
      <c r="J427" s="58"/>
      <c r="K427" s="58"/>
      <c r="L427" s="58"/>
      <c r="M427" s="58"/>
      <c r="N427" s="58"/>
      <c r="O427" s="59"/>
      <c r="P427" s="58"/>
      <c r="Q427" s="58"/>
      <c r="R427" s="58"/>
      <c r="S427" s="60"/>
      <c r="T427" s="65"/>
      <c r="U427" s="65"/>
    </row>
    <row r="428" customFormat="false" ht="12.85" hidden="false" customHeight="false" outlineLevel="0" collapsed="false">
      <c r="A428" s="54"/>
      <c r="B428" s="55"/>
      <c r="C428" s="66"/>
      <c r="D428" s="66"/>
      <c r="E428" s="68"/>
      <c r="F428" s="58"/>
      <c r="G428" s="58"/>
      <c r="H428" s="58"/>
      <c r="I428" s="58"/>
      <c r="J428" s="58"/>
      <c r="K428" s="58"/>
      <c r="L428" s="58"/>
      <c r="M428" s="58"/>
      <c r="N428" s="58"/>
      <c r="O428" s="59"/>
      <c r="P428" s="58"/>
      <c r="Q428" s="58"/>
      <c r="R428" s="58"/>
      <c r="S428" s="60"/>
      <c r="T428" s="65"/>
      <c r="U428" s="65"/>
    </row>
    <row r="429" customFormat="false" ht="12.85" hidden="false" customHeight="false" outlineLevel="0" collapsed="false">
      <c r="A429" s="54"/>
      <c r="B429" s="55"/>
      <c r="C429" s="66"/>
      <c r="D429" s="66"/>
      <c r="E429" s="68"/>
      <c r="F429" s="58"/>
      <c r="G429" s="58"/>
      <c r="H429" s="58"/>
      <c r="I429" s="58"/>
      <c r="J429" s="58"/>
      <c r="K429" s="58"/>
      <c r="L429" s="58"/>
      <c r="M429" s="58"/>
      <c r="N429" s="58"/>
      <c r="O429" s="59"/>
      <c r="P429" s="58"/>
      <c r="Q429" s="58"/>
      <c r="R429" s="58"/>
      <c r="S429" s="60"/>
      <c r="T429" s="65"/>
      <c r="U429" s="65"/>
    </row>
    <row r="430" customFormat="false" ht="12.85" hidden="false" customHeight="false" outlineLevel="0" collapsed="false">
      <c r="A430" s="54"/>
      <c r="B430" s="55"/>
      <c r="C430" s="66"/>
      <c r="D430" s="66"/>
      <c r="E430" s="68"/>
      <c r="F430" s="58"/>
      <c r="G430" s="58"/>
      <c r="H430" s="58"/>
      <c r="I430" s="58"/>
      <c r="J430" s="58"/>
      <c r="K430" s="58"/>
      <c r="L430" s="58"/>
      <c r="M430" s="58"/>
      <c r="N430" s="58"/>
      <c r="O430" s="59"/>
      <c r="P430" s="58"/>
      <c r="Q430" s="58"/>
      <c r="R430" s="58"/>
      <c r="S430" s="60"/>
      <c r="T430" s="65"/>
      <c r="U430" s="65"/>
    </row>
    <row r="431" customFormat="false" ht="12.85" hidden="false" customHeight="false" outlineLevel="0" collapsed="false">
      <c r="A431" s="54"/>
      <c r="B431" s="55"/>
      <c r="C431" s="67"/>
      <c r="D431" s="67"/>
      <c r="E431" s="69"/>
      <c r="F431" s="58"/>
      <c r="G431" s="58"/>
      <c r="H431" s="58"/>
      <c r="I431" s="58"/>
      <c r="J431" s="58"/>
      <c r="K431" s="58"/>
      <c r="L431" s="58"/>
      <c r="M431" s="58"/>
      <c r="N431" s="58"/>
      <c r="O431" s="59"/>
      <c r="P431" s="58"/>
      <c r="Q431" s="58"/>
      <c r="R431" s="58"/>
      <c r="S431" s="60"/>
      <c r="T431" s="65"/>
      <c r="U431" s="65"/>
    </row>
    <row r="432" customFormat="false" ht="12.85" hidden="false" customHeight="false" outlineLevel="0" collapsed="false">
      <c r="A432" s="54"/>
      <c r="B432" s="55"/>
      <c r="C432" s="66"/>
      <c r="D432" s="66"/>
      <c r="E432" s="68"/>
      <c r="F432" s="58"/>
      <c r="G432" s="58"/>
      <c r="H432" s="58"/>
      <c r="I432" s="58"/>
      <c r="J432" s="58"/>
      <c r="K432" s="58"/>
      <c r="L432" s="58"/>
      <c r="M432" s="58"/>
      <c r="N432" s="58"/>
      <c r="O432" s="59"/>
      <c r="P432" s="58"/>
      <c r="Q432" s="58"/>
      <c r="R432" s="58"/>
      <c r="S432" s="60"/>
      <c r="T432" s="65"/>
      <c r="U432" s="65"/>
    </row>
    <row r="433" customFormat="false" ht="12.85" hidden="false" customHeight="false" outlineLevel="0" collapsed="false">
      <c r="A433" s="54"/>
      <c r="B433" s="55"/>
      <c r="C433" s="66"/>
      <c r="D433" s="66"/>
      <c r="E433" s="68"/>
      <c r="F433" s="58"/>
      <c r="G433" s="58"/>
      <c r="H433" s="58"/>
      <c r="I433" s="58"/>
      <c r="J433" s="58"/>
      <c r="K433" s="58"/>
      <c r="L433" s="58"/>
      <c r="M433" s="58"/>
      <c r="N433" s="58"/>
      <c r="O433" s="59"/>
      <c r="P433" s="58"/>
      <c r="Q433" s="58"/>
      <c r="R433" s="58"/>
      <c r="S433" s="60"/>
      <c r="T433" s="65"/>
      <c r="U433" s="65"/>
    </row>
    <row r="434" customFormat="false" ht="12.85" hidden="false" customHeight="false" outlineLevel="0" collapsed="false">
      <c r="A434" s="54"/>
      <c r="B434" s="55"/>
      <c r="C434" s="67"/>
      <c r="D434" s="67"/>
      <c r="E434" s="69"/>
      <c r="F434" s="58"/>
      <c r="G434" s="58"/>
      <c r="H434" s="58"/>
      <c r="I434" s="58"/>
      <c r="J434" s="58"/>
      <c r="K434" s="58"/>
      <c r="L434" s="58"/>
      <c r="M434" s="58"/>
      <c r="N434" s="58"/>
      <c r="O434" s="59"/>
      <c r="P434" s="58"/>
      <c r="Q434" s="58"/>
      <c r="R434" s="58"/>
      <c r="S434" s="60"/>
      <c r="T434" s="65"/>
      <c r="U434" s="65"/>
    </row>
    <row r="435" customFormat="false" ht="12.85" hidden="false" customHeight="false" outlineLevel="0" collapsed="false">
      <c r="A435" s="54"/>
      <c r="B435" s="55"/>
      <c r="C435" s="66"/>
      <c r="D435" s="66"/>
      <c r="E435" s="68"/>
      <c r="F435" s="58"/>
      <c r="G435" s="58"/>
      <c r="H435" s="58"/>
      <c r="I435" s="58"/>
      <c r="J435" s="58"/>
      <c r="K435" s="58"/>
      <c r="L435" s="58"/>
      <c r="M435" s="58"/>
      <c r="N435" s="58"/>
      <c r="O435" s="59"/>
      <c r="P435" s="58"/>
      <c r="Q435" s="58"/>
      <c r="R435" s="58"/>
      <c r="S435" s="60"/>
      <c r="T435" s="65"/>
      <c r="U435" s="65"/>
    </row>
    <row r="436" customFormat="false" ht="12.85" hidden="false" customHeight="false" outlineLevel="0" collapsed="false">
      <c r="A436" s="54"/>
      <c r="B436" s="55"/>
      <c r="C436" s="66"/>
      <c r="D436" s="66"/>
      <c r="E436" s="68"/>
      <c r="F436" s="58"/>
      <c r="G436" s="58"/>
      <c r="H436" s="58"/>
      <c r="I436" s="58"/>
      <c r="J436" s="58"/>
      <c r="K436" s="58"/>
      <c r="L436" s="58"/>
      <c r="M436" s="58"/>
      <c r="N436" s="58"/>
      <c r="O436" s="59"/>
      <c r="P436" s="58"/>
      <c r="Q436" s="58"/>
      <c r="R436" s="58"/>
      <c r="S436" s="60"/>
      <c r="T436" s="65"/>
      <c r="U436" s="65"/>
    </row>
    <row r="437" customFormat="false" ht="12.85" hidden="false" customHeight="false" outlineLevel="0" collapsed="false">
      <c r="A437" s="54"/>
      <c r="B437" s="55"/>
      <c r="C437" s="66"/>
      <c r="D437" s="66"/>
      <c r="E437" s="68"/>
      <c r="F437" s="58"/>
      <c r="G437" s="58"/>
      <c r="H437" s="58"/>
      <c r="I437" s="58"/>
      <c r="J437" s="58"/>
      <c r="K437" s="58"/>
      <c r="L437" s="58"/>
      <c r="M437" s="58"/>
      <c r="N437" s="58"/>
      <c r="O437" s="59"/>
      <c r="P437" s="58"/>
      <c r="Q437" s="58"/>
      <c r="R437" s="58"/>
      <c r="S437" s="60"/>
      <c r="T437" s="65"/>
      <c r="U437" s="65"/>
    </row>
    <row r="438" customFormat="false" ht="12.85" hidden="false" customHeight="false" outlineLevel="0" collapsed="false">
      <c r="A438" s="54"/>
      <c r="B438" s="55"/>
      <c r="C438" s="66"/>
      <c r="D438" s="66"/>
      <c r="E438" s="68"/>
      <c r="F438" s="58"/>
      <c r="G438" s="58"/>
      <c r="H438" s="58"/>
      <c r="I438" s="58"/>
      <c r="J438" s="58"/>
      <c r="K438" s="58"/>
      <c r="L438" s="58"/>
      <c r="M438" s="58"/>
      <c r="N438" s="58"/>
      <c r="O438" s="59"/>
      <c r="P438" s="58"/>
      <c r="Q438" s="58"/>
      <c r="R438" s="58"/>
      <c r="S438" s="60"/>
      <c r="T438" s="65"/>
      <c r="U438" s="65"/>
    </row>
    <row r="439" customFormat="false" ht="12.85" hidden="false" customHeight="false" outlineLevel="0" collapsed="false">
      <c r="A439" s="54"/>
      <c r="B439" s="55"/>
      <c r="C439" s="67"/>
      <c r="D439" s="67"/>
      <c r="E439" s="69"/>
      <c r="F439" s="58"/>
      <c r="G439" s="58"/>
      <c r="H439" s="58"/>
      <c r="I439" s="58"/>
      <c r="J439" s="58"/>
      <c r="K439" s="58"/>
      <c r="L439" s="58"/>
      <c r="M439" s="58"/>
      <c r="N439" s="58"/>
      <c r="O439" s="59"/>
      <c r="P439" s="58"/>
      <c r="Q439" s="58"/>
      <c r="R439" s="58"/>
      <c r="S439" s="60"/>
      <c r="T439" s="65"/>
      <c r="U439" s="65"/>
    </row>
    <row r="440" customFormat="false" ht="12.85" hidden="false" customHeight="false" outlineLevel="0" collapsed="false">
      <c r="A440" s="54"/>
      <c r="B440" s="55"/>
      <c r="C440" s="66"/>
      <c r="D440" s="66"/>
      <c r="E440" s="68"/>
      <c r="F440" s="58"/>
      <c r="G440" s="58"/>
      <c r="H440" s="58"/>
      <c r="I440" s="58"/>
      <c r="J440" s="58"/>
      <c r="K440" s="58"/>
      <c r="L440" s="58"/>
      <c r="M440" s="58"/>
      <c r="N440" s="58"/>
      <c r="O440" s="59"/>
      <c r="P440" s="58"/>
      <c r="Q440" s="58"/>
      <c r="R440" s="58"/>
      <c r="S440" s="60"/>
      <c r="T440" s="65"/>
      <c r="U440" s="65"/>
    </row>
    <row r="441" customFormat="false" ht="12.85" hidden="false" customHeight="false" outlineLevel="0" collapsed="false">
      <c r="A441" s="54"/>
      <c r="B441" s="55"/>
      <c r="C441" s="67"/>
      <c r="D441" s="67"/>
      <c r="E441" s="69"/>
      <c r="F441" s="58"/>
      <c r="G441" s="58"/>
      <c r="H441" s="58"/>
      <c r="I441" s="58"/>
      <c r="J441" s="58"/>
      <c r="K441" s="58"/>
      <c r="L441" s="58"/>
      <c r="M441" s="58"/>
      <c r="N441" s="58"/>
      <c r="O441" s="59"/>
      <c r="P441" s="58"/>
      <c r="Q441" s="58"/>
      <c r="R441" s="58"/>
      <c r="S441" s="60"/>
      <c r="T441" s="65"/>
      <c r="U441" s="65"/>
    </row>
    <row r="442" customFormat="false" ht="12.85" hidden="false" customHeight="false" outlineLevel="0" collapsed="false">
      <c r="A442" s="54"/>
      <c r="B442" s="55"/>
      <c r="C442" s="66"/>
      <c r="D442" s="66"/>
      <c r="E442" s="68"/>
      <c r="F442" s="58"/>
      <c r="G442" s="58"/>
      <c r="H442" s="58"/>
      <c r="I442" s="58"/>
      <c r="J442" s="58"/>
      <c r="K442" s="58"/>
      <c r="L442" s="58"/>
      <c r="M442" s="58"/>
      <c r="N442" s="58"/>
      <c r="O442" s="59"/>
      <c r="P442" s="58"/>
      <c r="Q442" s="58"/>
      <c r="R442" s="58"/>
      <c r="S442" s="60"/>
      <c r="T442" s="65"/>
      <c r="U442" s="65"/>
    </row>
    <row r="443" customFormat="false" ht="12.85" hidden="false" customHeight="false" outlineLevel="0" collapsed="false">
      <c r="A443" s="54"/>
      <c r="B443" s="55"/>
      <c r="C443" s="66"/>
      <c r="D443" s="66"/>
      <c r="E443" s="68"/>
      <c r="F443" s="58"/>
      <c r="G443" s="58"/>
      <c r="H443" s="58"/>
      <c r="I443" s="58"/>
      <c r="J443" s="58"/>
      <c r="K443" s="58"/>
      <c r="L443" s="58"/>
      <c r="M443" s="58"/>
      <c r="N443" s="58"/>
      <c r="O443" s="59"/>
      <c r="P443" s="58"/>
      <c r="Q443" s="58"/>
      <c r="R443" s="58"/>
      <c r="S443" s="60"/>
      <c r="T443" s="65"/>
      <c r="U443" s="65"/>
    </row>
    <row r="444" customFormat="false" ht="12.85" hidden="false" customHeight="false" outlineLevel="0" collapsed="false">
      <c r="A444" s="54"/>
      <c r="B444" s="55"/>
      <c r="C444" s="67"/>
      <c r="D444" s="67"/>
      <c r="E444" s="69"/>
      <c r="F444" s="58"/>
      <c r="G444" s="58"/>
      <c r="H444" s="58"/>
      <c r="I444" s="58"/>
      <c r="J444" s="58"/>
      <c r="K444" s="58"/>
      <c r="L444" s="58"/>
      <c r="M444" s="58"/>
      <c r="N444" s="58"/>
      <c r="O444" s="59"/>
      <c r="P444" s="58"/>
      <c r="Q444" s="58"/>
      <c r="R444" s="58"/>
      <c r="S444" s="60"/>
      <c r="T444" s="65"/>
      <c r="U444" s="65"/>
    </row>
    <row r="445" customFormat="false" ht="12.85" hidden="false" customHeight="false" outlineLevel="0" collapsed="false">
      <c r="A445" s="54"/>
      <c r="B445" s="55"/>
      <c r="C445" s="66"/>
      <c r="D445" s="66"/>
      <c r="E445" s="68"/>
      <c r="F445" s="58"/>
      <c r="G445" s="58"/>
      <c r="H445" s="58"/>
      <c r="I445" s="58"/>
      <c r="J445" s="58"/>
      <c r="K445" s="58"/>
      <c r="L445" s="58"/>
      <c r="M445" s="58"/>
      <c r="N445" s="58"/>
      <c r="O445" s="59"/>
      <c r="P445" s="58"/>
      <c r="Q445" s="58"/>
      <c r="R445" s="58"/>
      <c r="S445" s="60"/>
      <c r="T445" s="65"/>
      <c r="U445" s="65"/>
    </row>
    <row r="446" customFormat="false" ht="12.85" hidden="false" customHeight="false" outlineLevel="0" collapsed="false">
      <c r="A446" s="54"/>
      <c r="B446" s="55"/>
      <c r="C446" s="66"/>
      <c r="D446" s="66"/>
      <c r="E446" s="68"/>
      <c r="F446" s="58"/>
      <c r="G446" s="58"/>
      <c r="H446" s="58"/>
      <c r="I446" s="58"/>
      <c r="J446" s="58"/>
      <c r="K446" s="58"/>
      <c r="L446" s="58"/>
      <c r="M446" s="58"/>
      <c r="N446" s="58"/>
      <c r="O446" s="59"/>
      <c r="P446" s="58"/>
      <c r="Q446" s="58"/>
      <c r="R446" s="58"/>
      <c r="S446" s="60"/>
      <c r="T446" s="65"/>
      <c r="U446" s="65"/>
    </row>
    <row r="447" customFormat="false" ht="12.85" hidden="false" customHeight="false" outlineLevel="0" collapsed="false">
      <c r="A447" s="54"/>
      <c r="B447" s="55"/>
      <c r="C447" s="66"/>
      <c r="D447" s="66"/>
      <c r="E447" s="68"/>
      <c r="F447" s="58"/>
      <c r="G447" s="58"/>
      <c r="H447" s="58"/>
      <c r="I447" s="58"/>
      <c r="J447" s="58"/>
      <c r="K447" s="58"/>
      <c r="L447" s="58"/>
      <c r="M447" s="58"/>
      <c r="N447" s="58"/>
      <c r="O447" s="59"/>
      <c r="P447" s="58"/>
      <c r="Q447" s="58"/>
      <c r="R447" s="58"/>
      <c r="S447" s="60"/>
      <c r="T447" s="65"/>
      <c r="U447" s="65"/>
    </row>
    <row r="448" customFormat="false" ht="12.85" hidden="false" customHeight="false" outlineLevel="0" collapsed="false">
      <c r="A448" s="54"/>
      <c r="B448" s="55"/>
      <c r="C448" s="66"/>
      <c r="D448" s="66"/>
      <c r="E448" s="68"/>
      <c r="F448" s="58"/>
      <c r="G448" s="58"/>
      <c r="H448" s="58"/>
      <c r="I448" s="58"/>
      <c r="J448" s="58"/>
      <c r="K448" s="58"/>
      <c r="L448" s="58"/>
      <c r="M448" s="58"/>
      <c r="N448" s="58"/>
      <c r="O448" s="59"/>
      <c r="P448" s="58"/>
      <c r="Q448" s="58"/>
      <c r="R448" s="58"/>
      <c r="S448" s="60"/>
      <c r="T448" s="65"/>
      <c r="U448" s="65"/>
    </row>
    <row r="449" customFormat="false" ht="12.85" hidden="false" customHeight="false" outlineLevel="0" collapsed="false">
      <c r="A449" s="54"/>
      <c r="B449" s="55"/>
      <c r="C449" s="67"/>
      <c r="D449" s="67"/>
      <c r="E449" s="69"/>
      <c r="F449" s="58"/>
      <c r="G449" s="58"/>
      <c r="H449" s="58"/>
      <c r="I449" s="58"/>
      <c r="J449" s="58"/>
      <c r="K449" s="58"/>
      <c r="L449" s="58"/>
      <c r="M449" s="58"/>
      <c r="N449" s="58"/>
      <c r="O449" s="59"/>
      <c r="P449" s="58"/>
      <c r="Q449" s="58"/>
      <c r="R449" s="58"/>
      <c r="S449" s="60"/>
      <c r="T449" s="65"/>
      <c r="U449" s="65"/>
    </row>
  </sheetData>
  <mergeCells count="7">
    <mergeCell ref="A1:V1"/>
    <mergeCell ref="S2:S5"/>
    <mergeCell ref="T2:T5"/>
    <mergeCell ref="U2:U5"/>
    <mergeCell ref="V2:V5"/>
    <mergeCell ref="A4:D5"/>
    <mergeCell ref="E4:E5"/>
  </mergeCells>
  <printOptions headings="false" gridLines="false" gridLinesSet="true" horizontalCentered="true" verticalCentered="false"/>
  <pageMargins left="0.433333333333333" right="0.433333333333333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1" width="2.99"/>
    <col collapsed="false" customWidth="true" hidden="false" outlineLevel="0" max="3" min="3" style="0" width="11.42"/>
    <col collapsed="false" customWidth="true" hidden="false" outlineLevel="0" max="4" min="4" style="0" width="8.13"/>
    <col collapsed="false" customWidth="true" hidden="false" outlineLevel="0" max="5" min="5" style="0" width="2.27"/>
    <col collapsed="false" customWidth="true" hidden="false" outlineLevel="0" max="14" min="6" style="0" width="3.85"/>
    <col collapsed="false" customWidth="true" hidden="false" outlineLevel="0" max="15" min="15" style="2" width="3.85"/>
    <col collapsed="false" customWidth="true" hidden="false" outlineLevel="0" max="18" min="16" style="0" width="3.85"/>
    <col collapsed="false" customWidth="true" hidden="false" outlineLevel="0" max="19" min="19" style="3" width="5.71"/>
    <col collapsed="false" customWidth="true" hidden="false" outlineLevel="0" max="21" min="20" style="4" width="2.42"/>
    <col collapsed="false" customWidth="true" hidden="false" outlineLevel="0" max="22" min="22" style="0" width="6.57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true" outlineLevel="0" collapsed="false">
      <c r="A2" s="71"/>
      <c r="B2" s="72"/>
      <c r="C2" s="71"/>
      <c r="D2" s="73" t="n">
        <f aca="false">AVERAGE(F2,R2,G2,H2,I2,J2,L2,M2,N2)</f>
        <v>26.2222222222222</v>
      </c>
      <c r="E2" s="73"/>
      <c r="F2" s="7" t="n">
        <f aca="false">COUNTA(F6:F375)</f>
        <v>24</v>
      </c>
      <c r="G2" s="7" t="n">
        <f aca="false">COUNTA(G6:G375)</f>
        <v>54</v>
      </c>
      <c r="H2" s="7" t="n">
        <f aca="false">COUNTA(H6:H375)</f>
        <v>27</v>
      </c>
      <c r="I2" s="7" t="n">
        <f aca="false">COUNTA(I6:I375)</f>
        <v>30</v>
      </c>
      <c r="J2" s="7" t="n">
        <f aca="false">COUNTA(J6:J375)</f>
        <v>28</v>
      </c>
      <c r="K2" s="7" t="n">
        <f aca="false">COUNTA(K6:K375)</f>
        <v>23</v>
      </c>
      <c r="L2" s="7" t="n">
        <f aca="false">COUNTA(L6:L375)</f>
        <v>25</v>
      </c>
      <c r="M2" s="7" t="n">
        <f aca="false">COUNTA(M6:M375)</f>
        <v>8</v>
      </c>
      <c r="N2" s="7" t="n">
        <f aca="false">COUNTA(N6:N375)</f>
        <v>17</v>
      </c>
      <c r="O2" s="7" t="n">
        <f aca="false">COUNTA(O6:O375)</f>
        <v>30</v>
      </c>
      <c r="P2" s="7" t="n">
        <f aca="false">COUNTA(P6:P375)</f>
        <v>16</v>
      </c>
      <c r="Q2" s="7" t="n">
        <f aca="false">COUNTA(Q6:Q375)</f>
        <v>27</v>
      </c>
      <c r="R2" s="7" t="n">
        <f aca="false">COUNTA(R6:R375)</f>
        <v>23</v>
      </c>
      <c r="S2" s="8" t="s">
        <v>1</v>
      </c>
      <c r="T2" s="9" t="s">
        <v>2</v>
      </c>
      <c r="U2" s="9" t="s">
        <v>3</v>
      </c>
      <c r="V2" s="10" t="s">
        <v>4</v>
      </c>
    </row>
    <row r="3" customFormat="false" ht="12.75" hidden="false" customHeight="true" outlineLevel="0" collapsed="false">
      <c r="A3" s="71"/>
      <c r="B3" s="72"/>
      <c r="C3" s="71"/>
      <c r="D3" s="73"/>
      <c r="E3" s="7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9"/>
      <c r="U3" s="9"/>
      <c r="V3" s="10"/>
    </row>
    <row r="4" customFormat="false" ht="120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  <c r="P4" s="13" t="s">
        <v>17</v>
      </c>
      <c r="Q4" s="13" t="s">
        <v>18</v>
      </c>
      <c r="R4" s="13" t="s">
        <v>19</v>
      </c>
      <c r="S4" s="8"/>
      <c r="T4" s="9"/>
      <c r="U4" s="9"/>
      <c r="V4" s="10"/>
    </row>
    <row r="5" customFormat="false" ht="15" hidden="false" customHeight="true" outlineLevel="0" collapsed="false">
      <c r="A5" s="11"/>
      <c r="B5" s="11"/>
      <c r="C5" s="11"/>
      <c r="D5" s="11"/>
      <c r="E5" s="12"/>
      <c r="F5" s="15" t="n">
        <v>1</v>
      </c>
      <c r="G5" s="15" t="n">
        <v>2</v>
      </c>
      <c r="H5" s="15" t="n">
        <v>3</v>
      </c>
      <c r="I5" s="15" t="n">
        <v>4</v>
      </c>
      <c r="J5" s="15" t="n">
        <v>5</v>
      </c>
      <c r="K5" s="15" t="n">
        <v>6</v>
      </c>
      <c r="L5" s="15" t="n">
        <v>7</v>
      </c>
      <c r="M5" s="15" t="n">
        <v>8</v>
      </c>
      <c r="N5" s="15" t="n">
        <v>9</v>
      </c>
      <c r="O5" s="74" t="n">
        <v>10</v>
      </c>
      <c r="P5" s="15" t="n">
        <v>11</v>
      </c>
      <c r="Q5" s="15" t="n">
        <v>12</v>
      </c>
      <c r="R5" s="15" t="n">
        <v>13</v>
      </c>
      <c r="S5" s="8"/>
      <c r="T5" s="9"/>
      <c r="U5" s="9"/>
      <c r="V5" s="10"/>
    </row>
    <row r="6" customFormat="false" ht="12.85" hidden="false" customHeight="false" outlineLevel="0" collapsed="false">
      <c r="A6" s="18" t="n">
        <v>1</v>
      </c>
      <c r="B6" s="19" t="n">
        <v>8</v>
      </c>
      <c r="C6" s="75" t="s">
        <v>34</v>
      </c>
      <c r="D6" s="75" t="s">
        <v>35</v>
      </c>
      <c r="E6" s="30" t="n">
        <v>78</v>
      </c>
      <c r="F6" s="22" t="n">
        <v>77.9231381919554</v>
      </c>
      <c r="G6" s="22" t="n">
        <v>64.03</v>
      </c>
      <c r="H6" s="22" t="n">
        <v>95.53</v>
      </c>
      <c r="I6" s="22" t="n">
        <v>66.86</v>
      </c>
      <c r="J6" s="22" t="n">
        <v>74.27</v>
      </c>
      <c r="K6" s="22" t="n">
        <v>82.02</v>
      </c>
      <c r="L6" s="22" t="n">
        <v>108.78</v>
      </c>
      <c r="M6" s="22" t="n">
        <v>120.95</v>
      </c>
      <c r="N6" s="22" t="n">
        <v>102.4</v>
      </c>
      <c r="O6" s="31" t="n">
        <v>54.55</v>
      </c>
      <c r="P6" s="22" t="n">
        <v>87.24</v>
      </c>
      <c r="Q6" s="22" t="n">
        <v>81.69</v>
      </c>
      <c r="R6" s="22" t="n">
        <v>63.33</v>
      </c>
      <c r="S6" s="76" t="n">
        <f aca="false">SUM(F6:R6)-O6</f>
        <v>1025.02313819196</v>
      </c>
      <c r="T6" s="28" t="n">
        <f aca="false">COUNTA(F6:R6)</f>
        <v>13</v>
      </c>
      <c r="U6" s="28" t="n">
        <v>5</v>
      </c>
      <c r="V6" s="29"/>
    </row>
    <row r="7" customFormat="false" ht="12.85" hidden="false" customHeight="false" outlineLevel="0" collapsed="false">
      <c r="A7" s="18" t="n">
        <v>2</v>
      </c>
      <c r="B7" s="19" t="n">
        <v>11</v>
      </c>
      <c r="C7" s="40" t="s">
        <v>40</v>
      </c>
      <c r="D7" s="40" t="s">
        <v>41</v>
      </c>
      <c r="E7" s="35" t="n">
        <v>74</v>
      </c>
      <c r="F7" s="36" t="n">
        <v>86.8835304822566</v>
      </c>
      <c r="G7" s="22" t="n">
        <v>60.24</v>
      </c>
      <c r="H7" s="36" t="n">
        <v>92.01</v>
      </c>
      <c r="I7" s="36" t="n">
        <v>75.28</v>
      </c>
      <c r="J7" s="36" t="n">
        <v>72.13</v>
      </c>
      <c r="K7" s="36" t="n">
        <v>82.46</v>
      </c>
      <c r="L7" s="36" t="n">
        <v>83.09</v>
      </c>
      <c r="M7" s="36" t="n">
        <v>116.04</v>
      </c>
      <c r="N7" s="36" t="n">
        <v>110.28</v>
      </c>
      <c r="O7" s="37" t="n">
        <v>46.26</v>
      </c>
      <c r="P7" s="36" t="n">
        <v>59.26</v>
      </c>
      <c r="Q7" s="36" t="n">
        <v>61</v>
      </c>
      <c r="R7" s="36" t="n">
        <v>85</v>
      </c>
      <c r="S7" s="26" t="n">
        <f aca="false">SUM(F7:R7)-O7</f>
        <v>983.673530482257</v>
      </c>
      <c r="T7" s="27" t="n">
        <f aca="false">COUNTA(F7:R7)</f>
        <v>13</v>
      </c>
      <c r="U7" s="28" t="n">
        <v>6</v>
      </c>
      <c r="V7" s="33" t="n">
        <f aca="false">S7-$S$6</f>
        <v>-41.3496077096988</v>
      </c>
    </row>
    <row r="8" customFormat="false" ht="12.85" hidden="false" customHeight="false" outlineLevel="0" collapsed="false">
      <c r="A8" s="18" t="n">
        <v>3</v>
      </c>
      <c r="B8" s="19" t="n">
        <v>20</v>
      </c>
      <c r="C8" s="40" t="s">
        <v>42</v>
      </c>
      <c r="D8" s="40" t="s">
        <v>43</v>
      </c>
      <c r="E8" s="42" t="n">
        <v>77</v>
      </c>
      <c r="F8" s="36" t="n">
        <v>101.19749045281</v>
      </c>
      <c r="G8" s="22" t="n">
        <v>56.04</v>
      </c>
      <c r="H8" s="36" t="n">
        <v>87.2</v>
      </c>
      <c r="I8" s="36" t="n">
        <v>69.5</v>
      </c>
      <c r="J8" s="36" t="n">
        <v>76.22</v>
      </c>
      <c r="K8" s="36" t="n">
        <v>80.43</v>
      </c>
      <c r="L8" s="36" t="n">
        <v>69.44</v>
      </c>
      <c r="M8" s="36" t="n">
        <v>112.44</v>
      </c>
      <c r="N8" s="36" t="n">
        <v>104.77</v>
      </c>
      <c r="O8" s="39" t="n">
        <v>63.26</v>
      </c>
      <c r="P8" s="36"/>
      <c r="Q8" s="36" t="n">
        <v>76.17</v>
      </c>
      <c r="R8" s="36" t="n">
        <v>86.7</v>
      </c>
      <c r="S8" s="26" t="n">
        <f aca="false">SUM(F8:R8)</f>
        <v>983.36749045281</v>
      </c>
      <c r="T8" s="27" t="n">
        <f aca="false">COUNTA(F8:R8)</f>
        <v>12</v>
      </c>
      <c r="U8" s="28" t="n">
        <v>2</v>
      </c>
      <c r="V8" s="33" t="n">
        <f aca="false">S8-$S$6</f>
        <v>-41.6556477391458</v>
      </c>
    </row>
    <row r="9" customFormat="false" ht="12.85" hidden="false" customHeight="false" outlineLevel="0" collapsed="false">
      <c r="A9" s="18" t="n">
        <v>4</v>
      </c>
      <c r="B9" s="19" t="n">
        <v>28</v>
      </c>
      <c r="C9" s="40" t="s">
        <v>66</v>
      </c>
      <c r="D9" s="40" t="s">
        <v>67</v>
      </c>
      <c r="E9" s="35" t="n">
        <v>88</v>
      </c>
      <c r="F9" s="36" t="n">
        <v>81.2473794549266</v>
      </c>
      <c r="G9" s="22" t="n">
        <v>50.58</v>
      </c>
      <c r="H9" s="36" t="n">
        <v>88.07</v>
      </c>
      <c r="I9" s="36" t="n">
        <v>64.86</v>
      </c>
      <c r="J9" s="36" t="n">
        <v>64.54</v>
      </c>
      <c r="K9" s="36" t="n">
        <v>71.23</v>
      </c>
      <c r="L9" s="36" t="n">
        <v>83.63</v>
      </c>
      <c r="M9" s="36" t="n">
        <v>106.02</v>
      </c>
      <c r="N9" s="36" t="n">
        <v>90.93</v>
      </c>
      <c r="O9" s="39" t="n">
        <v>42.17</v>
      </c>
      <c r="P9" s="36" t="n">
        <v>53.16</v>
      </c>
      <c r="Q9" s="36" t="n">
        <v>53.41</v>
      </c>
      <c r="R9" s="36"/>
      <c r="S9" s="26" t="n">
        <f aca="false">SUM(F9:R9)</f>
        <v>849.847379454927</v>
      </c>
      <c r="T9" s="27" t="n">
        <f aca="false">COUNTA(F9:R9)</f>
        <v>12</v>
      </c>
      <c r="U9" s="28"/>
      <c r="V9" s="33" t="n">
        <f aca="false">S9-$S$6</f>
        <v>-175.175758737029</v>
      </c>
    </row>
    <row r="10" customFormat="false" ht="12.85" hidden="false" customHeight="false" outlineLevel="0" collapsed="false">
      <c r="A10" s="18" t="n">
        <v>5</v>
      </c>
      <c r="B10" s="19" t="n">
        <v>34</v>
      </c>
      <c r="C10" s="40" t="s">
        <v>68</v>
      </c>
      <c r="D10" s="40" t="s">
        <v>69</v>
      </c>
      <c r="E10" s="44" t="n">
        <v>89</v>
      </c>
      <c r="F10" s="36" t="n">
        <v>70.2447552447553</v>
      </c>
      <c r="G10" s="22" t="n">
        <v>79.15</v>
      </c>
      <c r="H10" s="36" t="n">
        <v>75.09</v>
      </c>
      <c r="I10" s="36" t="n">
        <v>62.65</v>
      </c>
      <c r="J10" s="36" t="n">
        <v>69.19</v>
      </c>
      <c r="K10" s="36" t="n">
        <v>68.47</v>
      </c>
      <c r="L10" s="36" t="n">
        <v>89.46</v>
      </c>
      <c r="M10" s="36"/>
      <c r="N10" s="36" t="n">
        <v>92.83</v>
      </c>
      <c r="O10" s="39" t="n">
        <v>49.47</v>
      </c>
      <c r="P10" s="36" t="n">
        <v>66.67</v>
      </c>
      <c r="Q10" s="36" t="n">
        <v>65.14</v>
      </c>
      <c r="R10" s="36" t="n">
        <v>52.38</v>
      </c>
      <c r="S10" s="26" t="n">
        <f aca="false">SUM(F10:R10)</f>
        <v>840.744755244755</v>
      </c>
      <c r="T10" s="27" t="n">
        <f aca="false">COUNTA(F10:R10)</f>
        <v>12</v>
      </c>
      <c r="U10" s="28" t="n">
        <v>1</v>
      </c>
      <c r="V10" s="33" t="n">
        <f aca="false">S10-$S$6</f>
        <v>-184.2783829472</v>
      </c>
    </row>
    <row r="11" customFormat="false" ht="12.85" hidden="false" customHeight="false" outlineLevel="0" collapsed="false">
      <c r="A11" s="18" t="n">
        <v>6</v>
      </c>
      <c r="B11" s="19" t="n">
        <v>33</v>
      </c>
      <c r="C11" s="40" t="s">
        <v>70</v>
      </c>
      <c r="D11" s="40" t="s">
        <v>71</v>
      </c>
      <c r="E11" s="35" t="n">
        <v>67</v>
      </c>
      <c r="F11" s="36" t="n">
        <v>82.1483212919677</v>
      </c>
      <c r="G11" s="22" t="n">
        <v>59.4</v>
      </c>
      <c r="H11" s="36" t="n">
        <v>84.34</v>
      </c>
      <c r="I11" s="36" t="n">
        <v>69.65</v>
      </c>
      <c r="J11" s="36" t="n">
        <v>65.95</v>
      </c>
      <c r="K11" s="36" t="n">
        <v>76.66</v>
      </c>
      <c r="L11" s="36" t="n">
        <v>78.62</v>
      </c>
      <c r="M11" s="36"/>
      <c r="N11" s="36" t="n">
        <v>97.12</v>
      </c>
      <c r="O11" s="39" t="n">
        <v>51.68</v>
      </c>
      <c r="P11" s="36" t="n">
        <v>57.22</v>
      </c>
      <c r="Q11" s="36" t="n">
        <v>45.14</v>
      </c>
      <c r="R11" s="36" t="n">
        <v>61.83</v>
      </c>
      <c r="S11" s="26" t="n">
        <f aca="false">SUM(F11:R11)</f>
        <v>829.758321291968</v>
      </c>
      <c r="T11" s="27" t="n">
        <f aca="false">COUNTA(F11:R11)</f>
        <v>12</v>
      </c>
      <c r="U11" s="28"/>
      <c r="V11" s="33" t="n">
        <f aca="false">S11-$S$6</f>
        <v>-195.264816899988</v>
      </c>
    </row>
    <row r="12" customFormat="false" ht="12.85" hidden="false" customHeight="false" outlineLevel="0" collapsed="false">
      <c r="A12" s="18" t="n">
        <v>7</v>
      </c>
      <c r="B12" s="19" t="n">
        <v>27</v>
      </c>
      <c r="C12" s="40" t="s">
        <v>72</v>
      </c>
      <c r="D12" s="40" t="s">
        <v>41</v>
      </c>
      <c r="E12" s="35" t="n">
        <v>68</v>
      </c>
      <c r="F12" s="36" t="n">
        <v>68.5230352303523</v>
      </c>
      <c r="G12" s="22" t="n">
        <v>63.61</v>
      </c>
      <c r="H12" s="36" t="n">
        <v>73.68</v>
      </c>
      <c r="I12" s="36" t="n">
        <v>57.34</v>
      </c>
      <c r="J12" s="36" t="n">
        <v>65.87</v>
      </c>
      <c r="K12" s="36" t="n">
        <v>67.1</v>
      </c>
      <c r="L12" s="36" t="n">
        <v>75.18</v>
      </c>
      <c r="M12" s="36" t="n">
        <v>96.75</v>
      </c>
      <c r="N12" s="36" t="n">
        <v>89.52</v>
      </c>
      <c r="O12" s="39" t="n">
        <v>52.36</v>
      </c>
      <c r="P12" s="38" t="n">
        <v>46.54</v>
      </c>
      <c r="Q12" s="36" t="n">
        <v>67.9</v>
      </c>
      <c r="R12" s="36" t="n">
        <v>50.36</v>
      </c>
      <c r="S12" s="26" t="n">
        <f aca="false">SUM(F12:R12)-P12</f>
        <v>828.193035230352</v>
      </c>
      <c r="T12" s="27" t="n">
        <f aca="false">COUNTA(F12:R12)</f>
        <v>13</v>
      </c>
      <c r="U12" s="28" t="n">
        <v>2</v>
      </c>
      <c r="V12" s="33" t="n">
        <f aca="false">S12-$S$6</f>
        <v>-196.830102961603</v>
      </c>
    </row>
    <row r="13" customFormat="false" ht="12.85" hidden="false" customHeight="false" outlineLevel="0" collapsed="false">
      <c r="A13" s="18" t="n">
        <v>8</v>
      </c>
      <c r="B13" s="19" t="n">
        <v>35</v>
      </c>
      <c r="C13" s="40" t="s">
        <v>75</v>
      </c>
      <c r="D13" s="40" t="s">
        <v>76</v>
      </c>
      <c r="E13" s="35" t="n">
        <v>74</v>
      </c>
      <c r="F13" s="36"/>
      <c r="G13" s="22" t="n">
        <v>41.34</v>
      </c>
      <c r="H13" s="36"/>
      <c r="I13" s="36" t="n">
        <v>69.85</v>
      </c>
      <c r="J13" s="36" t="n">
        <v>77.72</v>
      </c>
      <c r="K13" s="36" t="n">
        <v>77.79</v>
      </c>
      <c r="L13" s="36" t="n">
        <v>86.38</v>
      </c>
      <c r="M13" s="36" t="n">
        <v>106.96</v>
      </c>
      <c r="N13" s="36" t="n">
        <v>103.37</v>
      </c>
      <c r="O13" s="39" t="n">
        <v>58.34</v>
      </c>
      <c r="P13" s="36" t="n">
        <v>64.82</v>
      </c>
      <c r="Q13" s="36" t="n">
        <v>58.24</v>
      </c>
      <c r="R13" s="36" t="n">
        <v>67.35</v>
      </c>
      <c r="S13" s="26" t="n">
        <f aca="false">SUM(F13:R13)</f>
        <v>812.16</v>
      </c>
      <c r="T13" s="27" t="n">
        <f aca="false">COUNTA(F13:R13)</f>
        <v>11</v>
      </c>
      <c r="U13" s="28" t="n">
        <v>5</v>
      </c>
      <c r="V13" s="33" t="n">
        <f aca="false">S13-$S$6</f>
        <v>-212.863138191956</v>
      </c>
    </row>
    <row r="14" customFormat="false" ht="12.85" hidden="false" customHeight="false" outlineLevel="0" collapsed="false">
      <c r="A14" s="18" t="n">
        <v>9</v>
      </c>
      <c r="B14" s="19" t="n">
        <v>32</v>
      </c>
      <c r="C14" s="40" t="s">
        <v>77</v>
      </c>
      <c r="D14" s="40" t="s">
        <v>78</v>
      </c>
      <c r="E14" s="35" t="n">
        <v>66</v>
      </c>
      <c r="F14" s="36" t="n">
        <v>66.2487836522867</v>
      </c>
      <c r="G14" s="22" t="n">
        <v>64.03</v>
      </c>
      <c r="H14" s="36" t="n">
        <v>68.43</v>
      </c>
      <c r="I14" s="36" t="n">
        <v>63.3</v>
      </c>
      <c r="J14" s="36" t="n">
        <v>66.51</v>
      </c>
      <c r="K14" s="36" t="n">
        <v>67.5</v>
      </c>
      <c r="L14" s="36" t="n">
        <v>72.6</v>
      </c>
      <c r="M14" s="36" t="n">
        <v>92.99</v>
      </c>
      <c r="N14" s="36" t="n">
        <v>82.06</v>
      </c>
      <c r="O14" s="39" t="n">
        <v>56.33</v>
      </c>
      <c r="P14" s="38" t="n">
        <v>45.65</v>
      </c>
      <c r="Q14" s="36" t="n">
        <v>63.76</v>
      </c>
      <c r="R14" s="36" t="n">
        <v>47.19</v>
      </c>
      <c r="S14" s="26" t="n">
        <f aca="false">SUM(F14:R14)-P14</f>
        <v>810.948783652287</v>
      </c>
      <c r="T14" s="27" t="n">
        <f aca="false">COUNTA(F14:R14)</f>
        <v>13</v>
      </c>
      <c r="U14" s="28" t="n">
        <v>2</v>
      </c>
      <c r="V14" s="33" t="n">
        <f aca="false">S14-$S$6</f>
        <v>-214.074354539669</v>
      </c>
    </row>
    <row r="15" customFormat="false" ht="12.85" hidden="false" customHeight="false" outlineLevel="0" collapsed="false">
      <c r="A15" s="18" t="n">
        <v>10</v>
      </c>
      <c r="B15" s="19" t="n">
        <v>37</v>
      </c>
      <c r="C15" s="40" t="s">
        <v>79</v>
      </c>
      <c r="D15" s="40" t="s">
        <v>80</v>
      </c>
      <c r="E15" s="35" t="n">
        <v>77</v>
      </c>
      <c r="F15" s="36" t="n">
        <v>75.8628659476117</v>
      </c>
      <c r="G15" s="22" t="n">
        <v>52.26</v>
      </c>
      <c r="H15" s="36" t="n">
        <v>83.49</v>
      </c>
      <c r="I15" s="36" t="n">
        <v>55.67</v>
      </c>
      <c r="J15" s="36" t="n">
        <v>61.5</v>
      </c>
      <c r="K15" s="36" t="n">
        <v>71.53</v>
      </c>
      <c r="L15" s="36" t="n">
        <v>79.8</v>
      </c>
      <c r="M15" s="36"/>
      <c r="N15" s="36" t="n">
        <v>85.52</v>
      </c>
      <c r="O15" s="39" t="n">
        <v>52.14</v>
      </c>
      <c r="P15" s="36" t="n">
        <v>52.1</v>
      </c>
      <c r="Q15" s="36" t="n">
        <v>81</v>
      </c>
      <c r="R15" s="36" t="n">
        <v>54.84</v>
      </c>
      <c r="S15" s="26" t="n">
        <f aca="false">SUM(F15:R15)</f>
        <v>805.712865947612</v>
      </c>
      <c r="T15" s="27" t="n">
        <f aca="false">COUNTA(F15:R15)</f>
        <v>12</v>
      </c>
      <c r="U15" s="28" t="n">
        <v>1</v>
      </c>
      <c r="V15" s="33" t="n">
        <f aca="false">S15-$S$6</f>
        <v>-219.310272244344</v>
      </c>
    </row>
    <row r="16" customFormat="false" ht="12.85" hidden="false" customHeight="false" outlineLevel="0" collapsed="false">
      <c r="A16" s="18" t="n">
        <v>11</v>
      </c>
      <c r="B16" s="19" t="n">
        <v>39</v>
      </c>
      <c r="C16" s="40" t="s">
        <v>83</v>
      </c>
      <c r="D16" s="40" t="s">
        <v>84</v>
      </c>
      <c r="E16" s="35" t="n">
        <v>73</v>
      </c>
      <c r="F16" s="36" t="n">
        <v>72.163531114327</v>
      </c>
      <c r="G16" s="22" t="n">
        <v>52.68</v>
      </c>
      <c r="H16" s="36" t="n">
        <v>72.56</v>
      </c>
      <c r="I16" s="36"/>
      <c r="J16" s="36" t="n">
        <v>68.31</v>
      </c>
      <c r="K16" s="36" t="n">
        <v>74.26</v>
      </c>
      <c r="L16" s="36" t="n">
        <v>85.37</v>
      </c>
      <c r="M16" s="36"/>
      <c r="N16" s="36" t="n">
        <v>89.7</v>
      </c>
      <c r="O16" s="39" t="n">
        <v>52.57</v>
      </c>
      <c r="P16" s="36" t="n">
        <v>67.43</v>
      </c>
      <c r="Q16" s="36" t="n">
        <v>74.1</v>
      </c>
      <c r="R16" s="36" t="n">
        <v>59.23</v>
      </c>
      <c r="S16" s="26" t="n">
        <f aca="false">SUM(F16:R16)</f>
        <v>768.373531114327</v>
      </c>
      <c r="T16" s="27" t="n">
        <f aca="false">COUNTA(F16:R16)</f>
        <v>11</v>
      </c>
      <c r="U16" s="28" t="n">
        <v>3</v>
      </c>
      <c r="V16" s="33" t="n">
        <f aca="false">S16-$S$6</f>
        <v>-256.649607077628</v>
      </c>
    </row>
    <row r="17" customFormat="false" ht="12.85" hidden="false" customHeight="false" outlineLevel="0" collapsed="false">
      <c r="A17" s="18" t="n">
        <v>12</v>
      </c>
      <c r="B17" s="19" t="n">
        <v>40</v>
      </c>
      <c r="C17" s="40" t="s">
        <v>68</v>
      </c>
      <c r="D17" s="40" t="s">
        <v>85</v>
      </c>
      <c r="E17" s="44" t="n">
        <v>92</v>
      </c>
      <c r="F17" s="36" t="n">
        <v>64.4677520350657</v>
      </c>
      <c r="G17" s="22" t="n">
        <v>75.37</v>
      </c>
      <c r="H17" s="36" t="n">
        <v>84.55</v>
      </c>
      <c r="I17" s="36" t="n">
        <v>56.93</v>
      </c>
      <c r="J17" s="36" t="n">
        <v>67.82</v>
      </c>
      <c r="K17" s="36" t="n">
        <v>67.88</v>
      </c>
      <c r="L17" s="36" t="n">
        <v>89.9</v>
      </c>
      <c r="M17" s="36"/>
      <c r="N17" s="36" t="n">
        <v>88.31</v>
      </c>
      <c r="O17" s="39" t="n">
        <v>42.86</v>
      </c>
      <c r="P17" s="36"/>
      <c r="Q17" s="36" t="n">
        <v>40.31</v>
      </c>
      <c r="R17" s="36" t="n">
        <v>52.46</v>
      </c>
      <c r="S17" s="26" t="n">
        <f aca="false">SUM(F17:R17)</f>
        <v>730.857752035066</v>
      </c>
      <c r="T17" s="27" t="n">
        <f aca="false">COUNTA(F17:R17)</f>
        <v>11</v>
      </c>
      <c r="U17" s="28" t="n">
        <v>2</v>
      </c>
      <c r="V17" s="33" t="n">
        <f aca="false">S17-$S$6</f>
        <v>-294.16538615689</v>
      </c>
    </row>
    <row r="18" customFormat="false" ht="12.85" hidden="false" customHeight="false" outlineLevel="0" collapsed="false">
      <c r="A18" s="18" t="n">
        <v>13</v>
      </c>
      <c r="B18" s="19" t="n">
        <v>48</v>
      </c>
      <c r="C18" s="41" t="s">
        <v>88</v>
      </c>
      <c r="D18" s="41" t="s">
        <v>89</v>
      </c>
      <c r="E18" s="35" t="n">
        <v>74</v>
      </c>
      <c r="F18" s="36" t="n">
        <v>86.2996389891697</v>
      </c>
      <c r="G18" s="22" t="n">
        <v>53.1</v>
      </c>
      <c r="H18" s="36" t="n">
        <v>73.68</v>
      </c>
      <c r="I18" s="36" t="n">
        <v>71.7</v>
      </c>
      <c r="J18" s="36" t="n">
        <v>76.89</v>
      </c>
      <c r="K18" s="36" t="n">
        <v>71.18</v>
      </c>
      <c r="L18" s="36" t="n">
        <v>86.49</v>
      </c>
      <c r="M18" s="36"/>
      <c r="N18" s="36"/>
      <c r="O18" s="39" t="n">
        <v>53.22</v>
      </c>
      <c r="P18" s="36"/>
      <c r="Q18" s="36" t="n">
        <v>69.28</v>
      </c>
      <c r="R18" s="36" t="n">
        <v>70.81</v>
      </c>
      <c r="S18" s="26" t="n">
        <f aca="false">SUM(F18:R18)</f>
        <v>712.64963898917</v>
      </c>
      <c r="T18" s="27" t="n">
        <f aca="false">COUNTA(F18:R18)</f>
        <v>10</v>
      </c>
      <c r="U18" s="28" t="n">
        <v>3</v>
      </c>
      <c r="V18" s="33" t="n">
        <f aca="false">S18-$S$6</f>
        <v>-312.373499202786</v>
      </c>
    </row>
    <row r="19" customFormat="false" ht="12.85" hidden="false" customHeight="false" outlineLevel="0" collapsed="false">
      <c r="A19" s="18" t="n">
        <v>14</v>
      </c>
      <c r="B19" s="19" t="n">
        <v>63</v>
      </c>
      <c r="C19" s="41" t="s">
        <v>115</v>
      </c>
      <c r="D19" s="41" t="s">
        <v>116</v>
      </c>
      <c r="E19" s="35" t="n">
        <v>72</v>
      </c>
      <c r="F19" s="22" t="n">
        <v>75.3744745892243</v>
      </c>
      <c r="G19" s="22" t="n">
        <v>53.52</v>
      </c>
      <c r="H19" s="36" t="n">
        <v>83.84</v>
      </c>
      <c r="I19" s="36"/>
      <c r="J19" s="36" t="n">
        <v>65.71</v>
      </c>
      <c r="K19" s="36" t="n">
        <v>75.55</v>
      </c>
      <c r="L19" s="36" t="n">
        <v>77.26</v>
      </c>
      <c r="M19" s="36"/>
      <c r="N19" s="36"/>
      <c r="O19" s="39"/>
      <c r="P19" s="36"/>
      <c r="Q19" s="36"/>
      <c r="R19" s="36" t="n">
        <v>59.8</v>
      </c>
      <c r="S19" s="26" t="n">
        <f aca="false">SUM(F19:R19)</f>
        <v>491.054474589224</v>
      </c>
      <c r="T19" s="27" t="n">
        <f aca="false">COUNTA(F19:R19)</f>
        <v>7</v>
      </c>
      <c r="U19" s="28"/>
      <c r="V19" s="33" t="n">
        <f aca="false">S19-$S$6</f>
        <v>-533.968663602731</v>
      </c>
    </row>
    <row r="20" customFormat="false" ht="12.85" hidden="false" customHeight="false" outlineLevel="0" collapsed="false">
      <c r="A20" s="18" t="n">
        <v>15</v>
      </c>
      <c r="B20" s="19" t="n">
        <v>76</v>
      </c>
      <c r="C20" s="41" t="s">
        <v>118</v>
      </c>
      <c r="D20" s="41" t="s">
        <v>119</v>
      </c>
      <c r="E20" s="35" t="n">
        <v>70</v>
      </c>
      <c r="F20" s="22"/>
      <c r="G20" s="22" t="n">
        <v>54.36</v>
      </c>
      <c r="H20" s="36" t="n">
        <v>64.62</v>
      </c>
      <c r="I20" s="36" t="n">
        <v>46.18</v>
      </c>
      <c r="J20" s="36" t="n">
        <v>64.63</v>
      </c>
      <c r="K20" s="36"/>
      <c r="L20" s="36" t="n">
        <v>69.5</v>
      </c>
      <c r="M20" s="36"/>
      <c r="N20" s="36"/>
      <c r="O20" s="39" t="n">
        <v>51.42</v>
      </c>
      <c r="P20" s="36" t="n">
        <v>42.18</v>
      </c>
      <c r="Q20" s="36" t="n">
        <v>76.86</v>
      </c>
      <c r="R20" s="36"/>
      <c r="S20" s="26" t="n">
        <f aca="false">SUM(F20:R20)</f>
        <v>469.75</v>
      </c>
      <c r="T20" s="27" t="n">
        <f aca="false">COUNTA(F20:R20)</f>
        <v>8</v>
      </c>
      <c r="U20" s="28" t="n">
        <v>1</v>
      </c>
      <c r="V20" s="33" t="n">
        <f aca="false">S20-$S$6</f>
        <v>-555.273138191956</v>
      </c>
    </row>
    <row r="21" customFormat="false" ht="12.85" hidden="false" customHeight="false" outlineLevel="0" collapsed="false">
      <c r="A21" s="18" t="n">
        <v>16</v>
      </c>
      <c r="B21" s="19" t="n">
        <v>67</v>
      </c>
      <c r="C21" s="41" t="s">
        <v>122</v>
      </c>
      <c r="D21" s="41" t="s">
        <v>123</v>
      </c>
      <c r="E21" s="35" t="n">
        <v>88</v>
      </c>
      <c r="F21" s="22" t="n">
        <v>83.7554395126197</v>
      </c>
      <c r="G21" s="22" t="n">
        <v>48.06</v>
      </c>
      <c r="H21" s="36" t="n">
        <v>91.15</v>
      </c>
      <c r="I21" s="36"/>
      <c r="J21" s="36" t="n">
        <v>77.15</v>
      </c>
      <c r="K21" s="36" t="n">
        <v>77.71</v>
      </c>
      <c r="L21" s="36"/>
      <c r="M21" s="36"/>
      <c r="N21" s="36"/>
      <c r="O21" s="39"/>
      <c r="P21" s="36"/>
      <c r="Q21" s="36"/>
      <c r="R21" s="36" t="n">
        <v>62.68</v>
      </c>
      <c r="S21" s="26" t="n">
        <f aca="false">SUM(F21:R21)</f>
        <v>440.50543951262</v>
      </c>
      <c r="T21" s="27" t="n">
        <f aca="false">COUNTA(F21:R21)</f>
        <v>6</v>
      </c>
      <c r="U21" s="28"/>
      <c r="V21" s="33" t="n">
        <f aca="false">S21-$S$6</f>
        <v>-584.517698679336</v>
      </c>
    </row>
    <row r="22" customFormat="false" ht="12.85" hidden="false" customHeight="false" outlineLevel="0" collapsed="false">
      <c r="A22" s="18" t="n">
        <v>17</v>
      </c>
      <c r="B22" s="19" t="n">
        <v>68</v>
      </c>
      <c r="C22" s="41" t="s">
        <v>124</v>
      </c>
      <c r="D22" s="41" t="s">
        <v>67</v>
      </c>
      <c r="E22" s="35" t="n">
        <v>65</v>
      </c>
      <c r="F22" s="22"/>
      <c r="G22" s="22" t="n">
        <v>60.24</v>
      </c>
      <c r="H22" s="36" t="n">
        <v>71.28</v>
      </c>
      <c r="I22" s="36"/>
      <c r="J22" s="36" t="n">
        <v>55.44</v>
      </c>
      <c r="K22" s="36" t="n">
        <v>60.64</v>
      </c>
      <c r="L22" s="36" t="n">
        <v>60.86</v>
      </c>
      <c r="M22" s="36"/>
      <c r="N22" s="36" t="n">
        <v>79.45</v>
      </c>
      <c r="O22" s="39" t="n">
        <v>38.99</v>
      </c>
      <c r="P22" s="36"/>
      <c r="Q22" s="36" t="n">
        <v>12.72</v>
      </c>
      <c r="R22" s="36"/>
      <c r="S22" s="26" t="n">
        <f aca="false">SUM(F22:R22)</f>
        <v>439.62</v>
      </c>
      <c r="T22" s="27" t="n">
        <f aca="false">COUNTA(F22:R22)</f>
        <v>8</v>
      </c>
      <c r="U22" s="28" t="n">
        <v>1</v>
      </c>
      <c r="V22" s="33" t="n">
        <f aca="false">S22-$S$6</f>
        <v>-585.403138191956</v>
      </c>
    </row>
    <row r="23" customFormat="false" ht="12.85" hidden="false" customHeight="false" outlineLevel="0" collapsed="false">
      <c r="A23" s="18" t="n">
        <v>18</v>
      </c>
      <c r="B23" s="19" t="n">
        <v>69</v>
      </c>
      <c r="C23" s="41" t="s">
        <v>125</v>
      </c>
      <c r="D23" s="41" t="s">
        <v>119</v>
      </c>
      <c r="E23" s="35" t="n">
        <v>79</v>
      </c>
      <c r="F23" s="22" t="n">
        <v>69.8611111111111</v>
      </c>
      <c r="G23" s="22" t="n">
        <v>60.24</v>
      </c>
      <c r="H23" s="36" t="n">
        <v>79.23</v>
      </c>
      <c r="I23" s="36" t="n">
        <v>53.87</v>
      </c>
      <c r="J23" s="36"/>
      <c r="K23" s="36"/>
      <c r="L23" s="36" t="n">
        <v>94.07</v>
      </c>
      <c r="M23" s="36"/>
      <c r="N23" s="36"/>
      <c r="O23" s="39"/>
      <c r="P23" s="36"/>
      <c r="Q23" s="36"/>
      <c r="R23" s="36" t="n">
        <v>56.08</v>
      </c>
      <c r="S23" s="26" t="n">
        <f aca="false">SUM(F23:R23)</f>
        <v>413.351111111111</v>
      </c>
      <c r="T23" s="27" t="n">
        <f aca="false">COUNTA(F23:R23)</f>
        <v>6</v>
      </c>
      <c r="U23" s="28" t="n">
        <v>2</v>
      </c>
      <c r="V23" s="33" t="n">
        <f aca="false">S23-$S$6</f>
        <v>-611.672027080844</v>
      </c>
    </row>
    <row r="24" customFormat="false" ht="12.85" hidden="false" customHeight="false" outlineLevel="0" collapsed="false">
      <c r="A24" s="18" t="n">
        <v>19</v>
      </c>
      <c r="B24" s="19" t="n">
        <v>70</v>
      </c>
      <c r="C24" s="41" t="s">
        <v>126</v>
      </c>
      <c r="D24" s="41" t="s">
        <v>127</v>
      </c>
      <c r="E24" s="35" t="n">
        <v>90</v>
      </c>
      <c r="F24" s="22" t="n">
        <v>90.2380952380952</v>
      </c>
      <c r="G24" s="22" t="n">
        <v>48.48</v>
      </c>
      <c r="H24" s="36"/>
      <c r="I24" s="36" t="n">
        <v>67.79</v>
      </c>
      <c r="J24" s="36" t="n">
        <v>73.78</v>
      </c>
      <c r="K24" s="36"/>
      <c r="L24" s="36"/>
      <c r="M24" s="36"/>
      <c r="N24" s="36"/>
      <c r="O24" s="39" t="n">
        <v>47.75</v>
      </c>
      <c r="P24" s="36"/>
      <c r="Q24" s="36"/>
      <c r="R24" s="36" t="n">
        <v>85.21</v>
      </c>
      <c r="S24" s="26" t="n">
        <f aca="false">SUM(F24:R24)</f>
        <v>413.248095238095</v>
      </c>
      <c r="T24" s="27" t="n">
        <f aca="false">COUNTA(F24:R24)</f>
        <v>6</v>
      </c>
      <c r="U24" s="28" t="n">
        <v>1</v>
      </c>
      <c r="V24" s="33" t="n">
        <f aca="false">S24-$S$6</f>
        <v>-611.77504295386</v>
      </c>
    </row>
    <row r="25" customFormat="false" ht="12.85" hidden="false" customHeight="false" outlineLevel="0" collapsed="false">
      <c r="A25" s="18" t="n">
        <v>20</v>
      </c>
      <c r="B25" s="19" t="n">
        <v>74</v>
      </c>
      <c r="C25" s="41" t="s">
        <v>132</v>
      </c>
      <c r="D25" s="41" t="s">
        <v>133</v>
      </c>
      <c r="E25" s="35" t="n">
        <v>78</v>
      </c>
      <c r="F25" s="22" t="n">
        <v>58.7673130193906</v>
      </c>
      <c r="G25" s="22" t="n">
        <v>63.18</v>
      </c>
      <c r="H25" s="36" t="n">
        <v>68.43</v>
      </c>
      <c r="I25" s="36"/>
      <c r="J25" s="36" t="n">
        <v>60.65</v>
      </c>
      <c r="K25" s="36" t="n">
        <v>63.54</v>
      </c>
      <c r="L25" s="36" t="n">
        <v>84.01</v>
      </c>
      <c r="M25" s="36"/>
      <c r="N25" s="36"/>
      <c r="O25" s="39"/>
      <c r="P25" s="36"/>
      <c r="Q25" s="36"/>
      <c r="R25" s="36"/>
      <c r="S25" s="26" t="n">
        <f aca="false">SUM(F25:R25)</f>
        <v>398.577313019391</v>
      </c>
      <c r="T25" s="27" t="n">
        <f aca="false">COUNTA(F25:R25)</f>
        <v>6</v>
      </c>
      <c r="U25" s="28"/>
      <c r="V25" s="33" t="n">
        <f aca="false">S25-$S$6</f>
        <v>-626.445825172565</v>
      </c>
    </row>
    <row r="26" customFormat="false" ht="12.85" hidden="false" customHeight="false" outlineLevel="0" collapsed="false">
      <c r="A26" s="18" t="n">
        <v>21</v>
      </c>
      <c r="B26" s="19" t="n">
        <v>79</v>
      </c>
      <c r="C26" s="41" t="s">
        <v>137</v>
      </c>
      <c r="D26" s="41" t="s">
        <v>127</v>
      </c>
      <c r="E26" s="35" t="n">
        <v>90</v>
      </c>
      <c r="F26" s="22" t="n">
        <v>79.4109253974725</v>
      </c>
      <c r="G26" s="22" t="n">
        <v>65.29</v>
      </c>
      <c r="H26" s="36"/>
      <c r="I26" s="36" t="n">
        <v>57.27</v>
      </c>
      <c r="J26" s="36" t="n">
        <v>63.16</v>
      </c>
      <c r="K26" s="36"/>
      <c r="L26" s="36"/>
      <c r="M26" s="36"/>
      <c r="N26" s="36"/>
      <c r="O26" s="39" t="n">
        <v>41.35</v>
      </c>
      <c r="P26" s="36"/>
      <c r="Q26" s="36"/>
      <c r="R26" s="36" t="n">
        <v>73.14</v>
      </c>
      <c r="S26" s="26" t="n">
        <f aca="false">SUM(F26:R26)</f>
        <v>379.620925397473</v>
      </c>
      <c r="T26" s="27" t="n">
        <f aca="false">COUNTA(F26:R26)</f>
        <v>6</v>
      </c>
      <c r="U26" s="28" t="n">
        <v>2</v>
      </c>
      <c r="V26" s="33" t="n">
        <f aca="false">S26-$S$6</f>
        <v>-645.402212794483</v>
      </c>
    </row>
    <row r="27" customFormat="false" ht="12.85" hidden="false" customHeight="false" outlineLevel="0" collapsed="false">
      <c r="A27" s="18" t="n">
        <v>22</v>
      </c>
      <c r="B27" s="19" t="n">
        <v>82</v>
      </c>
      <c r="C27" s="41" t="s">
        <v>140</v>
      </c>
      <c r="D27" s="41" t="s">
        <v>141</v>
      </c>
      <c r="E27" s="35" t="n">
        <v>62</v>
      </c>
      <c r="F27" s="22" t="n">
        <v>82.579127459367</v>
      </c>
      <c r="G27" s="22" t="n">
        <v>56.46</v>
      </c>
      <c r="H27" s="36" t="n">
        <v>85.72</v>
      </c>
      <c r="I27" s="36" t="n">
        <v>67.31</v>
      </c>
      <c r="J27" s="36"/>
      <c r="K27" s="36"/>
      <c r="L27" s="36"/>
      <c r="M27" s="36"/>
      <c r="N27" s="36"/>
      <c r="O27" s="39"/>
      <c r="P27" s="36"/>
      <c r="Q27" s="36"/>
      <c r="R27" s="36" t="n">
        <v>75.16</v>
      </c>
      <c r="S27" s="26" t="n">
        <f aca="false">SUM(F27:R27)</f>
        <v>367.229127459367</v>
      </c>
      <c r="T27" s="27" t="n">
        <f aca="false">COUNTA(F27:R27)</f>
        <v>5</v>
      </c>
      <c r="U27" s="28" t="n">
        <v>1</v>
      </c>
      <c r="V27" s="33" t="n">
        <f aca="false">S27-$S$6</f>
        <v>-657.794010732589</v>
      </c>
    </row>
    <row r="28" customFormat="false" ht="12.85" hidden="false" customHeight="false" outlineLevel="0" collapsed="false">
      <c r="A28" s="18" t="n">
        <v>23</v>
      </c>
      <c r="B28" s="19" t="n">
        <v>88</v>
      </c>
      <c r="C28" s="41" t="s">
        <v>153</v>
      </c>
      <c r="D28" s="41" t="s">
        <v>154</v>
      </c>
      <c r="E28" s="35" t="n">
        <v>77</v>
      </c>
      <c r="F28" s="22"/>
      <c r="G28" s="22"/>
      <c r="H28" s="36"/>
      <c r="I28" s="36"/>
      <c r="J28" s="36"/>
      <c r="K28" s="36" t="n">
        <v>79.29</v>
      </c>
      <c r="L28" s="36" t="n">
        <v>86.66</v>
      </c>
      <c r="M28" s="36"/>
      <c r="N28" s="36" t="n">
        <v>90.63</v>
      </c>
      <c r="O28" s="39" t="n">
        <v>65.2</v>
      </c>
      <c r="P28" s="36"/>
      <c r="Q28" s="36"/>
      <c r="R28" s="36"/>
      <c r="S28" s="26" t="n">
        <f aca="false">SUM(F28:R28)</f>
        <v>321.78</v>
      </c>
      <c r="T28" s="27" t="n">
        <f aca="false">COUNTA(F28:R28)</f>
        <v>4</v>
      </c>
      <c r="U28" s="28" t="n">
        <v>2</v>
      </c>
      <c r="V28" s="33" t="n">
        <f aca="false">S28-$S$6</f>
        <v>-703.243138191956</v>
      </c>
    </row>
    <row r="29" customFormat="false" ht="12.85" hidden="false" customHeight="false" outlineLevel="0" collapsed="false">
      <c r="A29" s="18" t="n">
        <v>24</v>
      </c>
      <c r="B29" s="19" t="n">
        <v>107</v>
      </c>
      <c r="C29" s="41" t="s">
        <v>157</v>
      </c>
      <c r="D29" s="41" t="s">
        <v>158</v>
      </c>
      <c r="E29" s="35" t="n">
        <v>83</v>
      </c>
      <c r="F29" s="22"/>
      <c r="G29" s="22" t="n">
        <v>50.58</v>
      </c>
      <c r="H29" s="36"/>
      <c r="I29" s="36" t="n">
        <v>65.07</v>
      </c>
      <c r="J29" s="36" t="n">
        <v>65.08</v>
      </c>
      <c r="K29" s="36" t="n">
        <v>64.23</v>
      </c>
      <c r="L29" s="36"/>
      <c r="M29" s="36"/>
      <c r="N29" s="36"/>
      <c r="O29" s="39"/>
      <c r="P29" s="36"/>
      <c r="Q29" s="36" t="n">
        <v>65.83</v>
      </c>
      <c r="R29" s="36"/>
      <c r="S29" s="26" t="n">
        <f aca="false">SUM(F29:R29)</f>
        <v>310.79</v>
      </c>
      <c r="T29" s="27" t="n">
        <f aca="false">COUNTA(F29:R29)</f>
        <v>5</v>
      </c>
      <c r="U29" s="28" t="n">
        <v>1</v>
      </c>
      <c r="V29" s="33" t="n">
        <f aca="false">S29-$S$6</f>
        <v>-714.233138191956</v>
      </c>
    </row>
    <row r="30" customFormat="false" ht="12.85" hidden="false" customHeight="false" outlineLevel="0" collapsed="false">
      <c r="A30" s="18" t="n">
        <v>25</v>
      </c>
      <c r="B30" s="19" t="n">
        <v>95</v>
      </c>
      <c r="C30" s="41" t="s">
        <v>163</v>
      </c>
      <c r="D30" s="41" t="s">
        <v>164</v>
      </c>
      <c r="E30" s="35" t="n">
        <v>65</v>
      </c>
      <c r="F30" s="22"/>
      <c r="G30" s="22"/>
      <c r="H30" s="36"/>
      <c r="I30" s="36"/>
      <c r="J30" s="36"/>
      <c r="K30" s="36"/>
      <c r="L30" s="36" t="n">
        <v>82.9</v>
      </c>
      <c r="M30" s="36" t="n">
        <v>111.4</v>
      </c>
      <c r="N30" s="36" t="n">
        <v>94.33</v>
      </c>
      <c r="O30" s="39"/>
      <c r="P30" s="36"/>
      <c r="Q30" s="36"/>
      <c r="R30" s="36"/>
      <c r="S30" s="26" t="n">
        <f aca="false">SUM(F30:R30)</f>
        <v>288.63</v>
      </c>
      <c r="T30" s="27" t="n">
        <f aca="false">COUNTA(F30:R30)</f>
        <v>3</v>
      </c>
      <c r="U30" s="28"/>
      <c r="V30" s="33" t="n">
        <f aca="false">S30-$S$6</f>
        <v>-736.393138191956</v>
      </c>
    </row>
    <row r="31" customFormat="false" ht="12.85" hidden="false" customHeight="false" outlineLevel="0" collapsed="false">
      <c r="A31" s="18" t="n">
        <v>26</v>
      </c>
      <c r="B31" s="19" t="n">
        <v>98</v>
      </c>
      <c r="C31" s="41" t="s">
        <v>168</v>
      </c>
      <c r="D31" s="41" t="s">
        <v>169</v>
      </c>
      <c r="E31" s="35" t="n">
        <v>76</v>
      </c>
      <c r="F31" s="22"/>
      <c r="G31" s="22"/>
      <c r="H31" s="36" t="n">
        <v>80.03</v>
      </c>
      <c r="I31" s="36" t="n">
        <v>54.81</v>
      </c>
      <c r="J31" s="36" t="n">
        <v>77.4</v>
      </c>
      <c r="K31" s="36"/>
      <c r="L31" s="36"/>
      <c r="M31" s="36"/>
      <c r="N31" s="36"/>
      <c r="O31" s="39" t="n">
        <v>58.42</v>
      </c>
      <c r="P31" s="36"/>
      <c r="Q31" s="36"/>
      <c r="R31" s="36"/>
      <c r="S31" s="26" t="n">
        <f aca="false">SUM(F31:R31)</f>
        <v>270.66</v>
      </c>
      <c r="T31" s="27" t="n">
        <f aca="false">COUNTA(F31:R31)</f>
        <v>4</v>
      </c>
      <c r="U31" s="28"/>
      <c r="V31" s="33" t="n">
        <f aca="false">S31-$S$6</f>
        <v>-754.363138191955</v>
      </c>
    </row>
    <row r="32" customFormat="false" ht="12.85" hidden="false" customHeight="false" outlineLevel="0" collapsed="false">
      <c r="A32" s="18" t="n">
        <v>27</v>
      </c>
      <c r="B32" s="19" t="n">
        <v>100</v>
      </c>
      <c r="C32" s="41" t="s">
        <v>172</v>
      </c>
      <c r="D32" s="41" t="s">
        <v>173</v>
      </c>
      <c r="E32" s="35" t="n">
        <v>66</v>
      </c>
      <c r="F32" s="22"/>
      <c r="G32" s="22" t="n">
        <v>58.98</v>
      </c>
      <c r="H32" s="36" t="n">
        <v>84.49</v>
      </c>
      <c r="I32" s="36" t="n">
        <v>44.4</v>
      </c>
      <c r="J32" s="36"/>
      <c r="K32" s="36" t="n">
        <v>73.62</v>
      </c>
      <c r="L32" s="36"/>
      <c r="M32" s="36"/>
      <c r="N32" s="36"/>
      <c r="O32" s="39"/>
      <c r="P32" s="36"/>
      <c r="Q32" s="36"/>
      <c r="R32" s="36"/>
      <c r="S32" s="26" t="n">
        <f aca="false">SUM(F32:R32)</f>
        <v>261.49</v>
      </c>
      <c r="T32" s="27" t="n">
        <f aca="false">COUNTA(F32:R32)</f>
        <v>4</v>
      </c>
      <c r="U32" s="28" t="n">
        <v>1</v>
      </c>
      <c r="V32" s="33" t="n">
        <f aca="false">S32-$S$6</f>
        <v>-763.533138191956</v>
      </c>
    </row>
    <row r="33" customFormat="false" ht="12.85" hidden="false" customHeight="false" outlineLevel="0" collapsed="false">
      <c r="A33" s="18" t="n">
        <v>28</v>
      </c>
      <c r="B33" s="19" t="n">
        <v>108</v>
      </c>
      <c r="C33" s="41" t="s">
        <v>182</v>
      </c>
      <c r="D33" s="41" t="s">
        <v>183</v>
      </c>
      <c r="E33" s="35" t="n">
        <v>60</v>
      </c>
      <c r="F33" s="22" t="n">
        <v>68.686714237173</v>
      </c>
      <c r="G33" s="22" t="n">
        <v>50.58</v>
      </c>
      <c r="H33" s="36"/>
      <c r="I33" s="36"/>
      <c r="J33" s="36"/>
      <c r="K33" s="36"/>
      <c r="L33" s="36" t="n">
        <v>67.03</v>
      </c>
      <c r="M33" s="36"/>
      <c r="N33" s="36"/>
      <c r="O33" s="39"/>
      <c r="P33" s="36"/>
      <c r="Q33" s="36"/>
      <c r="R33" s="36" t="n">
        <v>53.73</v>
      </c>
      <c r="S33" s="26" t="n">
        <f aca="false">SUM(F33:R33)</f>
        <v>240.026714237173</v>
      </c>
      <c r="T33" s="27" t="n">
        <f aca="false">COUNTA(F33:R33)</f>
        <v>4</v>
      </c>
      <c r="U33" s="28"/>
      <c r="V33" s="33" t="n">
        <f aca="false">S33-$S$6</f>
        <v>-784.996423954783</v>
      </c>
    </row>
    <row r="34" customFormat="false" ht="12.85" hidden="false" customHeight="false" outlineLevel="0" collapsed="false">
      <c r="A34" s="18" t="n">
        <v>29</v>
      </c>
      <c r="B34" s="19" t="n">
        <v>109</v>
      </c>
      <c r="C34" s="41" t="s">
        <v>184</v>
      </c>
      <c r="D34" s="41" t="s">
        <v>127</v>
      </c>
      <c r="E34" s="44" t="n">
        <v>83</v>
      </c>
      <c r="F34" s="22" t="n">
        <v>78.9417239983812</v>
      </c>
      <c r="G34" s="22"/>
      <c r="H34" s="36"/>
      <c r="I34" s="36" t="n">
        <v>98.08</v>
      </c>
      <c r="J34" s="36"/>
      <c r="K34" s="36"/>
      <c r="L34" s="36"/>
      <c r="M34" s="36"/>
      <c r="N34" s="36"/>
      <c r="O34" s="39"/>
      <c r="P34" s="36"/>
      <c r="Q34" s="36"/>
      <c r="R34" s="36" t="n">
        <v>60.3</v>
      </c>
      <c r="S34" s="26" t="n">
        <f aca="false">SUM(F34:R34)</f>
        <v>237.321723998381</v>
      </c>
      <c r="T34" s="27" t="n">
        <f aca="false">COUNTA(F34:R34)</f>
        <v>3</v>
      </c>
      <c r="U34" s="28"/>
      <c r="V34" s="33" t="n">
        <f aca="false">S34-$S$6</f>
        <v>-787.701414193574</v>
      </c>
    </row>
    <row r="35" customFormat="false" ht="12.85" hidden="false" customHeight="false" outlineLevel="0" collapsed="false">
      <c r="A35" s="18" t="n">
        <v>30</v>
      </c>
      <c r="B35" s="19" t="n">
        <v>141</v>
      </c>
      <c r="C35" s="41" t="s">
        <v>66</v>
      </c>
      <c r="D35" s="41" t="s">
        <v>192</v>
      </c>
      <c r="E35" s="35" t="n">
        <v>79</v>
      </c>
      <c r="F35" s="22"/>
      <c r="G35" s="22" t="n">
        <v>45.54</v>
      </c>
      <c r="H35" s="36"/>
      <c r="I35" s="36" t="n">
        <v>38.31</v>
      </c>
      <c r="J35" s="36"/>
      <c r="K35" s="36"/>
      <c r="L35" s="36"/>
      <c r="M35" s="36"/>
      <c r="N35" s="36" t="n">
        <v>77.45</v>
      </c>
      <c r="O35" s="39"/>
      <c r="P35" s="36"/>
      <c r="Q35" s="36" t="n">
        <v>54.1</v>
      </c>
      <c r="R35" s="36"/>
      <c r="S35" s="26" t="n">
        <f aca="false">SUM(F35:R35)</f>
        <v>215.4</v>
      </c>
      <c r="T35" s="27" t="n">
        <f aca="false">COUNTA(F35:R35)</f>
        <v>4</v>
      </c>
      <c r="U35" s="28"/>
      <c r="V35" s="33" t="n">
        <f aca="false">S35-$S$6</f>
        <v>-809.623138191956</v>
      </c>
    </row>
    <row r="36" customFormat="false" ht="12.85" hidden="false" customHeight="false" outlineLevel="0" collapsed="false">
      <c r="A36" s="18" t="n">
        <v>31</v>
      </c>
      <c r="B36" s="19" t="n">
        <v>119</v>
      </c>
      <c r="C36" s="41" t="s">
        <v>195</v>
      </c>
      <c r="D36" s="41" t="s">
        <v>196</v>
      </c>
      <c r="E36" s="44" t="n">
        <v>86</v>
      </c>
      <c r="F36" s="22"/>
      <c r="G36" s="22" t="n">
        <v>53.94</v>
      </c>
      <c r="H36" s="36"/>
      <c r="I36" s="36" t="n">
        <v>67.37</v>
      </c>
      <c r="J36" s="36"/>
      <c r="K36" s="36"/>
      <c r="L36" s="36" t="n">
        <v>91.7</v>
      </c>
      <c r="M36" s="36"/>
      <c r="N36" s="36"/>
      <c r="O36" s="39"/>
      <c r="P36" s="36"/>
      <c r="Q36" s="36"/>
      <c r="R36" s="36"/>
      <c r="S36" s="26" t="n">
        <f aca="false">SUM(F36:R36)</f>
        <v>213.01</v>
      </c>
      <c r="T36" s="27" t="n">
        <f aca="false">COUNTA(F36:R36)</f>
        <v>3</v>
      </c>
      <c r="U36" s="28" t="n">
        <v>1</v>
      </c>
      <c r="V36" s="33" t="n">
        <f aca="false">S36-$S$6</f>
        <v>-812.013138191956</v>
      </c>
    </row>
    <row r="37" customFormat="false" ht="12.85" hidden="false" customHeight="false" outlineLevel="0" collapsed="false">
      <c r="A37" s="18" t="n">
        <v>32</v>
      </c>
      <c r="B37" s="19" t="n">
        <v>151</v>
      </c>
      <c r="C37" s="41" t="s">
        <v>197</v>
      </c>
      <c r="D37" s="41" t="s">
        <v>198</v>
      </c>
      <c r="E37" s="35" t="n">
        <v>69</v>
      </c>
      <c r="F37" s="22"/>
      <c r="G37" s="22" t="n">
        <v>52.68</v>
      </c>
      <c r="H37" s="36"/>
      <c r="I37" s="36"/>
      <c r="J37" s="36"/>
      <c r="K37" s="36"/>
      <c r="L37" s="36"/>
      <c r="M37" s="36"/>
      <c r="N37" s="36"/>
      <c r="O37" s="39" t="n">
        <v>47.19</v>
      </c>
      <c r="P37" s="36" t="n">
        <v>34.88</v>
      </c>
      <c r="Q37" s="36" t="n">
        <v>74.79</v>
      </c>
      <c r="R37" s="36"/>
      <c r="S37" s="26" t="n">
        <f aca="false">SUM(F37:R37)</f>
        <v>209.54</v>
      </c>
      <c r="T37" s="27" t="n">
        <f aca="false">COUNTA(F37:R37)</f>
        <v>4</v>
      </c>
      <c r="U37" s="28"/>
      <c r="V37" s="33" t="n">
        <f aca="false">S37-$S$6</f>
        <v>-815.483138191956</v>
      </c>
    </row>
    <row r="38" customFormat="false" ht="12.85" hidden="false" customHeight="false" outlineLevel="0" collapsed="false">
      <c r="A38" s="18" t="n">
        <v>33</v>
      </c>
      <c r="B38" s="19" t="n">
        <v>121</v>
      </c>
      <c r="C38" s="41" t="s">
        <v>199</v>
      </c>
      <c r="D38" s="41" t="s">
        <v>35</v>
      </c>
      <c r="E38" s="35" t="n">
        <v>87</v>
      </c>
      <c r="F38" s="22"/>
      <c r="G38" s="22"/>
      <c r="H38" s="36" t="n">
        <v>104.18</v>
      </c>
      <c r="I38" s="36" t="n">
        <v>105</v>
      </c>
      <c r="J38" s="36"/>
      <c r="K38" s="36"/>
      <c r="L38" s="36"/>
      <c r="M38" s="36"/>
      <c r="N38" s="36"/>
      <c r="O38" s="39"/>
      <c r="P38" s="36"/>
      <c r="Q38" s="36"/>
      <c r="R38" s="36"/>
      <c r="S38" s="26" t="n">
        <f aca="false">SUM(F38:R38)</f>
        <v>209.18</v>
      </c>
      <c r="T38" s="27" t="n">
        <f aca="false">COUNTA(F38:R38)</f>
        <v>2</v>
      </c>
      <c r="U38" s="28" t="n">
        <v>2</v>
      </c>
      <c r="V38" s="33" t="n">
        <f aca="false">S38-$S$6</f>
        <v>-815.843138191955</v>
      </c>
    </row>
    <row r="39" customFormat="false" ht="12.85" hidden="false" customHeight="false" outlineLevel="0" collapsed="false">
      <c r="A39" s="18" t="n">
        <v>34</v>
      </c>
      <c r="B39" s="19" t="n">
        <v>122</v>
      </c>
      <c r="C39" s="41" t="s">
        <v>122</v>
      </c>
      <c r="D39" s="41" t="s">
        <v>200</v>
      </c>
      <c r="E39" s="35" t="n">
        <v>91</v>
      </c>
      <c r="F39" s="22"/>
      <c r="G39" s="22" t="n">
        <v>51.84</v>
      </c>
      <c r="H39" s="36"/>
      <c r="I39" s="36"/>
      <c r="J39" s="36" t="n">
        <v>72.43</v>
      </c>
      <c r="K39" s="36"/>
      <c r="L39" s="36" t="n">
        <v>84.27</v>
      </c>
      <c r="M39" s="36"/>
      <c r="N39" s="36"/>
      <c r="O39" s="39"/>
      <c r="P39" s="36"/>
      <c r="Q39" s="36"/>
      <c r="R39" s="36"/>
      <c r="S39" s="26" t="n">
        <f aca="false">SUM(F39:R39)</f>
        <v>208.54</v>
      </c>
      <c r="T39" s="27" t="n">
        <f aca="false">COUNTA(F39:R39)</f>
        <v>3</v>
      </c>
      <c r="U39" s="28"/>
      <c r="V39" s="33" t="n">
        <f aca="false">S39-$S$6</f>
        <v>-816.483138191956</v>
      </c>
    </row>
    <row r="40" customFormat="false" ht="12.85" hidden="false" customHeight="false" outlineLevel="0" collapsed="false">
      <c r="A40" s="18" t="n">
        <v>35</v>
      </c>
      <c r="B40" s="19" t="n">
        <v>126</v>
      </c>
      <c r="C40" s="41" t="s">
        <v>204</v>
      </c>
      <c r="D40" s="41" t="s">
        <v>196</v>
      </c>
      <c r="E40" s="35" t="n">
        <v>89</v>
      </c>
      <c r="F40" s="22"/>
      <c r="G40" s="22"/>
      <c r="H40" s="36" t="n">
        <v>97.5</v>
      </c>
      <c r="I40" s="36" t="n">
        <v>104.74</v>
      </c>
      <c r="J40" s="36"/>
      <c r="K40" s="36"/>
      <c r="L40" s="36"/>
      <c r="M40" s="36"/>
      <c r="N40" s="36"/>
      <c r="O40" s="39"/>
      <c r="P40" s="36"/>
      <c r="Q40" s="36"/>
      <c r="R40" s="36"/>
      <c r="S40" s="26" t="n">
        <f aca="false">SUM(F40:R40)</f>
        <v>202.24</v>
      </c>
      <c r="T40" s="27" t="n">
        <f aca="false">COUNTA(F40:R40)</f>
        <v>2</v>
      </c>
      <c r="U40" s="28" t="n">
        <v>2</v>
      </c>
      <c r="V40" s="33" t="n">
        <f aca="false">S40-$S$6</f>
        <v>-822.783138191956</v>
      </c>
    </row>
    <row r="41" customFormat="false" ht="12.85" hidden="false" customHeight="false" outlineLevel="0" collapsed="false">
      <c r="A41" s="18" t="n">
        <v>36</v>
      </c>
      <c r="B41" s="19" t="n">
        <v>130</v>
      </c>
      <c r="C41" s="41" t="s">
        <v>208</v>
      </c>
      <c r="D41" s="41" t="s">
        <v>35</v>
      </c>
      <c r="E41" s="35" t="n">
        <v>90</v>
      </c>
      <c r="F41" s="22"/>
      <c r="G41" s="22"/>
      <c r="H41" s="36"/>
      <c r="I41" s="36" t="n">
        <v>61.25</v>
      </c>
      <c r="J41" s="36" t="n">
        <v>70.91</v>
      </c>
      <c r="K41" s="36" t="n">
        <v>64.76</v>
      </c>
      <c r="L41" s="36"/>
      <c r="M41" s="36"/>
      <c r="N41" s="36"/>
      <c r="O41" s="39"/>
      <c r="P41" s="36"/>
      <c r="Q41" s="36"/>
      <c r="R41" s="36"/>
      <c r="S41" s="26" t="n">
        <f aca="false">SUM(F41:R41)</f>
        <v>196.92</v>
      </c>
      <c r="T41" s="27" t="n">
        <f aca="false">COUNTA(F41:R41)</f>
        <v>3</v>
      </c>
      <c r="U41" s="28"/>
      <c r="V41" s="33" t="n">
        <f aca="false">S41-$S$6</f>
        <v>-828.103138191955</v>
      </c>
    </row>
    <row r="42" customFormat="false" ht="12.85" hidden="false" customHeight="false" outlineLevel="0" collapsed="false">
      <c r="A42" s="18" t="n">
        <v>37</v>
      </c>
      <c r="B42" s="19" t="n">
        <v>139</v>
      </c>
      <c r="C42" s="41" t="s">
        <v>217</v>
      </c>
      <c r="D42" s="41" t="s">
        <v>218</v>
      </c>
      <c r="E42" s="35" t="n">
        <v>84</v>
      </c>
      <c r="F42" s="22"/>
      <c r="G42" s="22" t="n">
        <v>54.78</v>
      </c>
      <c r="H42" s="36"/>
      <c r="I42" s="36"/>
      <c r="J42" s="36"/>
      <c r="K42" s="36"/>
      <c r="L42" s="36" t="n">
        <v>69.58</v>
      </c>
      <c r="M42" s="36"/>
      <c r="N42" s="36"/>
      <c r="O42" s="39" t="n">
        <v>42.74</v>
      </c>
      <c r="P42" s="36"/>
      <c r="Q42" s="36"/>
      <c r="R42" s="36"/>
      <c r="S42" s="26" t="n">
        <f aca="false">SUM(F42:R42)</f>
        <v>167.1</v>
      </c>
      <c r="T42" s="27" t="n">
        <f aca="false">COUNTA(F42:R42)</f>
        <v>3</v>
      </c>
      <c r="U42" s="28"/>
      <c r="V42" s="33" t="n">
        <f aca="false">S42-$S$6</f>
        <v>-857.923138191955</v>
      </c>
    </row>
    <row r="43" customFormat="false" ht="12.85" hidden="false" customHeight="false" outlineLevel="0" collapsed="false">
      <c r="A43" s="18" t="n">
        <v>38</v>
      </c>
      <c r="B43" s="19" t="n">
        <v>146</v>
      </c>
      <c r="C43" s="41" t="s">
        <v>220</v>
      </c>
      <c r="D43" s="41" t="s">
        <v>41</v>
      </c>
      <c r="E43" s="35" t="n">
        <v>91</v>
      </c>
      <c r="F43" s="22"/>
      <c r="G43" s="22"/>
      <c r="H43" s="36"/>
      <c r="I43" s="36" t="n">
        <v>56.28</v>
      </c>
      <c r="J43" s="36"/>
      <c r="K43" s="36"/>
      <c r="L43" s="36"/>
      <c r="M43" s="36"/>
      <c r="N43" s="36"/>
      <c r="O43" s="39" t="n">
        <v>45.44</v>
      </c>
      <c r="P43" s="36" t="n">
        <v>43.45</v>
      </c>
      <c r="Q43" s="36" t="n">
        <v>17.55</v>
      </c>
      <c r="R43" s="36"/>
      <c r="S43" s="26" t="n">
        <f aca="false">SUM(F43:R43)</f>
        <v>162.72</v>
      </c>
      <c r="T43" s="27" t="n">
        <f aca="false">COUNTA(F43:R43)</f>
        <v>4</v>
      </c>
      <c r="U43" s="28"/>
      <c r="V43" s="33" t="n">
        <f aca="false">S43-$S$6</f>
        <v>-862.303138191955</v>
      </c>
    </row>
    <row r="44" customFormat="false" ht="12.85" hidden="false" customHeight="false" outlineLevel="0" collapsed="false">
      <c r="A44" s="18" t="n">
        <v>39</v>
      </c>
      <c r="B44" s="19" t="n">
        <v>148</v>
      </c>
      <c r="C44" s="41" t="s">
        <v>224</v>
      </c>
      <c r="D44" s="41" t="s">
        <v>173</v>
      </c>
      <c r="E44" s="35" t="n">
        <v>82</v>
      </c>
      <c r="F44" s="22" t="n">
        <v>81.9491525423729</v>
      </c>
      <c r="G44" s="22"/>
      <c r="H44" s="36"/>
      <c r="I44" s="36"/>
      <c r="J44" s="36"/>
      <c r="K44" s="36"/>
      <c r="L44" s="36"/>
      <c r="M44" s="36"/>
      <c r="N44" s="36"/>
      <c r="O44" s="39" t="n">
        <v>62.84</v>
      </c>
      <c r="P44" s="36"/>
      <c r="Q44" s="36"/>
      <c r="R44" s="36"/>
      <c r="S44" s="26" t="n">
        <f aca="false">SUM(F44:R44)</f>
        <v>144.789152542373</v>
      </c>
      <c r="T44" s="27" t="n">
        <f aca="false">COUNTA(F44:R44)</f>
        <v>2</v>
      </c>
      <c r="U44" s="28" t="n">
        <v>1</v>
      </c>
      <c r="V44" s="33" t="n">
        <f aca="false">S44-$S$6</f>
        <v>-880.233985649583</v>
      </c>
    </row>
    <row r="45" customFormat="false" ht="12.85" hidden="false" customHeight="false" outlineLevel="0" collapsed="false">
      <c r="A45" s="18" t="n">
        <v>40</v>
      </c>
      <c r="B45" s="19" t="n">
        <v>150</v>
      </c>
      <c r="C45" s="41" t="s">
        <v>226</v>
      </c>
      <c r="D45" s="41" t="s">
        <v>123</v>
      </c>
      <c r="E45" s="42" t="n">
        <v>88</v>
      </c>
      <c r="F45" s="22"/>
      <c r="G45" s="22"/>
      <c r="H45" s="36"/>
      <c r="I45" s="36"/>
      <c r="J45" s="36" t="n">
        <v>82.12</v>
      </c>
      <c r="K45" s="36"/>
      <c r="L45" s="36"/>
      <c r="M45" s="36"/>
      <c r="N45" s="36"/>
      <c r="O45" s="39" t="n">
        <v>56.9</v>
      </c>
      <c r="P45" s="36"/>
      <c r="Q45" s="36"/>
      <c r="R45" s="36"/>
      <c r="S45" s="26" t="n">
        <f aca="false">SUM(F45:R45)</f>
        <v>139.02</v>
      </c>
      <c r="T45" s="27" t="n">
        <f aca="false">COUNTA(F45:R45)</f>
        <v>2</v>
      </c>
      <c r="U45" s="28" t="n">
        <v>2</v>
      </c>
      <c r="V45" s="33" t="n">
        <f aca="false">S45-$S$6</f>
        <v>-886.003138191956</v>
      </c>
    </row>
    <row r="46" customFormat="false" ht="12.85" hidden="false" customHeight="false" outlineLevel="0" collapsed="false">
      <c r="A46" s="18" t="n">
        <v>41</v>
      </c>
      <c r="B46" s="19" t="n">
        <v>276</v>
      </c>
      <c r="C46" s="41" t="s">
        <v>68</v>
      </c>
      <c r="D46" s="41" t="s">
        <v>227</v>
      </c>
      <c r="E46" s="44" t="n">
        <v>66</v>
      </c>
      <c r="F46" s="22"/>
      <c r="G46" s="22" t="n">
        <v>54.36</v>
      </c>
      <c r="H46" s="36"/>
      <c r="I46" s="36"/>
      <c r="J46" s="36"/>
      <c r="K46" s="36"/>
      <c r="L46" s="36"/>
      <c r="M46" s="36"/>
      <c r="N46" s="36"/>
      <c r="O46" s="39"/>
      <c r="P46" s="36"/>
      <c r="Q46" s="36" t="n">
        <v>78.93</v>
      </c>
      <c r="R46" s="36"/>
      <c r="S46" s="26" t="n">
        <f aca="false">SUM(F46:R46)</f>
        <v>133.29</v>
      </c>
      <c r="T46" s="27" t="n">
        <f aca="false">COUNTA(F46:R46)</f>
        <v>2</v>
      </c>
      <c r="U46" s="28" t="n">
        <v>1</v>
      </c>
      <c r="V46" s="33" t="n">
        <f aca="false">S46-$S$6</f>
        <v>-891.733138191956</v>
      </c>
    </row>
    <row r="47" customFormat="false" ht="12.85" hidden="false" customHeight="false" outlineLevel="0" collapsed="false">
      <c r="A47" s="18" t="n">
        <v>42</v>
      </c>
      <c r="B47" s="19" t="n">
        <v>156</v>
      </c>
      <c r="C47" s="41" t="s">
        <v>220</v>
      </c>
      <c r="D47" s="41" t="s">
        <v>35</v>
      </c>
      <c r="E47" s="35" t="n">
        <v>89</v>
      </c>
      <c r="F47" s="22"/>
      <c r="G47" s="22"/>
      <c r="H47" s="36"/>
      <c r="I47" s="36" t="n">
        <v>63.33</v>
      </c>
      <c r="J47" s="36"/>
      <c r="K47" s="36"/>
      <c r="L47" s="36"/>
      <c r="M47" s="36"/>
      <c r="N47" s="36"/>
      <c r="O47" s="39" t="n">
        <v>60.11</v>
      </c>
      <c r="P47" s="36"/>
      <c r="Q47" s="36" t="n">
        <v>7.21</v>
      </c>
      <c r="R47" s="36"/>
      <c r="S47" s="26" t="n">
        <f aca="false">SUM(F47:R47)</f>
        <v>130.65</v>
      </c>
      <c r="T47" s="27" t="n">
        <f aca="false">COUNTA(F47:R47)</f>
        <v>3</v>
      </c>
      <c r="U47" s="28" t="n">
        <v>1</v>
      </c>
      <c r="V47" s="33" t="n">
        <f aca="false">S47-$S$6</f>
        <v>-894.373138191956</v>
      </c>
    </row>
    <row r="48" customFormat="false" ht="12.85" hidden="false" customHeight="false" outlineLevel="0" collapsed="false">
      <c r="A48" s="18" t="n">
        <v>43</v>
      </c>
      <c r="B48" s="19" t="n">
        <v>152</v>
      </c>
      <c r="C48" s="41" t="s">
        <v>228</v>
      </c>
      <c r="D48" s="41" t="s">
        <v>229</v>
      </c>
      <c r="E48" s="35" t="n">
        <v>88</v>
      </c>
      <c r="F48" s="22"/>
      <c r="G48" s="22"/>
      <c r="H48" s="36"/>
      <c r="I48" s="36"/>
      <c r="J48" s="36" t="n">
        <v>77.95</v>
      </c>
      <c r="K48" s="36"/>
      <c r="L48" s="36"/>
      <c r="M48" s="36"/>
      <c r="N48" s="36"/>
      <c r="O48" s="39" t="n">
        <v>52.3</v>
      </c>
      <c r="P48" s="36"/>
      <c r="Q48" s="36"/>
      <c r="R48" s="36"/>
      <c r="S48" s="26" t="n">
        <f aca="false">SUM(F48:R48)</f>
        <v>130.25</v>
      </c>
      <c r="T48" s="27" t="n">
        <f aca="false">COUNTA(F48:R48)</f>
        <v>2</v>
      </c>
      <c r="U48" s="28" t="n">
        <v>1</v>
      </c>
      <c r="V48" s="33" t="n">
        <f aca="false">S48-$S$6</f>
        <v>-894.773138191956</v>
      </c>
    </row>
    <row r="49" customFormat="false" ht="12.85" hidden="false" customHeight="false" outlineLevel="0" collapsed="false">
      <c r="A49" s="18" t="n">
        <v>44</v>
      </c>
      <c r="B49" s="19" t="n">
        <v>158</v>
      </c>
      <c r="C49" s="41" t="s">
        <v>228</v>
      </c>
      <c r="D49" s="41" t="s">
        <v>84</v>
      </c>
      <c r="E49" s="35" t="n">
        <v>85</v>
      </c>
      <c r="F49" s="22"/>
      <c r="G49" s="22"/>
      <c r="H49" s="36"/>
      <c r="I49" s="36"/>
      <c r="J49" s="36" t="n">
        <v>70.8</v>
      </c>
      <c r="K49" s="36"/>
      <c r="L49" s="36"/>
      <c r="M49" s="36"/>
      <c r="N49" s="36"/>
      <c r="O49" s="39" t="n">
        <v>52.04</v>
      </c>
      <c r="P49" s="36"/>
      <c r="Q49" s="36"/>
      <c r="R49" s="36"/>
      <c r="S49" s="26" t="n">
        <f aca="false">SUM(F49:R49)</f>
        <v>122.84</v>
      </c>
      <c r="T49" s="27" t="n">
        <f aca="false">COUNTA(F49:R49)</f>
        <v>2</v>
      </c>
      <c r="U49" s="28"/>
      <c r="V49" s="33" t="n">
        <f aca="false">S49-$S$6</f>
        <v>-902.183138191955</v>
      </c>
    </row>
    <row r="50" customFormat="false" ht="12.85" hidden="false" customHeight="false" outlineLevel="0" collapsed="false">
      <c r="A50" s="18" t="n">
        <v>45</v>
      </c>
      <c r="B50" s="19" t="n">
        <v>163</v>
      </c>
      <c r="C50" s="41" t="s">
        <v>237</v>
      </c>
      <c r="D50" s="41" t="s">
        <v>119</v>
      </c>
      <c r="E50" s="35" t="n">
        <v>94</v>
      </c>
      <c r="F50" s="22"/>
      <c r="G50" s="22" t="n">
        <v>27.89</v>
      </c>
      <c r="H50" s="36"/>
      <c r="I50" s="36"/>
      <c r="J50" s="36" t="n">
        <v>54.8</v>
      </c>
      <c r="K50" s="36"/>
      <c r="L50" s="36"/>
      <c r="M50" s="36"/>
      <c r="N50" s="36"/>
      <c r="O50" s="39" t="n">
        <v>37.41</v>
      </c>
      <c r="P50" s="36"/>
      <c r="Q50" s="36"/>
      <c r="R50" s="36"/>
      <c r="S50" s="26" t="n">
        <f aca="false">SUM(F50:R50)</f>
        <v>120.1</v>
      </c>
      <c r="T50" s="27" t="n">
        <f aca="false">COUNTA(F50:R50)</f>
        <v>3</v>
      </c>
      <c r="U50" s="28"/>
      <c r="V50" s="33" t="n">
        <f aca="false">S50-$S$6</f>
        <v>-904.923138191955</v>
      </c>
    </row>
    <row r="51" customFormat="false" ht="12.85" hidden="false" customHeight="false" outlineLevel="0" collapsed="false">
      <c r="A51" s="18" t="n">
        <v>46</v>
      </c>
      <c r="B51" s="19" t="n">
        <v>186</v>
      </c>
      <c r="C51" s="41" t="s">
        <v>263</v>
      </c>
      <c r="D51" s="41" t="s">
        <v>127</v>
      </c>
      <c r="E51" s="35" t="n">
        <v>88</v>
      </c>
      <c r="F51" s="22"/>
      <c r="G51" s="22"/>
      <c r="H51" s="36" t="n">
        <v>105.27</v>
      </c>
      <c r="I51" s="36"/>
      <c r="J51" s="36"/>
      <c r="K51" s="36"/>
      <c r="L51" s="36"/>
      <c r="M51" s="36"/>
      <c r="N51" s="36"/>
      <c r="O51" s="39"/>
      <c r="P51" s="36"/>
      <c r="Q51" s="36"/>
      <c r="R51" s="36"/>
      <c r="S51" s="26" t="n">
        <f aca="false">SUM(F51:R51)</f>
        <v>105.27</v>
      </c>
      <c r="T51" s="27" t="n">
        <f aca="false">COUNTA(F51:R51)</f>
        <v>1</v>
      </c>
      <c r="U51" s="28" t="n">
        <v>1</v>
      </c>
      <c r="V51" s="33" t="n">
        <f aca="false">S51-$S$6</f>
        <v>-919.753138191956</v>
      </c>
    </row>
    <row r="52" customFormat="false" ht="12.85" hidden="false" customHeight="false" outlineLevel="0" collapsed="false">
      <c r="A52" s="18" t="n">
        <v>47</v>
      </c>
      <c r="B52" s="19" t="n">
        <v>189</v>
      </c>
      <c r="C52" s="41" t="s">
        <v>265</v>
      </c>
      <c r="D52" s="41" t="s">
        <v>116</v>
      </c>
      <c r="E52" s="35" t="n">
        <v>88</v>
      </c>
      <c r="F52" s="22"/>
      <c r="G52" s="22" t="n">
        <v>44.28</v>
      </c>
      <c r="H52" s="36"/>
      <c r="I52" s="36" t="n">
        <v>60.61</v>
      </c>
      <c r="J52" s="36"/>
      <c r="K52" s="36"/>
      <c r="L52" s="36"/>
      <c r="M52" s="36"/>
      <c r="N52" s="36"/>
      <c r="O52" s="39"/>
      <c r="P52" s="36"/>
      <c r="Q52" s="36"/>
      <c r="R52" s="36"/>
      <c r="S52" s="26" t="n">
        <f aca="false">SUM(F52:R52)</f>
        <v>104.89</v>
      </c>
      <c r="T52" s="27" t="n">
        <f aca="false">COUNTA(F52:R52)</f>
        <v>2</v>
      </c>
      <c r="U52" s="28"/>
      <c r="V52" s="33" t="n">
        <f aca="false">S52-$S$6</f>
        <v>-920.133138191956</v>
      </c>
    </row>
    <row r="53" customFormat="false" ht="12.85" hidden="false" customHeight="false" outlineLevel="0" collapsed="false">
      <c r="A53" s="18" t="n">
        <v>48</v>
      </c>
      <c r="B53" s="19" t="n">
        <v>198</v>
      </c>
      <c r="C53" s="41" t="s">
        <v>272</v>
      </c>
      <c r="D53" s="41" t="s">
        <v>273</v>
      </c>
      <c r="E53" s="35" t="n">
        <v>66</v>
      </c>
      <c r="F53" s="22"/>
      <c r="G53" s="22"/>
      <c r="H53" s="36"/>
      <c r="I53" s="36"/>
      <c r="J53" s="36"/>
      <c r="K53" s="36"/>
      <c r="L53" s="36"/>
      <c r="M53" s="36"/>
      <c r="N53" s="36" t="n">
        <v>101.31</v>
      </c>
      <c r="O53" s="39"/>
      <c r="P53" s="36"/>
      <c r="Q53" s="36"/>
      <c r="R53" s="36"/>
      <c r="S53" s="26" t="n">
        <f aca="false">SUM(F53:R53)</f>
        <v>101.31</v>
      </c>
      <c r="T53" s="27" t="n">
        <f aca="false">COUNTA(F53:R53)</f>
        <v>1</v>
      </c>
      <c r="U53" s="28"/>
      <c r="V53" s="33" t="n">
        <f aca="false">S53-$S$6</f>
        <v>-923.713138191956</v>
      </c>
    </row>
    <row r="54" customFormat="false" ht="12.85" hidden="false" customHeight="false" outlineLevel="0" collapsed="false">
      <c r="A54" s="18" t="n">
        <v>49</v>
      </c>
      <c r="B54" s="19" t="n">
        <v>202</v>
      </c>
      <c r="C54" s="41" t="s">
        <v>276</v>
      </c>
      <c r="D54" s="41" t="s">
        <v>71</v>
      </c>
      <c r="E54" s="35" t="n">
        <v>87</v>
      </c>
      <c r="F54" s="22"/>
      <c r="G54" s="22"/>
      <c r="H54" s="36" t="n">
        <v>100.42</v>
      </c>
      <c r="I54" s="36"/>
      <c r="J54" s="36"/>
      <c r="K54" s="36"/>
      <c r="L54" s="36"/>
      <c r="M54" s="36"/>
      <c r="N54" s="36"/>
      <c r="O54" s="39"/>
      <c r="P54" s="36"/>
      <c r="Q54" s="36"/>
      <c r="R54" s="36"/>
      <c r="S54" s="26" t="n">
        <f aca="false">SUM(F54:R54)</f>
        <v>100.42</v>
      </c>
      <c r="T54" s="27" t="n">
        <f aca="false">COUNTA(F54:R54)</f>
        <v>1</v>
      </c>
      <c r="U54" s="28" t="n">
        <v>1</v>
      </c>
      <c r="V54" s="33" t="n">
        <f aca="false">S54-$S$6</f>
        <v>-924.603138191956</v>
      </c>
    </row>
    <row r="55" customFormat="false" ht="12.85" hidden="false" customHeight="false" outlineLevel="0" collapsed="false">
      <c r="A55" s="18" t="n">
        <v>50</v>
      </c>
      <c r="B55" s="19" t="n">
        <v>204</v>
      </c>
      <c r="C55" s="41" t="s">
        <v>182</v>
      </c>
      <c r="D55" s="41" t="s">
        <v>85</v>
      </c>
      <c r="E55" s="35" t="n">
        <v>84</v>
      </c>
      <c r="F55" s="22"/>
      <c r="G55" s="22" t="n">
        <v>37.55</v>
      </c>
      <c r="H55" s="36"/>
      <c r="I55" s="36"/>
      <c r="J55" s="36"/>
      <c r="K55" s="36"/>
      <c r="L55" s="36" t="n">
        <v>61.84</v>
      </c>
      <c r="M55" s="36"/>
      <c r="N55" s="36"/>
      <c r="O55" s="39"/>
      <c r="P55" s="36"/>
      <c r="Q55" s="36"/>
      <c r="R55" s="36"/>
      <c r="S55" s="26" t="n">
        <f aca="false">SUM(F55:R55)</f>
        <v>99.39</v>
      </c>
      <c r="T55" s="27" t="n">
        <f aca="false">COUNTA(F55:R55)</f>
        <v>2</v>
      </c>
      <c r="U55" s="28"/>
      <c r="V55" s="33" t="n">
        <f aca="false">S55-$S$6</f>
        <v>-925.633138191956</v>
      </c>
    </row>
    <row r="56" customFormat="false" ht="12.85" hidden="false" customHeight="false" outlineLevel="0" collapsed="false">
      <c r="A56" s="18" t="n">
        <v>51</v>
      </c>
      <c r="B56" s="19" t="n">
        <v>284</v>
      </c>
      <c r="C56" s="41" t="s">
        <v>281</v>
      </c>
      <c r="D56" s="41" t="s">
        <v>69</v>
      </c>
      <c r="E56" s="35" t="n">
        <v>75</v>
      </c>
      <c r="F56" s="22"/>
      <c r="G56" s="22" t="n">
        <v>49.74</v>
      </c>
      <c r="H56" s="36"/>
      <c r="I56" s="36"/>
      <c r="J56" s="36"/>
      <c r="K56" s="36"/>
      <c r="L56" s="36"/>
      <c r="M56" s="36"/>
      <c r="N56" s="36"/>
      <c r="O56" s="39"/>
      <c r="P56" s="36"/>
      <c r="Q56" s="36" t="n">
        <v>45.14</v>
      </c>
      <c r="R56" s="36"/>
      <c r="S56" s="26" t="n">
        <f aca="false">SUM(F56:R56)</f>
        <v>94.88</v>
      </c>
      <c r="T56" s="27" t="n">
        <f aca="false">COUNTA(F56:R56)</f>
        <v>2</v>
      </c>
      <c r="U56" s="28"/>
      <c r="V56" s="33" t="n">
        <f aca="false">S56-$S$6</f>
        <v>-930.143138191956</v>
      </c>
    </row>
    <row r="57" customFormat="false" ht="12.85" hidden="false" customHeight="false" outlineLevel="0" collapsed="false">
      <c r="A57" s="18" t="n">
        <v>52</v>
      </c>
      <c r="B57" s="19" t="n">
        <v>213</v>
      </c>
      <c r="C57" s="41" t="s">
        <v>228</v>
      </c>
      <c r="D57" s="41" t="s">
        <v>154</v>
      </c>
      <c r="E57" s="35" t="n">
        <v>88</v>
      </c>
      <c r="F57" s="22"/>
      <c r="G57" s="22"/>
      <c r="H57" s="36" t="n">
        <v>93.52</v>
      </c>
      <c r="I57" s="36"/>
      <c r="J57" s="36"/>
      <c r="K57" s="36"/>
      <c r="L57" s="36"/>
      <c r="M57" s="36"/>
      <c r="N57" s="36"/>
      <c r="O57" s="39"/>
      <c r="P57" s="36"/>
      <c r="Q57" s="36"/>
      <c r="R57" s="36"/>
      <c r="S57" s="26" t="n">
        <f aca="false">SUM(F57:R57)</f>
        <v>93.52</v>
      </c>
      <c r="T57" s="27" t="n">
        <f aca="false">COUNTA(F57:R57)</f>
        <v>1</v>
      </c>
      <c r="U57" s="28"/>
      <c r="V57" s="33" t="n">
        <f aca="false">S57-$S$6</f>
        <v>-931.503138191956</v>
      </c>
    </row>
    <row r="58" customFormat="false" ht="12.85" hidden="false" customHeight="false" outlineLevel="0" collapsed="false">
      <c r="A58" s="18" t="n">
        <v>53</v>
      </c>
      <c r="B58" s="19" t="n">
        <v>281</v>
      </c>
      <c r="C58" s="41" t="s">
        <v>290</v>
      </c>
      <c r="D58" s="41" t="s">
        <v>291</v>
      </c>
      <c r="E58" s="35" t="n">
        <v>91</v>
      </c>
      <c r="F58" s="22"/>
      <c r="G58" s="22" t="n">
        <v>51</v>
      </c>
      <c r="H58" s="36"/>
      <c r="I58" s="36"/>
      <c r="J58" s="36"/>
      <c r="K58" s="36"/>
      <c r="L58" s="36"/>
      <c r="M58" s="36"/>
      <c r="N58" s="36"/>
      <c r="O58" s="39"/>
      <c r="P58" s="36"/>
      <c r="Q58" s="36" t="n">
        <v>38.24</v>
      </c>
      <c r="R58" s="36"/>
      <c r="S58" s="26" t="n">
        <f aca="false">SUM(F58:R58)</f>
        <v>89.24</v>
      </c>
      <c r="T58" s="27" t="n">
        <f aca="false">COUNTA(F58:R58)</f>
        <v>2</v>
      </c>
      <c r="U58" s="28"/>
      <c r="V58" s="33" t="n">
        <f aca="false">S58-$S$6</f>
        <v>-935.783138191956</v>
      </c>
    </row>
    <row r="59" customFormat="false" ht="12.85" hidden="false" customHeight="false" outlineLevel="0" collapsed="false">
      <c r="A59" s="18" t="n">
        <v>54</v>
      </c>
      <c r="B59" s="19" t="n">
        <v>223</v>
      </c>
      <c r="C59" s="41" t="s">
        <v>172</v>
      </c>
      <c r="D59" s="41" t="s">
        <v>296</v>
      </c>
      <c r="E59" s="35" t="n">
        <v>93</v>
      </c>
      <c r="F59" s="22"/>
      <c r="G59" s="22" t="n">
        <v>40.92</v>
      </c>
      <c r="H59" s="36"/>
      <c r="I59" s="36" t="n">
        <v>47.19</v>
      </c>
      <c r="J59" s="36"/>
      <c r="K59" s="36"/>
      <c r="L59" s="36"/>
      <c r="M59" s="36"/>
      <c r="N59" s="36"/>
      <c r="O59" s="39"/>
      <c r="P59" s="36"/>
      <c r="Q59" s="36"/>
      <c r="R59" s="36"/>
      <c r="S59" s="26" t="n">
        <f aca="false">SUM(F59:R59)</f>
        <v>88.11</v>
      </c>
      <c r="T59" s="27" t="n">
        <f aca="false">COUNTA(F59:R59)</f>
        <v>2</v>
      </c>
      <c r="U59" s="28"/>
      <c r="V59" s="33" t="n">
        <f aca="false">S59-$S$6</f>
        <v>-936.913138191956</v>
      </c>
    </row>
    <row r="60" customFormat="false" ht="12.85" hidden="false" customHeight="false" outlineLevel="0" collapsed="false">
      <c r="A60" s="18" t="n">
        <v>55</v>
      </c>
      <c r="B60" s="19" t="n">
        <v>224</v>
      </c>
      <c r="C60" s="41" t="s">
        <v>297</v>
      </c>
      <c r="D60" s="41" t="s">
        <v>298</v>
      </c>
      <c r="E60" s="35" t="n">
        <v>71</v>
      </c>
      <c r="F60" s="22"/>
      <c r="G60" s="22" t="n">
        <v>87.55</v>
      </c>
      <c r="H60" s="36"/>
      <c r="I60" s="36"/>
      <c r="J60" s="36"/>
      <c r="K60" s="36"/>
      <c r="L60" s="36"/>
      <c r="M60" s="36"/>
      <c r="N60" s="36"/>
      <c r="O60" s="39"/>
      <c r="P60" s="36"/>
      <c r="Q60" s="36"/>
      <c r="R60" s="36"/>
      <c r="S60" s="26" t="n">
        <f aca="false">SUM(F60:R60)</f>
        <v>87.55</v>
      </c>
      <c r="T60" s="27" t="n">
        <f aca="false">COUNTA(F60:R60)</f>
        <v>1</v>
      </c>
      <c r="U60" s="28" t="n">
        <v>1</v>
      </c>
      <c r="V60" s="33" t="n">
        <f aca="false">S60-$S$6</f>
        <v>-937.473138191956</v>
      </c>
    </row>
    <row r="61" customFormat="false" ht="12.85" hidden="false" customHeight="false" outlineLevel="0" collapsed="false">
      <c r="A61" s="18" t="n">
        <v>56</v>
      </c>
      <c r="B61" s="19" t="n">
        <v>228</v>
      </c>
      <c r="C61" s="41" t="s">
        <v>303</v>
      </c>
      <c r="D61" s="41" t="s">
        <v>296</v>
      </c>
      <c r="E61" s="35" t="n">
        <v>88</v>
      </c>
      <c r="F61" s="22"/>
      <c r="G61" s="22"/>
      <c r="H61" s="36"/>
      <c r="I61" s="36"/>
      <c r="J61" s="36"/>
      <c r="K61" s="36"/>
      <c r="L61" s="36"/>
      <c r="M61" s="36"/>
      <c r="N61" s="36"/>
      <c r="O61" s="39"/>
      <c r="P61" s="36"/>
      <c r="Q61" s="36"/>
      <c r="R61" s="36" t="n">
        <v>85.42</v>
      </c>
      <c r="S61" s="26" t="n">
        <f aca="false">SUM(F61:R61)</f>
        <v>85.42</v>
      </c>
      <c r="T61" s="27" t="n">
        <f aca="false">COUNTA(F61:R61)</f>
        <v>1</v>
      </c>
      <c r="U61" s="28" t="n">
        <v>1</v>
      </c>
      <c r="V61" s="33" t="n">
        <f aca="false">S61-$S$6</f>
        <v>-939.603138191956</v>
      </c>
    </row>
    <row r="62" customFormat="false" ht="12.85" hidden="false" customHeight="false" outlineLevel="0" collapsed="false">
      <c r="A62" s="18" t="n">
        <v>57</v>
      </c>
      <c r="B62" s="19" t="n">
        <v>234</v>
      </c>
      <c r="C62" s="41" t="s">
        <v>309</v>
      </c>
      <c r="D62" s="41" t="s">
        <v>310</v>
      </c>
      <c r="E62" s="42"/>
      <c r="F62" s="22"/>
      <c r="G62" s="32"/>
      <c r="H62" s="36"/>
      <c r="I62" s="36"/>
      <c r="J62" s="36"/>
      <c r="K62" s="36"/>
      <c r="L62" s="36"/>
      <c r="M62" s="36"/>
      <c r="N62" s="36"/>
      <c r="O62" s="39"/>
      <c r="P62" s="36" t="n">
        <v>83.94</v>
      </c>
      <c r="Q62" s="36"/>
      <c r="R62" s="36"/>
      <c r="S62" s="26" t="n">
        <f aca="false">SUM(F62:R62)</f>
        <v>83.94</v>
      </c>
      <c r="T62" s="27" t="n">
        <f aca="false">COUNTA(F62:R62)</f>
        <v>1</v>
      </c>
      <c r="U62" s="28" t="n">
        <v>1</v>
      </c>
      <c r="V62" s="33" t="n">
        <f aca="false">S62-$S$6</f>
        <v>-941.083138191955</v>
      </c>
    </row>
    <row r="63" customFormat="false" ht="12.85" hidden="false" customHeight="false" outlineLevel="0" collapsed="false">
      <c r="A63" s="18" t="n">
        <v>58</v>
      </c>
      <c r="B63" s="19" t="n">
        <v>237</v>
      </c>
      <c r="C63" s="41" t="s">
        <v>312</v>
      </c>
      <c r="D63" s="41" t="s">
        <v>313</v>
      </c>
      <c r="E63" s="35" t="n">
        <v>87</v>
      </c>
      <c r="F63" s="22"/>
      <c r="G63" s="22"/>
      <c r="H63" s="36"/>
      <c r="I63" s="36"/>
      <c r="J63" s="36"/>
      <c r="K63" s="36" t="n">
        <v>82.06</v>
      </c>
      <c r="L63" s="36"/>
      <c r="M63" s="36"/>
      <c r="N63" s="36"/>
      <c r="O63" s="39"/>
      <c r="P63" s="36"/>
      <c r="Q63" s="36"/>
      <c r="R63" s="36"/>
      <c r="S63" s="26" t="n">
        <f aca="false">SUM(F63:R63)</f>
        <v>82.06</v>
      </c>
      <c r="T63" s="27" t="n">
        <f aca="false">COUNTA(F63:R63)</f>
        <v>1</v>
      </c>
      <c r="U63" s="28"/>
      <c r="V63" s="33" t="n">
        <f aca="false">S63-$S$6</f>
        <v>-942.963138191956</v>
      </c>
    </row>
    <row r="64" customFormat="false" ht="12.85" hidden="false" customHeight="false" outlineLevel="0" collapsed="false">
      <c r="A64" s="18" t="n">
        <v>59</v>
      </c>
      <c r="B64" s="19" t="n">
        <v>239</v>
      </c>
      <c r="C64" s="41" t="s">
        <v>315</v>
      </c>
      <c r="D64" s="41" t="s">
        <v>196</v>
      </c>
      <c r="E64" s="35" t="n">
        <v>88</v>
      </c>
      <c r="F64" s="22"/>
      <c r="G64" s="22"/>
      <c r="H64" s="36"/>
      <c r="I64" s="36"/>
      <c r="J64" s="36"/>
      <c r="K64" s="36" t="n">
        <v>81.71</v>
      </c>
      <c r="L64" s="36"/>
      <c r="M64" s="36"/>
      <c r="N64" s="36"/>
      <c r="O64" s="39"/>
      <c r="P64" s="36"/>
      <c r="Q64" s="36"/>
      <c r="R64" s="36"/>
      <c r="S64" s="26" t="n">
        <f aca="false">SUM(F64:R64)</f>
        <v>81.71</v>
      </c>
      <c r="T64" s="27" t="n">
        <f aca="false">COUNTA(F64:R64)</f>
        <v>1</v>
      </c>
      <c r="U64" s="28"/>
      <c r="V64" s="33" t="n">
        <f aca="false">S64-$S$6</f>
        <v>-943.313138191955</v>
      </c>
    </row>
    <row r="65" customFormat="false" ht="12.85" hidden="false" customHeight="false" outlineLevel="0" collapsed="false">
      <c r="A65" s="18" t="n">
        <v>60</v>
      </c>
      <c r="B65" s="19" t="n">
        <v>249</v>
      </c>
      <c r="C65" s="41" t="s">
        <v>323</v>
      </c>
      <c r="D65" s="41" t="s">
        <v>324</v>
      </c>
      <c r="E65" s="44" t="n">
        <v>76</v>
      </c>
      <c r="F65" s="22"/>
      <c r="G65" s="22" t="n">
        <v>77.05</v>
      </c>
      <c r="H65" s="36"/>
      <c r="I65" s="36"/>
      <c r="J65" s="36"/>
      <c r="K65" s="36"/>
      <c r="L65" s="36"/>
      <c r="M65" s="36"/>
      <c r="N65" s="36"/>
      <c r="O65" s="39"/>
      <c r="P65" s="36"/>
      <c r="Q65" s="36"/>
      <c r="R65" s="36"/>
      <c r="S65" s="26" t="n">
        <f aca="false">SUM(F65:R65)</f>
        <v>77.05</v>
      </c>
      <c r="T65" s="27" t="n">
        <f aca="false">COUNTA(F65:R65)</f>
        <v>1</v>
      </c>
      <c r="U65" s="28" t="n">
        <v>1</v>
      </c>
      <c r="V65" s="33" t="n">
        <f aca="false">S65-$S$6</f>
        <v>-947.973138191956</v>
      </c>
    </row>
    <row r="66" customFormat="false" ht="12.85" hidden="false" customHeight="false" outlineLevel="0" collapsed="false">
      <c r="A66" s="18" t="n">
        <v>61</v>
      </c>
      <c r="B66" s="19" t="n">
        <v>253</v>
      </c>
      <c r="C66" s="41" t="s">
        <v>297</v>
      </c>
      <c r="D66" s="41" t="s">
        <v>327</v>
      </c>
      <c r="E66" s="35" t="n">
        <v>91</v>
      </c>
      <c r="F66" s="22"/>
      <c r="G66" s="22" t="n">
        <v>74.53</v>
      </c>
      <c r="H66" s="36"/>
      <c r="I66" s="36"/>
      <c r="J66" s="36"/>
      <c r="K66" s="36"/>
      <c r="L66" s="36"/>
      <c r="M66" s="36"/>
      <c r="N66" s="36"/>
      <c r="O66" s="39"/>
      <c r="P66" s="36"/>
      <c r="Q66" s="36"/>
      <c r="R66" s="36"/>
      <c r="S66" s="26" t="n">
        <f aca="false">SUM(F66:R66)</f>
        <v>74.53</v>
      </c>
      <c r="T66" s="27" t="n">
        <f aca="false">COUNTA(F66:R66)</f>
        <v>1</v>
      </c>
      <c r="U66" s="28" t="n">
        <v>1</v>
      </c>
      <c r="V66" s="33" t="n">
        <f aca="false">S66-$S$6</f>
        <v>-950.493138191956</v>
      </c>
    </row>
    <row r="67" customFormat="false" ht="12.85" hidden="false" customHeight="false" outlineLevel="0" collapsed="false">
      <c r="A67" s="18" t="n">
        <v>62</v>
      </c>
      <c r="B67" s="19" t="n">
        <v>298</v>
      </c>
      <c r="C67" s="41" t="s">
        <v>328</v>
      </c>
      <c r="D67" s="41" t="s">
        <v>329</v>
      </c>
      <c r="E67" s="35" t="n">
        <v>50</v>
      </c>
      <c r="F67" s="22"/>
      <c r="G67" s="22" t="n">
        <v>39.24</v>
      </c>
      <c r="H67" s="36"/>
      <c r="I67" s="36"/>
      <c r="J67" s="36"/>
      <c r="K67" s="36"/>
      <c r="L67" s="36"/>
      <c r="M67" s="36"/>
      <c r="N67" s="36"/>
      <c r="O67" s="39"/>
      <c r="P67" s="36"/>
      <c r="Q67" s="36" t="n">
        <v>33.41</v>
      </c>
      <c r="R67" s="36"/>
      <c r="S67" s="26" t="n">
        <f aca="false">SUM(F67:R67)</f>
        <v>72.65</v>
      </c>
      <c r="T67" s="27" t="n">
        <f aca="false">COUNTA(F67:R67)</f>
        <v>2</v>
      </c>
      <c r="U67" s="28"/>
      <c r="V67" s="33" t="n">
        <f aca="false">S67-$S$6</f>
        <v>-952.373138191956</v>
      </c>
    </row>
    <row r="68" customFormat="false" ht="12.85" hidden="false" customHeight="false" outlineLevel="0" collapsed="false">
      <c r="A68" s="18" t="n">
        <v>63</v>
      </c>
      <c r="B68" s="19" t="n">
        <v>256</v>
      </c>
      <c r="C68" s="41" t="s">
        <v>199</v>
      </c>
      <c r="D68" s="41" t="s">
        <v>333</v>
      </c>
      <c r="E68" s="35" t="n">
        <v>77</v>
      </c>
      <c r="F68" s="22"/>
      <c r="G68" s="22"/>
      <c r="H68" s="36" t="n">
        <v>68.71</v>
      </c>
      <c r="I68" s="36"/>
      <c r="J68" s="36"/>
      <c r="K68" s="36"/>
      <c r="L68" s="36"/>
      <c r="M68" s="36"/>
      <c r="N68" s="36"/>
      <c r="O68" s="39"/>
      <c r="P68" s="36"/>
      <c r="Q68" s="36"/>
      <c r="R68" s="36"/>
      <c r="S68" s="26" t="n">
        <f aca="false">SUM(F68:R68)</f>
        <v>68.71</v>
      </c>
      <c r="T68" s="27" t="n">
        <f aca="false">COUNTA(F68:R68)</f>
        <v>1</v>
      </c>
      <c r="U68" s="28"/>
      <c r="V68" s="33" t="n">
        <f aca="false">S68-$S$6</f>
        <v>-956.313138191955</v>
      </c>
    </row>
    <row r="69" customFormat="false" ht="12.85" hidden="false" customHeight="false" outlineLevel="0" collapsed="false">
      <c r="A69" s="18" t="n">
        <v>64</v>
      </c>
      <c r="B69" s="19" t="n">
        <v>258</v>
      </c>
      <c r="C69" s="41" t="s">
        <v>335</v>
      </c>
      <c r="D69" s="41" t="s">
        <v>123</v>
      </c>
      <c r="E69" s="35"/>
      <c r="F69" s="22"/>
      <c r="G69" s="22"/>
      <c r="H69" s="36"/>
      <c r="I69" s="36"/>
      <c r="J69" s="36"/>
      <c r="K69" s="36"/>
      <c r="L69" s="36"/>
      <c r="M69" s="36"/>
      <c r="N69" s="36"/>
      <c r="O69" s="39"/>
      <c r="P69" s="36" t="n">
        <v>68.09</v>
      </c>
      <c r="Q69" s="36"/>
      <c r="R69" s="36"/>
      <c r="S69" s="26" t="n">
        <f aca="false">SUM(F69:R69)</f>
        <v>68.09</v>
      </c>
      <c r="T69" s="27" t="n">
        <f aca="false">COUNTA(F69:R69)</f>
        <v>1</v>
      </c>
      <c r="U69" s="28" t="n">
        <v>1</v>
      </c>
      <c r="V69" s="33" t="n">
        <f aca="false">S69-$S$6</f>
        <v>-956.933138191955</v>
      </c>
    </row>
    <row r="70" customFormat="false" ht="12.85" hidden="false" customHeight="false" outlineLevel="0" collapsed="false">
      <c r="A70" s="18" t="n">
        <v>65</v>
      </c>
      <c r="B70" s="19" t="n">
        <v>260</v>
      </c>
      <c r="C70" s="41" t="s">
        <v>337</v>
      </c>
      <c r="D70" s="41" t="s">
        <v>338</v>
      </c>
      <c r="E70" s="35" t="n">
        <v>88</v>
      </c>
      <c r="F70" s="22"/>
      <c r="G70" s="22" t="n">
        <v>65.71</v>
      </c>
      <c r="H70" s="36"/>
      <c r="I70" s="36"/>
      <c r="J70" s="36"/>
      <c r="K70" s="36"/>
      <c r="L70" s="36"/>
      <c r="M70" s="36"/>
      <c r="N70" s="36"/>
      <c r="O70" s="39"/>
      <c r="P70" s="36"/>
      <c r="Q70" s="36"/>
      <c r="R70" s="36"/>
      <c r="S70" s="26" t="n">
        <f aca="false">SUM(F70:R70)</f>
        <v>65.71</v>
      </c>
      <c r="T70" s="27" t="n">
        <f aca="false">COUNTA(F70:R70)</f>
        <v>1</v>
      </c>
      <c r="U70" s="28" t="n">
        <v>1</v>
      </c>
      <c r="V70" s="33" t="n">
        <f aca="false">S70-$S$6</f>
        <v>-959.313138191955</v>
      </c>
    </row>
    <row r="71" customFormat="false" ht="12.85" hidden="false" customHeight="false" outlineLevel="0" collapsed="false">
      <c r="A71" s="18" t="n">
        <v>66</v>
      </c>
      <c r="B71" s="19"/>
      <c r="C71" s="41" t="s">
        <v>276</v>
      </c>
      <c r="D71" s="41" t="s">
        <v>183</v>
      </c>
      <c r="E71" s="35"/>
      <c r="F71" s="22"/>
      <c r="G71" s="22"/>
      <c r="H71" s="36"/>
      <c r="I71" s="36"/>
      <c r="J71" s="36"/>
      <c r="K71" s="36"/>
      <c r="L71" s="36"/>
      <c r="M71" s="36"/>
      <c r="N71" s="36"/>
      <c r="O71" s="39"/>
      <c r="P71" s="36"/>
      <c r="Q71" s="36" t="n">
        <v>64.45</v>
      </c>
      <c r="R71" s="36"/>
      <c r="S71" s="26" t="n">
        <f aca="false">SUM(F71:R71)</f>
        <v>64.45</v>
      </c>
      <c r="T71" s="27" t="n">
        <f aca="false">COUNTA(F71:R71)</f>
        <v>1</v>
      </c>
      <c r="U71" s="27" t="n">
        <v>1</v>
      </c>
      <c r="V71" s="33" t="n">
        <f aca="false">S71-$S$6</f>
        <v>-960.573138191955</v>
      </c>
    </row>
    <row r="72" customFormat="false" ht="12.85" hidden="false" customHeight="false" outlineLevel="0" collapsed="false">
      <c r="A72" s="18" t="n">
        <v>67</v>
      </c>
      <c r="B72" s="19" t="n">
        <v>269</v>
      </c>
      <c r="C72" s="41" t="s">
        <v>347</v>
      </c>
      <c r="D72" s="41" t="s">
        <v>338</v>
      </c>
      <c r="E72" s="35" t="n">
        <v>82</v>
      </c>
      <c r="F72" s="22"/>
      <c r="G72" s="22" t="n">
        <v>58.98</v>
      </c>
      <c r="H72" s="36"/>
      <c r="I72" s="36"/>
      <c r="J72" s="36"/>
      <c r="K72" s="36"/>
      <c r="L72" s="36"/>
      <c r="M72" s="36"/>
      <c r="N72" s="36"/>
      <c r="O72" s="39"/>
      <c r="P72" s="36"/>
      <c r="Q72" s="36"/>
      <c r="R72" s="36"/>
      <c r="S72" s="26" t="n">
        <f aca="false">SUM(F72:R72)</f>
        <v>58.98</v>
      </c>
      <c r="T72" s="27" t="n">
        <f aca="false">COUNTA(F72:R72)</f>
        <v>1</v>
      </c>
      <c r="U72" s="27"/>
      <c r="V72" s="33" t="n">
        <f aca="false">S72-$S$6</f>
        <v>-966.043138191955</v>
      </c>
    </row>
    <row r="73" customFormat="false" ht="12.85" hidden="false" customHeight="false" outlineLevel="0" collapsed="false">
      <c r="A73" s="18" t="n">
        <v>68</v>
      </c>
      <c r="B73" s="19" t="n">
        <v>273</v>
      </c>
      <c r="C73" s="41" t="s">
        <v>351</v>
      </c>
      <c r="D73" s="41" t="s">
        <v>173</v>
      </c>
      <c r="E73" s="35" t="n">
        <v>77</v>
      </c>
      <c r="F73" s="22"/>
      <c r="G73" s="22"/>
      <c r="H73" s="36"/>
      <c r="I73" s="36"/>
      <c r="J73" s="36"/>
      <c r="K73" s="36"/>
      <c r="L73" s="36"/>
      <c r="M73" s="36"/>
      <c r="N73" s="36"/>
      <c r="O73" s="39"/>
      <c r="P73" s="36"/>
      <c r="Q73" s="36"/>
      <c r="R73" s="36" t="n">
        <v>56.94</v>
      </c>
      <c r="S73" s="26" t="n">
        <f aca="false">SUM(F73:R73)</f>
        <v>56.94</v>
      </c>
      <c r="T73" s="27" t="n">
        <f aca="false">COUNTA(F73:R73)</f>
        <v>1</v>
      </c>
      <c r="U73" s="27"/>
      <c r="V73" s="33" t="n">
        <f aca="false">S73-$S$6</f>
        <v>-968.083138191955</v>
      </c>
    </row>
    <row r="74" customFormat="false" ht="12.85" hidden="false" customHeight="false" outlineLevel="0" collapsed="false">
      <c r="A74" s="18" t="n">
        <v>69</v>
      </c>
      <c r="B74" s="19" t="n">
        <v>278</v>
      </c>
      <c r="C74" s="41" t="s">
        <v>118</v>
      </c>
      <c r="D74" s="41" t="s">
        <v>355</v>
      </c>
      <c r="E74" s="35" t="n">
        <v>92</v>
      </c>
      <c r="F74" s="22" t="n">
        <v>0</v>
      </c>
      <c r="G74" s="22" t="n">
        <v>52.26</v>
      </c>
      <c r="H74" s="36"/>
      <c r="I74" s="36"/>
      <c r="J74" s="36"/>
      <c r="K74" s="36"/>
      <c r="L74" s="36"/>
      <c r="M74" s="36"/>
      <c r="N74" s="36"/>
      <c r="O74" s="39"/>
      <c r="P74" s="36"/>
      <c r="Q74" s="36"/>
      <c r="R74" s="36"/>
      <c r="S74" s="26" t="n">
        <f aca="false">SUM(F74:R74)</f>
        <v>52.26</v>
      </c>
      <c r="T74" s="27" t="n">
        <f aca="false">COUNTA(F74:R74)</f>
        <v>2</v>
      </c>
      <c r="U74" s="27"/>
      <c r="V74" s="33" t="n">
        <f aca="false">S74-$S$6</f>
        <v>-972.763138191956</v>
      </c>
    </row>
    <row r="75" customFormat="false" ht="12.85" hidden="false" customHeight="false" outlineLevel="0" collapsed="false">
      <c r="A75" s="18" t="n">
        <v>70</v>
      </c>
      <c r="B75" s="19" t="n">
        <v>279</v>
      </c>
      <c r="C75" s="41" t="s">
        <v>356</v>
      </c>
      <c r="D75" s="41" t="s">
        <v>154</v>
      </c>
      <c r="E75" s="35" t="n">
        <v>88</v>
      </c>
      <c r="F75" s="22"/>
      <c r="G75" s="22" t="n">
        <v>52.26</v>
      </c>
      <c r="H75" s="36"/>
      <c r="I75" s="36"/>
      <c r="J75" s="36"/>
      <c r="K75" s="36"/>
      <c r="L75" s="36"/>
      <c r="M75" s="36"/>
      <c r="N75" s="36"/>
      <c r="O75" s="39"/>
      <c r="P75" s="36"/>
      <c r="Q75" s="36"/>
      <c r="R75" s="36"/>
      <c r="S75" s="26" t="n">
        <f aca="false">SUM(F75:R75)</f>
        <v>52.26</v>
      </c>
      <c r="T75" s="27" t="n">
        <f aca="false">COUNTA(F75:R75)</f>
        <v>1</v>
      </c>
      <c r="U75" s="27"/>
      <c r="V75" s="33" t="n">
        <f aca="false">S75-$S$6</f>
        <v>-972.763138191956</v>
      </c>
    </row>
    <row r="76" customFormat="false" ht="12.85" hidden="false" customHeight="false" outlineLevel="0" collapsed="false">
      <c r="A76" s="18" t="n">
        <v>71</v>
      </c>
      <c r="B76" s="19" t="n">
        <v>282</v>
      </c>
      <c r="C76" s="41" t="s">
        <v>359</v>
      </c>
      <c r="D76" s="41" t="s">
        <v>360</v>
      </c>
      <c r="E76" s="35" t="n">
        <v>62</v>
      </c>
      <c r="F76" s="22"/>
      <c r="G76" s="22"/>
      <c r="H76" s="36"/>
      <c r="I76" s="36"/>
      <c r="J76" s="36"/>
      <c r="K76" s="36"/>
      <c r="L76" s="36"/>
      <c r="M76" s="36"/>
      <c r="N76" s="36"/>
      <c r="O76" s="39"/>
      <c r="P76" s="36"/>
      <c r="Q76" s="36"/>
      <c r="R76" s="36" t="n">
        <v>50.29</v>
      </c>
      <c r="S76" s="26" t="n">
        <f aca="false">SUM(F76:R76)</f>
        <v>50.29</v>
      </c>
      <c r="T76" s="27" t="n">
        <f aca="false">COUNTA(F76:R76)</f>
        <v>1</v>
      </c>
      <c r="U76" s="27"/>
      <c r="V76" s="33" t="n">
        <f aca="false">S76-$S$6</f>
        <v>-974.733138191956</v>
      </c>
    </row>
    <row r="77" customFormat="false" ht="12.85" hidden="false" customHeight="false" outlineLevel="0" collapsed="false">
      <c r="A77" s="18" t="n">
        <v>72</v>
      </c>
      <c r="B77" s="19" t="n">
        <v>285</v>
      </c>
      <c r="C77" s="41" t="s">
        <v>362</v>
      </c>
      <c r="D77" s="41" t="s">
        <v>310</v>
      </c>
      <c r="E77" s="35" t="n">
        <v>77</v>
      </c>
      <c r="F77" s="22"/>
      <c r="G77" s="22"/>
      <c r="H77" s="36"/>
      <c r="I77" s="36"/>
      <c r="J77" s="36"/>
      <c r="K77" s="36"/>
      <c r="L77" s="36"/>
      <c r="M77" s="36"/>
      <c r="N77" s="36"/>
      <c r="O77" s="39"/>
      <c r="P77" s="36" t="n">
        <v>49.47</v>
      </c>
      <c r="Q77" s="36"/>
      <c r="R77" s="36"/>
      <c r="S77" s="26" t="n">
        <f aca="false">SUM(F77:R77)</f>
        <v>49.47</v>
      </c>
      <c r="T77" s="27" t="n">
        <f aca="false">COUNTA(F77:R77)</f>
        <v>1</v>
      </c>
      <c r="U77" s="27"/>
      <c r="V77" s="33" t="n">
        <f aca="false">S77-$S$6</f>
        <v>-975.553138191955</v>
      </c>
    </row>
    <row r="78" customFormat="false" ht="12.85" hidden="false" customHeight="false" outlineLevel="0" collapsed="false">
      <c r="A78" s="18" t="n">
        <v>73</v>
      </c>
      <c r="B78" s="19" t="n">
        <v>286</v>
      </c>
      <c r="C78" s="41" t="s">
        <v>363</v>
      </c>
      <c r="D78" s="41" t="s">
        <v>127</v>
      </c>
      <c r="E78" s="35" t="n">
        <v>86</v>
      </c>
      <c r="F78" s="22"/>
      <c r="G78" s="22" t="n">
        <v>49.32</v>
      </c>
      <c r="H78" s="36"/>
      <c r="I78" s="36"/>
      <c r="J78" s="36"/>
      <c r="K78" s="36"/>
      <c r="L78" s="36"/>
      <c r="M78" s="36"/>
      <c r="N78" s="36"/>
      <c r="O78" s="39"/>
      <c r="P78" s="36"/>
      <c r="Q78" s="36"/>
      <c r="R78" s="36"/>
      <c r="S78" s="26" t="n">
        <f aca="false">SUM(F78:R78)</f>
        <v>49.32</v>
      </c>
      <c r="T78" s="27" t="n">
        <f aca="false">COUNTA(F78:R78)</f>
        <v>1</v>
      </c>
      <c r="U78" s="27"/>
      <c r="V78" s="33" t="n">
        <f aca="false">S78-$S$6</f>
        <v>-975.703138191955</v>
      </c>
    </row>
    <row r="79" customFormat="false" ht="12.85" hidden="false" customHeight="false" outlineLevel="0" collapsed="false">
      <c r="A79" s="18" t="n">
        <v>74</v>
      </c>
      <c r="B79" s="19" t="n">
        <v>287</v>
      </c>
      <c r="C79" s="43" t="s">
        <v>364</v>
      </c>
      <c r="D79" s="43" t="s">
        <v>25</v>
      </c>
      <c r="E79" s="35" t="n">
        <v>74</v>
      </c>
      <c r="F79" s="22"/>
      <c r="G79" s="22" t="n">
        <v>48.9</v>
      </c>
      <c r="H79" s="36"/>
      <c r="I79" s="36"/>
      <c r="J79" s="36"/>
      <c r="K79" s="36"/>
      <c r="L79" s="36"/>
      <c r="M79" s="36"/>
      <c r="N79" s="36"/>
      <c r="O79" s="39"/>
      <c r="P79" s="36"/>
      <c r="Q79" s="36"/>
      <c r="R79" s="36"/>
      <c r="S79" s="26" t="n">
        <f aca="false">SUM(F79:R79)</f>
        <v>48.9</v>
      </c>
      <c r="T79" s="27" t="n">
        <f aca="false">COUNTA(F79:R79)</f>
        <v>1</v>
      </c>
      <c r="U79" s="27"/>
      <c r="V79" s="33" t="n">
        <f aca="false">S79-$S$6</f>
        <v>-976.123138191956</v>
      </c>
    </row>
    <row r="80" customFormat="false" ht="12.85" hidden="false" customHeight="false" outlineLevel="0" collapsed="false">
      <c r="A80" s="18" t="n">
        <v>75</v>
      </c>
      <c r="B80" s="19" t="n">
        <v>288</v>
      </c>
      <c r="C80" s="41" t="s">
        <v>365</v>
      </c>
      <c r="D80" s="41" t="s">
        <v>218</v>
      </c>
      <c r="E80" s="35" t="n">
        <v>88</v>
      </c>
      <c r="F80" s="22"/>
      <c r="G80" s="22" t="n">
        <v>48.06</v>
      </c>
      <c r="H80" s="36"/>
      <c r="I80" s="36"/>
      <c r="J80" s="36"/>
      <c r="K80" s="36"/>
      <c r="L80" s="36"/>
      <c r="M80" s="36"/>
      <c r="N80" s="36"/>
      <c r="O80" s="39"/>
      <c r="P80" s="36"/>
      <c r="Q80" s="36"/>
      <c r="R80" s="36"/>
      <c r="S80" s="26" t="n">
        <f aca="false">SUM(F80:R80)</f>
        <v>48.06</v>
      </c>
      <c r="T80" s="27" t="n">
        <f aca="false">COUNTA(F80:R80)</f>
        <v>1</v>
      </c>
      <c r="U80" s="27"/>
      <c r="V80" s="33" t="n">
        <f aca="false">S80-$S$6</f>
        <v>-976.963138191956</v>
      </c>
    </row>
    <row r="81" customFormat="false" ht="12.85" hidden="false" customHeight="false" outlineLevel="0" collapsed="false">
      <c r="A81" s="18" t="n">
        <v>76</v>
      </c>
      <c r="B81" s="19" t="n">
        <v>289</v>
      </c>
      <c r="C81" s="41" t="s">
        <v>366</v>
      </c>
      <c r="D81" s="41" t="s">
        <v>67</v>
      </c>
      <c r="E81" s="35" t="n">
        <v>72</v>
      </c>
      <c r="F81" s="22"/>
      <c r="G81" s="22" t="n">
        <v>48.06</v>
      </c>
      <c r="H81" s="36"/>
      <c r="I81" s="36"/>
      <c r="J81" s="36"/>
      <c r="K81" s="36"/>
      <c r="L81" s="36"/>
      <c r="M81" s="36"/>
      <c r="N81" s="36"/>
      <c r="O81" s="39"/>
      <c r="P81" s="36"/>
      <c r="Q81" s="36"/>
      <c r="R81" s="36"/>
      <c r="S81" s="26" t="n">
        <f aca="false">SUM(F81:R81)</f>
        <v>48.06</v>
      </c>
      <c r="T81" s="27" t="n">
        <f aca="false">COUNTA(F81:R81)</f>
        <v>1</v>
      </c>
      <c r="U81" s="27"/>
      <c r="V81" s="33" t="n">
        <f aca="false">S81-$S$6</f>
        <v>-976.963138191956</v>
      </c>
    </row>
    <row r="82" customFormat="false" ht="12.85" hidden="false" customHeight="false" outlineLevel="0" collapsed="false">
      <c r="A82" s="18" t="n">
        <v>77</v>
      </c>
      <c r="B82" s="19" t="n">
        <v>290</v>
      </c>
      <c r="C82" s="41" t="s">
        <v>290</v>
      </c>
      <c r="D82" s="41" t="s">
        <v>367</v>
      </c>
      <c r="E82" s="35" t="n">
        <v>64</v>
      </c>
      <c r="F82" s="22"/>
      <c r="G82" s="22" t="n">
        <v>45.96</v>
      </c>
      <c r="H82" s="36"/>
      <c r="I82" s="36"/>
      <c r="J82" s="36"/>
      <c r="K82" s="36"/>
      <c r="L82" s="36"/>
      <c r="M82" s="36"/>
      <c r="N82" s="36"/>
      <c r="O82" s="39"/>
      <c r="P82" s="36"/>
      <c r="Q82" s="36"/>
      <c r="R82" s="36"/>
      <c r="S82" s="26" t="n">
        <f aca="false">SUM(F82:R82)</f>
        <v>45.96</v>
      </c>
      <c r="T82" s="27" t="n">
        <f aca="false">COUNTA(F82:R82)</f>
        <v>1</v>
      </c>
      <c r="U82" s="27"/>
      <c r="V82" s="33" t="n">
        <f aca="false">S82-$S$6</f>
        <v>-979.063138191955</v>
      </c>
    </row>
    <row r="83" customFormat="false" ht="12.85" hidden="false" customHeight="false" outlineLevel="0" collapsed="false">
      <c r="A83" s="18" t="n">
        <v>78</v>
      </c>
      <c r="B83" s="19" t="n">
        <v>291</v>
      </c>
      <c r="C83" s="41" t="s">
        <v>66</v>
      </c>
      <c r="D83" s="41" t="s">
        <v>229</v>
      </c>
      <c r="E83" s="44" t="n">
        <v>62</v>
      </c>
      <c r="F83" s="22" t="n">
        <v>0</v>
      </c>
      <c r="G83" s="22" t="n">
        <v>45.54</v>
      </c>
      <c r="H83" s="36"/>
      <c r="I83" s="36"/>
      <c r="J83" s="36"/>
      <c r="K83" s="36"/>
      <c r="L83" s="36"/>
      <c r="M83" s="36"/>
      <c r="N83" s="36"/>
      <c r="O83" s="39"/>
      <c r="P83" s="36"/>
      <c r="Q83" s="36"/>
      <c r="R83" s="36"/>
      <c r="S83" s="26" t="n">
        <f aca="false">SUM(F83:R83)</f>
        <v>45.54</v>
      </c>
      <c r="T83" s="27" t="n">
        <f aca="false">COUNTA(F83:R83)</f>
        <v>2</v>
      </c>
      <c r="U83" s="27"/>
      <c r="V83" s="33" t="n">
        <f aca="false">S83-$S$6</f>
        <v>-979.483138191956</v>
      </c>
    </row>
    <row r="84" customFormat="false" ht="12.85" hidden="false" customHeight="false" outlineLevel="0" collapsed="false">
      <c r="A84" s="18" t="n">
        <v>79</v>
      </c>
      <c r="B84" s="19" t="n">
        <v>292</v>
      </c>
      <c r="C84" s="41" t="s">
        <v>226</v>
      </c>
      <c r="D84" s="41" t="s">
        <v>368</v>
      </c>
      <c r="E84" s="42"/>
      <c r="F84" s="22"/>
      <c r="G84" s="22"/>
      <c r="H84" s="36"/>
      <c r="I84" s="36"/>
      <c r="J84" s="36"/>
      <c r="K84" s="36"/>
      <c r="L84" s="36"/>
      <c r="M84" s="36"/>
      <c r="N84" s="36"/>
      <c r="O84" s="39" t="n">
        <v>45.24</v>
      </c>
      <c r="P84" s="36"/>
      <c r="Q84" s="36"/>
      <c r="R84" s="36"/>
      <c r="S84" s="26" t="n">
        <f aca="false">SUM(F84:R84)</f>
        <v>45.24</v>
      </c>
      <c r="T84" s="27" t="n">
        <f aca="false">COUNTA(F84:R84)</f>
        <v>1</v>
      </c>
      <c r="U84" s="27"/>
      <c r="V84" s="33" t="n">
        <f aca="false">S84-$S$6</f>
        <v>-979.783138191956</v>
      </c>
    </row>
    <row r="85" customFormat="false" ht="12.85" hidden="false" customHeight="false" outlineLevel="0" collapsed="false">
      <c r="A85" s="18" t="n">
        <v>80</v>
      </c>
      <c r="B85" s="19" t="n">
        <v>293</v>
      </c>
      <c r="C85" s="41" t="s">
        <v>369</v>
      </c>
      <c r="D85" s="41" t="s">
        <v>370</v>
      </c>
      <c r="E85" s="35" t="n">
        <v>83</v>
      </c>
      <c r="F85" s="22"/>
      <c r="G85" s="22" t="n">
        <v>44.7</v>
      </c>
      <c r="H85" s="36"/>
      <c r="I85" s="36"/>
      <c r="J85" s="36"/>
      <c r="K85" s="36"/>
      <c r="L85" s="36"/>
      <c r="M85" s="36"/>
      <c r="N85" s="36"/>
      <c r="O85" s="39"/>
      <c r="P85" s="36"/>
      <c r="Q85" s="36"/>
      <c r="R85" s="36"/>
      <c r="S85" s="26" t="n">
        <f aca="false">SUM(F85:R85)</f>
        <v>44.7</v>
      </c>
      <c r="T85" s="27" t="n">
        <f aca="false">COUNTA(F85:R85)</f>
        <v>1</v>
      </c>
      <c r="U85" s="27"/>
      <c r="V85" s="33" t="n">
        <f aca="false">S85-$S$6</f>
        <v>-980.323138191955</v>
      </c>
    </row>
    <row r="86" customFormat="false" ht="12.85" hidden="false" customHeight="false" outlineLevel="0" collapsed="false">
      <c r="A86" s="18" t="n">
        <v>81</v>
      </c>
      <c r="B86" s="19" t="n">
        <v>295</v>
      </c>
      <c r="C86" s="41" t="s">
        <v>372</v>
      </c>
      <c r="D86" s="41" t="s">
        <v>373</v>
      </c>
      <c r="E86" s="35" t="n">
        <v>83</v>
      </c>
      <c r="F86" s="22"/>
      <c r="G86" s="22" t="n">
        <v>44.28</v>
      </c>
      <c r="H86" s="36"/>
      <c r="I86" s="36"/>
      <c r="J86" s="36"/>
      <c r="K86" s="36"/>
      <c r="L86" s="36"/>
      <c r="M86" s="36"/>
      <c r="N86" s="36"/>
      <c r="O86" s="39"/>
      <c r="P86" s="36"/>
      <c r="Q86" s="36"/>
      <c r="R86" s="36"/>
      <c r="S86" s="26" t="n">
        <f aca="false">SUM(F86:R86)</f>
        <v>44.28</v>
      </c>
      <c r="T86" s="27" t="n">
        <f aca="false">COUNTA(F86:R86)</f>
        <v>1</v>
      </c>
      <c r="U86" s="27"/>
      <c r="V86" s="33" t="n">
        <f aca="false">S86-$S$6</f>
        <v>-980.743138191956</v>
      </c>
    </row>
    <row r="87" customFormat="false" ht="12.85" hidden="false" customHeight="false" outlineLevel="0" collapsed="false">
      <c r="A87" s="18" t="n">
        <v>82</v>
      </c>
      <c r="B87" s="19"/>
      <c r="C87" s="41" t="s">
        <v>374</v>
      </c>
      <c r="D87" s="41" t="s">
        <v>84</v>
      </c>
      <c r="E87" s="35"/>
      <c r="F87" s="22"/>
      <c r="G87" s="22"/>
      <c r="H87" s="36"/>
      <c r="I87" s="36"/>
      <c r="J87" s="36"/>
      <c r="K87" s="36"/>
      <c r="L87" s="36"/>
      <c r="M87" s="36"/>
      <c r="N87" s="36"/>
      <c r="O87" s="39"/>
      <c r="P87" s="36"/>
      <c r="Q87" s="36" t="n">
        <v>43.07</v>
      </c>
      <c r="R87" s="36"/>
      <c r="S87" s="26" t="n">
        <f aca="false">SUM(F87:R87)</f>
        <v>43.07</v>
      </c>
      <c r="T87" s="27" t="n">
        <f aca="false">COUNTA(F87:R87)</f>
        <v>1</v>
      </c>
      <c r="U87" s="27"/>
      <c r="V87" s="33" t="n">
        <f aca="false">S87-$S$6</f>
        <v>-981.953138191955</v>
      </c>
    </row>
    <row r="88" customFormat="false" ht="12.85" hidden="false" customHeight="false" outlineLevel="0" collapsed="false">
      <c r="A88" s="18" t="n">
        <v>83</v>
      </c>
      <c r="B88" s="19" t="n">
        <v>299</v>
      </c>
      <c r="C88" s="41" t="s">
        <v>377</v>
      </c>
      <c r="D88" s="41" t="s">
        <v>333</v>
      </c>
      <c r="E88" s="35"/>
      <c r="F88" s="22"/>
      <c r="G88" s="22"/>
      <c r="H88" s="36"/>
      <c r="I88" s="36"/>
      <c r="J88" s="36"/>
      <c r="K88" s="36"/>
      <c r="L88" s="36"/>
      <c r="M88" s="36"/>
      <c r="N88" s="36"/>
      <c r="O88" s="39" t="n">
        <v>39.2</v>
      </c>
      <c r="P88" s="36"/>
      <c r="Q88" s="36"/>
      <c r="R88" s="36"/>
      <c r="S88" s="26" t="n">
        <f aca="false">SUM(F88:R88)</f>
        <v>39.2</v>
      </c>
      <c r="T88" s="27" t="n">
        <f aca="false">COUNTA(F88:R88)</f>
        <v>1</v>
      </c>
      <c r="U88" s="27"/>
      <c r="V88" s="33" t="n">
        <f aca="false">S88-$S$6</f>
        <v>-985.823138191955</v>
      </c>
    </row>
    <row r="89" customFormat="false" ht="12.85" hidden="false" customHeight="false" outlineLevel="0" collapsed="false">
      <c r="A89" s="18" t="n">
        <v>84</v>
      </c>
      <c r="B89" s="19" t="n">
        <v>300</v>
      </c>
      <c r="C89" s="41" t="s">
        <v>378</v>
      </c>
      <c r="D89" s="41" t="s">
        <v>379</v>
      </c>
      <c r="E89" s="35" t="n">
        <v>81</v>
      </c>
      <c r="F89" s="22"/>
      <c r="G89" s="22" t="n">
        <v>37.97</v>
      </c>
      <c r="H89" s="36"/>
      <c r="I89" s="36"/>
      <c r="J89" s="36"/>
      <c r="K89" s="36"/>
      <c r="L89" s="36"/>
      <c r="M89" s="36"/>
      <c r="N89" s="36"/>
      <c r="O89" s="39"/>
      <c r="P89" s="36"/>
      <c r="Q89" s="36"/>
      <c r="R89" s="36"/>
      <c r="S89" s="26" t="n">
        <f aca="false">SUM(F89:R89)</f>
        <v>37.97</v>
      </c>
      <c r="T89" s="27" t="n">
        <f aca="false">COUNTA(F89:R89)</f>
        <v>1</v>
      </c>
      <c r="U89" s="27"/>
      <c r="V89" s="33" t="n">
        <f aca="false">S89-$S$6</f>
        <v>-987.053138191955</v>
      </c>
    </row>
    <row r="90" customFormat="false" ht="12.85" hidden="false" customHeight="false" outlineLevel="0" collapsed="false">
      <c r="A90" s="18" t="n">
        <v>85</v>
      </c>
      <c r="B90" s="19"/>
      <c r="C90" s="41" t="s">
        <v>197</v>
      </c>
      <c r="D90" s="41" t="s">
        <v>385</v>
      </c>
      <c r="E90" s="53"/>
      <c r="F90" s="36"/>
      <c r="G90" s="36"/>
      <c r="H90" s="36"/>
      <c r="I90" s="36"/>
      <c r="J90" s="36"/>
      <c r="K90" s="36"/>
      <c r="L90" s="36"/>
      <c r="M90" s="36"/>
      <c r="N90" s="36"/>
      <c r="O90" s="39"/>
      <c r="P90" s="36"/>
      <c r="Q90" s="36" t="n">
        <v>14.1</v>
      </c>
      <c r="R90" s="36"/>
      <c r="S90" s="26" t="n">
        <f aca="false">SUM(F90:R90)</f>
        <v>14.1</v>
      </c>
      <c r="T90" s="27" t="n">
        <f aca="false">COUNTA(F90:R90)</f>
        <v>1</v>
      </c>
      <c r="U90" s="27"/>
      <c r="V90" s="33" t="n">
        <f aca="false">S90-$S$6</f>
        <v>-1010.92313819196</v>
      </c>
    </row>
    <row r="91" customFormat="false" ht="12.85" hidden="false" customHeight="false" outlineLevel="0" collapsed="false">
      <c r="A91" s="54"/>
      <c r="B91" s="55"/>
      <c r="C91" s="56"/>
      <c r="D91" s="56"/>
      <c r="E91" s="57"/>
      <c r="F91" s="58"/>
      <c r="G91" s="58"/>
      <c r="H91" s="58"/>
      <c r="I91" s="58"/>
      <c r="J91" s="58"/>
      <c r="K91" s="58"/>
      <c r="L91" s="58"/>
      <c r="M91" s="58"/>
      <c r="N91" s="58"/>
      <c r="O91" s="59"/>
      <c r="P91" s="58"/>
      <c r="Q91" s="58"/>
      <c r="R91" s="58"/>
      <c r="S91" s="60"/>
      <c r="T91" s="61"/>
      <c r="U91" s="61"/>
      <c r="V91" s="62"/>
    </row>
    <row r="92" customFormat="false" ht="12.85" hidden="false" customHeight="false" outlineLevel="0" collapsed="false">
      <c r="A92" s="54"/>
      <c r="B92" s="55"/>
      <c r="C92" s="56"/>
      <c r="D92" s="56"/>
      <c r="E92" s="57"/>
      <c r="F92" s="58"/>
      <c r="G92" s="58"/>
      <c r="H92" s="58"/>
      <c r="I92" s="58"/>
      <c r="J92" s="58"/>
      <c r="K92" s="58"/>
      <c r="L92" s="58"/>
      <c r="M92" s="58"/>
      <c r="N92" s="58"/>
      <c r="O92" s="59"/>
      <c r="P92" s="58"/>
      <c r="Q92" s="58"/>
      <c r="R92" s="58"/>
      <c r="S92" s="60"/>
      <c r="T92" s="61"/>
      <c r="U92" s="61"/>
      <c r="V92" s="62"/>
    </row>
    <row r="93" customFormat="false" ht="12.85" hidden="false" customHeight="false" outlineLevel="0" collapsed="false">
      <c r="A93" s="54"/>
      <c r="B93" s="55"/>
      <c r="C93" s="56"/>
      <c r="D93" s="56"/>
      <c r="E93" s="57"/>
      <c r="F93" s="58"/>
      <c r="G93" s="58"/>
      <c r="H93" s="58"/>
      <c r="I93" s="58"/>
      <c r="J93" s="58"/>
      <c r="K93" s="58"/>
      <c r="L93" s="58"/>
      <c r="M93" s="58"/>
      <c r="N93" s="58"/>
      <c r="O93" s="59"/>
      <c r="P93" s="58"/>
      <c r="Q93" s="58"/>
      <c r="R93" s="58"/>
      <c r="S93" s="60"/>
      <c r="T93" s="61"/>
      <c r="U93" s="61"/>
      <c r="V93" s="62"/>
    </row>
    <row r="94" customFormat="false" ht="12.85" hidden="false" customHeight="false" outlineLevel="0" collapsed="false">
      <c r="A94" s="54"/>
      <c r="B94" s="55"/>
      <c r="C94" s="56"/>
      <c r="D94" s="56"/>
      <c r="E94" s="57"/>
      <c r="F94" s="58"/>
      <c r="G94" s="58"/>
      <c r="H94" s="58"/>
      <c r="I94" s="58"/>
      <c r="J94" s="58"/>
      <c r="K94" s="58"/>
      <c r="L94" s="58"/>
      <c r="M94" s="58"/>
      <c r="N94" s="58"/>
      <c r="O94" s="59"/>
      <c r="P94" s="58"/>
      <c r="Q94" s="58"/>
      <c r="R94" s="58"/>
      <c r="S94" s="60"/>
      <c r="T94" s="61"/>
      <c r="U94" s="61"/>
      <c r="V94" s="62"/>
    </row>
    <row r="95" customFormat="false" ht="12.85" hidden="false" customHeight="false" outlineLevel="0" collapsed="false">
      <c r="A95" s="54"/>
      <c r="B95" s="55"/>
      <c r="C95" s="56"/>
      <c r="D95" s="56"/>
      <c r="E95" s="57"/>
      <c r="F95" s="58"/>
      <c r="G95" s="58"/>
      <c r="H95" s="58"/>
      <c r="I95" s="58"/>
      <c r="J95" s="58"/>
      <c r="K95" s="58"/>
      <c r="L95" s="58"/>
      <c r="M95" s="58"/>
      <c r="N95" s="58"/>
      <c r="O95" s="59"/>
      <c r="P95" s="58"/>
      <c r="Q95" s="58"/>
      <c r="R95" s="58"/>
      <c r="S95" s="60"/>
      <c r="T95" s="61"/>
      <c r="U95" s="61"/>
      <c r="V95" s="62"/>
    </row>
    <row r="96" customFormat="false" ht="12.85" hidden="false" customHeight="false" outlineLevel="0" collapsed="false">
      <c r="A96" s="54"/>
      <c r="B96" s="55"/>
      <c r="C96" s="56"/>
      <c r="D96" s="56"/>
      <c r="E96" s="57"/>
      <c r="F96" s="58"/>
      <c r="G96" s="58"/>
      <c r="H96" s="58"/>
      <c r="I96" s="58"/>
      <c r="J96" s="58"/>
      <c r="K96" s="58"/>
      <c r="L96" s="58"/>
      <c r="M96" s="58"/>
      <c r="N96" s="58"/>
      <c r="O96" s="59"/>
      <c r="P96" s="58"/>
      <c r="Q96" s="58"/>
      <c r="R96" s="58"/>
      <c r="S96" s="60"/>
      <c r="T96" s="61"/>
      <c r="U96" s="61"/>
      <c r="V96" s="62"/>
    </row>
    <row r="97" customFormat="false" ht="12.85" hidden="false" customHeight="false" outlineLevel="0" collapsed="false">
      <c r="A97" s="54"/>
      <c r="B97" s="55"/>
      <c r="C97" s="56"/>
      <c r="D97" s="56"/>
      <c r="E97" s="57"/>
      <c r="F97" s="58"/>
      <c r="G97" s="58"/>
      <c r="H97" s="58"/>
      <c r="I97" s="58"/>
      <c r="J97" s="58"/>
      <c r="K97" s="58"/>
      <c r="L97" s="58"/>
      <c r="M97" s="58"/>
      <c r="N97" s="58"/>
      <c r="O97" s="59"/>
      <c r="P97" s="58"/>
      <c r="Q97" s="58"/>
      <c r="R97" s="58"/>
      <c r="S97" s="60"/>
      <c r="T97" s="61"/>
      <c r="U97" s="61"/>
      <c r="V97" s="62"/>
    </row>
    <row r="98" customFormat="false" ht="12.85" hidden="false" customHeight="false" outlineLevel="0" collapsed="false">
      <c r="A98" s="54"/>
      <c r="B98" s="55"/>
      <c r="C98" s="56"/>
      <c r="D98" s="56"/>
      <c r="E98" s="57"/>
      <c r="F98" s="58"/>
      <c r="G98" s="58"/>
      <c r="H98" s="58"/>
      <c r="I98" s="58"/>
      <c r="J98" s="58"/>
      <c r="K98" s="58"/>
      <c r="L98" s="58"/>
      <c r="M98" s="58"/>
      <c r="N98" s="58"/>
      <c r="O98" s="59"/>
      <c r="P98" s="58"/>
      <c r="Q98" s="58"/>
      <c r="R98" s="58"/>
      <c r="S98" s="60"/>
      <c r="T98" s="61"/>
      <c r="U98" s="61"/>
      <c r="V98" s="62"/>
    </row>
    <row r="99" customFormat="false" ht="12.85" hidden="false" customHeight="false" outlineLevel="0" collapsed="false">
      <c r="A99" s="54"/>
      <c r="B99" s="55"/>
      <c r="C99" s="56"/>
      <c r="D99" s="56"/>
      <c r="E99" s="57"/>
      <c r="F99" s="58"/>
      <c r="G99" s="58"/>
      <c r="H99" s="58"/>
      <c r="I99" s="58"/>
      <c r="J99" s="58"/>
      <c r="K99" s="58"/>
      <c r="L99" s="58"/>
      <c r="M99" s="58"/>
      <c r="N99" s="58"/>
      <c r="O99" s="59"/>
      <c r="P99" s="58"/>
      <c r="Q99" s="58"/>
      <c r="R99" s="58"/>
      <c r="S99" s="60"/>
      <c r="T99" s="61"/>
      <c r="U99" s="61"/>
      <c r="V99" s="62"/>
    </row>
    <row r="100" customFormat="false" ht="12.85" hidden="false" customHeight="false" outlineLevel="0" collapsed="false">
      <c r="A100" s="54"/>
      <c r="B100" s="55"/>
      <c r="C100" s="56"/>
      <c r="D100" s="56"/>
      <c r="E100" s="57"/>
      <c r="F100" s="58"/>
      <c r="G100" s="58"/>
      <c r="H100" s="58"/>
      <c r="I100" s="58"/>
      <c r="J100" s="58"/>
      <c r="K100" s="58"/>
      <c r="L100" s="58"/>
      <c r="M100" s="58"/>
      <c r="N100" s="58"/>
      <c r="O100" s="59"/>
      <c r="P100" s="58"/>
      <c r="Q100" s="58"/>
      <c r="R100" s="58"/>
      <c r="S100" s="60"/>
      <c r="T100" s="61"/>
      <c r="U100" s="61"/>
      <c r="V100" s="62"/>
    </row>
    <row r="101" customFormat="false" ht="12.85" hidden="false" customHeight="false" outlineLevel="0" collapsed="false">
      <c r="A101" s="54"/>
      <c r="B101" s="55"/>
      <c r="C101" s="56"/>
      <c r="D101" s="56"/>
      <c r="E101" s="57"/>
      <c r="F101" s="58"/>
      <c r="G101" s="58"/>
      <c r="H101" s="58"/>
      <c r="I101" s="58"/>
      <c r="J101" s="58"/>
      <c r="K101" s="58"/>
      <c r="L101" s="58"/>
      <c r="M101" s="58"/>
      <c r="N101" s="58"/>
      <c r="O101" s="59"/>
      <c r="P101" s="58"/>
      <c r="Q101" s="58"/>
      <c r="R101" s="58"/>
      <c r="S101" s="60"/>
      <c r="T101" s="61"/>
      <c r="U101" s="61"/>
      <c r="V101" s="62"/>
    </row>
    <row r="102" customFormat="false" ht="12.85" hidden="false" customHeight="false" outlineLevel="0" collapsed="false">
      <c r="A102" s="54"/>
      <c r="B102" s="55"/>
      <c r="C102" s="63"/>
      <c r="D102" s="63"/>
      <c r="E102" s="64"/>
      <c r="F102" s="58"/>
      <c r="G102" s="58"/>
      <c r="H102" s="58"/>
      <c r="I102" s="58"/>
      <c r="J102" s="58"/>
      <c r="K102" s="58"/>
      <c r="L102" s="58"/>
      <c r="M102" s="58"/>
      <c r="N102" s="58"/>
      <c r="O102" s="59"/>
      <c r="P102" s="58"/>
      <c r="Q102" s="58"/>
      <c r="R102" s="58"/>
      <c r="S102" s="60"/>
      <c r="T102" s="61"/>
      <c r="U102" s="61"/>
      <c r="V102" s="62"/>
    </row>
    <row r="103" customFormat="false" ht="12.85" hidden="false" customHeight="false" outlineLevel="0" collapsed="false">
      <c r="A103" s="54"/>
      <c r="B103" s="55"/>
      <c r="C103" s="63"/>
      <c r="D103" s="63"/>
      <c r="E103" s="64"/>
      <c r="F103" s="58"/>
      <c r="G103" s="58"/>
      <c r="H103" s="58"/>
      <c r="I103" s="58"/>
      <c r="J103" s="58"/>
      <c r="K103" s="58"/>
      <c r="L103" s="58"/>
      <c r="M103" s="58"/>
      <c r="N103" s="58"/>
      <c r="O103" s="59"/>
      <c r="P103" s="58"/>
      <c r="Q103" s="58"/>
      <c r="R103" s="58"/>
      <c r="S103" s="60"/>
      <c r="T103" s="61"/>
      <c r="U103" s="61"/>
      <c r="V103" s="62"/>
    </row>
    <row r="104" customFormat="false" ht="12.85" hidden="false" customHeight="false" outlineLevel="0" collapsed="false">
      <c r="A104" s="54"/>
      <c r="B104" s="55"/>
      <c r="C104" s="56"/>
      <c r="D104" s="56"/>
      <c r="E104" s="57"/>
      <c r="F104" s="58"/>
      <c r="G104" s="58"/>
      <c r="H104" s="58"/>
      <c r="I104" s="58"/>
      <c r="J104" s="58"/>
      <c r="K104" s="58"/>
      <c r="L104" s="58"/>
      <c r="M104" s="58"/>
      <c r="N104" s="58"/>
      <c r="O104" s="59"/>
      <c r="P104" s="58"/>
      <c r="Q104" s="58"/>
      <c r="R104" s="58"/>
      <c r="S104" s="60"/>
      <c r="T104" s="61"/>
      <c r="U104" s="61"/>
      <c r="V104" s="62"/>
    </row>
    <row r="105" customFormat="false" ht="12.85" hidden="false" customHeight="false" outlineLevel="0" collapsed="false">
      <c r="A105" s="54"/>
      <c r="B105" s="55"/>
      <c r="C105" s="63"/>
      <c r="D105" s="63"/>
      <c r="E105" s="64"/>
      <c r="F105" s="58"/>
      <c r="G105" s="58"/>
      <c r="H105" s="58"/>
      <c r="I105" s="58"/>
      <c r="J105" s="58"/>
      <c r="K105" s="58"/>
      <c r="L105" s="58"/>
      <c r="M105" s="58"/>
      <c r="N105" s="58"/>
      <c r="O105" s="59"/>
      <c r="P105" s="58"/>
      <c r="Q105" s="58"/>
      <c r="R105" s="58"/>
      <c r="S105" s="60"/>
      <c r="T105" s="61"/>
      <c r="U105" s="61"/>
      <c r="V105" s="62"/>
    </row>
    <row r="106" customFormat="false" ht="12.85" hidden="false" customHeight="false" outlineLevel="0" collapsed="false">
      <c r="A106" s="54"/>
      <c r="B106" s="55"/>
      <c r="C106" s="56"/>
      <c r="D106" s="56"/>
      <c r="E106" s="57"/>
      <c r="F106" s="58"/>
      <c r="G106" s="58"/>
      <c r="H106" s="58"/>
      <c r="I106" s="58"/>
      <c r="J106" s="58"/>
      <c r="K106" s="58"/>
      <c r="L106" s="58"/>
      <c r="M106" s="58"/>
      <c r="N106" s="58"/>
      <c r="O106" s="59"/>
      <c r="P106" s="58"/>
      <c r="Q106" s="58"/>
      <c r="R106" s="58"/>
      <c r="S106" s="60"/>
      <c r="T106" s="61"/>
      <c r="U106" s="61"/>
      <c r="V106" s="62"/>
    </row>
    <row r="107" customFormat="false" ht="12.85" hidden="false" customHeight="false" outlineLevel="0" collapsed="false">
      <c r="A107" s="54"/>
      <c r="B107" s="55"/>
      <c r="C107" s="63"/>
      <c r="D107" s="63"/>
      <c r="E107" s="64"/>
      <c r="F107" s="58"/>
      <c r="G107" s="58"/>
      <c r="H107" s="58"/>
      <c r="I107" s="58"/>
      <c r="J107" s="58"/>
      <c r="K107" s="58"/>
      <c r="L107" s="58"/>
      <c r="M107" s="58"/>
      <c r="N107" s="58"/>
      <c r="O107" s="59"/>
      <c r="P107" s="58"/>
      <c r="Q107" s="58"/>
      <c r="R107" s="58"/>
      <c r="S107" s="60"/>
      <c r="T107" s="65"/>
      <c r="U107" s="65"/>
      <c r="V107" s="62"/>
    </row>
    <row r="108" customFormat="false" ht="12.85" hidden="false" customHeight="false" outlineLevel="0" collapsed="false">
      <c r="A108" s="54"/>
      <c r="B108" s="55"/>
      <c r="C108" s="56"/>
      <c r="D108" s="56"/>
      <c r="E108" s="57"/>
      <c r="F108" s="58"/>
      <c r="G108" s="58"/>
      <c r="H108" s="58"/>
      <c r="I108" s="58"/>
      <c r="J108" s="58"/>
      <c r="K108" s="58"/>
      <c r="L108" s="58"/>
      <c r="M108" s="58"/>
      <c r="N108" s="58"/>
      <c r="O108" s="59"/>
      <c r="P108" s="58"/>
      <c r="Q108" s="58"/>
      <c r="R108" s="58"/>
      <c r="S108" s="60"/>
      <c r="T108" s="65"/>
      <c r="U108" s="65"/>
      <c r="V108" s="62"/>
    </row>
    <row r="109" customFormat="false" ht="12.85" hidden="false" customHeight="false" outlineLevel="0" collapsed="false">
      <c r="A109" s="54"/>
      <c r="B109" s="55"/>
      <c r="C109" s="63"/>
      <c r="D109" s="63"/>
      <c r="E109" s="64"/>
      <c r="F109" s="58"/>
      <c r="G109" s="58"/>
      <c r="H109" s="58"/>
      <c r="I109" s="58"/>
      <c r="J109" s="58"/>
      <c r="K109" s="58"/>
      <c r="L109" s="58"/>
      <c r="M109" s="58"/>
      <c r="N109" s="58"/>
      <c r="O109" s="59"/>
      <c r="P109" s="58"/>
      <c r="Q109" s="58"/>
      <c r="R109" s="58"/>
      <c r="S109" s="60"/>
      <c r="T109" s="65"/>
      <c r="U109" s="65"/>
      <c r="V109" s="62"/>
    </row>
    <row r="110" customFormat="false" ht="12.85" hidden="false" customHeight="false" outlineLevel="0" collapsed="false">
      <c r="A110" s="54"/>
      <c r="B110" s="55"/>
      <c r="C110" s="63"/>
      <c r="D110" s="63"/>
      <c r="E110" s="64"/>
      <c r="F110" s="58"/>
      <c r="G110" s="58"/>
      <c r="H110" s="58"/>
      <c r="I110" s="58"/>
      <c r="J110" s="58"/>
      <c r="K110" s="58"/>
      <c r="L110" s="58"/>
      <c r="M110" s="58"/>
      <c r="N110" s="58"/>
      <c r="O110" s="59"/>
      <c r="P110" s="58"/>
      <c r="Q110" s="58"/>
      <c r="R110" s="58"/>
      <c r="S110" s="60"/>
      <c r="T110" s="65"/>
      <c r="U110" s="65"/>
      <c r="V110" s="62"/>
    </row>
    <row r="111" customFormat="false" ht="12.85" hidden="false" customHeight="false" outlineLevel="0" collapsed="false">
      <c r="A111" s="54"/>
      <c r="B111" s="55"/>
      <c r="C111" s="56"/>
      <c r="D111" s="56"/>
      <c r="E111" s="57"/>
      <c r="F111" s="58"/>
      <c r="G111" s="58"/>
      <c r="H111" s="58"/>
      <c r="I111" s="58"/>
      <c r="J111" s="58"/>
      <c r="K111" s="58"/>
      <c r="L111" s="58"/>
      <c r="M111" s="58"/>
      <c r="N111" s="58"/>
      <c r="O111" s="59"/>
      <c r="P111" s="58"/>
      <c r="Q111" s="58"/>
      <c r="R111" s="58"/>
      <c r="S111" s="60"/>
      <c r="T111" s="65"/>
      <c r="U111" s="65"/>
      <c r="V111" s="62"/>
    </row>
    <row r="112" customFormat="false" ht="12.85" hidden="false" customHeight="false" outlineLevel="0" collapsed="false">
      <c r="A112" s="54"/>
      <c r="B112" s="55"/>
      <c r="C112" s="66"/>
      <c r="D112" s="66"/>
      <c r="E112" s="57"/>
      <c r="F112" s="58"/>
      <c r="G112" s="58"/>
      <c r="H112" s="58"/>
      <c r="I112" s="58"/>
      <c r="J112" s="58"/>
      <c r="K112" s="58"/>
      <c r="L112" s="58"/>
      <c r="M112" s="58"/>
      <c r="N112" s="58"/>
      <c r="O112" s="59"/>
      <c r="P112" s="58"/>
      <c r="Q112" s="58"/>
      <c r="R112" s="58"/>
      <c r="S112" s="60"/>
      <c r="T112" s="65"/>
      <c r="U112" s="65"/>
      <c r="V112" s="62"/>
    </row>
    <row r="113" customFormat="false" ht="12.85" hidden="false" customHeight="false" outlineLevel="0" collapsed="false">
      <c r="A113" s="54"/>
      <c r="B113" s="55"/>
      <c r="C113" s="66"/>
      <c r="D113" s="66"/>
      <c r="E113" s="57"/>
      <c r="F113" s="58"/>
      <c r="G113" s="58"/>
      <c r="H113" s="58"/>
      <c r="I113" s="58"/>
      <c r="J113" s="58"/>
      <c r="K113" s="58"/>
      <c r="L113" s="58"/>
      <c r="M113" s="58"/>
      <c r="N113" s="58"/>
      <c r="O113" s="59"/>
      <c r="P113" s="58"/>
      <c r="Q113" s="58"/>
      <c r="R113" s="58"/>
      <c r="S113" s="60"/>
      <c r="T113" s="65"/>
      <c r="U113" s="65"/>
      <c r="V113" s="62"/>
    </row>
    <row r="114" customFormat="false" ht="12.85" hidden="false" customHeight="false" outlineLevel="0" collapsed="false">
      <c r="A114" s="54"/>
      <c r="B114" s="55"/>
      <c r="C114" s="67"/>
      <c r="D114" s="67"/>
      <c r="E114" s="64"/>
      <c r="F114" s="58"/>
      <c r="G114" s="58"/>
      <c r="H114" s="58"/>
      <c r="I114" s="58"/>
      <c r="J114" s="58"/>
      <c r="K114" s="58"/>
      <c r="L114" s="58"/>
      <c r="M114" s="58"/>
      <c r="N114" s="58"/>
      <c r="O114" s="59"/>
      <c r="P114" s="58"/>
      <c r="Q114" s="58"/>
      <c r="R114" s="58"/>
      <c r="S114" s="60"/>
      <c r="T114" s="65"/>
      <c r="U114" s="65"/>
      <c r="V114" s="62"/>
    </row>
    <row r="115" customFormat="false" ht="12.85" hidden="false" customHeight="false" outlineLevel="0" collapsed="false">
      <c r="A115" s="54"/>
      <c r="B115" s="55"/>
      <c r="C115" s="67"/>
      <c r="D115" s="67"/>
      <c r="E115" s="64"/>
      <c r="F115" s="58"/>
      <c r="G115" s="58"/>
      <c r="H115" s="58"/>
      <c r="I115" s="58"/>
      <c r="J115" s="58"/>
      <c r="K115" s="58"/>
      <c r="L115" s="58"/>
      <c r="M115" s="58"/>
      <c r="N115" s="58"/>
      <c r="O115" s="59"/>
      <c r="P115" s="58"/>
      <c r="Q115" s="58"/>
      <c r="R115" s="58"/>
      <c r="S115" s="60"/>
      <c r="T115" s="65"/>
      <c r="U115" s="65"/>
      <c r="V115" s="62"/>
    </row>
    <row r="116" customFormat="false" ht="12.85" hidden="false" customHeight="false" outlineLevel="0" collapsed="false">
      <c r="A116" s="54"/>
      <c r="B116" s="55"/>
      <c r="C116" s="66"/>
      <c r="D116" s="66"/>
      <c r="E116" s="57"/>
      <c r="F116" s="58"/>
      <c r="G116" s="58"/>
      <c r="H116" s="58"/>
      <c r="I116" s="58"/>
      <c r="J116" s="58"/>
      <c r="K116" s="58"/>
      <c r="L116" s="58"/>
      <c r="M116" s="58"/>
      <c r="N116" s="58"/>
      <c r="O116" s="59"/>
      <c r="P116" s="58"/>
      <c r="Q116" s="58"/>
      <c r="R116" s="58"/>
      <c r="S116" s="60"/>
      <c r="T116" s="65"/>
      <c r="U116" s="65"/>
      <c r="V116" s="62"/>
    </row>
    <row r="117" customFormat="false" ht="12.85" hidden="false" customHeight="false" outlineLevel="0" collapsed="false">
      <c r="A117" s="54"/>
      <c r="B117" s="55"/>
      <c r="C117" s="66"/>
      <c r="D117" s="66"/>
      <c r="E117" s="57"/>
      <c r="F117" s="58"/>
      <c r="G117" s="58"/>
      <c r="H117" s="58"/>
      <c r="I117" s="58"/>
      <c r="J117" s="58"/>
      <c r="K117" s="58"/>
      <c r="L117" s="58"/>
      <c r="M117" s="58"/>
      <c r="N117" s="58"/>
      <c r="O117" s="59"/>
      <c r="P117" s="58"/>
      <c r="Q117" s="58"/>
      <c r="R117" s="58"/>
      <c r="S117" s="60"/>
      <c r="T117" s="65"/>
      <c r="U117" s="65"/>
      <c r="V117" s="62"/>
    </row>
    <row r="118" customFormat="false" ht="12.85" hidden="false" customHeight="false" outlineLevel="0" collapsed="false">
      <c r="A118" s="54"/>
      <c r="B118" s="55"/>
      <c r="C118" s="66"/>
      <c r="D118" s="66"/>
      <c r="E118" s="57"/>
      <c r="F118" s="58"/>
      <c r="G118" s="58"/>
      <c r="H118" s="58"/>
      <c r="I118" s="58"/>
      <c r="J118" s="58"/>
      <c r="K118" s="58"/>
      <c r="L118" s="58"/>
      <c r="M118" s="58"/>
      <c r="N118" s="58"/>
      <c r="O118" s="59"/>
      <c r="P118" s="58"/>
      <c r="Q118" s="58"/>
      <c r="R118" s="58"/>
      <c r="S118" s="60"/>
      <c r="T118" s="65"/>
      <c r="U118" s="65"/>
      <c r="V118" s="62"/>
    </row>
    <row r="119" customFormat="false" ht="12.85" hidden="false" customHeight="false" outlineLevel="0" collapsed="false">
      <c r="A119" s="54"/>
      <c r="B119" s="55"/>
      <c r="C119" s="66"/>
      <c r="D119" s="66"/>
      <c r="E119" s="57"/>
      <c r="F119" s="58"/>
      <c r="G119" s="58"/>
      <c r="H119" s="58"/>
      <c r="I119" s="58"/>
      <c r="J119" s="58"/>
      <c r="K119" s="58"/>
      <c r="L119" s="58"/>
      <c r="M119" s="58"/>
      <c r="N119" s="58"/>
      <c r="O119" s="59"/>
      <c r="P119" s="58"/>
      <c r="Q119" s="58"/>
      <c r="R119" s="58"/>
      <c r="S119" s="60"/>
      <c r="T119" s="65"/>
      <c r="U119" s="65"/>
      <c r="V119" s="62"/>
    </row>
    <row r="120" customFormat="false" ht="12.85" hidden="false" customHeight="false" outlineLevel="0" collapsed="false">
      <c r="A120" s="54"/>
      <c r="B120" s="55"/>
      <c r="C120" s="66"/>
      <c r="D120" s="66"/>
      <c r="E120" s="57"/>
      <c r="F120" s="58"/>
      <c r="G120" s="58"/>
      <c r="H120" s="58"/>
      <c r="I120" s="58"/>
      <c r="J120" s="58"/>
      <c r="K120" s="58"/>
      <c r="L120" s="58"/>
      <c r="M120" s="58"/>
      <c r="N120" s="58"/>
      <c r="O120" s="59"/>
      <c r="P120" s="58"/>
      <c r="Q120" s="58"/>
      <c r="R120" s="58"/>
      <c r="S120" s="60"/>
      <c r="T120" s="65"/>
      <c r="U120" s="65"/>
      <c r="V120" s="62"/>
    </row>
    <row r="121" customFormat="false" ht="12.85" hidden="false" customHeight="false" outlineLevel="0" collapsed="false">
      <c r="A121" s="54"/>
      <c r="B121" s="55"/>
      <c r="C121" s="66"/>
      <c r="D121" s="66"/>
      <c r="E121" s="57"/>
      <c r="F121" s="58"/>
      <c r="G121" s="58"/>
      <c r="H121" s="58"/>
      <c r="I121" s="58"/>
      <c r="J121" s="58"/>
      <c r="K121" s="58"/>
      <c r="L121" s="58"/>
      <c r="M121" s="58"/>
      <c r="N121" s="58"/>
      <c r="O121" s="59"/>
      <c r="P121" s="58"/>
      <c r="Q121" s="58"/>
      <c r="R121" s="58"/>
      <c r="S121" s="60"/>
      <c r="T121" s="65"/>
      <c r="U121" s="65"/>
      <c r="V121" s="62"/>
    </row>
    <row r="122" customFormat="false" ht="12.85" hidden="false" customHeight="false" outlineLevel="0" collapsed="false">
      <c r="A122" s="54"/>
      <c r="B122" s="55"/>
      <c r="C122" s="67"/>
      <c r="D122" s="67"/>
      <c r="E122" s="64"/>
      <c r="F122" s="58"/>
      <c r="G122" s="58"/>
      <c r="H122" s="58"/>
      <c r="I122" s="58"/>
      <c r="J122" s="58"/>
      <c r="K122" s="58"/>
      <c r="L122" s="58"/>
      <c r="M122" s="58"/>
      <c r="N122" s="58"/>
      <c r="O122" s="59"/>
      <c r="P122" s="58"/>
      <c r="Q122" s="58"/>
      <c r="R122" s="58"/>
      <c r="S122" s="60"/>
      <c r="T122" s="65"/>
      <c r="U122" s="65"/>
      <c r="V122" s="62"/>
    </row>
    <row r="123" customFormat="false" ht="12.85" hidden="false" customHeight="false" outlineLevel="0" collapsed="false">
      <c r="A123" s="54"/>
      <c r="B123" s="55"/>
      <c r="C123" s="66"/>
      <c r="D123" s="66"/>
      <c r="E123" s="57"/>
      <c r="F123" s="58"/>
      <c r="G123" s="58"/>
      <c r="H123" s="58"/>
      <c r="I123" s="58"/>
      <c r="J123" s="58"/>
      <c r="K123" s="58"/>
      <c r="L123" s="58"/>
      <c r="M123" s="58"/>
      <c r="N123" s="58"/>
      <c r="O123" s="59"/>
      <c r="P123" s="58"/>
      <c r="Q123" s="58"/>
      <c r="R123" s="58"/>
      <c r="S123" s="60"/>
      <c r="T123" s="65"/>
      <c r="U123" s="65"/>
      <c r="V123" s="62"/>
    </row>
    <row r="124" customFormat="false" ht="12.85" hidden="false" customHeight="false" outlineLevel="0" collapsed="false">
      <c r="A124" s="54"/>
      <c r="B124" s="55"/>
      <c r="C124" s="66"/>
      <c r="D124" s="66"/>
      <c r="E124" s="68"/>
      <c r="F124" s="58"/>
      <c r="G124" s="58"/>
      <c r="H124" s="58"/>
      <c r="I124" s="58"/>
      <c r="J124" s="58"/>
      <c r="K124" s="58"/>
      <c r="L124" s="58"/>
      <c r="M124" s="58"/>
      <c r="N124" s="58"/>
      <c r="O124" s="59"/>
      <c r="P124" s="58"/>
      <c r="Q124" s="58"/>
      <c r="R124" s="58"/>
      <c r="S124" s="60"/>
      <c r="T124" s="65"/>
      <c r="U124" s="65"/>
      <c r="V124" s="62"/>
    </row>
    <row r="125" customFormat="false" ht="12.85" hidden="false" customHeight="false" outlineLevel="0" collapsed="false">
      <c r="A125" s="54"/>
      <c r="B125" s="55"/>
      <c r="C125" s="66"/>
      <c r="D125" s="66"/>
      <c r="E125" s="68"/>
      <c r="F125" s="58"/>
      <c r="G125" s="58"/>
      <c r="H125" s="58"/>
      <c r="I125" s="58"/>
      <c r="J125" s="58"/>
      <c r="K125" s="58"/>
      <c r="L125" s="58"/>
      <c r="M125" s="58"/>
      <c r="N125" s="58"/>
      <c r="O125" s="59"/>
      <c r="P125" s="58"/>
      <c r="Q125" s="58"/>
      <c r="R125" s="58"/>
      <c r="S125" s="60"/>
      <c r="T125" s="65"/>
      <c r="U125" s="65"/>
      <c r="V125" s="62"/>
    </row>
    <row r="126" customFormat="false" ht="12.85" hidden="false" customHeight="false" outlineLevel="0" collapsed="false">
      <c r="A126" s="54"/>
      <c r="B126" s="55"/>
      <c r="C126" s="66"/>
      <c r="D126" s="66"/>
      <c r="E126" s="68"/>
      <c r="F126" s="58"/>
      <c r="G126" s="58"/>
      <c r="H126" s="58"/>
      <c r="I126" s="58"/>
      <c r="J126" s="58"/>
      <c r="K126" s="58"/>
      <c r="L126" s="58"/>
      <c r="M126" s="58"/>
      <c r="N126" s="58"/>
      <c r="O126" s="59"/>
      <c r="P126" s="58"/>
      <c r="Q126" s="58"/>
      <c r="R126" s="58"/>
      <c r="S126" s="60"/>
      <c r="T126" s="65"/>
      <c r="U126" s="65"/>
      <c r="V126" s="62"/>
    </row>
    <row r="127" customFormat="false" ht="12.85" hidden="false" customHeight="false" outlineLevel="0" collapsed="false">
      <c r="A127" s="54"/>
      <c r="B127" s="55"/>
      <c r="C127" s="66"/>
      <c r="D127" s="66"/>
      <c r="E127" s="68"/>
      <c r="F127" s="58"/>
      <c r="G127" s="58"/>
      <c r="H127" s="58"/>
      <c r="I127" s="58"/>
      <c r="J127" s="58"/>
      <c r="K127" s="58"/>
      <c r="L127" s="58"/>
      <c r="M127" s="58"/>
      <c r="N127" s="58"/>
      <c r="O127" s="59"/>
      <c r="P127" s="58"/>
      <c r="Q127" s="58"/>
      <c r="R127" s="58"/>
      <c r="S127" s="60"/>
      <c r="T127" s="65"/>
      <c r="U127" s="65"/>
      <c r="V127" s="62"/>
    </row>
    <row r="128" customFormat="false" ht="12.85" hidden="false" customHeight="false" outlineLevel="0" collapsed="false">
      <c r="A128" s="54"/>
      <c r="B128" s="55"/>
      <c r="C128" s="66"/>
      <c r="D128" s="66"/>
      <c r="E128" s="68"/>
      <c r="F128" s="58"/>
      <c r="G128" s="58"/>
      <c r="H128" s="58"/>
      <c r="I128" s="58"/>
      <c r="J128" s="58"/>
      <c r="K128" s="58"/>
      <c r="L128" s="58"/>
      <c r="M128" s="58"/>
      <c r="N128" s="58"/>
      <c r="O128" s="59"/>
      <c r="P128" s="58"/>
      <c r="Q128" s="58"/>
      <c r="R128" s="58"/>
      <c r="S128" s="60"/>
      <c r="T128" s="65"/>
      <c r="U128" s="65"/>
      <c r="V128" s="62"/>
    </row>
    <row r="129" customFormat="false" ht="12.85" hidden="false" customHeight="false" outlineLevel="0" collapsed="false">
      <c r="A129" s="54"/>
      <c r="B129" s="55"/>
      <c r="C129" s="66"/>
      <c r="D129" s="66"/>
      <c r="E129" s="68"/>
      <c r="F129" s="58"/>
      <c r="G129" s="58"/>
      <c r="H129" s="58"/>
      <c r="I129" s="58"/>
      <c r="J129" s="58"/>
      <c r="K129" s="58"/>
      <c r="L129" s="58"/>
      <c r="M129" s="58"/>
      <c r="N129" s="58"/>
      <c r="O129" s="59"/>
      <c r="P129" s="58"/>
      <c r="Q129" s="58"/>
      <c r="R129" s="58"/>
      <c r="S129" s="60"/>
      <c r="T129" s="65"/>
      <c r="U129" s="65"/>
      <c r="V129" s="62"/>
    </row>
    <row r="130" customFormat="false" ht="12.85" hidden="false" customHeight="false" outlineLevel="0" collapsed="false">
      <c r="A130" s="54"/>
      <c r="B130" s="55"/>
      <c r="C130" s="66"/>
      <c r="D130" s="66"/>
      <c r="E130" s="68"/>
      <c r="F130" s="58"/>
      <c r="G130" s="58"/>
      <c r="H130" s="58"/>
      <c r="I130" s="58"/>
      <c r="J130" s="58"/>
      <c r="K130" s="58"/>
      <c r="L130" s="58"/>
      <c r="M130" s="58"/>
      <c r="N130" s="58"/>
      <c r="O130" s="59"/>
      <c r="P130" s="58"/>
      <c r="Q130" s="58"/>
      <c r="R130" s="58"/>
      <c r="S130" s="60"/>
      <c r="T130" s="65"/>
      <c r="U130" s="65"/>
      <c r="V130" s="62"/>
    </row>
    <row r="131" customFormat="false" ht="12.85" hidden="false" customHeight="false" outlineLevel="0" collapsed="false">
      <c r="A131" s="54"/>
      <c r="B131" s="55"/>
      <c r="C131" s="66"/>
      <c r="D131" s="66"/>
      <c r="E131" s="68"/>
      <c r="F131" s="58"/>
      <c r="G131" s="58"/>
      <c r="H131" s="58"/>
      <c r="I131" s="58"/>
      <c r="J131" s="58"/>
      <c r="K131" s="58"/>
      <c r="L131" s="58"/>
      <c r="M131" s="58"/>
      <c r="N131" s="58"/>
      <c r="O131" s="59"/>
      <c r="P131" s="58"/>
      <c r="Q131" s="58"/>
      <c r="R131" s="58"/>
      <c r="S131" s="60"/>
      <c r="T131" s="65"/>
      <c r="U131" s="65"/>
      <c r="V131" s="62"/>
    </row>
    <row r="132" customFormat="false" ht="12.85" hidden="false" customHeight="false" outlineLevel="0" collapsed="false">
      <c r="A132" s="54"/>
      <c r="B132" s="55"/>
      <c r="C132" s="67"/>
      <c r="D132" s="67"/>
      <c r="E132" s="69"/>
      <c r="F132" s="58"/>
      <c r="G132" s="58"/>
      <c r="H132" s="58"/>
      <c r="I132" s="58"/>
      <c r="J132" s="58"/>
      <c r="K132" s="58"/>
      <c r="L132" s="58"/>
      <c r="M132" s="58"/>
      <c r="N132" s="58"/>
      <c r="O132" s="59"/>
      <c r="P132" s="58"/>
      <c r="Q132" s="58"/>
      <c r="R132" s="58"/>
      <c r="S132" s="60"/>
      <c r="T132" s="65"/>
      <c r="U132" s="65"/>
      <c r="V132" s="62"/>
    </row>
    <row r="133" customFormat="false" ht="12.85" hidden="false" customHeight="false" outlineLevel="0" collapsed="false">
      <c r="A133" s="54"/>
      <c r="B133" s="55"/>
      <c r="C133" s="66"/>
      <c r="D133" s="66"/>
      <c r="E133" s="68"/>
      <c r="F133" s="58"/>
      <c r="G133" s="58"/>
      <c r="H133" s="58"/>
      <c r="I133" s="58"/>
      <c r="J133" s="58"/>
      <c r="K133" s="58"/>
      <c r="L133" s="58"/>
      <c r="M133" s="58"/>
      <c r="N133" s="58"/>
      <c r="O133" s="59"/>
      <c r="P133" s="58"/>
      <c r="Q133" s="58"/>
      <c r="R133" s="58"/>
      <c r="S133" s="60"/>
      <c r="T133" s="65"/>
      <c r="U133" s="65"/>
      <c r="V133" s="62"/>
    </row>
    <row r="134" customFormat="false" ht="12.85" hidden="false" customHeight="false" outlineLevel="0" collapsed="false">
      <c r="A134" s="54"/>
      <c r="B134" s="55"/>
      <c r="C134" s="66"/>
      <c r="D134" s="66"/>
      <c r="E134" s="68"/>
      <c r="F134" s="58"/>
      <c r="G134" s="58"/>
      <c r="H134" s="58"/>
      <c r="I134" s="58"/>
      <c r="J134" s="58"/>
      <c r="K134" s="58"/>
      <c r="L134" s="58"/>
      <c r="M134" s="58"/>
      <c r="N134" s="58"/>
      <c r="O134" s="59"/>
      <c r="P134" s="58"/>
      <c r="Q134" s="58"/>
      <c r="R134" s="58"/>
      <c r="S134" s="60"/>
      <c r="T134" s="65"/>
      <c r="U134" s="65"/>
      <c r="V134" s="62"/>
    </row>
    <row r="135" customFormat="false" ht="12.85" hidden="false" customHeight="false" outlineLevel="0" collapsed="false">
      <c r="A135" s="54"/>
      <c r="B135" s="55"/>
      <c r="C135" s="66"/>
      <c r="D135" s="66"/>
      <c r="E135" s="68"/>
      <c r="F135" s="58"/>
      <c r="G135" s="58"/>
      <c r="H135" s="58"/>
      <c r="I135" s="58"/>
      <c r="J135" s="58"/>
      <c r="K135" s="58"/>
      <c r="L135" s="58"/>
      <c r="M135" s="58"/>
      <c r="N135" s="58"/>
      <c r="O135" s="59"/>
      <c r="P135" s="58"/>
      <c r="Q135" s="58"/>
      <c r="R135" s="58"/>
      <c r="S135" s="60"/>
      <c r="T135" s="65"/>
      <c r="U135" s="65"/>
      <c r="V135" s="62"/>
    </row>
    <row r="136" customFormat="false" ht="12.85" hidden="false" customHeight="false" outlineLevel="0" collapsed="false">
      <c r="A136" s="54"/>
      <c r="B136" s="55"/>
      <c r="C136" s="66"/>
      <c r="D136" s="66"/>
      <c r="E136" s="68"/>
      <c r="F136" s="58"/>
      <c r="G136" s="58"/>
      <c r="H136" s="58"/>
      <c r="I136" s="58"/>
      <c r="J136" s="58"/>
      <c r="K136" s="58"/>
      <c r="L136" s="58"/>
      <c r="M136" s="58"/>
      <c r="N136" s="58"/>
      <c r="O136" s="59"/>
      <c r="P136" s="58"/>
      <c r="Q136" s="58"/>
      <c r="R136" s="58"/>
      <c r="S136" s="60"/>
      <c r="T136" s="65"/>
      <c r="U136" s="65"/>
      <c r="V136" s="62"/>
    </row>
    <row r="137" customFormat="false" ht="12.85" hidden="false" customHeight="false" outlineLevel="0" collapsed="false">
      <c r="A137" s="54"/>
      <c r="B137" s="55"/>
      <c r="C137" s="66"/>
      <c r="D137" s="66"/>
      <c r="E137" s="68"/>
      <c r="F137" s="58"/>
      <c r="G137" s="58"/>
      <c r="H137" s="58"/>
      <c r="I137" s="58"/>
      <c r="J137" s="58"/>
      <c r="K137" s="58"/>
      <c r="L137" s="58"/>
      <c r="M137" s="58"/>
      <c r="N137" s="58"/>
      <c r="O137" s="59"/>
      <c r="P137" s="58"/>
      <c r="Q137" s="58"/>
      <c r="R137" s="58"/>
      <c r="S137" s="60"/>
      <c r="T137" s="65"/>
      <c r="U137" s="65"/>
      <c r="V137" s="62"/>
    </row>
    <row r="138" customFormat="false" ht="12.85" hidden="false" customHeight="false" outlineLevel="0" collapsed="false">
      <c r="A138" s="54"/>
      <c r="B138" s="55"/>
      <c r="C138" s="66"/>
      <c r="D138" s="66"/>
      <c r="E138" s="68"/>
      <c r="F138" s="58"/>
      <c r="G138" s="58"/>
      <c r="H138" s="58"/>
      <c r="I138" s="58"/>
      <c r="J138" s="58"/>
      <c r="K138" s="58"/>
      <c r="L138" s="58"/>
      <c r="M138" s="58"/>
      <c r="N138" s="58"/>
      <c r="O138" s="59"/>
      <c r="P138" s="58"/>
      <c r="Q138" s="58"/>
      <c r="R138" s="58"/>
      <c r="S138" s="60"/>
      <c r="T138" s="65"/>
      <c r="U138" s="65"/>
      <c r="V138" s="62"/>
    </row>
    <row r="139" customFormat="false" ht="12.85" hidden="false" customHeight="false" outlineLevel="0" collapsed="false">
      <c r="A139" s="54"/>
      <c r="B139" s="55"/>
      <c r="C139" s="66"/>
      <c r="D139" s="66"/>
      <c r="E139" s="68"/>
      <c r="F139" s="58"/>
      <c r="G139" s="58"/>
      <c r="H139" s="58"/>
      <c r="I139" s="58"/>
      <c r="J139" s="58"/>
      <c r="K139" s="58"/>
      <c r="L139" s="58"/>
      <c r="M139" s="58"/>
      <c r="N139" s="58"/>
      <c r="O139" s="59"/>
      <c r="P139" s="58"/>
      <c r="Q139" s="58"/>
      <c r="R139" s="58"/>
      <c r="S139" s="60"/>
      <c r="T139" s="65"/>
      <c r="U139" s="65"/>
      <c r="V139" s="62"/>
    </row>
    <row r="140" customFormat="false" ht="12.85" hidden="false" customHeight="false" outlineLevel="0" collapsed="false">
      <c r="A140" s="54"/>
      <c r="B140" s="55"/>
      <c r="C140" s="67"/>
      <c r="D140" s="67"/>
      <c r="E140" s="69"/>
      <c r="F140" s="58"/>
      <c r="G140" s="58"/>
      <c r="H140" s="58"/>
      <c r="I140" s="58"/>
      <c r="J140" s="58"/>
      <c r="K140" s="58"/>
      <c r="L140" s="58"/>
      <c r="M140" s="58"/>
      <c r="N140" s="58"/>
      <c r="O140" s="59"/>
      <c r="P140" s="58"/>
      <c r="Q140" s="58"/>
      <c r="R140" s="58"/>
      <c r="S140" s="60"/>
      <c r="T140" s="65"/>
      <c r="U140" s="65"/>
      <c r="V140" s="62"/>
    </row>
    <row r="141" customFormat="false" ht="12.85" hidden="false" customHeight="false" outlineLevel="0" collapsed="false">
      <c r="A141" s="54"/>
      <c r="B141" s="55"/>
      <c r="C141" s="66"/>
      <c r="D141" s="66"/>
      <c r="E141" s="68"/>
      <c r="F141" s="58"/>
      <c r="G141" s="58"/>
      <c r="H141" s="58"/>
      <c r="I141" s="58"/>
      <c r="J141" s="58"/>
      <c r="K141" s="58"/>
      <c r="L141" s="58"/>
      <c r="M141" s="58"/>
      <c r="N141" s="58"/>
      <c r="O141" s="59"/>
      <c r="P141" s="58"/>
      <c r="Q141" s="58"/>
      <c r="R141" s="58"/>
      <c r="S141" s="60"/>
      <c r="T141" s="65"/>
      <c r="U141" s="65"/>
      <c r="V141" s="62"/>
    </row>
    <row r="142" customFormat="false" ht="12.85" hidden="false" customHeight="false" outlineLevel="0" collapsed="false">
      <c r="A142" s="54"/>
      <c r="B142" s="55"/>
      <c r="C142" s="66"/>
      <c r="D142" s="66"/>
      <c r="E142" s="68"/>
      <c r="F142" s="58"/>
      <c r="G142" s="58"/>
      <c r="H142" s="58"/>
      <c r="I142" s="58"/>
      <c r="J142" s="58"/>
      <c r="K142" s="58"/>
      <c r="L142" s="58"/>
      <c r="M142" s="58"/>
      <c r="N142" s="58"/>
      <c r="O142" s="59"/>
      <c r="P142" s="58"/>
      <c r="Q142" s="58"/>
      <c r="R142" s="58"/>
      <c r="S142" s="60"/>
      <c r="T142" s="65"/>
      <c r="U142" s="65"/>
      <c r="V142" s="62"/>
    </row>
    <row r="143" customFormat="false" ht="12.85" hidden="false" customHeight="false" outlineLevel="0" collapsed="false">
      <c r="A143" s="54"/>
      <c r="B143" s="55"/>
      <c r="C143" s="66"/>
      <c r="D143" s="66"/>
      <c r="E143" s="68"/>
      <c r="F143" s="58"/>
      <c r="G143" s="58"/>
      <c r="H143" s="58"/>
      <c r="I143" s="58"/>
      <c r="J143" s="58"/>
      <c r="K143" s="58"/>
      <c r="L143" s="58"/>
      <c r="M143" s="58"/>
      <c r="N143" s="58"/>
      <c r="O143" s="59"/>
      <c r="P143" s="58"/>
      <c r="Q143" s="58"/>
      <c r="R143" s="58"/>
      <c r="S143" s="60"/>
      <c r="T143" s="65"/>
      <c r="U143" s="65"/>
      <c r="V143" s="62"/>
    </row>
    <row r="144" customFormat="false" ht="12.85" hidden="false" customHeight="false" outlineLevel="0" collapsed="false">
      <c r="A144" s="54"/>
      <c r="B144" s="55"/>
      <c r="C144" s="66"/>
      <c r="D144" s="66"/>
      <c r="E144" s="68"/>
      <c r="F144" s="58"/>
      <c r="G144" s="58"/>
      <c r="H144" s="58"/>
      <c r="I144" s="58"/>
      <c r="J144" s="58"/>
      <c r="K144" s="58"/>
      <c r="L144" s="58"/>
      <c r="M144" s="58"/>
      <c r="N144" s="58"/>
      <c r="O144" s="59"/>
      <c r="P144" s="58"/>
      <c r="Q144" s="58"/>
      <c r="R144" s="58"/>
      <c r="S144" s="60"/>
      <c r="T144" s="65"/>
      <c r="U144" s="65"/>
      <c r="V144" s="62"/>
    </row>
    <row r="145" customFormat="false" ht="12.85" hidden="false" customHeight="false" outlineLevel="0" collapsed="false">
      <c r="A145" s="54"/>
      <c r="B145" s="55"/>
      <c r="C145" s="66"/>
      <c r="D145" s="66"/>
      <c r="E145" s="68"/>
      <c r="F145" s="58"/>
      <c r="G145" s="58"/>
      <c r="H145" s="58"/>
      <c r="I145" s="58"/>
      <c r="J145" s="58"/>
      <c r="K145" s="58"/>
      <c r="L145" s="58"/>
      <c r="M145" s="58"/>
      <c r="N145" s="58"/>
      <c r="O145" s="59"/>
      <c r="P145" s="58"/>
      <c r="Q145" s="58"/>
      <c r="R145" s="58"/>
      <c r="S145" s="60"/>
      <c r="T145" s="65"/>
      <c r="U145" s="65"/>
      <c r="V145" s="62"/>
    </row>
    <row r="146" customFormat="false" ht="12.85" hidden="false" customHeight="false" outlineLevel="0" collapsed="false">
      <c r="A146" s="54"/>
      <c r="B146" s="55"/>
      <c r="C146" s="66"/>
      <c r="D146" s="66"/>
      <c r="E146" s="68"/>
      <c r="F146" s="58"/>
      <c r="G146" s="58"/>
      <c r="H146" s="58"/>
      <c r="I146" s="58"/>
      <c r="J146" s="58"/>
      <c r="K146" s="58"/>
      <c r="L146" s="58"/>
      <c r="M146" s="58"/>
      <c r="N146" s="58"/>
      <c r="O146" s="59"/>
      <c r="P146" s="58"/>
      <c r="Q146" s="58"/>
      <c r="R146" s="58"/>
      <c r="S146" s="60"/>
      <c r="T146" s="65"/>
      <c r="U146" s="65"/>
      <c r="V146" s="62"/>
    </row>
    <row r="147" customFormat="false" ht="12.85" hidden="false" customHeight="false" outlineLevel="0" collapsed="false">
      <c r="A147" s="54"/>
      <c r="B147" s="55"/>
      <c r="C147" s="66"/>
      <c r="D147" s="66"/>
      <c r="E147" s="68"/>
      <c r="F147" s="58"/>
      <c r="G147" s="58"/>
      <c r="H147" s="58"/>
      <c r="I147" s="58"/>
      <c r="J147" s="58"/>
      <c r="K147" s="58"/>
      <c r="L147" s="58"/>
      <c r="M147" s="58"/>
      <c r="N147" s="58"/>
      <c r="O147" s="59"/>
      <c r="P147" s="58"/>
      <c r="Q147" s="58"/>
      <c r="R147" s="58"/>
      <c r="S147" s="60"/>
      <c r="T147" s="65"/>
      <c r="U147" s="65"/>
      <c r="V147" s="62"/>
    </row>
    <row r="148" customFormat="false" ht="12.85" hidden="false" customHeight="false" outlineLevel="0" collapsed="false">
      <c r="A148" s="54"/>
      <c r="B148" s="55"/>
      <c r="C148" s="66"/>
      <c r="D148" s="66"/>
      <c r="E148" s="68"/>
      <c r="F148" s="58"/>
      <c r="G148" s="58"/>
      <c r="H148" s="58"/>
      <c r="I148" s="58"/>
      <c r="J148" s="58"/>
      <c r="K148" s="58"/>
      <c r="L148" s="58"/>
      <c r="M148" s="58"/>
      <c r="N148" s="58"/>
      <c r="O148" s="59"/>
      <c r="P148" s="58"/>
      <c r="Q148" s="58"/>
      <c r="R148" s="58"/>
      <c r="S148" s="60"/>
      <c r="T148" s="65"/>
      <c r="U148" s="65"/>
      <c r="V148" s="62"/>
    </row>
    <row r="149" customFormat="false" ht="12.85" hidden="false" customHeight="false" outlineLevel="0" collapsed="false">
      <c r="A149" s="54"/>
      <c r="B149" s="55"/>
      <c r="C149" s="67"/>
      <c r="D149" s="67"/>
      <c r="E149" s="69"/>
      <c r="F149" s="58"/>
      <c r="G149" s="58"/>
      <c r="H149" s="58"/>
      <c r="I149" s="58"/>
      <c r="J149" s="58"/>
      <c r="K149" s="58"/>
      <c r="L149" s="58"/>
      <c r="M149" s="58"/>
      <c r="N149" s="58"/>
      <c r="O149" s="59"/>
      <c r="P149" s="58"/>
      <c r="Q149" s="58"/>
      <c r="R149" s="58"/>
      <c r="S149" s="60"/>
      <c r="T149" s="65"/>
      <c r="U149" s="65"/>
      <c r="V149" s="62"/>
    </row>
    <row r="150" customFormat="false" ht="12.85" hidden="false" customHeight="false" outlineLevel="0" collapsed="false">
      <c r="A150" s="54"/>
      <c r="B150" s="55"/>
      <c r="C150" s="66"/>
      <c r="D150" s="66"/>
      <c r="E150" s="68"/>
      <c r="F150" s="58"/>
      <c r="G150" s="58"/>
      <c r="H150" s="58"/>
      <c r="I150" s="58"/>
      <c r="J150" s="58"/>
      <c r="K150" s="58"/>
      <c r="L150" s="58"/>
      <c r="M150" s="58"/>
      <c r="N150" s="58"/>
      <c r="O150" s="59"/>
      <c r="P150" s="58"/>
      <c r="Q150" s="58"/>
      <c r="R150" s="58"/>
      <c r="S150" s="60"/>
      <c r="T150" s="65"/>
      <c r="U150" s="65"/>
      <c r="V150" s="62"/>
    </row>
    <row r="151" customFormat="false" ht="12.85" hidden="false" customHeight="false" outlineLevel="0" collapsed="false">
      <c r="A151" s="54"/>
      <c r="B151" s="55"/>
      <c r="C151" s="66"/>
      <c r="D151" s="66"/>
      <c r="E151" s="68"/>
      <c r="F151" s="58"/>
      <c r="G151" s="58"/>
      <c r="H151" s="58"/>
      <c r="I151" s="58"/>
      <c r="J151" s="58"/>
      <c r="K151" s="58"/>
      <c r="L151" s="58"/>
      <c r="M151" s="58"/>
      <c r="N151" s="58"/>
      <c r="O151" s="59"/>
      <c r="P151" s="58"/>
      <c r="Q151" s="58"/>
      <c r="R151" s="58"/>
      <c r="S151" s="60"/>
      <c r="T151" s="65"/>
      <c r="U151" s="65"/>
      <c r="V151" s="62"/>
    </row>
    <row r="152" customFormat="false" ht="12.85" hidden="false" customHeight="false" outlineLevel="0" collapsed="false">
      <c r="A152" s="54"/>
      <c r="B152" s="55"/>
      <c r="C152" s="66"/>
      <c r="D152" s="66"/>
      <c r="E152" s="68"/>
      <c r="F152" s="58"/>
      <c r="G152" s="58"/>
      <c r="H152" s="58"/>
      <c r="I152" s="58"/>
      <c r="J152" s="58"/>
      <c r="K152" s="58"/>
      <c r="L152" s="58"/>
      <c r="M152" s="58"/>
      <c r="N152" s="58"/>
      <c r="O152" s="59"/>
      <c r="P152" s="58"/>
      <c r="Q152" s="58"/>
      <c r="R152" s="58"/>
      <c r="S152" s="60"/>
      <c r="T152" s="65"/>
      <c r="U152" s="65"/>
      <c r="V152" s="62"/>
    </row>
    <row r="153" customFormat="false" ht="12.85" hidden="false" customHeight="false" outlineLevel="0" collapsed="false">
      <c r="A153" s="54"/>
      <c r="B153" s="55"/>
      <c r="C153" s="66"/>
      <c r="D153" s="66"/>
      <c r="E153" s="68"/>
      <c r="F153" s="58"/>
      <c r="G153" s="58"/>
      <c r="H153" s="58"/>
      <c r="I153" s="58"/>
      <c r="J153" s="58"/>
      <c r="K153" s="58"/>
      <c r="L153" s="58"/>
      <c r="M153" s="58"/>
      <c r="N153" s="58"/>
      <c r="O153" s="59"/>
      <c r="P153" s="58"/>
      <c r="Q153" s="58"/>
      <c r="R153" s="58"/>
      <c r="S153" s="60"/>
      <c r="T153" s="65"/>
      <c r="U153" s="65"/>
      <c r="V153" s="62"/>
    </row>
    <row r="154" customFormat="false" ht="12.85" hidden="false" customHeight="false" outlineLevel="0" collapsed="false">
      <c r="A154" s="54"/>
      <c r="B154" s="55"/>
      <c r="C154" s="66"/>
      <c r="D154" s="66"/>
      <c r="E154" s="68"/>
      <c r="F154" s="58"/>
      <c r="G154" s="58"/>
      <c r="H154" s="58"/>
      <c r="I154" s="58"/>
      <c r="J154" s="58"/>
      <c r="K154" s="58"/>
      <c r="L154" s="58"/>
      <c r="M154" s="58"/>
      <c r="N154" s="58"/>
      <c r="O154" s="59"/>
      <c r="P154" s="58"/>
      <c r="Q154" s="58"/>
      <c r="R154" s="58"/>
      <c r="S154" s="60"/>
      <c r="T154" s="65"/>
      <c r="U154" s="65"/>
      <c r="V154" s="62"/>
    </row>
    <row r="155" customFormat="false" ht="12.85" hidden="false" customHeight="false" outlineLevel="0" collapsed="false">
      <c r="A155" s="54"/>
      <c r="B155" s="55"/>
      <c r="C155" s="66"/>
      <c r="D155" s="66"/>
      <c r="E155" s="68"/>
      <c r="F155" s="58"/>
      <c r="G155" s="58"/>
      <c r="H155" s="58"/>
      <c r="I155" s="58"/>
      <c r="J155" s="58"/>
      <c r="K155" s="58"/>
      <c r="L155" s="58"/>
      <c r="M155" s="58"/>
      <c r="N155" s="58"/>
      <c r="O155" s="59"/>
      <c r="P155" s="58"/>
      <c r="Q155" s="58"/>
      <c r="R155" s="58"/>
      <c r="S155" s="60"/>
      <c r="T155" s="65"/>
      <c r="U155" s="65"/>
      <c r="V155" s="62"/>
    </row>
    <row r="156" customFormat="false" ht="12.85" hidden="false" customHeight="false" outlineLevel="0" collapsed="false">
      <c r="A156" s="54"/>
      <c r="B156" s="55"/>
      <c r="C156" s="66"/>
      <c r="D156" s="66"/>
      <c r="E156" s="68"/>
      <c r="F156" s="58"/>
      <c r="G156" s="58"/>
      <c r="H156" s="58"/>
      <c r="I156" s="58"/>
      <c r="J156" s="58"/>
      <c r="K156" s="58"/>
      <c r="L156" s="58"/>
      <c r="M156" s="58"/>
      <c r="N156" s="58"/>
      <c r="O156" s="59"/>
      <c r="P156" s="58"/>
      <c r="Q156" s="58"/>
      <c r="R156" s="58"/>
      <c r="S156" s="60"/>
      <c r="T156" s="65"/>
      <c r="U156" s="65"/>
      <c r="V156" s="62"/>
    </row>
    <row r="157" customFormat="false" ht="12.85" hidden="false" customHeight="false" outlineLevel="0" collapsed="false">
      <c r="A157" s="54"/>
      <c r="B157" s="55"/>
      <c r="C157" s="66"/>
      <c r="D157" s="66"/>
      <c r="E157" s="68"/>
      <c r="F157" s="58"/>
      <c r="G157" s="58"/>
      <c r="H157" s="58"/>
      <c r="I157" s="58"/>
      <c r="J157" s="58"/>
      <c r="K157" s="58"/>
      <c r="L157" s="58"/>
      <c r="M157" s="58"/>
      <c r="N157" s="58"/>
      <c r="O157" s="59"/>
      <c r="P157" s="58"/>
      <c r="Q157" s="58"/>
      <c r="R157" s="58"/>
      <c r="S157" s="60"/>
      <c r="T157" s="65"/>
      <c r="U157" s="65"/>
      <c r="V157" s="62"/>
    </row>
    <row r="158" customFormat="false" ht="12.85" hidden="false" customHeight="false" outlineLevel="0" collapsed="false">
      <c r="A158" s="54"/>
      <c r="B158" s="55"/>
      <c r="C158" s="66"/>
      <c r="D158" s="66"/>
      <c r="E158" s="68"/>
      <c r="F158" s="58"/>
      <c r="G158" s="58"/>
      <c r="H158" s="58"/>
      <c r="I158" s="58"/>
      <c r="J158" s="58"/>
      <c r="K158" s="58"/>
      <c r="L158" s="58"/>
      <c r="M158" s="58"/>
      <c r="N158" s="58"/>
      <c r="O158" s="59"/>
      <c r="P158" s="58"/>
      <c r="Q158" s="58"/>
      <c r="R158" s="58"/>
      <c r="S158" s="60"/>
      <c r="T158" s="65"/>
      <c r="U158" s="65"/>
      <c r="V158" s="62"/>
    </row>
    <row r="159" customFormat="false" ht="12.85" hidden="false" customHeight="false" outlineLevel="0" collapsed="false">
      <c r="A159" s="54"/>
      <c r="B159" s="55"/>
      <c r="C159" s="66"/>
      <c r="D159" s="66"/>
      <c r="E159" s="68"/>
      <c r="F159" s="58"/>
      <c r="G159" s="58"/>
      <c r="H159" s="58"/>
      <c r="I159" s="58"/>
      <c r="J159" s="58"/>
      <c r="K159" s="58"/>
      <c r="L159" s="58"/>
      <c r="M159" s="58"/>
      <c r="N159" s="58"/>
      <c r="O159" s="59"/>
      <c r="P159" s="58"/>
      <c r="Q159" s="58"/>
      <c r="R159" s="58"/>
      <c r="S159" s="60"/>
      <c r="T159" s="65"/>
      <c r="U159" s="65"/>
      <c r="V159" s="62"/>
    </row>
    <row r="160" customFormat="false" ht="12.85" hidden="false" customHeight="false" outlineLevel="0" collapsed="false">
      <c r="A160" s="54"/>
      <c r="B160" s="55"/>
      <c r="C160" s="66"/>
      <c r="D160" s="66"/>
      <c r="E160" s="68"/>
      <c r="F160" s="58"/>
      <c r="G160" s="58"/>
      <c r="H160" s="58"/>
      <c r="I160" s="58"/>
      <c r="J160" s="58"/>
      <c r="K160" s="58"/>
      <c r="L160" s="58"/>
      <c r="M160" s="58"/>
      <c r="N160" s="58"/>
      <c r="O160" s="59"/>
      <c r="P160" s="58"/>
      <c r="Q160" s="58"/>
      <c r="R160" s="58"/>
      <c r="S160" s="60"/>
      <c r="T160" s="65"/>
      <c r="U160" s="65"/>
      <c r="V160" s="62"/>
    </row>
    <row r="161" customFormat="false" ht="12.85" hidden="false" customHeight="false" outlineLevel="0" collapsed="false">
      <c r="A161" s="54"/>
      <c r="B161" s="55"/>
      <c r="C161" s="66"/>
      <c r="D161" s="66"/>
      <c r="E161" s="68"/>
      <c r="F161" s="58"/>
      <c r="G161" s="58"/>
      <c r="H161" s="58"/>
      <c r="I161" s="58"/>
      <c r="J161" s="58"/>
      <c r="K161" s="58"/>
      <c r="L161" s="58"/>
      <c r="M161" s="58"/>
      <c r="N161" s="58"/>
      <c r="O161" s="59"/>
      <c r="P161" s="58"/>
      <c r="Q161" s="58"/>
      <c r="R161" s="58"/>
      <c r="S161" s="60"/>
      <c r="T161" s="65"/>
      <c r="U161" s="65"/>
      <c r="V161" s="62"/>
    </row>
    <row r="162" customFormat="false" ht="12.85" hidden="false" customHeight="false" outlineLevel="0" collapsed="false">
      <c r="A162" s="54"/>
      <c r="B162" s="55"/>
      <c r="C162" s="66"/>
      <c r="D162" s="66"/>
      <c r="E162" s="68"/>
      <c r="F162" s="58"/>
      <c r="G162" s="58"/>
      <c r="H162" s="58"/>
      <c r="I162" s="58"/>
      <c r="J162" s="58"/>
      <c r="K162" s="58"/>
      <c r="L162" s="58"/>
      <c r="M162" s="58"/>
      <c r="N162" s="58"/>
      <c r="O162" s="59"/>
      <c r="P162" s="58"/>
      <c r="Q162" s="58"/>
      <c r="R162" s="58"/>
      <c r="S162" s="60"/>
      <c r="T162" s="65"/>
      <c r="U162" s="65"/>
      <c r="V162" s="62"/>
    </row>
    <row r="163" customFormat="false" ht="12.85" hidden="false" customHeight="false" outlineLevel="0" collapsed="false">
      <c r="A163" s="54"/>
      <c r="B163" s="55"/>
      <c r="C163" s="66"/>
      <c r="D163" s="66"/>
      <c r="E163" s="68"/>
      <c r="F163" s="58"/>
      <c r="G163" s="58"/>
      <c r="H163" s="58"/>
      <c r="I163" s="58"/>
      <c r="J163" s="58"/>
      <c r="K163" s="58"/>
      <c r="L163" s="58"/>
      <c r="M163" s="58"/>
      <c r="N163" s="58"/>
      <c r="O163" s="59"/>
      <c r="P163" s="58"/>
      <c r="Q163" s="58"/>
      <c r="R163" s="58"/>
      <c r="S163" s="60"/>
      <c r="T163" s="65"/>
      <c r="U163" s="65"/>
      <c r="V163" s="62"/>
    </row>
    <row r="164" customFormat="false" ht="12.85" hidden="false" customHeight="false" outlineLevel="0" collapsed="false">
      <c r="A164" s="54"/>
      <c r="B164" s="55"/>
      <c r="C164" s="67"/>
      <c r="D164" s="67"/>
      <c r="E164" s="69"/>
      <c r="F164" s="58"/>
      <c r="G164" s="58"/>
      <c r="H164" s="58"/>
      <c r="I164" s="58"/>
      <c r="J164" s="58"/>
      <c r="K164" s="58"/>
      <c r="L164" s="58"/>
      <c r="M164" s="58"/>
      <c r="N164" s="58"/>
      <c r="O164" s="59"/>
      <c r="P164" s="58"/>
      <c r="Q164" s="58"/>
      <c r="R164" s="58"/>
      <c r="S164" s="60"/>
      <c r="T164" s="65"/>
      <c r="U164" s="65"/>
      <c r="V164" s="62"/>
    </row>
    <row r="165" customFormat="false" ht="12.85" hidden="false" customHeight="false" outlineLevel="0" collapsed="false">
      <c r="A165" s="54"/>
      <c r="B165" s="55"/>
      <c r="C165" s="66"/>
      <c r="D165" s="66"/>
      <c r="E165" s="68"/>
      <c r="F165" s="58"/>
      <c r="G165" s="58"/>
      <c r="H165" s="58"/>
      <c r="I165" s="58"/>
      <c r="J165" s="58"/>
      <c r="K165" s="58"/>
      <c r="L165" s="58"/>
      <c r="M165" s="58"/>
      <c r="N165" s="58"/>
      <c r="O165" s="59"/>
      <c r="P165" s="58"/>
      <c r="Q165" s="58"/>
      <c r="R165" s="58"/>
      <c r="S165" s="60"/>
      <c r="T165" s="65"/>
      <c r="U165" s="65"/>
      <c r="V165" s="62"/>
    </row>
    <row r="166" customFormat="false" ht="12.85" hidden="false" customHeight="false" outlineLevel="0" collapsed="false">
      <c r="A166" s="54"/>
      <c r="B166" s="55"/>
      <c r="C166" s="66"/>
      <c r="D166" s="66"/>
      <c r="E166" s="68"/>
      <c r="F166" s="58"/>
      <c r="G166" s="58"/>
      <c r="H166" s="58"/>
      <c r="I166" s="58"/>
      <c r="J166" s="58"/>
      <c r="K166" s="58"/>
      <c r="L166" s="58"/>
      <c r="M166" s="58"/>
      <c r="N166" s="58"/>
      <c r="O166" s="59"/>
      <c r="P166" s="58"/>
      <c r="Q166" s="58"/>
      <c r="R166" s="58"/>
      <c r="S166" s="60"/>
      <c r="T166" s="65"/>
      <c r="U166" s="65"/>
      <c r="V166" s="62"/>
    </row>
    <row r="167" customFormat="false" ht="12.85" hidden="false" customHeight="false" outlineLevel="0" collapsed="false">
      <c r="A167" s="54"/>
      <c r="B167" s="55"/>
      <c r="C167" s="66"/>
      <c r="D167" s="66"/>
      <c r="E167" s="68"/>
      <c r="F167" s="58"/>
      <c r="G167" s="58"/>
      <c r="H167" s="58"/>
      <c r="I167" s="58"/>
      <c r="J167" s="58"/>
      <c r="K167" s="58"/>
      <c r="L167" s="58"/>
      <c r="M167" s="58"/>
      <c r="N167" s="58"/>
      <c r="O167" s="59"/>
      <c r="P167" s="58"/>
      <c r="Q167" s="58"/>
      <c r="R167" s="58"/>
      <c r="S167" s="60"/>
      <c r="T167" s="65"/>
      <c r="U167" s="65"/>
      <c r="V167" s="62"/>
    </row>
    <row r="168" customFormat="false" ht="12.85" hidden="false" customHeight="false" outlineLevel="0" collapsed="false">
      <c r="A168" s="54"/>
      <c r="B168" s="55"/>
      <c r="C168" s="66"/>
      <c r="D168" s="66"/>
      <c r="E168" s="68"/>
      <c r="F168" s="58"/>
      <c r="G168" s="58"/>
      <c r="H168" s="58"/>
      <c r="I168" s="58"/>
      <c r="J168" s="58"/>
      <c r="K168" s="58"/>
      <c r="L168" s="58"/>
      <c r="M168" s="58"/>
      <c r="N168" s="58"/>
      <c r="O168" s="59"/>
      <c r="P168" s="58"/>
      <c r="Q168" s="58"/>
      <c r="R168" s="58"/>
      <c r="S168" s="60"/>
      <c r="T168" s="65"/>
      <c r="U168" s="65"/>
      <c r="V168" s="62"/>
    </row>
    <row r="169" customFormat="false" ht="12.85" hidden="false" customHeight="false" outlineLevel="0" collapsed="false">
      <c r="A169" s="54"/>
      <c r="B169" s="55"/>
      <c r="C169" s="67"/>
      <c r="D169" s="67"/>
      <c r="E169" s="69"/>
      <c r="F169" s="58"/>
      <c r="G169" s="58"/>
      <c r="H169" s="58"/>
      <c r="I169" s="58"/>
      <c r="J169" s="58"/>
      <c r="K169" s="58"/>
      <c r="L169" s="58"/>
      <c r="M169" s="58"/>
      <c r="N169" s="58"/>
      <c r="O169" s="59"/>
      <c r="P169" s="58"/>
      <c r="Q169" s="58"/>
      <c r="R169" s="58"/>
      <c r="S169" s="60"/>
      <c r="T169" s="65"/>
      <c r="U169" s="65"/>
      <c r="V169" s="62"/>
    </row>
    <row r="170" customFormat="false" ht="12.85" hidden="false" customHeight="false" outlineLevel="0" collapsed="false">
      <c r="A170" s="54"/>
      <c r="B170" s="55"/>
      <c r="C170" s="66"/>
      <c r="D170" s="66"/>
      <c r="E170" s="68"/>
      <c r="F170" s="58"/>
      <c r="G170" s="58"/>
      <c r="H170" s="58"/>
      <c r="I170" s="58"/>
      <c r="J170" s="58"/>
      <c r="K170" s="58"/>
      <c r="L170" s="58"/>
      <c r="M170" s="58"/>
      <c r="N170" s="58"/>
      <c r="O170" s="59"/>
      <c r="P170" s="58"/>
      <c r="Q170" s="58"/>
      <c r="R170" s="58"/>
      <c r="S170" s="60"/>
      <c r="T170" s="65"/>
      <c r="U170" s="65"/>
      <c r="V170" s="62"/>
    </row>
    <row r="171" customFormat="false" ht="12.85" hidden="false" customHeight="false" outlineLevel="0" collapsed="false">
      <c r="A171" s="54"/>
      <c r="B171" s="55"/>
      <c r="C171" s="66"/>
      <c r="D171" s="66"/>
      <c r="E171" s="68"/>
      <c r="F171" s="58"/>
      <c r="G171" s="58"/>
      <c r="H171" s="58"/>
      <c r="I171" s="58"/>
      <c r="J171" s="58"/>
      <c r="K171" s="58"/>
      <c r="L171" s="58"/>
      <c r="M171" s="58"/>
      <c r="N171" s="58"/>
      <c r="O171" s="59"/>
      <c r="P171" s="58"/>
      <c r="Q171" s="58"/>
      <c r="R171" s="58"/>
      <c r="S171" s="60"/>
      <c r="T171" s="65"/>
      <c r="U171" s="65"/>
      <c r="V171" s="62"/>
    </row>
    <row r="172" customFormat="false" ht="12.85" hidden="false" customHeight="false" outlineLevel="0" collapsed="false">
      <c r="A172" s="54"/>
      <c r="B172" s="55"/>
      <c r="C172" s="66"/>
      <c r="D172" s="66"/>
      <c r="E172" s="68"/>
      <c r="F172" s="58"/>
      <c r="G172" s="58"/>
      <c r="H172" s="58"/>
      <c r="I172" s="58"/>
      <c r="J172" s="58"/>
      <c r="K172" s="58"/>
      <c r="L172" s="58"/>
      <c r="M172" s="58"/>
      <c r="N172" s="58"/>
      <c r="O172" s="59"/>
      <c r="P172" s="58"/>
      <c r="Q172" s="58"/>
      <c r="R172" s="58"/>
      <c r="S172" s="60"/>
      <c r="T172" s="65"/>
      <c r="U172" s="65"/>
      <c r="V172" s="62"/>
    </row>
    <row r="173" customFormat="false" ht="12.85" hidden="false" customHeight="false" outlineLevel="0" collapsed="false">
      <c r="A173" s="54"/>
      <c r="B173" s="55"/>
      <c r="C173" s="66"/>
      <c r="D173" s="66"/>
      <c r="E173" s="68"/>
      <c r="F173" s="58"/>
      <c r="G173" s="58"/>
      <c r="H173" s="58"/>
      <c r="I173" s="58"/>
      <c r="J173" s="58"/>
      <c r="K173" s="58"/>
      <c r="L173" s="58"/>
      <c r="M173" s="58"/>
      <c r="N173" s="58"/>
      <c r="O173" s="59"/>
      <c r="P173" s="58"/>
      <c r="Q173" s="58"/>
      <c r="R173" s="58"/>
      <c r="S173" s="60"/>
      <c r="T173" s="65"/>
      <c r="U173" s="65"/>
      <c r="V173" s="62"/>
    </row>
    <row r="174" customFormat="false" ht="12.85" hidden="false" customHeight="false" outlineLevel="0" collapsed="false">
      <c r="A174" s="54"/>
      <c r="B174" s="55"/>
      <c r="C174" s="66"/>
      <c r="D174" s="66"/>
      <c r="E174" s="68"/>
      <c r="F174" s="58"/>
      <c r="G174" s="58"/>
      <c r="H174" s="58"/>
      <c r="I174" s="58"/>
      <c r="J174" s="58"/>
      <c r="K174" s="58"/>
      <c r="L174" s="58"/>
      <c r="M174" s="58"/>
      <c r="N174" s="58"/>
      <c r="O174" s="59"/>
      <c r="P174" s="58"/>
      <c r="Q174" s="58"/>
      <c r="R174" s="58"/>
      <c r="S174" s="60"/>
      <c r="T174" s="65"/>
      <c r="U174" s="65"/>
      <c r="V174" s="62"/>
    </row>
    <row r="175" customFormat="false" ht="12.85" hidden="false" customHeight="false" outlineLevel="0" collapsed="false">
      <c r="A175" s="54"/>
      <c r="B175" s="55"/>
      <c r="C175" s="67"/>
      <c r="D175" s="67"/>
      <c r="E175" s="69"/>
      <c r="F175" s="58"/>
      <c r="G175" s="58"/>
      <c r="H175" s="58"/>
      <c r="I175" s="58"/>
      <c r="J175" s="58"/>
      <c r="K175" s="58"/>
      <c r="L175" s="58"/>
      <c r="M175" s="58"/>
      <c r="N175" s="58"/>
      <c r="O175" s="59"/>
      <c r="P175" s="58"/>
      <c r="Q175" s="58"/>
      <c r="R175" s="58"/>
      <c r="S175" s="60"/>
      <c r="T175" s="65"/>
      <c r="U175" s="65"/>
      <c r="V175" s="62"/>
    </row>
    <row r="176" customFormat="false" ht="12.85" hidden="false" customHeight="false" outlineLevel="0" collapsed="false">
      <c r="A176" s="54"/>
      <c r="B176" s="55"/>
      <c r="C176" s="66"/>
      <c r="D176" s="66"/>
      <c r="E176" s="68"/>
      <c r="F176" s="58"/>
      <c r="G176" s="58"/>
      <c r="H176" s="58"/>
      <c r="I176" s="58"/>
      <c r="J176" s="58"/>
      <c r="K176" s="58"/>
      <c r="L176" s="58"/>
      <c r="M176" s="58"/>
      <c r="N176" s="58"/>
      <c r="O176" s="59"/>
      <c r="P176" s="58"/>
      <c r="Q176" s="58"/>
      <c r="R176" s="58"/>
      <c r="S176" s="60"/>
      <c r="T176" s="65"/>
      <c r="U176" s="65"/>
      <c r="V176" s="62"/>
    </row>
    <row r="177" customFormat="false" ht="12.85" hidden="false" customHeight="false" outlineLevel="0" collapsed="false">
      <c r="A177" s="54"/>
      <c r="B177" s="55"/>
      <c r="C177" s="66"/>
      <c r="D177" s="66"/>
      <c r="E177" s="68"/>
      <c r="F177" s="58"/>
      <c r="G177" s="58"/>
      <c r="H177" s="58"/>
      <c r="I177" s="58"/>
      <c r="J177" s="58"/>
      <c r="K177" s="58"/>
      <c r="L177" s="58"/>
      <c r="M177" s="58"/>
      <c r="N177" s="58"/>
      <c r="O177" s="59"/>
      <c r="P177" s="58"/>
      <c r="Q177" s="58"/>
      <c r="R177" s="58"/>
      <c r="S177" s="60"/>
      <c r="T177" s="65"/>
      <c r="U177" s="65"/>
      <c r="V177" s="62"/>
    </row>
    <row r="178" customFormat="false" ht="12.85" hidden="false" customHeight="false" outlineLevel="0" collapsed="false">
      <c r="A178" s="54"/>
      <c r="B178" s="55"/>
      <c r="C178" s="66"/>
      <c r="D178" s="66"/>
      <c r="E178" s="68"/>
      <c r="F178" s="58"/>
      <c r="G178" s="58"/>
      <c r="H178" s="58"/>
      <c r="I178" s="58"/>
      <c r="J178" s="58"/>
      <c r="K178" s="58"/>
      <c r="L178" s="58"/>
      <c r="M178" s="58"/>
      <c r="N178" s="58"/>
      <c r="O178" s="59"/>
      <c r="P178" s="58"/>
      <c r="Q178" s="58"/>
      <c r="R178" s="58"/>
      <c r="S178" s="60"/>
      <c r="T178" s="65"/>
      <c r="U178" s="65"/>
      <c r="V178" s="62"/>
    </row>
    <row r="179" customFormat="false" ht="12.85" hidden="false" customHeight="false" outlineLevel="0" collapsed="false">
      <c r="A179" s="54"/>
      <c r="B179" s="55"/>
      <c r="C179" s="66"/>
      <c r="D179" s="66"/>
      <c r="E179" s="68"/>
      <c r="F179" s="58"/>
      <c r="G179" s="58"/>
      <c r="H179" s="58"/>
      <c r="I179" s="58"/>
      <c r="J179" s="58"/>
      <c r="K179" s="58"/>
      <c r="L179" s="58"/>
      <c r="M179" s="58"/>
      <c r="N179" s="58"/>
      <c r="O179" s="59"/>
      <c r="P179" s="58"/>
      <c r="Q179" s="58"/>
      <c r="R179" s="58"/>
      <c r="S179" s="60"/>
      <c r="T179" s="65"/>
      <c r="U179" s="65"/>
    </row>
    <row r="180" customFormat="false" ht="12.85" hidden="false" customHeight="false" outlineLevel="0" collapsed="false">
      <c r="A180" s="54"/>
      <c r="B180" s="55"/>
      <c r="C180" s="66"/>
      <c r="D180" s="66"/>
      <c r="E180" s="68"/>
      <c r="F180" s="58"/>
      <c r="G180" s="58"/>
      <c r="H180" s="58"/>
      <c r="I180" s="58"/>
      <c r="J180" s="58"/>
      <c r="K180" s="58"/>
      <c r="L180" s="58"/>
      <c r="M180" s="58"/>
      <c r="N180" s="58"/>
      <c r="O180" s="59"/>
      <c r="P180" s="58"/>
      <c r="Q180" s="58"/>
      <c r="R180" s="58"/>
      <c r="S180" s="60"/>
      <c r="T180" s="65"/>
      <c r="U180" s="65"/>
    </row>
    <row r="181" customFormat="false" ht="12.85" hidden="false" customHeight="false" outlineLevel="0" collapsed="false">
      <c r="A181" s="54"/>
      <c r="B181" s="55"/>
      <c r="C181" s="66"/>
      <c r="D181" s="66"/>
      <c r="E181" s="68"/>
      <c r="F181" s="58"/>
      <c r="G181" s="58"/>
      <c r="H181" s="58"/>
      <c r="I181" s="58"/>
      <c r="J181" s="58"/>
      <c r="K181" s="58"/>
      <c r="L181" s="58"/>
      <c r="M181" s="58"/>
      <c r="N181" s="58"/>
      <c r="O181" s="59"/>
      <c r="P181" s="58"/>
      <c r="Q181" s="58"/>
      <c r="R181" s="58"/>
      <c r="S181" s="60"/>
      <c r="T181" s="65"/>
      <c r="U181" s="65"/>
    </row>
    <row r="182" customFormat="false" ht="12.85" hidden="false" customHeight="false" outlineLevel="0" collapsed="false">
      <c r="A182" s="54"/>
      <c r="B182" s="55"/>
      <c r="C182" s="66"/>
      <c r="D182" s="66"/>
      <c r="E182" s="68"/>
      <c r="F182" s="58"/>
      <c r="G182" s="58"/>
      <c r="H182" s="58"/>
      <c r="I182" s="58"/>
      <c r="J182" s="58"/>
      <c r="K182" s="58"/>
      <c r="L182" s="58"/>
      <c r="M182" s="58"/>
      <c r="N182" s="58"/>
      <c r="O182" s="59"/>
      <c r="P182" s="58"/>
      <c r="Q182" s="58"/>
      <c r="R182" s="58"/>
      <c r="S182" s="60"/>
      <c r="T182" s="65"/>
      <c r="U182" s="65"/>
    </row>
    <row r="183" customFormat="false" ht="12.85" hidden="false" customHeight="false" outlineLevel="0" collapsed="false">
      <c r="A183" s="54"/>
      <c r="B183" s="55"/>
      <c r="C183" s="66"/>
      <c r="D183" s="66"/>
      <c r="E183" s="68"/>
      <c r="F183" s="58"/>
      <c r="G183" s="58"/>
      <c r="H183" s="58"/>
      <c r="I183" s="58"/>
      <c r="J183" s="58"/>
      <c r="K183" s="58"/>
      <c r="L183" s="58"/>
      <c r="M183" s="58"/>
      <c r="N183" s="58"/>
      <c r="O183" s="59"/>
      <c r="P183" s="58"/>
      <c r="Q183" s="58"/>
      <c r="R183" s="58"/>
      <c r="S183" s="60"/>
      <c r="T183" s="65"/>
      <c r="U183" s="65"/>
    </row>
    <row r="184" customFormat="false" ht="12.85" hidden="false" customHeight="false" outlineLevel="0" collapsed="false">
      <c r="A184" s="54"/>
      <c r="B184" s="55"/>
      <c r="C184" s="66"/>
      <c r="D184" s="66"/>
      <c r="E184" s="68"/>
      <c r="F184" s="58"/>
      <c r="G184" s="58"/>
      <c r="H184" s="58"/>
      <c r="I184" s="58"/>
      <c r="J184" s="58"/>
      <c r="K184" s="58"/>
      <c r="L184" s="58"/>
      <c r="M184" s="58"/>
      <c r="N184" s="58"/>
      <c r="O184" s="59"/>
      <c r="P184" s="58"/>
      <c r="Q184" s="58"/>
      <c r="R184" s="58"/>
      <c r="S184" s="60"/>
      <c r="T184" s="65"/>
      <c r="U184" s="65"/>
    </row>
    <row r="185" customFormat="false" ht="12.85" hidden="false" customHeight="false" outlineLevel="0" collapsed="false">
      <c r="A185" s="54"/>
      <c r="B185" s="55"/>
      <c r="C185" s="66"/>
      <c r="D185" s="66"/>
      <c r="E185" s="68"/>
      <c r="F185" s="58"/>
      <c r="G185" s="58"/>
      <c r="H185" s="58"/>
      <c r="I185" s="58"/>
      <c r="J185" s="58"/>
      <c r="K185" s="58"/>
      <c r="L185" s="58"/>
      <c r="M185" s="58"/>
      <c r="N185" s="58"/>
      <c r="O185" s="59"/>
      <c r="P185" s="58"/>
      <c r="Q185" s="58"/>
      <c r="R185" s="58"/>
      <c r="S185" s="60"/>
      <c r="T185" s="65"/>
      <c r="U185" s="65"/>
    </row>
    <row r="186" customFormat="false" ht="12.85" hidden="false" customHeight="false" outlineLevel="0" collapsed="false">
      <c r="A186" s="54"/>
      <c r="B186" s="55"/>
      <c r="C186" s="66"/>
      <c r="D186" s="66"/>
      <c r="E186" s="68"/>
      <c r="F186" s="58"/>
      <c r="G186" s="58"/>
      <c r="H186" s="58"/>
      <c r="I186" s="58"/>
      <c r="J186" s="58"/>
      <c r="K186" s="58"/>
      <c r="L186" s="58"/>
      <c r="M186" s="58"/>
      <c r="N186" s="58"/>
      <c r="O186" s="59"/>
      <c r="P186" s="58"/>
      <c r="Q186" s="58"/>
      <c r="R186" s="58"/>
      <c r="S186" s="60"/>
      <c r="T186" s="65"/>
      <c r="U186" s="65"/>
    </row>
    <row r="187" customFormat="false" ht="12.85" hidden="false" customHeight="false" outlineLevel="0" collapsed="false">
      <c r="A187" s="54"/>
      <c r="B187" s="55"/>
      <c r="C187" s="66"/>
      <c r="D187" s="66"/>
      <c r="E187" s="68"/>
      <c r="F187" s="58"/>
      <c r="G187" s="58"/>
      <c r="H187" s="58"/>
      <c r="I187" s="58"/>
      <c r="J187" s="58"/>
      <c r="K187" s="58"/>
      <c r="L187" s="58"/>
      <c r="M187" s="58"/>
      <c r="N187" s="58"/>
      <c r="O187" s="59"/>
      <c r="P187" s="58"/>
      <c r="Q187" s="58"/>
      <c r="R187" s="58"/>
      <c r="S187" s="60"/>
      <c r="T187" s="65"/>
      <c r="U187" s="65"/>
    </row>
    <row r="188" customFormat="false" ht="12.85" hidden="false" customHeight="false" outlineLevel="0" collapsed="false">
      <c r="A188" s="54"/>
      <c r="B188" s="55"/>
      <c r="C188" s="66"/>
      <c r="D188" s="66"/>
      <c r="E188" s="68"/>
      <c r="F188" s="58"/>
      <c r="G188" s="58"/>
      <c r="H188" s="58"/>
      <c r="I188" s="58"/>
      <c r="J188" s="58"/>
      <c r="K188" s="58"/>
      <c r="L188" s="58"/>
      <c r="M188" s="58"/>
      <c r="N188" s="58"/>
      <c r="O188" s="59"/>
      <c r="P188" s="58"/>
      <c r="Q188" s="58"/>
      <c r="R188" s="58"/>
      <c r="S188" s="60"/>
      <c r="T188" s="65"/>
      <c r="U188" s="65"/>
    </row>
    <row r="189" customFormat="false" ht="12.85" hidden="false" customHeight="false" outlineLevel="0" collapsed="false">
      <c r="A189" s="54"/>
      <c r="B189" s="55"/>
      <c r="C189" s="66"/>
      <c r="D189" s="66"/>
      <c r="E189" s="68"/>
      <c r="F189" s="58"/>
      <c r="G189" s="58"/>
      <c r="H189" s="58"/>
      <c r="I189" s="58"/>
      <c r="J189" s="58"/>
      <c r="K189" s="58"/>
      <c r="L189" s="58"/>
      <c r="M189" s="58"/>
      <c r="N189" s="58"/>
      <c r="O189" s="59"/>
      <c r="P189" s="58"/>
      <c r="Q189" s="58"/>
      <c r="R189" s="58"/>
      <c r="S189" s="60"/>
      <c r="T189" s="65"/>
      <c r="U189" s="65"/>
    </row>
    <row r="190" customFormat="false" ht="12.85" hidden="false" customHeight="false" outlineLevel="0" collapsed="false">
      <c r="A190" s="54"/>
      <c r="B190" s="55"/>
      <c r="C190" s="66"/>
      <c r="D190" s="66"/>
      <c r="E190" s="68"/>
      <c r="F190" s="58"/>
      <c r="G190" s="58"/>
      <c r="H190" s="58"/>
      <c r="I190" s="58"/>
      <c r="J190" s="58"/>
      <c r="K190" s="58"/>
      <c r="L190" s="58"/>
      <c r="M190" s="58"/>
      <c r="N190" s="58"/>
      <c r="O190" s="59"/>
      <c r="P190" s="58"/>
      <c r="Q190" s="58"/>
      <c r="R190" s="58"/>
      <c r="S190" s="60"/>
      <c r="T190" s="65"/>
      <c r="U190" s="65"/>
    </row>
    <row r="191" customFormat="false" ht="12.85" hidden="false" customHeight="false" outlineLevel="0" collapsed="false">
      <c r="A191" s="54"/>
      <c r="B191" s="55"/>
      <c r="C191" s="66"/>
      <c r="D191" s="66"/>
      <c r="E191" s="68"/>
      <c r="F191" s="58"/>
      <c r="G191" s="58"/>
      <c r="H191" s="58"/>
      <c r="I191" s="58"/>
      <c r="J191" s="58"/>
      <c r="K191" s="58"/>
      <c r="L191" s="58"/>
      <c r="M191" s="58"/>
      <c r="N191" s="58"/>
      <c r="O191" s="59"/>
      <c r="P191" s="58"/>
      <c r="Q191" s="58"/>
      <c r="R191" s="58"/>
      <c r="S191" s="60"/>
      <c r="T191" s="65"/>
      <c r="U191" s="65"/>
    </row>
    <row r="192" customFormat="false" ht="12.85" hidden="false" customHeight="false" outlineLevel="0" collapsed="false">
      <c r="A192" s="54"/>
      <c r="B192" s="55"/>
      <c r="C192" s="66"/>
      <c r="D192" s="66"/>
      <c r="E192" s="68"/>
      <c r="F192" s="58"/>
      <c r="G192" s="58"/>
      <c r="H192" s="58"/>
      <c r="I192" s="58"/>
      <c r="J192" s="58"/>
      <c r="K192" s="58"/>
      <c r="L192" s="58"/>
      <c r="M192" s="58"/>
      <c r="N192" s="58"/>
      <c r="O192" s="59"/>
      <c r="P192" s="58"/>
      <c r="Q192" s="58"/>
      <c r="R192" s="58"/>
      <c r="S192" s="60"/>
      <c r="T192" s="65"/>
      <c r="U192" s="65"/>
    </row>
    <row r="193" customFormat="false" ht="12.85" hidden="false" customHeight="false" outlineLevel="0" collapsed="false">
      <c r="A193" s="54"/>
      <c r="B193" s="55"/>
      <c r="C193" s="66"/>
      <c r="D193" s="66"/>
      <c r="E193" s="68"/>
      <c r="F193" s="58"/>
      <c r="G193" s="58"/>
      <c r="H193" s="58"/>
      <c r="I193" s="58"/>
      <c r="J193" s="58"/>
      <c r="K193" s="58"/>
      <c r="L193" s="58"/>
      <c r="M193" s="58"/>
      <c r="N193" s="58"/>
      <c r="O193" s="59"/>
      <c r="P193" s="58"/>
      <c r="Q193" s="58"/>
      <c r="R193" s="58"/>
      <c r="S193" s="60"/>
      <c r="T193" s="65"/>
      <c r="U193" s="65"/>
    </row>
    <row r="194" customFormat="false" ht="12.85" hidden="false" customHeight="false" outlineLevel="0" collapsed="false">
      <c r="A194" s="54"/>
      <c r="B194" s="55"/>
      <c r="C194" s="67"/>
      <c r="D194" s="67"/>
      <c r="E194" s="69"/>
      <c r="F194" s="58"/>
      <c r="G194" s="58"/>
      <c r="H194" s="58"/>
      <c r="I194" s="58"/>
      <c r="J194" s="58"/>
      <c r="K194" s="58"/>
      <c r="L194" s="58"/>
      <c r="M194" s="58"/>
      <c r="N194" s="58"/>
      <c r="O194" s="59"/>
      <c r="P194" s="58"/>
      <c r="Q194" s="58"/>
      <c r="R194" s="58"/>
      <c r="S194" s="60"/>
      <c r="T194" s="65"/>
      <c r="U194" s="65"/>
    </row>
    <row r="195" customFormat="false" ht="12.85" hidden="false" customHeight="false" outlineLevel="0" collapsed="false">
      <c r="A195" s="54"/>
      <c r="B195" s="55"/>
      <c r="C195" s="67"/>
      <c r="D195" s="67"/>
      <c r="E195" s="69"/>
      <c r="F195" s="58"/>
      <c r="G195" s="58"/>
      <c r="H195" s="58"/>
      <c r="I195" s="58"/>
      <c r="J195" s="58"/>
      <c r="K195" s="58"/>
      <c r="L195" s="58"/>
      <c r="M195" s="58"/>
      <c r="N195" s="58"/>
      <c r="O195" s="59"/>
      <c r="P195" s="58"/>
      <c r="Q195" s="58"/>
      <c r="R195" s="58"/>
      <c r="S195" s="60"/>
      <c r="T195" s="65"/>
      <c r="U195" s="65"/>
    </row>
    <row r="196" customFormat="false" ht="12.85" hidden="false" customHeight="false" outlineLevel="0" collapsed="false">
      <c r="A196" s="54"/>
      <c r="B196" s="55"/>
      <c r="C196" s="66"/>
      <c r="D196" s="66"/>
      <c r="E196" s="68"/>
      <c r="F196" s="58"/>
      <c r="G196" s="58"/>
      <c r="H196" s="58"/>
      <c r="I196" s="58"/>
      <c r="J196" s="58"/>
      <c r="K196" s="58"/>
      <c r="L196" s="58"/>
      <c r="M196" s="58"/>
      <c r="N196" s="58"/>
      <c r="O196" s="59"/>
      <c r="P196" s="58"/>
      <c r="Q196" s="58"/>
      <c r="R196" s="58"/>
      <c r="S196" s="60"/>
      <c r="T196" s="65"/>
      <c r="U196" s="65"/>
    </row>
    <row r="197" customFormat="false" ht="12.85" hidden="false" customHeight="false" outlineLevel="0" collapsed="false">
      <c r="A197" s="54"/>
      <c r="B197" s="55"/>
      <c r="C197" s="66"/>
      <c r="D197" s="66"/>
      <c r="E197" s="68"/>
      <c r="F197" s="58"/>
      <c r="G197" s="58"/>
      <c r="H197" s="58"/>
      <c r="I197" s="58"/>
      <c r="J197" s="58"/>
      <c r="K197" s="58"/>
      <c r="L197" s="58"/>
      <c r="M197" s="58"/>
      <c r="N197" s="58"/>
      <c r="O197" s="59"/>
      <c r="P197" s="58"/>
      <c r="Q197" s="58"/>
      <c r="R197" s="58"/>
      <c r="S197" s="60"/>
      <c r="T197" s="65"/>
      <c r="U197" s="65"/>
    </row>
    <row r="198" customFormat="false" ht="12.85" hidden="false" customHeight="false" outlineLevel="0" collapsed="false">
      <c r="A198" s="54"/>
      <c r="B198" s="55"/>
      <c r="C198" s="66"/>
      <c r="D198" s="66"/>
      <c r="E198" s="68"/>
      <c r="F198" s="58"/>
      <c r="G198" s="58"/>
      <c r="H198" s="58"/>
      <c r="I198" s="58"/>
      <c r="J198" s="58"/>
      <c r="K198" s="58"/>
      <c r="L198" s="58"/>
      <c r="M198" s="58"/>
      <c r="N198" s="58"/>
      <c r="O198" s="59"/>
      <c r="P198" s="58"/>
      <c r="Q198" s="58"/>
      <c r="R198" s="58"/>
      <c r="S198" s="60"/>
      <c r="T198" s="65"/>
      <c r="U198" s="65"/>
    </row>
    <row r="199" customFormat="false" ht="12.85" hidden="false" customHeight="false" outlineLevel="0" collapsed="false">
      <c r="A199" s="54"/>
      <c r="B199" s="55"/>
      <c r="C199" s="66"/>
      <c r="D199" s="66"/>
      <c r="E199" s="68"/>
      <c r="F199" s="58"/>
      <c r="G199" s="58"/>
      <c r="H199" s="58"/>
      <c r="I199" s="58"/>
      <c r="J199" s="58"/>
      <c r="K199" s="58"/>
      <c r="L199" s="58"/>
      <c r="M199" s="58"/>
      <c r="N199" s="58"/>
      <c r="O199" s="59"/>
      <c r="P199" s="58"/>
      <c r="Q199" s="58"/>
      <c r="R199" s="58"/>
      <c r="S199" s="60"/>
      <c r="T199" s="65"/>
      <c r="U199" s="65"/>
    </row>
    <row r="200" customFormat="false" ht="12.85" hidden="false" customHeight="false" outlineLevel="0" collapsed="false">
      <c r="A200" s="54"/>
      <c r="B200" s="55"/>
      <c r="C200" s="67"/>
      <c r="D200" s="67"/>
      <c r="E200" s="69"/>
      <c r="F200" s="58"/>
      <c r="G200" s="58"/>
      <c r="H200" s="58"/>
      <c r="I200" s="58"/>
      <c r="J200" s="58"/>
      <c r="K200" s="58"/>
      <c r="L200" s="58"/>
      <c r="M200" s="58"/>
      <c r="N200" s="58"/>
      <c r="O200" s="59"/>
      <c r="P200" s="58"/>
      <c r="Q200" s="58"/>
      <c r="R200" s="58"/>
      <c r="S200" s="60"/>
      <c r="T200" s="65"/>
      <c r="U200" s="65"/>
    </row>
    <row r="201" customFormat="false" ht="12.85" hidden="false" customHeight="false" outlineLevel="0" collapsed="false">
      <c r="A201" s="54"/>
      <c r="B201" s="55"/>
      <c r="C201" s="66"/>
      <c r="D201" s="66"/>
      <c r="E201" s="68"/>
      <c r="F201" s="58"/>
      <c r="G201" s="58"/>
      <c r="H201" s="58"/>
      <c r="I201" s="58"/>
      <c r="J201" s="58"/>
      <c r="K201" s="58"/>
      <c r="L201" s="58"/>
      <c r="M201" s="58"/>
      <c r="N201" s="58"/>
      <c r="O201" s="59"/>
      <c r="P201" s="58"/>
      <c r="Q201" s="58"/>
      <c r="R201" s="58"/>
      <c r="S201" s="60"/>
      <c r="T201" s="65"/>
      <c r="U201" s="65"/>
    </row>
    <row r="202" customFormat="false" ht="12.85" hidden="false" customHeight="false" outlineLevel="0" collapsed="false">
      <c r="A202" s="54"/>
      <c r="B202" s="55"/>
      <c r="C202" s="66"/>
      <c r="D202" s="66"/>
      <c r="E202" s="68"/>
      <c r="F202" s="58"/>
      <c r="G202" s="58"/>
      <c r="H202" s="58"/>
      <c r="I202" s="58"/>
      <c r="J202" s="58"/>
      <c r="K202" s="58"/>
      <c r="L202" s="58"/>
      <c r="M202" s="58"/>
      <c r="N202" s="58"/>
      <c r="O202" s="59"/>
      <c r="P202" s="58"/>
      <c r="Q202" s="58"/>
      <c r="R202" s="58"/>
      <c r="S202" s="60"/>
      <c r="T202" s="65"/>
      <c r="U202" s="65"/>
    </row>
    <row r="203" customFormat="false" ht="12.85" hidden="false" customHeight="false" outlineLevel="0" collapsed="false">
      <c r="A203" s="54"/>
      <c r="B203" s="55"/>
      <c r="C203" s="67"/>
      <c r="D203" s="67"/>
      <c r="E203" s="69"/>
      <c r="F203" s="58"/>
      <c r="G203" s="58"/>
      <c r="H203" s="58"/>
      <c r="I203" s="58"/>
      <c r="J203" s="58"/>
      <c r="K203" s="58"/>
      <c r="L203" s="58"/>
      <c r="M203" s="58"/>
      <c r="N203" s="58"/>
      <c r="O203" s="59"/>
      <c r="P203" s="58"/>
      <c r="Q203" s="58"/>
      <c r="R203" s="58"/>
      <c r="S203" s="60"/>
      <c r="T203" s="65"/>
      <c r="U203" s="65"/>
    </row>
    <row r="204" customFormat="false" ht="12.85" hidden="false" customHeight="false" outlineLevel="0" collapsed="false">
      <c r="A204" s="54"/>
      <c r="B204" s="55"/>
      <c r="C204" s="66"/>
      <c r="D204" s="66"/>
      <c r="E204" s="68"/>
      <c r="F204" s="58"/>
      <c r="G204" s="58"/>
      <c r="H204" s="58"/>
      <c r="I204" s="58"/>
      <c r="J204" s="58"/>
      <c r="K204" s="58"/>
      <c r="L204" s="58"/>
      <c r="M204" s="58"/>
      <c r="N204" s="58"/>
      <c r="O204" s="59"/>
      <c r="P204" s="58"/>
      <c r="Q204" s="58"/>
      <c r="R204" s="58"/>
      <c r="S204" s="60"/>
      <c r="T204" s="65"/>
      <c r="U204" s="65"/>
    </row>
    <row r="205" customFormat="false" ht="12.85" hidden="false" customHeight="false" outlineLevel="0" collapsed="false">
      <c r="A205" s="54"/>
      <c r="B205" s="55"/>
      <c r="C205" s="66"/>
      <c r="D205" s="66"/>
      <c r="E205" s="68"/>
      <c r="F205" s="58"/>
      <c r="G205" s="58"/>
      <c r="H205" s="58"/>
      <c r="I205" s="58"/>
      <c r="J205" s="58"/>
      <c r="K205" s="58"/>
      <c r="L205" s="58"/>
      <c r="M205" s="58"/>
      <c r="N205" s="58"/>
      <c r="O205" s="59"/>
      <c r="P205" s="58"/>
      <c r="Q205" s="58"/>
      <c r="R205" s="58"/>
      <c r="S205" s="60"/>
      <c r="T205" s="65"/>
      <c r="U205" s="65"/>
    </row>
    <row r="206" customFormat="false" ht="12.85" hidden="false" customHeight="false" outlineLevel="0" collapsed="false">
      <c r="A206" s="54"/>
      <c r="B206" s="55"/>
      <c r="C206" s="66"/>
      <c r="D206" s="66"/>
      <c r="E206" s="68"/>
      <c r="F206" s="58"/>
      <c r="G206" s="58"/>
      <c r="H206" s="58"/>
      <c r="I206" s="58"/>
      <c r="J206" s="58"/>
      <c r="K206" s="58"/>
      <c r="L206" s="58"/>
      <c r="M206" s="58"/>
      <c r="N206" s="58"/>
      <c r="O206" s="59"/>
      <c r="P206" s="58"/>
      <c r="Q206" s="58"/>
      <c r="R206" s="58"/>
      <c r="S206" s="60"/>
      <c r="T206" s="65"/>
      <c r="U206" s="65"/>
    </row>
    <row r="207" customFormat="false" ht="12.85" hidden="false" customHeight="false" outlineLevel="0" collapsed="false">
      <c r="A207" s="54"/>
      <c r="B207" s="55"/>
      <c r="C207" s="66"/>
      <c r="D207" s="66"/>
      <c r="E207" s="68"/>
      <c r="F207" s="58"/>
      <c r="G207" s="58"/>
      <c r="H207" s="58"/>
      <c r="I207" s="58"/>
      <c r="J207" s="58"/>
      <c r="K207" s="58"/>
      <c r="L207" s="58"/>
      <c r="M207" s="58"/>
      <c r="N207" s="58"/>
      <c r="O207" s="59"/>
      <c r="P207" s="58"/>
      <c r="Q207" s="58"/>
      <c r="R207" s="58"/>
      <c r="S207" s="60"/>
      <c r="T207" s="65"/>
      <c r="U207" s="65"/>
    </row>
    <row r="208" customFormat="false" ht="12.85" hidden="false" customHeight="false" outlineLevel="0" collapsed="false">
      <c r="A208" s="54"/>
      <c r="B208" s="55"/>
      <c r="C208" s="67"/>
      <c r="D208" s="67"/>
      <c r="E208" s="69"/>
      <c r="F208" s="58"/>
      <c r="G208" s="58"/>
      <c r="H208" s="58"/>
      <c r="I208" s="58"/>
      <c r="J208" s="58"/>
      <c r="K208" s="58"/>
      <c r="L208" s="58"/>
      <c r="M208" s="58"/>
      <c r="N208" s="58"/>
      <c r="O208" s="59"/>
      <c r="P208" s="58"/>
      <c r="Q208" s="58"/>
      <c r="R208" s="58"/>
      <c r="S208" s="60"/>
      <c r="T208" s="65"/>
      <c r="U208" s="65"/>
    </row>
    <row r="209" customFormat="false" ht="12.85" hidden="false" customHeight="false" outlineLevel="0" collapsed="false">
      <c r="A209" s="54"/>
      <c r="B209" s="55"/>
      <c r="C209" s="66"/>
      <c r="D209" s="66"/>
      <c r="E209" s="68"/>
      <c r="F209" s="58"/>
      <c r="G209" s="58"/>
      <c r="H209" s="58"/>
      <c r="I209" s="58"/>
      <c r="J209" s="58"/>
      <c r="K209" s="58"/>
      <c r="L209" s="58"/>
      <c r="M209" s="58"/>
      <c r="N209" s="58"/>
      <c r="O209" s="59"/>
      <c r="P209" s="58"/>
      <c r="Q209" s="58"/>
      <c r="R209" s="58"/>
      <c r="S209" s="60"/>
      <c r="T209" s="65"/>
      <c r="U209" s="65"/>
    </row>
    <row r="210" customFormat="false" ht="12.85" hidden="false" customHeight="false" outlineLevel="0" collapsed="false">
      <c r="A210" s="54"/>
      <c r="B210" s="55"/>
      <c r="C210" s="67"/>
      <c r="D210" s="67"/>
      <c r="E210" s="69"/>
      <c r="F210" s="58"/>
      <c r="G210" s="58"/>
      <c r="H210" s="58"/>
      <c r="I210" s="58"/>
      <c r="J210" s="58"/>
      <c r="K210" s="58"/>
      <c r="L210" s="58"/>
      <c r="M210" s="58"/>
      <c r="N210" s="58"/>
      <c r="O210" s="59"/>
      <c r="P210" s="58"/>
      <c r="Q210" s="58"/>
      <c r="R210" s="58"/>
      <c r="S210" s="60"/>
      <c r="T210" s="65"/>
      <c r="U210" s="65"/>
    </row>
    <row r="211" customFormat="false" ht="12.85" hidden="false" customHeight="false" outlineLevel="0" collapsed="false">
      <c r="A211" s="54"/>
      <c r="B211" s="55"/>
      <c r="C211" s="66"/>
      <c r="D211" s="66"/>
      <c r="E211" s="68"/>
      <c r="F211" s="58"/>
      <c r="G211" s="58"/>
      <c r="H211" s="58"/>
      <c r="I211" s="58"/>
      <c r="J211" s="58"/>
      <c r="K211" s="58"/>
      <c r="L211" s="58"/>
      <c r="M211" s="58"/>
      <c r="N211" s="58"/>
      <c r="O211" s="59"/>
      <c r="P211" s="58"/>
      <c r="Q211" s="58"/>
      <c r="R211" s="58"/>
      <c r="S211" s="60"/>
      <c r="T211" s="65"/>
      <c r="U211" s="65"/>
    </row>
    <row r="212" customFormat="false" ht="12.85" hidden="false" customHeight="false" outlineLevel="0" collapsed="false">
      <c r="A212" s="54"/>
      <c r="B212" s="55"/>
      <c r="C212" s="66"/>
      <c r="D212" s="66"/>
      <c r="E212" s="68"/>
      <c r="F212" s="58"/>
      <c r="G212" s="58"/>
      <c r="H212" s="58"/>
      <c r="I212" s="58"/>
      <c r="J212" s="58"/>
      <c r="K212" s="58"/>
      <c r="L212" s="58"/>
      <c r="M212" s="58"/>
      <c r="N212" s="58"/>
      <c r="O212" s="59"/>
      <c r="P212" s="58"/>
      <c r="Q212" s="58"/>
      <c r="R212" s="58"/>
      <c r="S212" s="60"/>
      <c r="T212" s="65"/>
      <c r="U212" s="65"/>
    </row>
    <row r="213" customFormat="false" ht="12.85" hidden="false" customHeight="false" outlineLevel="0" collapsed="false">
      <c r="A213" s="54"/>
      <c r="B213" s="55"/>
      <c r="C213" s="67"/>
      <c r="D213" s="67"/>
      <c r="E213" s="69"/>
      <c r="F213" s="58"/>
      <c r="G213" s="58"/>
      <c r="H213" s="58"/>
      <c r="I213" s="58"/>
      <c r="J213" s="58"/>
      <c r="K213" s="58"/>
      <c r="L213" s="58"/>
      <c r="M213" s="58"/>
      <c r="N213" s="58"/>
      <c r="O213" s="59"/>
      <c r="P213" s="58"/>
      <c r="Q213" s="58"/>
      <c r="R213" s="58"/>
      <c r="S213" s="60"/>
      <c r="T213" s="65"/>
      <c r="U213" s="65"/>
    </row>
    <row r="214" customFormat="false" ht="12.85" hidden="false" customHeight="false" outlineLevel="0" collapsed="false">
      <c r="A214" s="54"/>
      <c r="B214" s="55"/>
      <c r="C214" s="66"/>
      <c r="D214" s="66"/>
      <c r="E214" s="68"/>
      <c r="F214" s="58"/>
      <c r="G214" s="58"/>
      <c r="H214" s="58"/>
      <c r="I214" s="58"/>
      <c r="J214" s="58"/>
      <c r="K214" s="58"/>
      <c r="L214" s="58"/>
      <c r="M214" s="58"/>
      <c r="N214" s="58"/>
      <c r="O214" s="59"/>
      <c r="P214" s="58"/>
      <c r="Q214" s="58"/>
      <c r="R214" s="58"/>
      <c r="S214" s="60"/>
      <c r="T214" s="65"/>
      <c r="U214" s="65"/>
    </row>
    <row r="215" customFormat="false" ht="12.85" hidden="false" customHeight="false" outlineLevel="0" collapsed="false">
      <c r="A215" s="54"/>
      <c r="B215" s="55"/>
      <c r="C215" s="66"/>
      <c r="D215" s="66"/>
      <c r="E215" s="68"/>
      <c r="F215" s="58"/>
      <c r="G215" s="58"/>
      <c r="H215" s="58"/>
      <c r="I215" s="58"/>
      <c r="J215" s="58"/>
      <c r="K215" s="58"/>
      <c r="L215" s="58"/>
      <c r="M215" s="58"/>
      <c r="N215" s="58"/>
      <c r="O215" s="59"/>
      <c r="P215" s="58"/>
      <c r="Q215" s="58"/>
      <c r="R215" s="58"/>
      <c r="S215" s="60"/>
      <c r="T215" s="65"/>
      <c r="U215" s="65"/>
    </row>
    <row r="216" customFormat="false" ht="12.85" hidden="false" customHeight="false" outlineLevel="0" collapsed="false">
      <c r="A216" s="54"/>
      <c r="B216" s="55"/>
      <c r="C216" s="66"/>
      <c r="D216" s="66"/>
      <c r="E216" s="68"/>
      <c r="F216" s="58"/>
      <c r="G216" s="58"/>
      <c r="H216" s="58"/>
      <c r="I216" s="58"/>
      <c r="J216" s="58"/>
      <c r="K216" s="58"/>
      <c r="L216" s="58"/>
      <c r="M216" s="58"/>
      <c r="N216" s="58"/>
      <c r="O216" s="59"/>
      <c r="P216" s="58"/>
      <c r="Q216" s="58"/>
      <c r="R216" s="58"/>
      <c r="S216" s="60"/>
      <c r="T216" s="65"/>
      <c r="U216" s="65"/>
    </row>
    <row r="217" customFormat="false" ht="12.85" hidden="false" customHeight="false" outlineLevel="0" collapsed="false">
      <c r="A217" s="54"/>
      <c r="B217" s="55"/>
      <c r="C217" s="66"/>
      <c r="D217" s="66"/>
      <c r="E217" s="68"/>
      <c r="F217" s="58"/>
      <c r="G217" s="58"/>
      <c r="H217" s="58"/>
      <c r="I217" s="58"/>
      <c r="J217" s="58"/>
      <c r="K217" s="58"/>
      <c r="L217" s="58"/>
      <c r="M217" s="58"/>
      <c r="N217" s="58"/>
      <c r="O217" s="59"/>
      <c r="P217" s="58"/>
      <c r="Q217" s="58"/>
      <c r="R217" s="58"/>
      <c r="S217" s="60"/>
      <c r="T217" s="65"/>
      <c r="U217" s="65"/>
    </row>
    <row r="218" customFormat="false" ht="12.85" hidden="false" customHeight="false" outlineLevel="0" collapsed="false">
      <c r="A218" s="54"/>
      <c r="B218" s="55"/>
      <c r="C218" s="67"/>
      <c r="D218" s="67"/>
      <c r="E218" s="69"/>
      <c r="F218" s="58"/>
      <c r="G218" s="58"/>
      <c r="H218" s="58"/>
      <c r="I218" s="58"/>
      <c r="J218" s="58"/>
      <c r="K218" s="58"/>
      <c r="L218" s="58"/>
      <c r="M218" s="58"/>
      <c r="N218" s="58"/>
      <c r="O218" s="59"/>
      <c r="P218" s="58"/>
      <c r="Q218" s="58"/>
      <c r="R218" s="58"/>
      <c r="S218" s="60"/>
      <c r="T218" s="65"/>
      <c r="U218" s="65"/>
    </row>
  </sheetData>
  <mergeCells count="7">
    <mergeCell ref="A1:V1"/>
    <mergeCell ref="S2:S5"/>
    <mergeCell ref="T2:T5"/>
    <mergeCell ref="U2:U5"/>
    <mergeCell ref="V2:V5"/>
    <mergeCell ref="A4:D5"/>
    <mergeCell ref="E4:E5"/>
  </mergeCells>
  <printOptions headings="false" gridLines="false" gridLinesSet="true" horizontalCentered="true" verticalCentered="false"/>
  <pageMargins left="0.433333333333333" right="0.433333333333333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1" width="2.99"/>
    <col collapsed="false" customWidth="true" hidden="false" outlineLevel="0" max="3" min="3" style="0" width="11.42"/>
    <col collapsed="false" customWidth="true" hidden="false" outlineLevel="0" max="4" min="4" style="0" width="8.13"/>
    <col collapsed="false" customWidth="true" hidden="false" outlineLevel="0" max="5" min="5" style="0" width="2.27"/>
    <col collapsed="false" customWidth="true" hidden="false" outlineLevel="0" max="14" min="6" style="0" width="3.85"/>
    <col collapsed="false" customWidth="true" hidden="false" outlineLevel="0" max="15" min="15" style="2" width="3.85"/>
    <col collapsed="false" customWidth="true" hidden="false" outlineLevel="0" max="18" min="16" style="0" width="3.85"/>
    <col collapsed="false" customWidth="true" hidden="false" outlineLevel="0" max="19" min="19" style="3" width="5.71"/>
    <col collapsed="false" customWidth="true" hidden="false" outlineLevel="0" max="21" min="20" style="4" width="2.42"/>
    <col collapsed="false" customWidth="true" hidden="false" outlineLevel="0" max="22" min="22" style="0" width="5.8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true" outlineLevel="0" collapsed="false">
      <c r="A2" s="71"/>
      <c r="B2" s="72"/>
      <c r="C2" s="71"/>
      <c r="D2" s="73" t="n">
        <f aca="false">AVERAGE(F2,R2,G2,H2,I2,J2,L2,M2,N2)</f>
        <v>26.2222222222222</v>
      </c>
      <c r="E2" s="73"/>
      <c r="F2" s="7" t="n">
        <f aca="false">COUNTA(F6:F375)</f>
        <v>24</v>
      </c>
      <c r="G2" s="7" t="n">
        <f aca="false">COUNTA(G6:G375)</f>
        <v>54</v>
      </c>
      <c r="H2" s="7" t="n">
        <f aca="false">COUNTA(H6:H375)</f>
        <v>27</v>
      </c>
      <c r="I2" s="7" t="n">
        <f aca="false">COUNTA(I6:I375)</f>
        <v>30</v>
      </c>
      <c r="J2" s="7" t="n">
        <f aca="false">COUNTA(J6:J375)</f>
        <v>28</v>
      </c>
      <c r="K2" s="7" t="n">
        <f aca="false">COUNTA(K6:K375)</f>
        <v>23</v>
      </c>
      <c r="L2" s="7" t="n">
        <f aca="false">COUNTA(L6:L375)</f>
        <v>25</v>
      </c>
      <c r="M2" s="7" t="n">
        <f aca="false">COUNTA(M6:M375)</f>
        <v>8</v>
      </c>
      <c r="N2" s="7" t="n">
        <f aca="false">COUNTA(N6:N375)</f>
        <v>17</v>
      </c>
      <c r="O2" s="7" t="n">
        <f aca="false">COUNTA(O6:O375)</f>
        <v>30</v>
      </c>
      <c r="P2" s="7" t="n">
        <f aca="false">COUNTA(P6:P375)</f>
        <v>16</v>
      </c>
      <c r="Q2" s="7" t="n">
        <f aca="false">COUNTA(Q6:Q375)</f>
        <v>27</v>
      </c>
      <c r="R2" s="7" t="n">
        <f aca="false">COUNTA(R6:R375)</f>
        <v>23</v>
      </c>
      <c r="S2" s="8" t="s">
        <v>1</v>
      </c>
      <c r="T2" s="9" t="s">
        <v>2</v>
      </c>
      <c r="U2" s="9" t="s">
        <v>3</v>
      </c>
      <c r="V2" s="10" t="s">
        <v>4</v>
      </c>
    </row>
    <row r="3" customFormat="false" ht="12.75" hidden="false" customHeight="true" outlineLevel="0" collapsed="false">
      <c r="A3" s="71"/>
      <c r="B3" s="72"/>
      <c r="C3" s="71"/>
      <c r="D3" s="73"/>
      <c r="E3" s="7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9"/>
      <c r="U3" s="9"/>
      <c r="V3" s="10"/>
    </row>
    <row r="4" customFormat="false" ht="120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  <c r="P4" s="13" t="s">
        <v>17</v>
      </c>
      <c r="Q4" s="13" t="s">
        <v>18</v>
      </c>
      <c r="R4" s="13" t="s">
        <v>19</v>
      </c>
      <c r="S4" s="8"/>
      <c r="T4" s="9"/>
      <c r="U4" s="9"/>
      <c r="V4" s="10"/>
    </row>
    <row r="5" customFormat="false" ht="15" hidden="false" customHeight="true" outlineLevel="0" collapsed="false">
      <c r="A5" s="11"/>
      <c r="B5" s="11"/>
      <c r="C5" s="11"/>
      <c r="D5" s="11"/>
      <c r="E5" s="12"/>
      <c r="F5" s="15" t="n">
        <v>1</v>
      </c>
      <c r="G5" s="15" t="n">
        <v>2</v>
      </c>
      <c r="H5" s="15" t="n">
        <v>3</v>
      </c>
      <c r="I5" s="15" t="n">
        <v>4</v>
      </c>
      <c r="J5" s="15" t="n">
        <v>5</v>
      </c>
      <c r="K5" s="15" t="n">
        <v>6</v>
      </c>
      <c r="L5" s="15" t="n">
        <v>7</v>
      </c>
      <c r="M5" s="15" t="n">
        <v>8</v>
      </c>
      <c r="N5" s="15" t="n">
        <v>9</v>
      </c>
      <c r="O5" s="74" t="n">
        <v>10</v>
      </c>
      <c r="P5" s="15" t="n">
        <v>11</v>
      </c>
      <c r="Q5" s="15" t="n">
        <v>12</v>
      </c>
      <c r="R5" s="15" t="n">
        <v>13</v>
      </c>
      <c r="S5" s="8"/>
      <c r="T5" s="9"/>
      <c r="U5" s="9"/>
      <c r="V5" s="10"/>
    </row>
    <row r="6" customFormat="false" ht="12.85" hidden="false" customHeight="false" outlineLevel="0" collapsed="false">
      <c r="A6" s="18" t="n">
        <v>1</v>
      </c>
      <c r="B6" s="19" t="n">
        <v>8</v>
      </c>
      <c r="C6" s="75" t="s">
        <v>34</v>
      </c>
      <c r="D6" s="75" t="s">
        <v>35</v>
      </c>
      <c r="E6" s="30" t="n">
        <v>78</v>
      </c>
      <c r="F6" s="22" t="n">
        <v>77.9231381919554</v>
      </c>
      <c r="G6" s="22" t="n">
        <v>64.03</v>
      </c>
      <c r="H6" s="22" t="n">
        <v>95.53</v>
      </c>
      <c r="I6" s="22" t="n">
        <v>66.86</v>
      </c>
      <c r="J6" s="22" t="n">
        <v>74.27</v>
      </c>
      <c r="K6" s="22" t="n">
        <v>82.02</v>
      </c>
      <c r="L6" s="22" t="n">
        <v>108.78</v>
      </c>
      <c r="M6" s="22" t="n">
        <v>120.95</v>
      </c>
      <c r="N6" s="22" t="n">
        <v>102.4</v>
      </c>
      <c r="O6" s="70" t="n">
        <v>54.55</v>
      </c>
      <c r="P6" s="22" t="n">
        <v>87.24</v>
      </c>
      <c r="Q6" s="22" t="n">
        <v>81.69</v>
      </c>
      <c r="R6" s="22" t="n">
        <v>63.33</v>
      </c>
      <c r="S6" s="76" t="n">
        <f aca="false">SUM(F6:R6)</f>
        <v>1079.57313819196</v>
      </c>
      <c r="T6" s="28" t="n">
        <f aca="false">COUNTA(F6:R6)</f>
        <v>13</v>
      </c>
      <c r="U6" s="28" t="n">
        <v>5</v>
      </c>
      <c r="V6" s="29"/>
    </row>
    <row r="7" customFormat="false" ht="12.85" hidden="false" customHeight="false" outlineLevel="0" collapsed="false">
      <c r="A7" s="18" t="n">
        <v>2</v>
      </c>
      <c r="B7" s="19" t="n">
        <v>11</v>
      </c>
      <c r="C7" s="40" t="s">
        <v>40</v>
      </c>
      <c r="D7" s="40" t="s">
        <v>41</v>
      </c>
      <c r="E7" s="35" t="n">
        <v>74</v>
      </c>
      <c r="F7" s="36" t="n">
        <v>86.8835304822566</v>
      </c>
      <c r="G7" s="22" t="n">
        <v>60.24</v>
      </c>
      <c r="H7" s="36" t="n">
        <v>92.01</v>
      </c>
      <c r="I7" s="36" t="n">
        <v>75.28</v>
      </c>
      <c r="J7" s="36" t="n">
        <v>72.13</v>
      </c>
      <c r="K7" s="36" t="n">
        <v>82.46</v>
      </c>
      <c r="L7" s="36" t="n">
        <v>83.09</v>
      </c>
      <c r="M7" s="36" t="n">
        <v>116.04</v>
      </c>
      <c r="N7" s="36" t="n">
        <v>110.28</v>
      </c>
      <c r="O7" s="39" t="n">
        <v>46.26</v>
      </c>
      <c r="P7" s="36" t="n">
        <v>59.26</v>
      </c>
      <c r="Q7" s="36" t="n">
        <v>61</v>
      </c>
      <c r="R7" s="36" t="n">
        <v>85</v>
      </c>
      <c r="S7" s="26" t="n">
        <f aca="false">SUM(F7:R7)</f>
        <v>1029.93353048226</v>
      </c>
      <c r="T7" s="27" t="n">
        <f aca="false">COUNTA(F7:R7)</f>
        <v>13</v>
      </c>
      <c r="U7" s="28" t="n">
        <v>6</v>
      </c>
      <c r="V7" s="33" t="n">
        <f aca="false">S7-$S$6</f>
        <v>-49.6396077096988</v>
      </c>
    </row>
    <row r="8" customFormat="false" ht="12.85" hidden="false" customHeight="false" outlineLevel="0" collapsed="false">
      <c r="A8" s="18" t="n">
        <v>3</v>
      </c>
      <c r="B8" s="19" t="n">
        <v>20</v>
      </c>
      <c r="C8" s="40" t="s">
        <v>42</v>
      </c>
      <c r="D8" s="40" t="s">
        <v>43</v>
      </c>
      <c r="E8" s="42" t="n">
        <v>77</v>
      </c>
      <c r="F8" s="36" t="n">
        <v>101.19749045281</v>
      </c>
      <c r="G8" s="22" t="n">
        <v>56.04</v>
      </c>
      <c r="H8" s="36" t="n">
        <v>87.2</v>
      </c>
      <c r="I8" s="36" t="n">
        <v>69.5</v>
      </c>
      <c r="J8" s="36" t="n">
        <v>76.22</v>
      </c>
      <c r="K8" s="36" t="n">
        <v>80.43</v>
      </c>
      <c r="L8" s="36" t="n">
        <v>69.44</v>
      </c>
      <c r="M8" s="36" t="n">
        <v>112.44</v>
      </c>
      <c r="N8" s="36" t="n">
        <v>104.77</v>
      </c>
      <c r="O8" s="39" t="n">
        <v>63.26</v>
      </c>
      <c r="P8" s="36"/>
      <c r="Q8" s="36" t="n">
        <v>76.17</v>
      </c>
      <c r="R8" s="36" t="n">
        <v>86.7</v>
      </c>
      <c r="S8" s="26" t="n">
        <f aca="false">SUM(F8:R8)</f>
        <v>983.36749045281</v>
      </c>
      <c r="T8" s="27" t="n">
        <f aca="false">COUNTA(F8:R8)</f>
        <v>12</v>
      </c>
      <c r="U8" s="28" t="n">
        <v>2</v>
      </c>
      <c r="V8" s="33" t="n">
        <f aca="false">S8-$S$6</f>
        <v>-96.2056477391458</v>
      </c>
    </row>
    <row r="9" customFormat="false" ht="12.85" hidden="false" customHeight="false" outlineLevel="0" collapsed="false">
      <c r="A9" s="18" t="n">
        <v>4</v>
      </c>
      <c r="B9" s="19" t="n">
        <v>27</v>
      </c>
      <c r="C9" s="40" t="s">
        <v>72</v>
      </c>
      <c r="D9" s="40" t="s">
        <v>41</v>
      </c>
      <c r="E9" s="35" t="n">
        <v>68</v>
      </c>
      <c r="F9" s="36" t="n">
        <v>68.5230352303523</v>
      </c>
      <c r="G9" s="22" t="n">
        <v>63.61</v>
      </c>
      <c r="H9" s="36" t="n">
        <v>73.68</v>
      </c>
      <c r="I9" s="36" t="n">
        <v>57.34</v>
      </c>
      <c r="J9" s="36" t="n">
        <v>65.87</v>
      </c>
      <c r="K9" s="36" t="n">
        <v>67.1</v>
      </c>
      <c r="L9" s="36" t="n">
        <v>75.18</v>
      </c>
      <c r="M9" s="36" t="n">
        <v>96.75</v>
      </c>
      <c r="N9" s="36" t="n">
        <v>89.52</v>
      </c>
      <c r="O9" s="39" t="n">
        <v>52.36</v>
      </c>
      <c r="P9" s="36" t="n">
        <v>46.54</v>
      </c>
      <c r="Q9" s="36" t="n">
        <v>67.9</v>
      </c>
      <c r="R9" s="36" t="n">
        <v>50.36</v>
      </c>
      <c r="S9" s="26" t="n">
        <f aca="false">SUM(F9:R9)</f>
        <v>874.733035230352</v>
      </c>
      <c r="T9" s="27" t="n">
        <f aca="false">COUNTA(F9:R9)</f>
        <v>13</v>
      </c>
      <c r="U9" s="28" t="n">
        <v>2</v>
      </c>
      <c r="V9" s="33" t="n">
        <f aca="false">S9-$S$6</f>
        <v>-204.840102961603</v>
      </c>
    </row>
    <row r="10" customFormat="false" ht="12.85" hidden="false" customHeight="false" outlineLevel="0" collapsed="false">
      <c r="A10" s="18" t="n">
        <v>5</v>
      </c>
      <c r="B10" s="19" t="n">
        <v>32</v>
      </c>
      <c r="C10" s="40" t="s">
        <v>77</v>
      </c>
      <c r="D10" s="40" t="s">
        <v>78</v>
      </c>
      <c r="E10" s="35" t="n">
        <v>66</v>
      </c>
      <c r="F10" s="36" t="n">
        <v>66.2487836522867</v>
      </c>
      <c r="G10" s="22" t="n">
        <v>64.03</v>
      </c>
      <c r="H10" s="36" t="n">
        <v>68.43</v>
      </c>
      <c r="I10" s="36" t="n">
        <v>63.3</v>
      </c>
      <c r="J10" s="36" t="n">
        <v>66.51</v>
      </c>
      <c r="K10" s="36" t="n">
        <v>67.5</v>
      </c>
      <c r="L10" s="36" t="n">
        <v>72.6</v>
      </c>
      <c r="M10" s="36" t="n">
        <v>92.99</v>
      </c>
      <c r="N10" s="36" t="n">
        <v>82.06</v>
      </c>
      <c r="O10" s="39" t="n">
        <v>56.33</v>
      </c>
      <c r="P10" s="36" t="n">
        <v>45.65</v>
      </c>
      <c r="Q10" s="36" t="n">
        <v>63.76</v>
      </c>
      <c r="R10" s="36" t="n">
        <v>47.19</v>
      </c>
      <c r="S10" s="26" t="n">
        <f aca="false">SUM(F10:R10)</f>
        <v>856.598783652287</v>
      </c>
      <c r="T10" s="27" t="n">
        <f aca="false">COUNTA(F10:R10)</f>
        <v>13</v>
      </c>
      <c r="U10" s="28" t="n">
        <v>2</v>
      </c>
      <c r="V10" s="33" t="n">
        <f aca="false">S10-$S$6</f>
        <v>-222.974354539669</v>
      </c>
    </row>
    <row r="11" customFormat="false" ht="12.85" hidden="false" customHeight="false" outlineLevel="0" collapsed="false">
      <c r="A11" s="18" t="n">
        <v>6</v>
      </c>
      <c r="B11" s="19" t="n">
        <v>28</v>
      </c>
      <c r="C11" s="40" t="s">
        <v>66</v>
      </c>
      <c r="D11" s="40" t="s">
        <v>67</v>
      </c>
      <c r="E11" s="35" t="n">
        <v>88</v>
      </c>
      <c r="F11" s="36" t="n">
        <v>81.2473794549266</v>
      </c>
      <c r="G11" s="22" t="n">
        <v>50.58</v>
      </c>
      <c r="H11" s="36" t="n">
        <v>88.07</v>
      </c>
      <c r="I11" s="36" t="n">
        <v>64.86</v>
      </c>
      <c r="J11" s="36" t="n">
        <v>64.54</v>
      </c>
      <c r="K11" s="36" t="n">
        <v>71.23</v>
      </c>
      <c r="L11" s="36" t="n">
        <v>83.63</v>
      </c>
      <c r="M11" s="36" t="n">
        <v>106.02</v>
      </c>
      <c r="N11" s="36" t="n">
        <v>90.93</v>
      </c>
      <c r="O11" s="39" t="n">
        <v>42.17</v>
      </c>
      <c r="P11" s="36" t="n">
        <v>53.16</v>
      </c>
      <c r="Q11" s="36" t="n">
        <v>53.41</v>
      </c>
      <c r="R11" s="36"/>
      <c r="S11" s="26" t="n">
        <f aca="false">SUM(F11:R11)</f>
        <v>849.847379454927</v>
      </c>
      <c r="T11" s="27" t="n">
        <f aca="false">COUNTA(F11:R11)</f>
        <v>12</v>
      </c>
      <c r="U11" s="28"/>
      <c r="V11" s="33" t="n">
        <f aca="false">S11-$S$6</f>
        <v>-229.725758737029</v>
      </c>
    </row>
    <row r="12" customFormat="false" ht="12.85" hidden="false" customHeight="false" outlineLevel="0" collapsed="false">
      <c r="A12" s="18" t="n">
        <v>7</v>
      </c>
      <c r="B12" s="19" t="n">
        <v>34</v>
      </c>
      <c r="C12" s="40" t="s">
        <v>68</v>
      </c>
      <c r="D12" s="40" t="s">
        <v>69</v>
      </c>
      <c r="E12" s="44" t="n">
        <v>89</v>
      </c>
      <c r="F12" s="36" t="n">
        <v>70.2447552447553</v>
      </c>
      <c r="G12" s="22" t="n">
        <v>79.15</v>
      </c>
      <c r="H12" s="36" t="n">
        <v>75.09</v>
      </c>
      <c r="I12" s="36" t="n">
        <v>62.65</v>
      </c>
      <c r="J12" s="36" t="n">
        <v>69.19</v>
      </c>
      <c r="K12" s="36" t="n">
        <v>68.47</v>
      </c>
      <c r="L12" s="36" t="n">
        <v>89.46</v>
      </c>
      <c r="M12" s="36"/>
      <c r="N12" s="36" t="n">
        <v>92.83</v>
      </c>
      <c r="O12" s="39" t="n">
        <v>49.47</v>
      </c>
      <c r="P12" s="36" t="n">
        <v>66.67</v>
      </c>
      <c r="Q12" s="36" t="n">
        <v>65.14</v>
      </c>
      <c r="R12" s="36" t="n">
        <v>52.38</v>
      </c>
      <c r="S12" s="26" t="n">
        <f aca="false">SUM(F12:R12)</f>
        <v>840.744755244755</v>
      </c>
      <c r="T12" s="27" t="n">
        <f aca="false">COUNTA(F12:R12)</f>
        <v>12</v>
      </c>
      <c r="U12" s="28" t="n">
        <v>1</v>
      </c>
      <c r="V12" s="33" t="n">
        <f aca="false">S12-$S$6</f>
        <v>-238.8283829472</v>
      </c>
    </row>
    <row r="13" customFormat="false" ht="12.85" hidden="false" customHeight="false" outlineLevel="0" collapsed="false">
      <c r="A13" s="18" t="n">
        <v>8</v>
      </c>
      <c r="B13" s="19" t="n">
        <v>33</v>
      </c>
      <c r="C13" s="40" t="s">
        <v>70</v>
      </c>
      <c r="D13" s="40" t="s">
        <v>71</v>
      </c>
      <c r="E13" s="35" t="n">
        <v>67</v>
      </c>
      <c r="F13" s="36" t="n">
        <v>82.1483212919677</v>
      </c>
      <c r="G13" s="22" t="n">
        <v>59.4</v>
      </c>
      <c r="H13" s="36" t="n">
        <v>84.34</v>
      </c>
      <c r="I13" s="36" t="n">
        <v>69.65</v>
      </c>
      <c r="J13" s="36" t="n">
        <v>65.95</v>
      </c>
      <c r="K13" s="36" t="n">
        <v>76.66</v>
      </c>
      <c r="L13" s="36" t="n">
        <v>78.62</v>
      </c>
      <c r="M13" s="36"/>
      <c r="N13" s="36" t="n">
        <v>97.12</v>
      </c>
      <c r="O13" s="39" t="n">
        <v>51.68</v>
      </c>
      <c r="P13" s="36" t="n">
        <v>57.22</v>
      </c>
      <c r="Q13" s="36" t="n">
        <v>45.14</v>
      </c>
      <c r="R13" s="36" t="n">
        <v>61.83</v>
      </c>
      <c r="S13" s="26" t="n">
        <f aca="false">SUM(F13:R13)</f>
        <v>829.758321291968</v>
      </c>
      <c r="T13" s="27" t="n">
        <f aca="false">COUNTA(F13:R13)</f>
        <v>12</v>
      </c>
      <c r="U13" s="28"/>
      <c r="V13" s="33" t="n">
        <f aca="false">S13-$S$6</f>
        <v>-249.814816899988</v>
      </c>
    </row>
    <row r="14" customFormat="false" ht="12.85" hidden="false" customHeight="false" outlineLevel="0" collapsed="false">
      <c r="A14" s="18" t="n">
        <v>9</v>
      </c>
      <c r="B14" s="19" t="n">
        <v>35</v>
      </c>
      <c r="C14" s="40" t="s">
        <v>75</v>
      </c>
      <c r="D14" s="40" t="s">
        <v>76</v>
      </c>
      <c r="E14" s="35" t="n">
        <v>74</v>
      </c>
      <c r="F14" s="36"/>
      <c r="G14" s="22" t="n">
        <v>41.34</v>
      </c>
      <c r="H14" s="36"/>
      <c r="I14" s="36" t="n">
        <v>69.85</v>
      </c>
      <c r="J14" s="36" t="n">
        <v>77.72</v>
      </c>
      <c r="K14" s="36" t="n">
        <v>77.79</v>
      </c>
      <c r="L14" s="36" t="n">
        <v>86.38</v>
      </c>
      <c r="M14" s="36" t="n">
        <v>106.96</v>
      </c>
      <c r="N14" s="36" t="n">
        <v>103.37</v>
      </c>
      <c r="O14" s="39" t="n">
        <v>58.34</v>
      </c>
      <c r="P14" s="36" t="n">
        <v>64.82</v>
      </c>
      <c r="Q14" s="36" t="n">
        <v>58.24</v>
      </c>
      <c r="R14" s="36" t="n">
        <v>67.35</v>
      </c>
      <c r="S14" s="26" t="n">
        <f aca="false">SUM(F14:R14)</f>
        <v>812.16</v>
      </c>
      <c r="T14" s="27" t="n">
        <f aca="false">COUNTA(F14:R14)</f>
        <v>11</v>
      </c>
      <c r="U14" s="28" t="n">
        <v>5</v>
      </c>
      <c r="V14" s="33" t="n">
        <f aca="false">S14-$S$6</f>
        <v>-267.413138191955</v>
      </c>
    </row>
    <row r="15" customFormat="false" ht="12.85" hidden="false" customHeight="false" outlineLevel="0" collapsed="false">
      <c r="A15" s="18" t="n">
        <v>10</v>
      </c>
      <c r="B15" s="19" t="n">
        <v>37</v>
      </c>
      <c r="C15" s="40" t="s">
        <v>79</v>
      </c>
      <c r="D15" s="40" t="s">
        <v>80</v>
      </c>
      <c r="E15" s="35" t="n">
        <v>77</v>
      </c>
      <c r="F15" s="36" t="n">
        <v>75.8628659476117</v>
      </c>
      <c r="G15" s="22" t="n">
        <v>52.26</v>
      </c>
      <c r="H15" s="36" t="n">
        <v>83.49</v>
      </c>
      <c r="I15" s="36" t="n">
        <v>55.67</v>
      </c>
      <c r="J15" s="36" t="n">
        <v>61.5</v>
      </c>
      <c r="K15" s="36" t="n">
        <v>71.53</v>
      </c>
      <c r="L15" s="36" t="n">
        <v>79.8</v>
      </c>
      <c r="M15" s="36"/>
      <c r="N15" s="36" t="n">
        <v>85.52</v>
      </c>
      <c r="O15" s="39" t="n">
        <v>52.14</v>
      </c>
      <c r="P15" s="36" t="n">
        <v>52.1</v>
      </c>
      <c r="Q15" s="36" t="n">
        <v>81</v>
      </c>
      <c r="R15" s="36" t="n">
        <v>54.84</v>
      </c>
      <c r="S15" s="26" t="n">
        <f aca="false">SUM(F15:R15)</f>
        <v>805.712865947612</v>
      </c>
      <c r="T15" s="27" t="n">
        <f aca="false">COUNTA(F15:R15)</f>
        <v>12</v>
      </c>
      <c r="U15" s="28" t="n">
        <v>1</v>
      </c>
      <c r="V15" s="33" t="n">
        <f aca="false">S15-$S$6</f>
        <v>-273.860272244344</v>
      </c>
    </row>
    <row r="16" customFormat="false" ht="12.85" hidden="false" customHeight="false" outlineLevel="0" collapsed="false">
      <c r="A16" s="18" t="n">
        <v>11</v>
      </c>
      <c r="B16" s="19" t="n">
        <v>39</v>
      </c>
      <c r="C16" s="40" t="s">
        <v>83</v>
      </c>
      <c r="D16" s="40" t="s">
        <v>84</v>
      </c>
      <c r="E16" s="35" t="n">
        <v>73</v>
      </c>
      <c r="F16" s="36" t="n">
        <v>72.163531114327</v>
      </c>
      <c r="G16" s="22" t="n">
        <v>52.68</v>
      </c>
      <c r="H16" s="36" t="n">
        <v>72.56</v>
      </c>
      <c r="I16" s="36"/>
      <c r="J16" s="36" t="n">
        <v>68.31</v>
      </c>
      <c r="K16" s="36" t="n">
        <v>74.26</v>
      </c>
      <c r="L16" s="36" t="n">
        <v>85.37</v>
      </c>
      <c r="M16" s="36"/>
      <c r="N16" s="36" t="n">
        <v>89.7</v>
      </c>
      <c r="O16" s="39" t="n">
        <v>52.57</v>
      </c>
      <c r="P16" s="36" t="n">
        <v>67.43</v>
      </c>
      <c r="Q16" s="36" t="n">
        <v>74.1</v>
      </c>
      <c r="R16" s="36" t="n">
        <v>59.23</v>
      </c>
      <c r="S16" s="26" t="n">
        <f aca="false">SUM(F16:R16)</f>
        <v>768.373531114327</v>
      </c>
      <c r="T16" s="27" t="n">
        <f aca="false">COUNTA(F16:R16)</f>
        <v>11</v>
      </c>
      <c r="U16" s="28" t="n">
        <v>3</v>
      </c>
      <c r="V16" s="33" t="n">
        <f aca="false">S16-$S$6</f>
        <v>-311.199607077628</v>
      </c>
    </row>
    <row r="17" customFormat="false" ht="12.85" hidden="false" customHeight="false" outlineLevel="0" collapsed="false">
      <c r="A17" s="18" t="n">
        <v>12</v>
      </c>
      <c r="B17" s="19" t="n">
        <v>40</v>
      </c>
      <c r="C17" s="40" t="s">
        <v>68</v>
      </c>
      <c r="D17" s="40" t="s">
        <v>85</v>
      </c>
      <c r="E17" s="44" t="n">
        <v>92</v>
      </c>
      <c r="F17" s="36" t="n">
        <v>64.4677520350657</v>
      </c>
      <c r="G17" s="22" t="n">
        <v>75.37</v>
      </c>
      <c r="H17" s="36" t="n">
        <v>84.55</v>
      </c>
      <c r="I17" s="36" t="n">
        <v>56.93</v>
      </c>
      <c r="J17" s="36" t="n">
        <v>67.82</v>
      </c>
      <c r="K17" s="36" t="n">
        <v>67.88</v>
      </c>
      <c r="L17" s="36" t="n">
        <v>89.9</v>
      </c>
      <c r="M17" s="36"/>
      <c r="N17" s="36" t="n">
        <v>88.31</v>
      </c>
      <c r="O17" s="39" t="n">
        <v>42.86</v>
      </c>
      <c r="P17" s="36"/>
      <c r="Q17" s="36" t="n">
        <v>40.31</v>
      </c>
      <c r="R17" s="36" t="n">
        <v>52.46</v>
      </c>
      <c r="S17" s="26" t="n">
        <f aca="false">SUM(F17:R17)</f>
        <v>730.857752035066</v>
      </c>
      <c r="T17" s="27" t="n">
        <f aca="false">COUNTA(F17:R17)</f>
        <v>11</v>
      </c>
      <c r="U17" s="28" t="n">
        <v>2</v>
      </c>
      <c r="V17" s="33" t="n">
        <f aca="false">S17-$S$6</f>
        <v>-348.71538615689</v>
      </c>
    </row>
    <row r="18" customFormat="false" ht="12.85" hidden="false" customHeight="false" outlineLevel="0" collapsed="false">
      <c r="A18" s="18" t="n">
        <v>13</v>
      </c>
      <c r="B18" s="19" t="n">
        <v>48</v>
      </c>
      <c r="C18" s="41" t="s">
        <v>88</v>
      </c>
      <c r="D18" s="41" t="s">
        <v>89</v>
      </c>
      <c r="E18" s="35" t="n">
        <v>74</v>
      </c>
      <c r="F18" s="36" t="n">
        <v>86.2996389891697</v>
      </c>
      <c r="G18" s="22" t="n">
        <v>53.1</v>
      </c>
      <c r="H18" s="36" t="n">
        <v>73.68</v>
      </c>
      <c r="I18" s="36" t="n">
        <v>71.7</v>
      </c>
      <c r="J18" s="36" t="n">
        <v>76.89</v>
      </c>
      <c r="K18" s="36" t="n">
        <v>71.18</v>
      </c>
      <c r="L18" s="36" t="n">
        <v>86.49</v>
      </c>
      <c r="M18" s="36"/>
      <c r="N18" s="36"/>
      <c r="O18" s="39" t="n">
        <v>53.22</v>
      </c>
      <c r="P18" s="36"/>
      <c r="Q18" s="36" t="n">
        <v>69.28</v>
      </c>
      <c r="R18" s="36" t="n">
        <v>70.81</v>
      </c>
      <c r="S18" s="26" t="n">
        <f aca="false">SUM(F18:R18)</f>
        <v>712.64963898917</v>
      </c>
      <c r="T18" s="27" t="n">
        <f aca="false">COUNTA(F18:R18)</f>
        <v>10</v>
      </c>
      <c r="U18" s="28" t="n">
        <v>3</v>
      </c>
      <c r="V18" s="33" t="n">
        <f aca="false">S18-$S$6</f>
        <v>-366.923499202786</v>
      </c>
    </row>
    <row r="19" customFormat="false" ht="12.85" hidden="false" customHeight="false" outlineLevel="0" collapsed="false">
      <c r="A19" s="18" t="n">
        <v>14</v>
      </c>
      <c r="B19" s="19" t="n">
        <v>63</v>
      </c>
      <c r="C19" s="41" t="s">
        <v>115</v>
      </c>
      <c r="D19" s="41" t="s">
        <v>116</v>
      </c>
      <c r="E19" s="35" t="n">
        <v>72</v>
      </c>
      <c r="F19" s="22" t="n">
        <v>75.3744745892243</v>
      </c>
      <c r="G19" s="22" t="n">
        <v>53.52</v>
      </c>
      <c r="H19" s="36" t="n">
        <v>83.84</v>
      </c>
      <c r="I19" s="36"/>
      <c r="J19" s="36" t="n">
        <v>65.71</v>
      </c>
      <c r="K19" s="36" t="n">
        <v>75.55</v>
      </c>
      <c r="L19" s="36" t="n">
        <v>77.26</v>
      </c>
      <c r="M19" s="36"/>
      <c r="N19" s="36"/>
      <c r="O19" s="39"/>
      <c r="P19" s="36"/>
      <c r="Q19" s="36"/>
      <c r="R19" s="36" t="n">
        <v>59.8</v>
      </c>
      <c r="S19" s="26" t="n">
        <f aca="false">SUM(F19:R19)</f>
        <v>491.054474589224</v>
      </c>
      <c r="T19" s="27" t="n">
        <f aca="false">COUNTA(F19:R19)</f>
        <v>7</v>
      </c>
      <c r="U19" s="28"/>
      <c r="V19" s="33" t="n">
        <f aca="false">S19-$S$6</f>
        <v>-588.518663602731</v>
      </c>
    </row>
    <row r="20" customFormat="false" ht="12.85" hidden="false" customHeight="false" outlineLevel="0" collapsed="false">
      <c r="A20" s="18" t="n">
        <v>15</v>
      </c>
      <c r="B20" s="19" t="n">
        <v>76</v>
      </c>
      <c r="C20" s="41" t="s">
        <v>118</v>
      </c>
      <c r="D20" s="41" t="s">
        <v>119</v>
      </c>
      <c r="E20" s="35" t="n">
        <v>70</v>
      </c>
      <c r="F20" s="22"/>
      <c r="G20" s="22" t="n">
        <v>54.36</v>
      </c>
      <c r="H20" s="36" t="n">
        <v>64.62</v>
      </c>
      <c r="I20" s="36" t="n">
        <v>46.18</v>
      </c>
      <c r="J20" s="36" t="n">
        <v>64.63</v>
      </c>
      <c r="K20" s="36"/>
      <c r="L20" s="36" t="n">
        <v>69.5</v>
      </c>
      <c r="M20" s="36"/>
      <c r="N20" s="36"/>
      <c r="O20" s="39" t="n">
        <v>51.42</v>
      </c>
      <c r="P20" s="36" t="n">
        <v>42.18</v>
      </c>
      <c r="Q20" s="36" t="n">
        <v>76.86</v>
      </c>
      <c r="R20" s="36"/>
      <c r="S20" s="26" t="n">
        <f aca="false">SUM(F20:R20)</f>
        <v>469.75</v>
      </c>
      <c r="T20" s="27" t="n">
        <f aca="false">COUNTA(F20:R20)</f>
        <v>8</v>
      </c>
      <c r="U20" s="28" t="n">
        <v>1</v>
      </c>
      <c r="V20" s="33" t="n">
        <f aca="false">S20-$S$6</f>
        <v>-609.823138191955</v>
      </c>
    </row>
    <row r="21" customFormat="false" ht="12.85" hidden="false" customHeight="false" outlineLevel="0" collapsed="false">
      <c r="A21" s="18" t="n">
        <v>16</v>
      </c>
      <c r="B21" s="19" t="n">
        <v>67</v>
      </c>
      <c r="C21" s="41" t="s">
        <v>122</v>
      </c>
      <c r="D21" s="41" t="s">
        <v>123</v>
      </c>
      <c r="E21" s="35" t="n">
        <v>88</v>
      </c>
      <c r="F21" s="22" t="n">
        <v>83.7554395126197</v>
      </c>
      <c r="G21" s="22" t="n">
        <v>48.06</v>
      </c>
      <c r="H21" s="36" t="n">
        <v>91.15</v>
      </c>
      <c r="I21" s="36"/>
      <c r="J21" s="36" t="n">
        <v>77.15</v>
      </c>
      <c r="K21" s="36" t="n">
        <v>77.71</v>
      </c>
      <c r="L21" s="36"/>
      <c r="M21" s="36"/>
      <c r="N21" s="36"/>
      <c r="O21" s="39"/>
      <c r="P21" s="36"/>
      <c r="Q21" s="36"/>
      <c r="R21" s="36" t="n">
        <v>62.68</v>
      </c>
      <c r="S21" s="26" t="n">
        <f aca="false">SUM(F21:R21)</f>
        <v>440.50543951262</v>
      </c>
      <c r="T21" s="27" t="n">
        <f aca="false">COUNTA(F21:R21)</f>
        <v>6</v>
      </c>
      <c r="U21" s="28"/>
      <c r="V21" s="33" t="n">
        <f aca="false">S21-$S$6</f>
        <v>-639.067698679336</v>
      </c>
    </row>
    <row r="22" customFormat="false" ht="12.85" hidden="false" customHeight="false" outlineLevel="0" collapsed="false">
      <c r="A22" s="18" t="n">
        <v>17</v>
      </c>
      <c r="B22" s="19" t="n">
        <v>68</v>
      </c>
      <c r="C22" s="41" t="s">
        <v>124</v>
      </c>
      <c r="D22" s="41" t="s">
        <v>67</v>
      </c>
      <c r="E22" s="35" t="n">
        <v>65</v>
      </c>
      <c r="F22" s="22"/>
      <c r="G22" s="22" t="n">
        <v>60.24</v>
      </c>
      <c r="H22" s="36" t="n">
        <v>71.28</v>
      </c>
      <c r="I22" s="36"/>
      <c r="J22" s="36" t="n">
        <v>55.44</v>
      </c>
      <c r="K22" s="36" t="n">
        <v>60.64</v>
      </c>
      <c r="L22" s="36" t="n">
        <v>60.86</v>
      </c>
      <c r="M22" s="36"/>
      <c r="N22" s="36" t="n">
        <v>79.45</v>
      </c>
      <c r="O22" s="39" t="n">
        <v>38.99</v>
      </c>
      <c r="P22" s="36"/>
      <c r="Q22" s="36" t="n">
        <v>12.72</v>
      </c>
      <c r="R22" s="36"/>
      <c r="S22" s="26" t="n">
        <f aca="false">SUM(F22:R22)</f>
        <v>439.62</v>
      </c>
      <c r="T22" s="27" t="n">
        <f aca="false">COUNTA(F22:R22)</f>
        <v>8</v>
      </c>
      <c r="U22" s="28" t="n">
        <v>1</v>
      </c>
      <c r="V22" s="33" t="n">
        <f aca="false">S22-$S$6</f>
        <v>-639.953138191955</v>
      </c>
    </row>
    <row r="23" customFormat="false" ht="12.85" hidden="false" customHeight="false" outlineLevel="0" collapsed="false">
      <c r="A23" s="18" t="n">
        <v>18</v>
      </c>
      <c r="B23" s="19" t="n">
        <v>69</v>
      </c>
      <c r="C23" s="41" t="s">
        <v>125</v>
      </c>
      <c r="D23" s="41" t="s">
        <v>119</v>
      </c>
      <c r="E23" s="35" t="n">
        <v>79</v>
      </c>
      <c r="F23" s="22" t="n">
        <v>69.8611111111111</v>
      </c>
      <c r="G23" s="22" t="n">
        <v>60.24</v>
      </c>
      <c r="H23" s="36" t="n">
        <v>79.23</v>
      </c>
      <c r="I23" s="36" t="n">
        <v>53.87</v>
      </c>
      <c r="J23" s="36"/>
      <c r="K23" s="36"/>
      <c r="L23" s="36" t="n">
        <v>94.07</v>
      </c>
      <c r="M23" s="36"/>
      <c r="N23" s="36"/>
      <c r="O23" s="39"/>
      <c r="P23" s="36"/>
      <c r="Q23" s="36"/>
      <c r="R23" s="36" t="n">
        <v>56.08</v>
      </c>
      <c r="S23" s="26" t="n">
        <f aca="false">SUM(F23:R23)</f>
        <v>413.351111111111</v>
      </c>
      <c r="T23" s="27" t="n">
        <f aca="false">COUNTA(F23:R23)</f>
        <v>6</v>
      </c>
      <c r="U23" s="28" t="n">
        <v>2</v>
      </c>
      <c r="V23" s="33" t="n">
        <f aca="false">S23-$S$6</f>
        <v>-666.222027080844</v>
      </c>
    </row>
    <row r="24" customFormat="false" ht="12.85" hidden="false" customHeight="false" outlineLevel="0" collapsed="false">
      <c r="A24" s="18" t="n">
        <v>19</v>
      </c>
      <c r="B24" s="19" t="n">
        <v>70</v>
      </c>
      <c r="C24" s="41" t="s">
        <v>126</v>
      </c>
      <c r="D24" s="41" t="s">
        <v>127</v>
      </c>
      <c r="E24" s="35" t="n">
        <v>90</v>
      </c>
      <c r="F24" s="22" t="n">
        <v>90.2380952380952</v>
      </c>
      <c r="G24" s="22" t="n">
        <v>48.48</v>
      </c>
      <c r="H24" s="36"/>
      <c r="I24" s="36" t="n">
        <v>67.79</v>
      </c>
      <c r="J24" s="36" t="n">
        <v>73.78</v>
      </c>
      <c r="K24" s="36"/>
      <c r="L24" s="36"/>
      <c r="M24" s="36"/>
      <c r="N24" s="36"/>
      <c r="O24" s="39" t="n">
        <v>47.75</v>
      </c>
      <c r="P24" s="36"/>
      <c r="Q24" s="36"/>
      <c r="R24" s="36" t="n">
        <v>85.21</v>
      </c>
      <c r="S24" s="26" t="n">
        <f aca="false">SUM(F24:R24)</f>
        <v>413.248095238095</v>
      </c>
      <c r="T24" s="27" t="n">
        <f aca="false">COUNTA(F24:R24)</f>
        <v>6</v>
      </c>
      <c r="U24" s="28" t="n">
        <v>1</v>
      </c>
      <c r="V24" s="33" t="n">
        <f aca="false">S24-$S$6</f>
        <v>-666.32504295386</v>
      </c>
    </row>
    <row r="25" customFormat="false" ht="12.85" hidden="false" customHeight="false" outlineLevel="0" collapsed="false">
      <c r="A25" s="18" t="n">
        <v>20</v>
      </c>
      <c r="B25" s="19" t="n">
        <v>74</v>
      </c>
      <c r="C25" s="41" t="s">
        <v>132</v>
      </c>
      <c r="D25" s="41" t="s">
        <v>133</v>
      </c>
      <c r="E25" s="35" t="n">
        <v>78</v>
      </c>
      <c r="F25" s="22" t="n">
        <v>58.7673130193906</v>
      </c>
      <c r="G25" s="22" t="n">
        <v>63.18</v>
      </c>
      <c r="H25" s="36" t="n">
        <v>68.43</v>
      </c>
      <c r="I25" s="36"/>
      <c r="J25" s="36" t="n">
        <v>60.65</v>
      </c>
      <c r="K25" s="36" t="n">
        <v>63.54</v>
      </c>
      <c r="L25" s="36" t="n">
        <v>84.01</v>
      </c>
      <c r="M25" s="36"/>
      <c r="N25" s="36"/>
      <c r="O25" s="39"/>
      <c r="P25" s="36"/>
      <c r="Q25" s="36"/>
      <c r="R25" s="36"/>
      <c r="S25" s="26" t="n">
        <f aca="false">SUM(F25:R25)</f>
        <v>398.577313019391</v>
      </c>
      <c r="T25" s="27" t="n">
        <f aca="false">COUNTA(F25:R25)</f>
        <v>6</v>
      </c>
      <c r="U25" s="28"/>
      <c r="V25" s="33" t="n">
        <f aca="false">S25-$S$6</f>
        <v>-680.995825172565</v>
      </c>
    </row>
    <row r="26" customFormat="false" ht="12.85" hidden="false" customHeight="false" outlineLevel="0" collapsed="false">
      <c r="A26" s="18" t="n">
        <v>21</v>
      </c>
      <c r="B26" s="19" t="n">
        <v>79</v>
      </c>
      <c r="C26" s="41" t="s">
        <v>137</v>
      </c>
      <c r="D26" s="41" t="s">
        <v>127</v>
      </c>
      <c r="E26" s="35" t="n">
        <v>90</v>
      </c>
      <c r="F26" s="22" t="n">
        <v>79.4109253974725</v>
      </c>
      <c r="G26" s="22" t="n">
        <v>65.29</v>
      </c>
      <c r="H26" s="36"/>
      <c r="I26" s="36" t="n">
        <v>57.27</v>
      </c>
      <c r="J26" s="36" t="n">
        <v>63.16</v>
      </c>
      <c r="K26" s="36"/>
      <c r="L26" s="36"/>
      <c r="M26" s="36"/>
      <c r="N26" s="36"/>
      <c r="O26" s="39" t="n">
        <v>41.35</v>
      </c>
      <c r="P26" s="36"/>
      <c r="Q26" s="36"/>
      <c r="R26" s="36" t="n">
        <v>73.14</v>
      </c>
      <c r="S26" s="26" t="n">
        <f aca="false">SUM(F26:R26)</f>
        <v>379.620925397473</v>
      </c>
      <c r="T26" s="27" t="n">
        <f aca="false">COUNTA(F26:R26)</f>
        <v>6</v>
      </c>
      <c r="U26" s="28" t="n">
        <v>2</v>
      </c>
      <c r="V26" s="33" t="n">
        <f aca="false">S26-$S$6</f>
        <v>-699.952212794483</v>
      </c>
    </row>
    <row r="27" customFormat="false" ht="12.85" hidden="false" customHeight="false" outlineLevel="0" collapsed="false">
      <c r="A27" s="18" t="n">
        <v>22</v>
      </c>
      <c r="B27" s="19" t="n">
        <v>82</v>
      </c>
      <c r="C27" s="41" t="s">
        <v>140</v>
      </c>
      <c r="D27" s="41" t="s">
        <v>141</v>
      </c>
      <c r="E27" s="35" t="n">
        <v>62</v>
      </c>
      <c r="F27" s="22" t="n">
        <v>82.579127459367</v>
      </c>
      <c r="G27" s="22" t="n">
        <v>56.46</v>
      </c>
      <c r="H27" s="36" t="n">
        <v>85.72</v>
      </c>
      <c r="I27" s="36" t="n">
        <v>67.31</v>
      </c>
      <c r="J27" s="36"/>
      <c r="K27" s="36"/>
      <c r="L27" s="36"/>
      <c r="M27" s="36"/>
      <c r="N27" s="36"/>
      <c r="O27" s="39"/>
      <c r="P27" s="36"/>
      <c r="Q27" s="36"/>
      <c r="R27" s="36" t="n">
        <v>75.16</v>
      </c>
      <c r="S27" s="26" t="n">
        <f aca="false">SUM(F27:R27)</f>
        <v>367.229127459367</v>
      </c>
      <c r="T27" s="27" t="n">
        <f aca="false">COUNTA(F27:R27)</f>
        <v>5</v>
      </c>
      <c r="U27" s="28" t="n">
        <v>1</v>
      </c>
      <c r="V27" s="33" t="n">
        <f aca="false">S27-$S$6</f>
        <v>-712.344010732589</v>
      </c>
    </row>
    <row r="28" customFormat="false" ht="12.85" hidden="false" customHeight="false" outlineLevel="0" collapsed="false">
      <c r="A28" s="18" t="n">
        <v>23</v>
      </c>
      <c r="B28" s="19" t="n">
        <v>88</v>
      </c>
      <c r="C28" s="41" t="s">
        <v>153</v>
      </c>
      <c r="D28" s="41" t="s">
        <v>154</v>
      </c>
      <c r="E28" s="35" t="n">
        <v>77</v>
      </c>
      <c r="F28" s="22"/>
      <c r="G28" s="22"/>
      <c r="H28" s="36"/>
      <c r="I28" s="36"/>
      <c r="J28" s="36"/>
      <c r="K28" s="36" t="n">
        <v>79.29</v>
      </c>
      <c r="L28" s="36" t="n">
        <v>86.66</v>
      </c>
      <c r="M28" s="36"/>
      <c r="N28" s="36" t="n">
        <v>90.63</v>
      </c>
      <c r="O28" s="39" t="n">
        <v>65.2</v>
      </c>
      <c r="P28" s="36"/>
      <c r="Q28" s="36"/>
      <c r="R28" s="36"/>
      <c r="S28" s="26" t="n">
        <f aca="false">SUM(F28:R28)</f>
        <v>321.78</v>
      </c>
      <c r="T28" s="27" t="n">
        <f aca="false">COUNTA(F28:R28)</f>
        <v>4</v>
      </c>
      <c r="U28" s="28" t="n">
        <v>2</v>
      </c>
      <c r="V28" s="33" t="n">
        <f aca="false">S28-$S$6</f>
        <v>-757.793138191955</v>
      </c>
    </row>
    <row r="29" customFormat="false" ht="12.85" hidden="false" customHeight="false" outlineLevel="0" collapsed="false">
      <c r="A29" s="18" t="n">
        <v>24</v>
      </c>
      <c r="B29" s="19" t="n">
        <v>107</v>
      </c>
      <c r="C29" s="41" t="s">
        <v>157</v>
      </c>
      <c r="D29" s="41" t="s">
        <v>158</v>
      </c>
      <c r="E29" s="35" t="n">
        <v>83</v>
      </c>
      <c r="F29" s="22"/>
      <c r="G29" s="22" t="n">
        <v>50.58</v>
      </c>
      <c r="H29" s="36"/>
      <c r="I29" s="36" t="n">
        <v>65.07</v>
      </c>
      <c r="J29" s="36" t="n">
        <v>65.08</v>
      </c>
      <c r="K29" s="36" t="n">
        <v>64.23</v>
      </c>
      <c r="L29" s="36"/>
      <c r="M29" s="36"/>
      <c r="N29" s="36"/>
      <c r="O29" s="39"/>
      <c r="P29" s="36"/>
      <c r="Q29" s="36" t="n">
        <v>65.83</v>
      </c>
      <c r="R29" s="36"/>
      <c r="S29" s="26" t="n">
        <f aca="false">SUM(F29:R29)</f>
        <v>310.79</v>
      </c>
      <c r="T29" s="27" t="n">
        <f aca="false">COUNTA(F29:R29)</f>
        <v>5</v>
      </c>
      <c r="U29" s="28" t="n">
        <v>1</v>
      </c>
      <c r="V29" s="33" t="n">
        <f aca="false">S29-$S$6</f>
        <v>-768.783138191956</v>
      </c>
    </row>
    <row r="30" customFormat="false" ht="12.85" hidden="false" customHeight="false" outlineLevel="0" collapsed="false">
      <c r="A30" s="18" t="n">
        <v>25</v>
      </c>
      <c r="B30" s="19" t="n">
        <v>95</v>
      </c>
      <c r="C30" s="41" t="s">
        <v>163</v>
      </c>
      <c r="D30" s="41" t="s">
        <v>164</v>
      </c>
      <c r="E30" s="35" t="n">
        <v>65</v>
      </c>
      <c r="F30" s="22"/>
      <c r="G30" s="22"/>
      <c r="H30" s="36"/>
      <c r="I30" s="36"/>
      <c r="J30" s="36"/>
      <c r="K30" s="36"/>
      <c r="L30" s="36" t="n">
        <v>82.9</v>
      </c>
      <c r="M30" s="36" t="n">
        <v>111.4</v>
      </c>
      <c r="N30" s="36" t="n">
        <v>94.33</v>
      </c>
      <c r="O30" s="39"/>
      <c r="P30" s="36"/>
      <c r="Q30" s="36"/>
      <c r="R30" s="36"/>
      <c r="S30" s="26" t="n">
        <f aca="false">SUM(F30:R30)</f>
        <v>288.63</v>
      </c>
      <c r="T30" s="27" t="n">
        <f aca="false">COUNTA(F30:R30)</f>
        <v>3</v>
      </c>
      <c r="U30" s="28"/>
      <c r="V30" s="33" t="n">
        <f aca="false">S30-$S$6</f>
        <v>-790.943138191955</v>
      </c>
    </row>
    <row r="31" customFormat="false" ht="12.85" hidden="false" customHeight="false" outlineLevel="0" collapsed="false">
      <c r="A31" s="18" t="n">
        <v>26</v>
      </c>
      <c r="B31" s="19" t="n">
        <v>98</v>
      </c>
      <c r="C31" s="41" t="s">
        <v>168</v>
      </c>
      <c r="D31" s="41" t="s">
        <v>169</v>
      </c>
      <c r="E31" s="35" t="n">
        <v>76</v>
      </c>
      <c r="F31" s="22"/>
      <c r="G31" s="22"/>
      <c r="H31" s="36" t="n">
        <v>80.03</v>
      </c>
      <c r="I31" s="36" t="n">
        <v>54.81</v>
      </c>
      <c r="J31" s="36" t="n">
        <v>77.4</v>
      </c>
      <c r="K31" s="36"/>
      <c r="L31" s="36"/>
      <c r="M31" s="36"/>
      <c r="N31" s="36"/>
      <c r="O31" s="39" t="n">
        <v>58.42</v>
      </c>
      <c r="P31" s="36"/>
      <c r="Q31" s="36"/>
      <c r="R31" s="36"/>
      <c r="S31" s="26" t="n">
        <f aca="false">SUM(F31:R31)</f>
        <v>270.66</v>
      </c>
      <c r="T31" s="27" t="n">
        <f aca="false">COUNTA(F31:R31)</f>
        <v>4</v>
      </c>
      <c r="U31" s="28"/>
      <c r="V31" s="33" t="n">
        <f aca="false">S31-$S$6</f>
        <v>-808.913138191955</v>
      </c>
    </row>
    <row r="32" customFormat="false" ht="12.85" hidden="false" customHeight="false" outlineLevel="0" collapsed="false">
      <c r="A32" s="18" t="n">
        <v>27</v>
      </c>
      <c r="B32" s="19" t="n">
        <v>100</v>
      </c>
      <c r="C32" s="41" t="s">
        <v>172</v>
      </c>
      <c r="D32" s="41" t="s">
        <v>173</v>
      </c>
      <c r="E32" s="35" t="n">
        <v>66</v>
      </c>
      <c r="F32" s="22"/>
      <c r="G32" s="22" t="n">
        <v>58.98</v>
      </c>
      <c r="H32" s="36" t="n">
        <v>84.49</v>
      </c>
      <c r="I32" s="36" t="n">
        <v>44.4</v>
      </c>
      <c r="J32" s="36"/>
      <c r="K32" s="36" t="n">
        <v>73.62</v>
      </c>
      <c r="L32" s="36"/>
      <c r="M32" s="36"/>
      <c r="N32" s="36"/>
      <c r="O32" s="39"/>
      <c r="P32" s="36"/>
      <c r="Q32" s="36"/>
      <c r="R32" s="36"/>
      <c r="S32" s="26" t="n">
        <f aca="false">SUM(F32:R32)</f>
        <v>261.49</v>
      </c>
      <c r="T32" s="27" t="n">
        <f aca="false">COUNTA(F32:R32)</f>
        <v>4</v>
      </c>
      <c r="U32" s="28" t="n">
        <v>1</v>
      </c>
      <c r="V32" s="33" t="n">
        <f aca="false">S32-$S$6</f>
        <v>-818.083138191955</v>
      </c>
    </row>
    <row r="33" customFormat="false" ht="12.85" hidden="false" customHeight="false" outlineLevel="0" collapsed="false">
      <c r="A33" s="18" t="n">
        <v>28</v>
      </c>
      <c r="B33" s="19" t="n">
        <v>108</v>
      </c>
      <c r="C33" s="41" t="s">
        <v>182</v>
      </c>
      <c r="D33" s="41" t="s">
        <v>183</v>
      </c>
      <c r="E33" s="35" t="n">
        <v>60</v>
      </c>
      <c r="F33" s="22" t="n">
        <v>68.686714237173</v>
      </c>
      <c r="G33" s="22" t="n">
        <v>50.58</v>
      </c>
      <c r="H33" s="36"/>
      <c r="I33" s="36"/>
      <c r="J33" s="36"/>
      <c r="K33" s="36"/>
      <c r="L33" s="36" t="n">
        <v>67.03</v>
      </c>
      <c r="M33" s="36"/>
      <c r="N33" s="36"/>
      <c r="O33" s="39"/>
      <c r="P33" s="36"/>
      <c r="Q33" s="36"/>
      <c r="R33" s="36" t="n">
        <v>53.73</v>
      </c>
      <c r="S33" s="26" t="n">
        <f aca="false">SUM(F33:R33)</f>
        <v>240.026714237173</v>
      </c>
      <c r="T33" s="27" t="n">
        <f aca="false">COUNTA(F33:R33)</f>
        <v>4</v>
      </c>
      <c r="U33" s="28"/>
      <c r="V33" s="33" t="n">
        <f aca="false">S33-$S$6</f>
        <v>-839.546423954783</v>
      </c>
    </row>
    <row r="34" customFormat="false" ht="12.85" hidden="false" customHeight="false" outlineLevel="0" collapsed="false">
      <c r="A34" s="18" t="n">
        <v>29</v>
      </c>
      <c r="B34" s="19" t="n">
        <v>109</v>
      </c>
      <c r="C34" s="41" t="s">
        <v>184</v>
      </c>
      <c r="D34" s="41" t="s">
        <v>127</v>
      </c>
      <c r="E34" s="44" t="n">
        <v>83</v>
      </c>
      <c r="F34" s="22" t="n">
        <v>78.9417239983812</v>
      </c>
      <c r="G34" s="22"/>
      <c r="H34" s="36"/>
      <c r="I34" s="36" t="n">
        <v>98.08</v>
      </c>
      <c r="J34" s="36"/>
      <c r="K34" s="36"/>
      <c r="L34" s="36"/>
      <c r="M34" s="36"/>
      <c r="N34" s="36"/>
      <c r="O34" s="39"/>
      <c r="P34" s="36"/>
      <c r="Q34" s="36"/>
      <c r="R34" s="36" t="n">
        <v>60.3</v>
      </c>
      <c r="S34" s="26" t="n">
        <f aca="false">SUM(F34:R34)</f>
        <v>237.321723998381</v>
      </c>
      <c r="T34" s="27" t="n">
        <f aca="false">COUNTA(F34:R34)</f>
        <v>3</v>
      </c>
      <c r="U34" s="28"/>
      <c r="V34" s="33" t="n">
        <f aca="false">S34-$S$6</f>
        <v>-842.251414193574</v>
      </c>
    </row>
    <row r="35" customFormat="false" ht="12.85" hidden="false" customHeight="false" outlineLevel="0" collapsed="false">
      <c r="A35" s="18" t="n">
        <v>30</v>
      </c>
      <c r="B35" s="19" t="n">
        <v>141</v>
      </c>
      <c r="C35" s="41" t="s">
        <v>66</v>
      </c>
      <c r="D35" s="41" t="s">
        <v>192</v>
      </c>
      <c r="E35" s="35" t="n">
        <v>79</v>
      </c>
      <c r="F35" s="22"/>
      <c r="G35" s="22" t="n">
        <v>45.54</v>
      </c>
      <c r="H35" s="36"/>
      <c r="I35" s="36" t="n">
        <v>38.31</v>
      </c>
      <c r="J35" s="36"/>
      <c r="K35" s="36"/>
      <c r="L35" s="36"/>
      <c r="M35" s="36"/>
      <c r="N35" s="36" t="n">
        <v>77.45</v>
      </c>
      <c r="O35" s="39"/>
      <c r="P35" s="36"/>
      <c r="Q35" s="36" t="n">
        <v>54.1</v>
      </c>
      <c r="R35" s="36"/>
      <c r="S35" s="26" t="n">
        <f aca="false">SUM(F35:R35)</f>
        <v>215.4</v>
      </c>
      <c r="T35" s="27" t="n">
        <f aca="false">COUNTA(F35:R35)</f>
        <v>4</v>
      </c>
      <c r="U35" s="28"/>
      <c r="V35" s="33" t="n">
        <f aca="false">S35-$S$6</f>
        <v>-864.173138191955</v>
      </c>
    </row>
    <row r="36" customFormat="false" ht="12.85" hidden="false" customHeight="false" outlineLevel="0" collapsed="false">
      <c r="A36" s="18" t="n">
        <v>31</v>
      </c>
      <c r="B36" s="19" t="n">
        <v>119</v>
      </c>
      <c r="C36" s="41" t="s">
        <v>195</v>
      </c>
      <c r="D36" s="41" t="s">
        <v>196</v>
      </c>
      <c r="E36" s="44" t="n">
        <v>86</v>
      </c>
      <c r="F36" s="22"/>
      <c r="G36" s="22" t="n">
        <v>53.94</v>
      </c>
      <c r="H36" s="36"/>
      <c r="I36" s="36" t="n">
        <v>67.37</v>
      </c>
      <c r="J36" s="36"/>
      <c r="K36" s="36"/>
      <c r="L36" s="36" t="n">
        <v>91.7</v>
      </c>
      <c r="M36" s="36"/>
      <c r="N36" s="36"/>
      <c r="O36" s="39"/>
      <c r="P36" s="36"/>
      <c r="Q36" s="36"/>
      <c r="R36" s="36"/>
      <c r="S36" s="26" t="n">
        <f aca="false">SUM(F36:R36)</f>
        <v>213.01</v>
      </c>
      <c r="T36" s="27" t="n">
        <f aca="false">COUNTA(F36:R36)</f>
        <v>3</v>
      </c>
      <c r="U36" s="28" t="n">
        <v>1</v>
      </c>
      <c r="V36" s="33" t="n">
        <f aca="false">S36-$S$6</f>
        <v>-866.563138191955</v>
      </c>
    </row>
    <row r="37" customFormat="false" ht="12.85" hidden="false" customHeight="false" outlineLevel="0" collapsed="false">
      <c r="A37" s="18" t="n">
        <v>32</v>
      </c>
      <c r="B37" s="19" t="n">
        <v>151</v>
      </c>
      <c r="C37" s="41" t="s">
        <v>197</v>
      </c>
      <c r="D37" s="41" t="s">
        <v>198</v>
      </c>
      <c r="E37" s="35" t="n">
        <v>69</v>
      </c>
      <c r="F37" s="22"/>
      <c r="G37" s="22" t="n">
        <v>52.68</v>
      </c>
      <c r="H37" s="36"/>
      <c r="I37" s="36"/>
      <c r="J37" s="36"/>
      <c r="K37" s="36"/>
      <c r="L37" s="36"/>
      <c r="M37" s="36"/>
      <c r="N37" s="36"/>
      <c r="O37" s="39" t="n">
        <v>47.19</v>
      </c>
      <c r="P37" s="36" t="n">
        <v>34.88</v>
      </c>
      <c r="Q37" s="36" t="n">
        <v>74.79</v>
      </c>
      <c r="R37" s="36"/>
      <c r="S37" s="26" t="n">
        <f aca="false">SUM(F37:R37)</f>
        <v>209.54</v>
      </c>
      <c r="T37" s="27" t="n">
        <f aca="false">COUNTA(F37:R37)</f>
        <v>4</v>
      </c>
      <c r="U37" s="28"/>
      <c r="V37" s="33" t="n">
        <f aca="false">S37-$S$6</f>
        <v>-870.033138191956</v>
      </c>
    </row>
    <row r="38" customFormat="false" ht="12.85" hidden="false" customHeight="false" outlineLevel="0" collapsed="false">
      <c r="A38" s="18" t="n">
        <v>33</v>
      </c>
      <c r="B38" s="19" t="n">
        <v>121</v>
      </c>
      <c r="C38" s="41" t="s">
        <v>199</v>
      </c>
      <c r="D38" s="41" t="s">
        <v>35</v>
      </c>
      <c r="E38" s="35" t="n">
        <v>87</v>
      </c>
      <c r="F38" s="22"/>
      <c r="G38" s="22"/>
      <c r="H38" s="36" t="n">
        <v>104.18</v>
      </c>
      <c r="I38" s="36" t="n">
        <v>105</v>
      </c>
      <c r="J38" s="36"/>
      <c r="K38" s="36"/>
      <c r="L38" s="36"/>
      <c r="M38" s="36"/>
      <c r="N38" s="36"/>
      <c r="O38" s="39"/>
      <c r="P38" s="36"/>
      <c r="Q38" s="36"/>
      <c r="R38" s="36"/>
      <c r="S38" s="26" t="n">
        <f aca="false">SUM(F38:R38)</f>
        <v>209.18</v>
      </c>
      <c r="T38" s="27" t="n">
        <f aca="false">COUNTA(F38:R38)</f>
        <v>2</v>
      </c>
      <c r="U38" s="28" t="n">
        <v>2</v>
      </c>
      <c r="V38" s="33" t="n">
        <f aca="false">S38-$S$6</f>
        <v>-870.393138191955</v>
      </c>
    </row>
    <row r="39" customFormat="false" ht="12.85" hidden="false" customHeight="false" outlineLevel="0" collapsed="false">
      <c r="A39" s="18" t="n">
        <v>34</v>
      </c>
      <c r="B39" s="19" t="n">
        <v>122</v>
      </c>
      <c r="C39" s="41" t="s">
        <v>122</v>
      </c>
      <c r="D39" s="41" t="s">
        <v>200</v>
      </c>
      <c r="E39" s="35" t="n">
        <v>91</v>
      </c>
      <c r="F39" s="22"/>
      <c r="G39" s="22" t="n">
        <v>51.84</v>
      </c>
      <c r="H39" s="36"/>
      <c r="I39" s="36"/>
      <c r="J39" s="36" t="n">
        <v>72.43</v>
      </c>
      <c r="K39" s="36"/>
      <c r="L39" s="36" t="n">
        <v>84.27</v>
      </c>
      <c r="M39" s="36"/>
      <c r="N39" s="36"/>
      <c r="O39" s="39"/>
      <c r="P39" s="36"/>
      <c r="Q39" s="36"/>
      <c r="R39" s="36"/>
      <c r="S39" s="26" t="n">
        <f aca="false">SUM(F39:R39)</f>
        <v>208.54</v>
      </c>
      <c r="T39" s="27" t="n">
        <f aca="false">COUNTA(F39:R39)</f>
        <v>3</v>
      </c>
      <c r="U39" s="28"/>
      <c r="V39" s="33" t="n">
        <f aca="false">S39-$S$6</f>
        <v>-871.033138191956</v>
      </c>
    </row>
    <row r="40" customFormat="false" ht="12.85" hidden="false" customHeight="false" outlineLevel="0" collapsed="false">
      <c r="A40" s="18" t="n">
        <v>35</v>
      </c>
      <c r="B40" s="19" t="n">
        <v>126</v>
      </c>
      <c r="C40" s="41" t="s">
        <v>204</v>
      </c>
      <c r="D40" s="41" t="s">
        <v>196</v>
      </c>
      <c r="E40" s="35" t="n">
        <v>89</v>
      </c>
      <c r="F40" s="22"/>
      <c r="G40" s="22"/>
      <c r="H40" s="36" t="n">
        <v>97.5</v>
      </c>
      <c r="I40" s="36" t="n">
        <v>104.74</v>
      </c>
      <c r="J40" s="36"/>
      <c r="K40" s="36"/>
      <c r="L40" s="36"/>
      <c r="M40" s="36"/>
      <c r="N40" s="36"/>
      <c r="O40" s="39"/>
      <c r="P40" s="36"/>
      <c r="Q40" s="36"/>
      <c r="R40" s="36"/>
      <c r="S40" s="26" t="n">
        <f aca="false">SUM(F40:R40)</f>
        <v>202.24</v>
      </c>
      <c r="T40" s="27" t="n">
        <f aca="false">COUNTA(F40:R40)</f>
        <v>2</v>
      </c>
      <c r="U40" s="28" t="n">
        <v>2</v>
      </c>
      <c r="V40" s="33" t="n">
        <f aca="false">S40-$S$6</f>
        <v>-877.333138191955</v>
      </c>
    </row>
    <row r="41" customFormat="false" ht="12.85" hidden="false" customHeight="false" outlineLevel="0" collapsed="false">
      <c r="A41" s="18" t="n">
        <v>36</v>
      </c>
      <c r="B41" s="19" t="n">
        <v>130</v>
      </c>
      <c r="C41" s="41" t="s">
        <v>208</v>
      </c>
      <c r="D41" s="41" t="s">
        <v>35</v>
      </c>
      <c r="E41" s="35" t="n">
        <v>90</v>
      </c>
      <c r="F41" s="22"/>
      <c r="G41" s="22"/>
      <c r="H41" s="36"/>
      <c r="I41" s="36" t="n">
        <v>61.25</v>
      </c>
      <c r="J41" s="36" t="n">
        <v>70.91</v>
      </c>
      <c r="K41" s="36" t="n">
        <v>64.76</v>
      </c>
      <c r="L41" s="36"/>
      <c r="M41" s="36"/>
      <c r="N41" s="36"/>
      <c r="O41" s="39"/>
      <c r="P41" s="36"/>
      <c r="Q41" s="36"/>
      <c r="R41" s="36"/>
      <c r="S41" s="26" t="n">
        <f aca="false">SUM(F41:R41)</f>
        <v>196.92</v>
      </c>
      <c r="T41" s="27" t="n">
        <f aca="false">COUNTA(F41:R41)</f>
        <v>3</v>
      </c>
      <c r="U41" s="28"/>
      <c r="V41" s="33" t="n">
        <f aca="false">S41-$S$6</f>
        <v>-882.653138191955</v>
      </c>
    </row>
    <row r="42" customFormat="false" ht="12.85" hidden="false" customHeight="false" outlineLevel="0" collapsed="false">
      <c r="A42" s="18" t="n">
        <v>37</v>
      </c>
      <c r="B42" s="19" t="n">
        <v>139</v>
      </c>
      <c r="C42" s="41" t="s">
        <v>217</v>
      </c>
      <c r="D42" s="41" t="s">
        <v>218</v>
      </c>
      <c r="E42" s="35" t="n">
        <v>84</v>
      </c>
      <c r="F42" s="22"/>
      <c r="G42" s="22" t="n">
        <v>54.78</v>
      </c>
      <c r="H42" s="36"/>
      <c r="I42" s="36"/>
      <c r="J42" s="36"/>
      <c r="K42" s="36"/>
      <c r="L42" s="36" t="n">
        <v>69.58</v>
      </c>
      <c r="M42" s="36"/>
      <c r="N42" s="36"/>
      <c r="O42" s="39" t="n">
        <v>42.74</v>
      </c>
      <c r="P42" s="36"/>
      <c r="Q42" s="36"/>
      <c r="R42" s="36"/>
      <c r="S42" s="26" t="n">
        <f aca="false">SUM(F42:R42)</f>
        <v>167.1</v>
      </c>
      <c r="T42" s="27" t="n">
        <f aca="false">COUNTA(F42:R42)</f>
        <v>3</v>
      </c>
      <c r="U42" s="28"/>
      <c r="V42" s="33" t="n">
        <f aca="false">S42-$S$6</f>
        <v>-912.473138191955</v>
      </c>
    </row>
    <row r="43" customFormat="false" ht="12.85" hidden="false" customHeight="false" outlineLevel="0" collapsed="false">
      <c r="A43" s="18" t="n">
        <v>38</v>
      </c>
      <c r="B43" s="19" t="n">
        <v>146</v>
      </c>
      <c r="C43" s="41" t="s">
        <v>220</v>
      </c>
      <c r="D43" s="41" t="s">
        <v>41</v>
      </c>
      <c r="E43" s="35" t="n">
        <v>91</v>
      </c>
      <c r="F43" s="22"/>
      <c r="G43" s="22"/>
      <c r="H43" s="36"/>
      <c r="I43" s="36" t="n">
        <v>56.28</v>
      </c>
      <c r="J43" s="36"/>
      <c r="K43" s="36"/>
      <c r="L43" s="36"/>
      <c r="M43" s="36"/>
      <c r="N43" s="36"/>
      <c r="O43" s="39" t="n">
        <v>45.44</v>
      </c>
      <c r="P43" s="36" t="n">
        <v>43.45</v>
      </c>
      <c r="Q43" s="36" t="n">
        <v>17.55</v>
      </c>
      <c r="R43" s="36"/>
      <c r="S43" s="26" t="n">
        <f aca="false">SUM(F43:R43)</f>
        <v>162.72</v>
      </c>
      <c r="T43" s="27" t="n">
        <f aca="false">COUNTA(F43:R43)</f>
        <v>4</v>
      </c>
      <c r="U43" s="28"/>
      <c r="V43" s="33" t="n">
        <f aca="false">S43-$S$6</f>
        <v>-916.853138191955</v>
      </c>
    </row>
    <row r="44" customFormat="false" ht="12.85" hidden="false" customHeight="false" outlineLevel="0" collapsed="false">
      <c r="A44" s="18" t="n">
        <v>39</v>
      </c>
      <c r="B44" s="19" t="n">
        <v>148</v>
      </c>
      <c r="C44" s="41" t="s">
        <v>224</v>
      </c>
      <c r="D44" s="41" t="s">
        <v>173</v>
      </c>
      <c r="E44" s="35" t="n">
        <v>82</v>
      </c>
      <c r="F44" s="22" t="n">
        <v>81.9491525423729</v>
      </c>
      <c r="G44" s="22"/>
      <c r="H44" s="36"/>
      <c r="I44" s="36"/>
      <c r="J44" s="36"/>
      <c r="K44" s="36"/>
      <c r="L44" s="36"/>
      <c r="M44" s="36"/>
      <c r="N44" s="36"/>
      <c r="O44" s="39" t="n">
        <v>62.84</v>
      </c>
      <c r="P44" s="36"/>
      <c r="Q44" s="36"/>
      <c r="R44" s="36"/>
      <c r="S44" s="26" t="n">
        <f aca="false">SUM(F44:R44)</f>
        <v>144.789152542373</v>
      </c>
      <c r="T44" s="27" t="n">
        <f aca="false">COUNTA(F44:R44)</f>
        <v>2</v>
      </c>
      <c r="U44" s="28" t="n">
        <v>1</v>
      </c>
      <c r="V44" s="33" t="n">
        <f aca="false">S44-$S$6</f>
        <v>-934.783985649583</v>
      </c>
    </row>
    <row r="45" customFormat="false" ht="12.85" hidden="false" customHeight="false" outlineLevel="0" collapsed="false">
      <c r="A45" s="18" t="n">
        <v>40</v>
      </c>
      <c r="B45" s="19" t="n">
        <v>150</v>
      </c>
      <c r="C45" s="41" t="s">
        <v>226</v>
      </c>
      <c r="D45" s="41" t="s">
        <v>123</v>
      </c>
      <c r="E45" s="42" t="n">
        <v>88</v>
      </c>
      <c r="F45" s="22"/>
      <c r="G45" s="22"/>
      <c r="H45" s="36"/>
      <c r="I45" s="36"/>
      <c r="J45" s="36" t="n">
        <v>82.12</v>
      </c>
      <c r="K45" s="36"/>
      <c r="L45" s="36"/>
      <c r="M45" s="36"/>
      <c r="N45" s="36"/>
      <c r="O45" s="39" t="n">
        <v>56.9</v>
      </c>
      <c r="P45" s="36"/>
      <c r="Q45" s="36"/>
      <c r="R45" s="36"/>
      <c r="S45" s="26" t="n">
        <f aca="false">SUM(F45:R45)</f>
        <v>139.02</v>
      </c>
      <c r="T45" s="27" t="n">
        <f aca="false">COUNTA(F45:R45)</f>
        <v>2</v>
      </c>
      <c r="U45" s="28" t="n">
        <v>2</v>
      </c>
      <c r="V45" s="33" t="n">
        <f aca="false">S45-$S$6</f>
        <v>-940.553138191955</v>
      </c>
    </row>
    <row r="46" customFormat="false" ht="12.85" hidden="false" customHeight="false" outlineLevel="0" collapsed="false">
      <c r="A46" s="18" t="n">
        <v>41</v>
      </c>
      <c r="B46" s="19" t="n">
        <v>276</v>
      </c>
      <c r="C46" s="41" t="s">
        <v>68</v>
      </c>
      <c r="D46" s="41" t="s">
        <v>227</v>
      </c>
      <c r="E46" s="44" t="n">
        <v>66</v>
      </c>
      <c r="F46" s="22"/>
      <c r="G46" s="22" t="n">
        <v>54.36</v>
      </c>
      <c r="H46" s="36"/>
      <c r="I46" s="36"/>
      <c r="J46" s="36"/>
      <c r="K46" s="36"/>
      <c r="L46" s="36"/>
      <c r="M46" s="36"/>
      <c r="N46" s="36"/>
      <c r="O46" s="39"/>
      <c r="P46" s="36"/>
      <c r="Q46" s="36" t="n">
        <v>78.93</v>
      </c>
      <c r="R46" s="36"/>
      <c r="S46" s="26" t="n">
        <f aca="false">SUM(F46:R46)</f>
        <v>133.29</v>
      </c>
      <c r="T46" s="27" t="n">
        <f aca="false">COUNTA(F46:R46)</f>
        <v>2</v>
      </c>
      <c r="U46" s="28" t="n">
        <v>1</v>
      </c>
      <c r="V46" s="33" t="n">
        <f aca="false">S46-$S$6</f>
        <v>-946.283138191956</v>
      </c>
    </row>
    <row r="47" customFormat="false" ht="12.85" hidden="false" customHeight="false" outlineLevel="0" collapsed="false">
      <c r="A47" s="18" t="n">
        <v>42</v>
      </c>
      <c r="B47" s="19" t="n">
        <v>156</v>
      </c>
      <c r="C47" s="41" t="s">
        <v>220</v>
      </c>
      <c r="D47" s="41" t="s">
        <v>35</v>
      </c>
      <c r="E47" s="35" t="n">
        <v>89</v>
      </c>
      <c r="F47" s="22"/>
      <c r="G47" s="22"/>
      <c r="H47" s="36"/>
      <c r="I47" s="36" t="n">
        <v>63.33</v>
      </c>
      <c r="J47" s="36"/>
      <c r="K47" s="36"/>
      <c r="L47" s="36"/>
      <c r="M47" s="36"/>
      <c r="N47" s="36"/>
      <c r="O47" s="39" t="n">
        <v>60.11</v>
      </c>
      <c r="P47" s="36"/>
      <c r="Q47" s="36" t="n">
        <v>7.21</v>
      </c>
      <c r="R47" s="36"/>
      <c r="S47" s="26" t="n">
        <f aca="false">SUM(F47:R47)</f>
        <v>130.65</v>
      </c>
      <c r="T47" s="27" t="n">
        <f aca="false">COUNTA(F47:R47)</f>
        <v>3</v>
      </c>
      <c r="U47" s="28" t="n">
        <v>1</v>
      </c>
      <c r="V47" s="33" t="n">
        <f aca="false">S47-$S$6</f>
        <v>-948.923138191955</v>
      </c>
    </row>
    <row r="48" customFormat="false" ht="12.85" hidden="false" customHeight="false" outlineLevel="0" collapsed="false">
      <c r="A48" s="18" t="n">
        <v>43</v>
      </c>
      <c r="B48" s="19" t="n">
        <v>152</v>
      </c>
      <c r="C48" s="41" t="s">
        <v>228</v>
      </c>
      <c r="D48" s="41" t="s">
        <v>229</v>
      </c>
      <c r="E48" s="35" t="n">
        <v>88</v>
      </c>
      <c r="F48" s="22"/>
      <c r="G48" s="22"/>
      <c r="H48" s="36"/>
      <c r="I48" s="36"/>
      <c r="J48" s="36" t="n">
        <v>77.95</v>
      </c>
      <c r="K48" s="36"/>
      <c r="L48" s="36"/>
      <c r="M48" s="36"/>
      <c r="N48" s="36"/>
      <c r="O48" s="39" t="n">
        <v>52.3</v>
      </c>
      <c r="P48" s="36"/>
      <c r="Q48" s="36"/>
      <c r="R48" s="36"/>
      <c r="S48" s="26" t="n">
        <f aca="false">SUM(F48:R48)</f>
        <v>130.25</v>
      </c>
      <c r="T48" s="27" t="n">
        <f aca="false">COUNTA(F48:R48)</f>
        <v>2</v>
      </c>
      <c r="U48" s="28" t="n">
        <v>1</v>
      </c>
      <c r="V48" s="33" t="n">
        <f aca="false">S48-$S$6</f>
        <v>-949.323138191955</v>
      </c>
    </row>
    <row r="49" customFormat="false" ht="12.85" hidden="false" customHeight="false" outlineLevel="0" collapsed="false">
      <c r="A49" s="18" t="n">
        <v>44</v>
      </c>
      <c r="B49" s="19" t="n">
        <v>158</v>
      </c>
      <c r="C49" s="41" t="s">
        <v>228</v>
      </c>
      <c r="D49" s="41" t="s">
        <v>84</v>
      </c>
      <c r="E49" s="35" t="n">
        <v>85</v>
      </c>
      <c r="F49" s="22"/>
      <c r="G49" s="22"/>
      <c r="H49" s="36"/>
      <c r="I49" s="36"/>
      <c r="J49" s="36" t="n">
        <v>70.8</v>
      </c>
      <c r="K49" s="36"/>
      <c r="L49" s="36"/>
      <c r="M49" s="36"/>
      <c r="N49" s="36"/>
      <c r="O49" s="39" t="n">
        <v>52.04</v>
      </c>
      <c r="P49" s="36"/>
      <c r="Q49" s="36"/>
      <c r="R49" s="36"/>
      <c r="S49" s="26" t="n">
        <f aca="false">SUM(F49:R49)</f>
        <v>122.84</v>
      </c>
      <c r="T49" s="27" t="n">
        <f aca="false">COUNTA(F49:R49)</f>
        <v>2</v>
      </c>
      <c r="U49" s="28"/>
      <c r="V49" s="33" t="n">
        <f aca="false">S49-$S$6</f>
        <v>-956.733138191955</v>
      </c>
    </row>
    <row r="50" customFormat="false" ht="12.85" hidden="false" customHeight="false" outlineLevel="0" collapsed="false">
      <c r="A50" s="18" t="n">
        <v>45</v>
      </c>
      <c r="B50" s="19" t="n">
        <v>163</v>
      </c>
      <c r="C50" s="41" t="s">
        <v>237</v>
      </c>
      <c r="D50" s="41" t="s">
        <v>119</v>
      </c>
      <c r="E50" s="35" t="n">
        <v>94</v>
      </c>
      <c r="F50" s="22"/>
      <c r="G50" s="22" t="n">
        <v>27.89</v>
      </c>
      <c r="H50" s="36"/>
      <c r="I50" s="36"/>
      <c r="J50" s="36" t="n">
        <v>54.8</v>
      </c>
      <c r="K50" s="36"/>
      <c r="L50" s="36"/>
      <c r="M50" s="36"/>
      <c r="N50" s="36"/>
      <c r="O50" s="39" t="n">
        <v>37.41</v>
      </c>
      <c r="P50" s="36"/>
      <c r="Q50" s="36"/>
      <c r="R50" s="36"/>
      <c r="S50" s="26" t="n">
        <f aca="false">SUM(F50:R50)</f>
        <v>120.1</v>
      </c>
      <c r="T50" s="27" t="n">
        <f aca="false">COUNTA(F50:R50)</f>
        <v>3</v>
      </c>
      <c r="U50" s="28"/>
      <c r="V50" s="33" t="n">
        <f aca="false">S50-$S$6</f>
        <v>-959.473138191955</v>
      </c>
    </row>
    <row r="51" customFormat="false" ht="12.85" hidden="false" customHeight="false" outlineLevel="0" collapsed="false">
      <c r="A51" s="18" t="n">
        <v>46</v>
      </c>
      <c r="B51" s="19" t="n">
        <v>186</v>
      </c>
      <c r="C51" s="41" t="s">
        <v>263</v>
      </c>
      <c r="D51" s="41" t="s">
        <v>127</v>
      </c>
      <c r="E51" s="35" t="n">
        <v>88</v>
      </c>
      <c r="F51" s="22"/>
      <c r="G51" s="22"/>
      <c r="H51" s="36" t="n">
        <v>105.27</v>
      </c>
      <c r="I51" s="36"/>
      <c r="J51" s="36"/>
      <c r="K51" s="36"/>
      <c r="L51" s="36"/>
      <c r="M51" s="36"/>
      <c r="N51" s="36"/>
      <c r="O51" s="39"/>
      <c r="P51" s="36"/>
      <c r="Q51" s="36"/>
      <c r="R51" s="36"/>
      <c r="S51" s="26" t="n">
        <f aca="false">SUM(F51:R51)</f>
        <v>105.27</v>
      </c>
      <c r="T51" s="27" t="n">
        <f aca="false">COUNTA(F51:R51)</f>
        <v>1</v>
      </c>
      <c r="U51" s="28" t="n">
        <v>1</v>
      </c>
      <c r="V51" s="33" t="n">
        <f aca="false">S51-$S$6</f>
        <v>-974.303138191955</v>
      </c>
    </row>
    <row r="52" customFormat="false" ht="12.85" hidden="false" customHeight="false" outlineLevel="0" collapsed="false">
      <c r="A52" s="18" t="n">
        <v>47</v>
      </c>
      <c r="B52" s="19" t="n">
        <v>189</v>
      </c>
      <c r="C52" s="41" t="s">
        <v>265</v>
      </c>
      <c r="D52" s="41" t="s">
        <v>116</v>
      </c>
      <c r="E52" s="35" t="n">
        <v>88</v>
      </c>
      <c r="F52" s="22"/>
      <c r="G52" s="22" t="n">
        <v>44.28</v>
      </c>
      <c r="H52" s="36"/>
      <c r="I52" s="36" t="n">
        <v>60.61</v>
      </c>
      <c r="J52" s="36"/>
      <c r="K52" s="36"/>
      <c r="L52" s="36"/>
      <c r="M52" s="36"/>
      <c r="N52" s="36"/>
      <c r="O52" s="39"/>
      <c r="P52" s="36"/>
      <c r="Q52" s="36"/>
      <c r="R52" s="36"/>
      <c r="S52" s="26" t="n">
        <f aca="false">SUM(F52:R52)</f>
        <v>104.89</v>
      </c>
      <c r="T52" s="27" t="n">
        <f aca="false">COUNTA(F52:R52)</f>
        <v>2</v>
      </c>
      <c r="U52" s="28"/>
      <c r="V52" s="33" t="n">
        <f aca="false">S52-$S$6</f>
        <v>-974.683138191955</v>
      </c>
    </row>
    <row r="53" customFormat="false" ht="12.85" hidden="false" customHeight="false" outlineLevel="0" collapsed="false">
      <c r="A53" s="18" t="n">
        <v>48</v>
      </c>
      <c r="B53" s="19" t="n">
        <v>198</v>
      </c>
      <c r="C53" s="41" t="s">
        <v>272</v>
      </c>
      <c r="D53" s="41" t="s">
        <v>273</v>
      </c>
      <c r="E53" s="35" t="n">
        <v>66</v>
      </c>
      <c r="F53" s="22"/>
      <c r="G53" s="22"/>
      <c r="H53" s="36"/>
      <c r="I53" s="36"/>
      <c r="J53" s="36"/>
      <c r="K53" s="36"/>
      <c r="L53" s="36"/>
      <c r="M53" s="36"/>
      <c r="N53" s="36" t="n">
        <v>101.31</v>
      </c>
      <c r="O53" s="39"/>
      <c r="P53" s="36"/>
      <c r="Q53" s="36"/>
      <c r="R53" s="36"/>
      <c r="S53" s="26" t="n">
        <f aca="false">SUM(F53:R53)</f>
        <v>101.31</v>
      </c>
      <c r="T53" s="27" t="n">
        <f aca="false">COUNTA(F53:R53)</f>
        <v>1</v>
      </c>
      <c r="U53" s="28"/>
      <c r="V53" s="33" t="n">
        <f aca="false">S53-$S$6</f>
        <v>-978.263138191956</v>
      </c>
    </row>
    <row r="54" customFormat="false" ht="12.85" hidden="false" customHeight="false" outlineLevel="0" collapsed="false">
      <c r="A54" s="18" t="n">
        <v>49</v>
      </c>
      <c r="B54" s="19" t="n">
        <v>202</v>
      </c>
      <c r="C54" s="41" t="s">
        <v>276</v>
      </c>
      <c r="D54" s="41" t="s">
        <v>71</v>
      </c>
      <c r="E54" s="35" t="n">
        <v>87</v>
      </c>
      <c r="F54" s="22"/>
      <c r="G54" s="22"/>
      <c r="H54" s="36" t="n">
        <v>100.42</v>
      </c>
      <c r="I54" s="36"/>
      <c r="J54" s="36"/>
      <c r="K54" s="36"/>
      <c r="L54" s="36"/>
      <c r="M54" s="36"/>
      <c r="N54" s="36"/>
      <c r="O54" s="39"/>
      <c r="P54" s="36"/>
      <c r="Q54" s="36"/>
      <c r="R54" s="36"/>
      <c r="S54" s="26" t="n">
        <f aca="false">SUM(F54:R54)</f>
        <v>100.42</v>
      </c>
      <c r="T54" s="27" t="n">
        <f aca="false">COUNTA(F54:R54)</f>
        <v>1</v>
      </c>
      <c r="U54" s="28" t="n">
        <v>1</v>
      </c>
      <c r="V54" s="33" t="n">
        <f aca="false">S54-$S$6</f>
        <v>-979.153138191956</v>
      </c>
    </row>
    <row r="55" customFormat="false" ht="12.85" hidden="false" customHeight="false" outlineLevel="0" collapsed="false">
      <c r="A55" s="18" t="n">
        <v>50</v>
      </c>
      <c r="B55" s="19" t="n">
        <v>204</v>
      </c>
      <c r="C55" s="41" t="s">
        <v>182</v>
      </c>
      <c r="D55" s="41" t="s">
        <v>85</v>
      </c>
      <c r="E55" s="35" t="n">
        <v>84</v>
      </c>
      <c r="F55" s="22"/>
      <c r="G55" s="22" t="n">
        <v>37.55</v>
      </c>
      <c r="H55" s="36"/>
      <c r="I55" s="36"/>
      <c r="J55" s="36"/>
      <c r="K55" s="36"/>
      <c r="L55" s="36" t="n">
        <v>61.84</v>
      </c>
      <c r="M55" s="36"/>
      <c r="N55" s="36"/>
      <c r="O55" s="39"/>
      <c r="P55" s="36"/>
      <c r="Q55" s="36"/>
      <c r="R55" s="36"/>
      <c r="S55" s="26" t="n">
        <f aca="false">SUM(F55:R55)</f>
        <v>99.39</v>
      </c>
      <c r="T55" s="27" t="n">
        <f aca="false">COUNTA(F55:R55)</f>
        <v>2</v>
      </c>
      <c r="U55" s="28"/>
      <c r="V55" s="33" t="n">
        <f aca="false">S55-$S$6</f>
        <v>-980.183138191955</v>
      </c>
    </row>
    <row r="56" customFormat="false" ht="12.85" hidden="false" customHeight="false" outlineLevel="0" collapsed="false">
      <c r="A56" s="18" t="n">
        <v>51</v>
      </c>
      <c r="B56" s="19" t="n">
        <v>284</v>
      </c>
      <c r="C56" s="41" t="s">
        <v>281</v>
      </c>
      <c r="D56" s="41" t="s">
        <v>69</v>
      </c>
      <c r="E56" s="35" t="n">
        <v>75</v>
      </c>
      <c r="F56" s="22"/>
      <c r="G56" s="22" t="n">
        <v>49.74</v>
      </c>
      <c r="H56" s="36"/>
      <c r="I56" s="36"/>
      <c r="J56" s="36"/>
      <c r="K56" s="36"/>
      <c r="L56" s="36"/>
      <c r="M56" s="36"/>
      <c r="N56" s="36"/>
      <c r="O56" s="39"/>
      <c r="P56" s="36"/>
      <c r="Q56" s="36" t="n">
        <v>45.14</v>
      </c>
      <c r="R56" s="36"/>
      <c r="S56" s="26" t="n">
        <f aca="false">SUM(F56:R56)</f>
        <v>94.88</v>
      </c>
      <c r="T56" s="27" t="n">
        <f aca="false">COUNTA(F56:R56)</f>
        <v>2</v>
      </c>
      <c r="U56" s="28"/>
      <c r="V56" s="33" t="n">
        <f aca="false">S56-$S$6</f>
        <v>-984.693138191955</v>
      </c>
    </row>
    <row r="57" customFormat="false" ht="12.85" hidden="false" customHeight="false" outlineLevel="0" collapsed="false">
      <c r="A57" s="18" t="n">
        <v>52</v>
      </c>
      <c r="B57" s="19" t="n">
        <v>213</v>
      </c>
      <c r="C57" s="41" t="s">
        <v>228</v>
      </c>
      <c r="D57" s="41" t="s">
        <v>154</v>
      </c>
      <c r="E57" s="35" t="n">
        <v>88</v>
      </c>
      <c r="F57" s="22"/>
      <c r="G57" s="22"/>
      <c r="H57" s="36" t="n">
        <v>93.52</v>
      </c>
      <c r="I57" s="36"/>
      <c r="J57" s="36"/>
      <c r="K57" s="36"/>
      <c r="L57" s="36"/>
      <c r="M57" s="36"/>
      <c r="N57" s="36"/>
      <c r="O57" s="39"/>
      <c r="P57" s="36"/>
      <c r="Q57" s="36"/>
      <c r="R57" s="36"/>
      <c r="S57" s="26" t="n">
        <f aca="false">SUM(F57:R57)</f>
        <v>93.52</v>
      </c>
      <c r="T57" s="27" t="n">
        <f aca="false">COUNTA(F57:R57)</f>
        <v>1</v>
      </c>
      <c r="U57" s="28"/>
      <c r="V57" s="33" t="n">
        <f aca="false">S57-$S$6</f>
        <v>-986.053138191955</v>
      </c>
    </row>
    <row r="58" customFormat="false" ht="12.85" hidden="false" customHeight="false" outlineLevel="0" collapsed="false">
      <c r="A58" s="18" t="n">
        <v>53</v>
      </c>
      <c r="B58" s="19" t="n">
        <v>281</v>
      </c>
      <c r="C58" s="41" t="s">
        <v>290</v>
      </c>
      <c r="D58" s="41" t="s">
        <v>291</v>
      </c>
      <c r="E58" s="35" t="n">
        <v>91</v>
      </c>
      <c r="F58" s="22"/>
      <c r="G58" s="22" t="n">
        <v>51</v>
      </c>
      <c r="H58" s="36"/>
      <c r="I58" s="36"/>
      <c r="J58" s="36"/>
      <c r="K58" s="36"/>
      <c r="L58" s="36"/>
      <c r="M58" s="36"/>
      <c r="N58" s="36"/>
      <c r="O58" s="39"/>
      <c r="P58" s="36"/>
      <c r="Q58" s="36" t="n">
        <v>38.24</v>
      </c>
      <c r="R58" s="36"/>
      <c r="S58" s="26" t="n">
        <f aca="false">SUM(F58:R58)</f>
        <v>89.24</v>
      </c>
      <c r="T58" s="27" t="n">
        <f aca="false">COUNTA(F58:R58)</f>
        <v>2</v>
      </c>
      <c r="U58" s="28"/>
      <c r="V58" s="33" t="n">
        <f aca="false">S58-$S$6</f>
        <v>-990.333138191955</v>
      </c>
    </row>
    <row r="59" customFormat="false" ht="12.85" hidden="false" customHeight="false" outlineLevel="0" collapsed="false">
      <c r="A59" s="18" t="n">
        <v>54</v>
      </c>
      <c r="B59" s="19" t="n">
        <v>223</v>
      </c>
      <c r="C59" s="41" t="s">
        <v>172</v>
      </c>
      <c r="D59" s="41" t="s">
        <v>296</v>
      </c>
      <c r="E59" s="35" t="n">
        <v>93</v>
      </c>
      <c r="F59" s="22"/>
      <c r="G59" s="22" t="n">
        <v>40.92</v>
      </c>
      <c r="H59" s="36"/>
      <c r="I59" s="36" t="n">
        <v>47.19</v>
      </c>
      <c r="J59" s="36"/>
      <c r="K59" s="36"/>
      <c r="L59" s="36"/>
      <c r="M59" s="36"/>
      <c r="N59" s="36"/>
      <c r="O59" s="39"/>
      <c r="P59" s="36"/>
      <c r="Q59" s="36"/>
      <c r="R59" s="36"/>
      <c r="S59" s="26" t="n">
        <f aca="false">SUM(F59:R59)</f>
        <v>88.11</v>
      </c>
      <c r="T59" s="27" t="n">
        <f aca="false">COUNTA(F59:R59)</f>
        <v>2</v>
      </c>
      <c r="U59" s="28"/>
      <c r="V59" s="33" t="n">
        <f aca="false">S59-$S$6</f>
        <v>-991.463138191955</v>
      </c>
    </row>
    <row r="60" customFormat="false" ht="12.85" hidden="false" customHeight="false" outlineLevel="0" collapsed="false">
      <c r="A60" s="18" t="n">
        <v>55</v>
      </c>
      <c r="B60" s="19" t="n">
        <v>224</v>
      </c>
      <c r="C60" s="41" t="s">
        <v>297</v>
      </c>
      <c r="D60" s="41" t="s">
        <v>298</v>
      </c>
      <c r="E60" s="35" t="n">
        <v>71</v>
      </c>
      <c r="F60" s="22"/>
      <c r="G60" s="22" t="n">
        <v>87.55</v>
      </c>
      <c r="H60" s="36"/>
      <c r="I60" s="36"/>
      <c r="J60" s="36"/>
      <c r="K60" s="36"/>
      <c r="L60" s="36"/>
      <c r="M60" s="36"/>
      <c r="N60" s="36"/>
      <c r="O60" s="39"/>
      <c r="P60" s="36"/>
      <c r="Q60" s="36"/>
      <c r="R60" s="36"/>
      <c r="S60" s="26" t="n">
        <f aca="false">SUM(F60:R60)</f>
        <v>87.55</v>
      </c>
      <c r="T60" s="27" t="n">
        <f aca="false">COUNTA(F60:R60)</f>
        <v>1</v>
      </c>
      <c r="U60" s="28" t="n">
        <v>1</v>
      </c>
      <c r="V60" s="33" t="n">
        <f aca="false">S60-$S$6</f>
        <v>-992.023138191956</v>
      </c>
    </row>
    <row r="61" customFormat="false" ht="12.85" hidden="false" customHeight="false" outlineLevel="0" collapsed="false">
      <c r="A61" s="18" t="n">
        <v>56</v>
      </c>
      <c r="B61" s="19" t="n">
        <v>228</v>
      </c>
      <c r="C61" s="41" t="s">
        <v>303</v>
      </c>
      <c r="D61" s="41" t="s">
        <v>296</v>
      </c>
      <c r="E61" s="35" t="n">
        <v>88</v>
      </c>
      <c r="F61" s="22"/>
      <c r="G61" s="22"/>
      <c r="H61" s="36"/>
      <c r="I61" s="36"/>
      <c r="J61" s="36"/>
      <c r="K61" s="36"/>
      <c r="L61" s="36"/>
      <c r="M61" s="36"/>
      <c r="N61" s="36"/>
      <c r="O61" s="39"/>
      <c r="P61" s="36"/>
      <c r="Q61" s="36"/>
      <c r="R61" s="36" t="n">
        <v>85.42</v>
      </c>
      <c r="S61" s="26" t="n">
        <f aca="false">SUM(F61:R61)</f>
        <v>85.42</v>
      </c>
      <c r="T61" s="27" t="n">
        <f aca="false">COUNTA(F61:R61)</f>
        <v>1</v>
      </c>
      <c r="U61" s="28" t="n">
        <v>1</v>
      </c>
      <c r="V61" s="33" t="n">
        <f aca="false">S61-$S$6</f>
        <v>-994.153138191956</v>
      </c>
    </row>
    <row r="62" customFormat="false" ht="12.85" hidden="false" customHeight="false" outlineLevel="0" collapsed="false">
      <c r="A62" s="18" t="n">
        <v>57</v>
      </c>
      <c r="B62" s="19" t="n">
        <v>234</v>
      </c>
      <c r="C62" s="41" t="s">
        <v>309</v>
      </c>
      <c r="D62" s="41" t="s">
        <v>310</v>
      </c>
      <c r="E62" s="42"/>
      <c r="F62" s="22"/>
      <c r="G62" s="32"/>
      <c r="H62" s="36"/>
      <c r="I62" s="36"/>
      <c r="J62" s="36"/>
      <c r="K62" s="36"/>
      <c r="L62" s="36"/>
      <c r="M62" s="36"/>
      <c r="N62" s="36"/>
      <c r="O62" s="39"/>
      <c r="P62" s="36" t="n">
        <v>83.94</v>
      </c>
      <c r="Q62" s="36"/>
      <c r="R62" s="36"/>
      <c r="S62" s="26" t="n">
        <f aca="false">SUM(F62:R62)</f>
        <v>83.94</v>
      </c>
      <c r="T62" s="27" t="n">
        <f aca="false">COUNTA(F62:R62)</f>
        <v>1</v>
      </c>
      <c r="U62" s="28" t="n">
        <v>1</v>
      </c>
      <c r="V62" s="33" t="n">
        <f aca="false">S62-$S$6</f>
        <v>-995.633138191955</v>
      </c>
    </row>
    <row r="63" customFormat="false" ht="12.85" hidden="false" customHeight="false" outlineLevel="0" collapsed="false">
      <c r="A63" s="18" t="n">
        <v>58</v>
      </c>
      <c r="B63" s="19" t="n">
        <v>237</v>
      </c>
      <c r="C63" s="41" t="s">
        <v>312</v>
      </c>
      <c r="D63" s="41" t="s">
        <v>313</v>
      </c>
      <c r="E63" s="35" t="n">
        <v>87</v>
      </c>
      <c r="F63" s="22"/>
      <c r="G63" s="22"/>
      <c r="H63" s="36"/>
      <c r="I63" s="36"/>
      <c r="J63" s="36"/>
      <c r="K63" s="36" t="n">
        <v>82.06</v>
      </c>
      <c r="L63" s="36"/>
      <c r="M63" s="36"/>
      <c r="N63" s="36"/>
      <c r="O63" s="39"/>
      <c r="P63" s="36"/>
      <c r="Q63" s="36"/>
      <c r="R63" s="36"/>
      <c r="S63" s="26" t="n">
        <f aca="false">SUM(F63:R63)</f>
        <v>82.06</v>
      </c>
      <c r="T63" s="27" t="n">
        <f aca="false">COUNTA(F63:R63)</f>
        <v>1</v>
      </c>
      <c r="U63" s="28"/>
      <c r="V63" s="33" t="n">
        <f aca="false">S63-$S$6</f>
        <v>-997.513138191956</v>
      </c>
    </row>
    <row r="64" customFormat="false" ht="12.85" hidden="false" customHeight="false" outlineLevel="0" collapsed="false">
      <c r="A64" s="18" t="n">
        <v>59</v>
      </c>
      <c r="B64" s="19" t="n">
        <v>239</v>
      </c>
      <c r="C64" s="41" t="s">
        <v>315</v>
      </c>
      <c r="D64" s="41" t="s">
        <v>196</v>
      </c>
      <c r="E64" s="35" t="n">
        <v>88</v>
      </c>
      <c r="F64" s="22"/>
      <c r="G64" s="22"/>
      <c r="H64" s="36"/>
      <c r="I64" s="36"/>
      <c r="J64" s="36"/>
      <c r="K64" s="36" t="n">
        <v>81.71</v>
      </c>
      <c r="L64" s="36"/>
      <c r="M64" s="36"/>
      <c r="N64" s="36"/>
      <c r="O64" s="39"/>
      <c r="P64" s="36"/>
      <c r="Q64" s="36"/>
      <c r="R64" s="36"/>
      <c r="S64" s="26" t="n">
        <f aca="false">SUM(F64:R64)</f>
        <v>81.71</v>
      </c>
      <c r="T64" s="27" t="n">
        <f aca="false">COUNTA(F64:R64)</f>
        <v>1</v>
      </c>
      <c r="U64" s="28"/>
      <c r="V64" s="33" t="n">
        <f aca="false">S64-$S$6</f>
        <v>-997.863138191955</v>
      </c>
    </row>
    <row r="65" customFormat="false" ht="12.85" hidden="false" customHeight="false" outlineLevel="0" collapsed="false">
      <c r="A65" s="18" t="n">
        <v>60</v>
      </c>
      <c r="B65" s="19" t="n">
        <v>249</v>
      </c>
      <c r="C65" s="41" t="s">
        <v>323</v>
      </c>
      <c r="D65" s="41" t="s">
        <v>324</v>
      </c>
      <c r="E65" s="44" t="n">
        <v>76</v>
      </c>
      <c r="F65" s="22"/>
      <c r="G65" s="22" t="n">
        <v>77.05</v>
      </c>
      <c r="H65" s="36"/>
      <c r="I65" s="36"/>
      <c r="J65" s="36"/>
      <c r="K65" s="36"/>
      <c r="L65" s="36"/>
      <c r="M65" s="36"/>
      <c r="N65" s="36"/>
      <c r="O65" s="39"/>
      <c r="P65" s="36"/>
      <c r="Q65" s="36"/>
      <c r="R65" s="36"/>
      <c r="S65" s="26" t="n">
        <f aca="false">SUM(F65:R65)</f>
        <v>77.05</v>
      </c>
      <c r="T65" s="27" t="n">
        <f aca="false">COUNTA(F65:R65)</f>
        <v>1</v>
      </c>
      <c r="U65" s="28" t="n">
        <v>1</v>
      </c>
      <c r="V65" s="33" t="n">
        <f aca="false">S65-$S$6</f>
        <v>-1002.52313819196</v>
      </c>
    </row>
    <row r="66" customFormat="false" ht="12.85" hidden="false" customHeight="false" outlineLevel="0" collapsed="false">
      <c r="A66" s="18" t="n">
        <v>61</v>
      </c>
      <c r="B66" s="19" t="n">
        <v>253</v>
      </c>
      <c r="C66" s="41" t="s">
        <v>297</v>
      </c>
      <c r="D66" s="41" t="s">
        <v>327</v>
      </c>
      <c r="E66" s="35" t="n">
        <v>91</v>
      </c>
      <c r="F66" s="22"/>
      <c r="G66" s="22" t="n">
        <v>74.53</v>
      </c>
      <c r="H66" s="36"/>
      <c r="I66" s="36"/>
      <c r="J66" s="36"/>
      <c r="K66" s="36"/>
      <c r="L66" s="36"/>
      <c r="M66" s="36"/>
      <c r="N66" s="36"/>
      <c r="O66" s="39"/>
      <c r="P66" s="36"/>
      <c r="Q66" s="36"/>
      <c r="R66" s="36"/>
      <c r="S66" s="26" t="n">
        <f aca="false">SUM(F66:R66)</f>
        <v>74.53</v>
      </c>
      <c r="T66" s="27" t="n">
        <f aca="false">COUNTA(F66:R66)</f>
        <v>1</v>
      </c>
      <c r="U66" s="28" t="n">
        <v>1</v>
      </c>
      <c r="V66" s="33" t="n">
        <f aca="false">S66-$S$6</f>
        <v>-1005.04313819196</v>
      </c>
    </row>
    <row r="67" customFormat="false" ht="12.85" hidden="false" customHeight="false" outlineLevel="0" collapsed="false">
      <c r="A67" s="18" t="n">
        <v>62</v>
      </c>
      <c r="B67" s="19" t="n">
        <v>298</v>
      </c>
      <c r="C67" s="41" t="s">
        <v>328</v>
      </c>
      <c r="D67" s="41" t="s">
        <v>329</v>
      </c>
      <c r="E67" s="35" t="n">
        <v>50</v>
      </c>
      <c r="F67" s="22"/>
      <c r="G67" s="22" t="n">
        <v>39.24</v>
      </c>
      <c r="H67" s="36"/>
      <c r="I67" s="36"/>
      <c r="J67" s="36"/>
      <c r="K67" s="36"/>
      <c r="L67" s="36"/>
      <c r="M67" s="36"/>
      <c r="N67" s="36"/>
      <c r="O67" s="39"/>
      <c r="P67" s="36"/>
      <c r="Q67" s="36" t="n">
        <v>33.41</v>
      </c>
      <c r="R67" s="36"/>
      <c r="S67" s="26" t="n">
        <f aca="false">SUM(F67:R67)</f>
        <v>72.65</v>
      </c>
      <c r="T67" s="27" t="n">
        <f aca="false">COUNTA(F67:R67)</f>
        <v>2</v>
      </c>
      <c r="U67" s="28"/>
      <c r="V67" s="33" t="n">
        <f aca="false">S67-$S$6</f>
        <v>-1006.92313819196</v>
      </c>
    </row>
    <row r="68" customFormat="false" ht="12.85" hidden="false" customHeight="false" outlineLevel="0" collapsed="false">
      <c r="A68" s="18" t="n">
        <v>63</v>
      </c>
      <c r="B68" s="19" t="n">
        <v>256</v>
      </c>
      <c r="C68" s="41" t="s">
        <v>199</v>
      </c>
      <c r="D68" s="41" t="s">
        <v>333</v>
      </c>
      <c r="E68" s="35" t="n">
        <v>77</v>
      </c>
      <c r="F68" s="22"/>
      <c r="G68" s="22"/>
      <c r="H68" s="36" t="n">
        <v>68.71</v>
      </c>
      <c r="I68" s="36"/>
      <c r="J68" s="36"/>
      <c r="K68" s="36"/>
      <c r="L68" s="36"/>
      <c r="M68" s="36"/>
      <c r="N68" s="36"/>
      <c r="O68" s="39"/>
      <c r="P68" s="36"/>
      <c r="Q68" s="36"/>
      <c r="R68" s="36"/>
      <c r="S68" s="26" t="n">
        <f aca="false">SUM(F68:R68)</f>
        <v>68.71</v>
      </c>
      <c r="T68" s="27" t="n">
        <f aca="false">COUNTA(F68:R68)</f>
        <v>1</v>
      </c>
      <c r="U68" s="28"/>
      <c r="V68" s="33" t="n">
        <f aca="false">S68-$S$6</f>
        <v>-1010.86313819196</v>
      </c>
    </row>
    <row r="69" customFormat="false" ht="12.85" hidden="false" customHeight="false" outlineLevel="0" collapsed="false">
      <c r="A69" s="18" t="n">
        <v>64</v>
      </c>
      <c r="B69" s="19" t="n">
        <v>258</v>
      </c>
      <c r="C69" s="41" t="s">
        <v>335</v>
      </c>
      <c r="D69" s="41" t="s">
        <v>123</v>
      </c>
      <c r="E69" s="35"/>
      <c r="F69" s="22"/>
      <c r="G69" s="22"/>
      <c r="H69" s="36"/>
      <c r="I69" s="36"/>
      <c r="J69" s="36"/>
      <c r="K69" s="36"/>
      <c r="L69" s="36"/>
      <c r="M69" s="36"/>
      <c r="N69" s="36"/>
      <c r="O69" s="39"/>
      <c r="P69" s="36" t="n">
        <v>68.09</v>
      </c>
      <c r="Q69" s="36"/>
      <c r="R69" s="36"/>
      <c r="S69" s="26" t="n">
        <f aca="false">SUM(F69:R69)</f>
        <v>68.09</v>
      </c>
      <c r="T69" s="27" t="n">
        <f aca="false">COUNTA(F69:R69)</f>
        <v>1</v>
      </c>
      <c r="U69" s="28" t="n">
        <v>1</v>
      </c>
      <c r="V69" s="33" t="n">
        <f aca="false">S69-$S$6</f>
        <v>-1011.48313819196</v>
      </c>
    </row>
    <row r="70" customFormat="false" ht="12.85" hidden="false" customHeight="false" outlineLevel="0" collapsed="false">
      <c r="A70" s="18" t="n">
        <v>65</v>
      </c>
      <c r="B70" s="19" t="n">
        <v>260</v>
      </c>
      <c r="C70" s="41" t="s">
        <v>337</v>
      </c>
      <c r="D70" s="41" t="s">
        <v>338</v>
      </c>
      <c r="E70" s="35" t="n">
        <v>88</v>
      </c>
      <c r="F70" s="22"/>
      <c r="G70" s="22" t="n">
        <v>65.71</v>
      </c>
      <c r="H70" s="36"/>
      <c r="I70" s="36"/>
      <c r="J70" s="36"/>
      <c r="K70" s="36"/>
      <c r="L70" s="36"/>
      <c r="M70" s="36"/>
      <c r="N70" s="36"/>
      <c r="O70" s="39"/>
      <c r="P70" s="36"/>
      <c r="Q70" s="36"/>
      <c r="R70" s="36"/>
      <c r="S70" s="26" t="n">
        <f aca="false">SUM(F70:R70)</f>
        <v>65.71</v>
      </c>
      <c r="T70" s="27" t="n">
        <f aca="false">COUNTA(F70:R70)</f>
        <v>1</v>
      </c>
      <c r="U70" s="28" t="n">
        <v>1</v>
      </c>
      <c r="V70" s="33" t="n">
        <f aca="false">S70-$S$6</f>
        <v>-1013.86313819196</v>
      </c>
    </row>
    <row r="71" customFormat="false" ht="12.85" hidden="false" customHeight="false" outlineLevel="0" collapsed="false">
      <c r="A71" s="18" t="n">
        <v>66</v>
      </c>
      <c r="B71" s="19"/>
      <c r="C71" s="41" t="s">
        <v>276</v>
      </c>
      <c r="D71" s="41" t="s">
        <v>183</v>
      </c>
      <c r="E71" s="35"/>
      <c r="F71" s="22"/>
      <c r="G71" s="22"/>
      <c r="H71" s="36"/>
      <c r="I71" s="36"/>
      <c r="J71" s="36"/>
      <c r="K71" s="36"/>
      <c r="L71" s="36"/>
      <c r="M71" s="36"/>
      <c r="N71" s="36"/>
      <c r="O71" s="39"/>
      <c r="P71" s="36"/>
      <c r="Q71" s="36" t="n">
        <v>64.45</v>
      </c>
      <c r="R71" s="36"/>
      <c r="S71" s="26" t="n">
        <f aca="false">SUM(F71:R71)</f>
        <v>64.45</v>
      </c>
      <c r="T71" s="27" t="n">
        <f aca="false">COUNTA(F71:R71)</f>
        <v>1</v>
      </c>
      <c r="U71" s="27" t="n">
        <v>1</v>
      </c>
      <c r="V71" s="33" t="n">
        <f aca="false">S71-$S$6</f>
        <v>-1015.12313819196</v>
      </c>
    </row>
    <row r="72" customFormat="false" ht="12.85" hidden="false" customHeight="false" outlineLevel="0" collapsed="false">
      <c r="A72" s="18" t="n">
        <v>67</v>
      </c>
      <c r="B72" s="19" t="n">
        <v>269</v>
      </c>
      <c r="C72" s="41" t="s">
        <v>347</v>
      </c>
      <c r="D72" s="41" t="s">
        <v>338</v>
      </c>
      <c r="E72" s="35" t="n">
        <v>82</v>
      </c>
      <c r="F72" s="22"/>
      <c r="G72" s="22" t="n">
        <v>58.98</v>
      </c>
      <c r="H72" s="36"/>
      <c r="I72" s="36"/>
      <c r="J72" s="36"/>
      <c r="K72" s="36"/>
      <c r="L72" s="36"/>
      <c r="M72" s="36"/>
      <c r="N72" s="36"/>
      <c r="O72" s="39"/>
      <c r="P72" s="36"/>
      <c r="Q72" s="36"/>
      <c r="R72" s="36"/>
      <c r="S72" s="26" t="n">
        <f aca="false">SUM(F72:R72)</f>
        <v>58.98</v>
      </c>
      <c r="T72" s="27" t="n">
        <f aca="false">COUNTA(F72:R72)</f>
        <v>1</v>
      </c>
      <c r="U72" s="27"/>
      <c r="V72" s="33" t="n">
        <f aca="false">S72-$S$6</f>
        <v>-1020.59313819196</v>
      </c>
    </row>
    <row r="73" customFormat="false" ht="12.85" hidden="false" customHeight="false" outlineLevel="0" collapsed="false">
      <c r="A73" s="18" t="n">
        <v>68</v>
      </c>
      <c r="B73" s="19" t="n">
        <v>273</v>
      </c>
      <c r="C73" s="41" t="s">
        <v>351</v>
      </c>
      <c r="D73" s="41" t="s">
        <v>173</v>
      </c>
      <c r="E73" s="35" t="n">
        <v>77</v>
      </c>
      <c r="F73" s="22"/>
      <c r="G73" s="22"/>
      <c r="H73" s="36"/>
      <c r="I73" s="36"/>
      <c r="J73" s="36"/>
      <c r="K73" s="36"/>
      <c r="L73" s="36"/>
      <c r="M73" s="36"/>
      <c r="N73" s="36"/>
      <c r="O73" s="39"/>
      <c r="P73" s="36"/>
      <c r="Q73" s="36"/>
      <c r="R73" s="36" t="n">
        <v>56.94</v>
      </c>
      <c r="S73" s="26" t="n">
        <f aca="false">SUM(F73:R73)</f>
        <v>56.94</v>
      </c>
      <c r="T73" s="27" t="n">
        <f aca="false">COUNTA(F73:R73)</f>
        <v>1</v>
      </c>
      <c r="U73" s="27"/>
      <c r="V73" s="33" t="n">
        <f aca="false">S73-$S$6</f>
        <v>-1022.63313819196</v>
      </c>
    </row>
    <row r="74" customFormat="false" ht="12.85" hidden="false" customHeight="false" outlineLevel="0" collapsed="false">
      <c r="A74" s="18" t="n">
        <v>69</v>
      </c>
      <c r="B74" s="19" t="n">
        <v>278</v>
      </c>
      <c r="C74" s="41" t="s">
        <v>118</v>
      </c>
      <c r="D74" s="41" t="s">
        <v>355</v>
      </c>
      <c r="E74" s="35" t="n">
        <v>92</v>
      </c>
      <c r="F74" s="22" t="n">
        <v>0</v>
      </c>
      <c r="G74" s="22" t="n">
        <v>52.26</v>
      </c>
      <c r="H74" s="36"/>
      <c r="I74" s="36"/>
      <c r="J74" s="36"/>
      <c r="K74" s="36"/>
      <c r="L74" s="36"/>
      <c r="M74" s="36"/>
      <c r="N74" s="36"/>
      <c r="O74" s="39"/>
      <c r="P74" s="36"/>
      <c r="Q74" s="36"/>
      <c r="R74" s="36"/>
      <c r="S74" s="26" t="n">
        <f aca="false">SUM(F74:R74)</f>
        <v>52.26</v>
      </c>
      <c r="T74" s="27" t="n">
        <f aca="false">COUNTA(F74:R74)</f>
        <v>2</v>
      </c>
      <c r="U74" s="27"/>
      <c r="V74" s="33" t="n">
        <f aca="false">S74-$S$6</f>
        <v>-1027.31313819196</v>
      </c>
    </row>
    <row r="75" customFormat="false" ht="12.85" hidden="false" customHeight="false" outlineLevel="0" collapsed="false">
      <c r="A75" s="18" t="n">
        <v>70</v>
      </c>
      <c r="B75" s="19" t="n">
        <v>279</v>
      </c>
      <c r="C75" s="41" t="s">
        <v>356</v>
      </c>
      <c r="D75" s="41" t="s">
        <v>154</v>
      </c>
      <c r="E75" s="35" t="n">
        <v>88</v>
      </c>
      <c r="F75" s="22"/>
      <c r="G75" s="22" t="n">
        <v>52.26</v>
      </c>
      <c r="H75" s="36"/>
      <c r="I75" s="36"/>
      <c r="J75" s="36"/>
      <c r="K75" s="36"/>
      <c r="L75" s="36"/>
      <c r="M75" s="36"/>
      <c r="N75" s="36"/>
      <c r="O75" s="39"/>
      <c r="P75" s="36"/>
      <c r="Q75" s="36"/>
      <c r="R75" s="36"/>
      <c r="S75" s="26" t="n">
        <f aca="false">SUM(F75:R75)</f>
        <v>52.26</v>
      </c>
      <c r="T75" s="27" t="n">
        <f aca="false">COUNTA(F75:R75)</f>
        <v>1</v>
      </c>
      <c r="U75" s="27"/>
      <c r="V75" s="33" t="n">
        <f aca="false">S75-$S$6</f>
        <v>-1027.31313819196</v>
      </c>
    </row>
    <row r="76" customFormat="false" ht="12.85" hidden="false" customHeight="false" outlineLevel="0" collapsed="false">
      <c r="A76" s="18" t="n">
        <v>71</v>
      </c>
      <c r="B76" s="19" t="n">
        <v>282</v>
      </c>
      <c r="C76" s="41" t="s">
        <v>359</v>
      </c>
      <c r="D76" s="41" t="s">
        <v>360</v>
      </c>
      <c r="E76" s="35" t="n">
        <v>62</v>
      </c>
      <c r="F76" s="22"/>
      <c r="G76" s="22"/>
      <c r="H76" s="36"/>
      <c r="I76" s="36"/>
      <c r="J76" s="36"/>
      <c r="K76" s="36"/>
      <c r="L76" s="36"/>
      <c r="M76" s="36"/>
      <c r="N76" s="36"/>
      <c r="O76" s="39"/>
      <c r="P76" s="36"/>
      <c r="Q76" s="36"/>
      <c r="R76" s="36" t="n">
        <v>50.29</v>
      </c>
      <c r="S76" s="26" t="n">
        <f aca="false">SUM(F76:R76)</f>
        <v>50.29</v>
      </c>
      <c r="T76" s="27" t="n">
        <f aca="false">COUNTA(F76:R76)</f>
        <v>1</v>
      </c>
      <c r="U76" s="27"/>
      <c r="V76" s="33" t="n">
        <f aca="false">S76-$S$6</f>
        <v>-1029.28313819196</v>
      </c>
    </row>
    <row r="77" customFormat="false" ht="12.85" hidden="false" customHeight="false" outlineLevel="0" collapsed="false">
      <c r="A77" s="18" t="n">
        <v>72</v>
      </c>
      <c r="B77" s="19" t="n">
        <v>285</v>
      </c>
      <c r="C77" s="41" t="s">
        <v>362</v>
      </c>
      <c r="D77" s="41" t="s">
        <v>310</v>
      </c>
      <c r="E77" s="35" t="n">
        <v>77</v>
      </c>
      <c r="F77" s="22"/>
      <c r="G77" s="22"/>
      <c r="H77" s="36"/>
      <c r="I77" s="36"/>
      <c r="J77" s="36"/>
      <c r="K77" s="36"/>
      <c r="L77" s="36"/>
      <c r="M77" s="36"/>
      <c r="N77" s="36"/>
      <c r="O77" s="39"/>
      <c r="P77" s="36" t="n">
        <v>49.47</v>
      </c>
      <c r="Q77" s="36"/>
      <c r="R77" s="36"/>
      <c r="S77" s="26" t="n">
        <f aca="false">SUM(F77:R77)</f>
        <v>49.47</v>
      </c>
      <c r="T77" s="27" t="n">
        <f aca="false">COUNTA(F77:R77)</f>
        <v>1</v>
      </c>
      <c r="U77" s="27"/>
      <c r="V77" s="33" t="n">
        <f aca="false">S77-$S$6</f>
        <v>-1030.10313819196</v>
      </c>
    </row>
    <row r="78" customFormat="false" ht="12.85" hidden="false" customHeight="false" outlineLevel="0" collapsed="false">
      <c r="A78" s="18" t="n">
        <v>73</v>
      </c>
      <c r="B78" s="19" t="n">
        <v>286</v>
      </c>
      <c r="C78" s="41" t="s">
        <v>363</v>
      </c>
      <c r="D78" s="41" t="s">
        <v>127</v>
      </c>
      <c r="E78" s="35" t="n">
        <v>86</v>
      </c>
      <c r="F78" s="22"/>
      <c r="G78" s="22" t="n">
        <v>49.32</v>
      </c>
      <c r="H78" s="36"/>
      <c r="I78" s="36"/>
      <c r="J78" s="36"/>
      <c r="K78" s="36"/>
      <c r="L78" s="36"/>
      <c r="M78" s="36"/>
      <c r="N78" s="36"/>
      <c r="O78" s="39"/>
      <c r="P78" s="36"/>
      <c r="Q78" s="36"/>
      <c r="R78" s="36"/>
      <c r="S78" s="26" t="n">
        <f aca="false">SUM(F78:R78)</f>
        <v>49.32</v>
      </c>
      <c r="T78" s="27" t="n">
        <f aca="false">COUNTA(F78:R78)</f>
        <v>1</v>
      </c>
      <c r="U78" s="27"/>
      <c r="V78" s="33" t="n">
        <f aca="false">S78-$S$6</f>
        <v>-1030.25313819196</v>
      </c>
    </row>
    <row r="79" customFormat="false" ht="12.85" hidden="false" customHeight="false" outlineLevel="0" collapsed="false">
      <c r="A79" s="18" t="n">
        <v>74</v>
      </c>
      <c r="B79" s="19" t="n">
        <v>287</v>
      </c>
      <c r="C79" s="43" t="s">
        <v>364</v>
      </c>
      <c r="D79" s="43" t="s">
        <v>25</v>
      </c>
      <c r="E79" s="35" t="n">
        <v>74</v>
      </c>
      <c r="F79" s="22"/>
      <c r="G79" s="22" t="n">
        <v>48.9</v>
      </c>
      <c r="H79" s="36"/>
      <c r="I79" s="36"/>
      <c r="J79" s="36"/>
      <c r="K79" s="36"/>
      <c r="L79" s="36"/>
      <c r="M79" s="36"/>
      <c r="N79" s="36"/>
      <c r="O79" s="39"/>
      <c r="P79" s="36"/>
      <c r="Q79" s="36"/>
      <c r="R79" s="36"/>
      <c r="S79" s="26" t="n">
        <f aca="false">SUM(F79:R79)</f>
        <v>48.9</v>
      </c>
      <c r="T79" s="27" t="n">
        <f aca="false">COUNTA(F79:R79)</f>
        <v>1</v>
      </c>
      <c r="U79" s="27"/>
      <c r="V79" s="33" t="n">
        <f aca="false">S79-$S$6</f>
        <v>-1030.67313819196</v>
      </c>
    </row>
    <row r="80" customFormat="false" ht="12.85" hidden="false" customHeight="false" outlineLevel="0" collapsed="false">
      <c r="A80" s="18" t="n">
        <v>75</v>
      </c>
      <c r="B80" s="19" t="n">
        <v>288</v>
      </c>
      <c r="C80" s="41" t="s">
        <v>365</v>
      </c>
      <c r="D80" s="41" t="s">
        <v>218</v>
      </c>
      <c r="E80" s="35" t="n">
        <v>88</v>
      </c>
      <c r="F80" s="22"/>
      <c r="G80" s="22" t="n">
        <v>48.06</v>
      </c>
      <c r="H80" s="36"/>
      <c r="I80" s="36"/>
      <c r="J80" s="36"/>
      <c r="K80" s="36"/>
      <c r="L80" s="36"/>
      <c r="M80" s="36"/>
      <c r="N80" s="36"/>
      <c r="O80" s="39"/>
      <c r="P80" s="36"/>
      <c r="Q80" s="36"/>
      <c r="R80" s="36"/>
      <c r="S80" s="26" t="n">
        <f aca="false">SUM(F80:R80)</f>
        <v>48.06</v>
      </c>
      <c r="T80" s="27" t="n">
        <f aca="false">COUNTA(F80:R80)</f>
        <v>1</v>
      </c>
      <c r="U80" s="27"/>
      <c r="V80" s="33" t="n">
        <f aca="false">S80-$S$6</f>
        <v>-1031.51313819196</v>
      </c>
    </row>
    <row r="81" customFormat="false" ht="12.85" hidden="false" customHeight="false" outlineLevel="0" collapsed="false">
      <c r="A81" s="18" t="n">
        <v>76</v>
      </c>
      <c r="B81" s="19" t="n">
        <v>289</v>
      </c>
      <c r="C81" s="41" t="s">
        <v>366</v>
      </c>
      <c r="D81" s="41" t="s">
        <v>67</v>
      </c>
      <c r="E81" s="35" t="n">
        <v>72</v>
      </c>
      <c r="F81" s="22"/>
      <c r="G81" s="22" t="n">
        <v>48.06</v>
      </c>
      <c r="H81" s="36"/>
      <c r="I81" s="36"/>
      <c r="J81" s="36"/>
      <c r="K81" s="36"/>
      <c r="L81" s="36"/>
      <c r="M81" s="36"/>
      <c r="N81" s="36"/>
      <c r="O81" s="39"/>
      <c r="P81" s="36"/>
      <c r="Q81" s="36"/>
      <c r="R81" s="36"/>
      <c r="S81" s="26" t="n">
        <f aca="false">SUM(F81:R81)</f>
        <v>48.06</v>
      </c>
      <c r="T81" s="27" t="n">
        <f aca="false">COUNTA(F81:R81)</f>
        <v>1</v>
      </c>
      <c r="U81" s="27"/>
      <c r="V81" s="33" t="n">
        <f aca="false">S81-$S$6</f>
        <v>-1031.51313819196</v>
      </c>
    </row>
    <row r="82" customFormat="false" ht="12.85" hidden="false" customHeight="false" outlineLevel="0" collapsed="false">
      <c r="A82" s="18" t="n">
        <v>77</v>
      </c>
      <c r="B82" s="19" t="n">
        <v>290</v>
      </c>
      <c r="C82" s="41" t="s">
        <v>290</v>
      </c>
      <c r="D82" s="41" t="s">
        <v>367</v>
      </c>
      <c r="E82" s="35" t="n">
        <v>64</v>
      </c>
      <c r="F82" s="22"/>
      <c r="G82" s="22" t="n">
        <v>45.96</v>
      </c>
      <c r="H82" s="36"/>
      <c r="I82" s="36"/>
      <c r="J82" s="36"/>
      <c r="K82" s="36"/>
      <c r="L82" s="36"/>
      <c r="M82" s="36"/>
      <c r="N82" s="36"/>
      <c r="O82" s="39"/>
      <c r="P82" s="36"/>
      <c r="Q82" s="36"/>
      <c r="R82" s="36"/>
      <c r="S82" s="26" t="n">
        <f aca="false">SUM(F82:R82)</f>
        <v>45.96</v>
      </c>
      <c r="T82" s="27" t="n">
        <f aca="false">COUNTA(F82:R82)</f>
        <v>1</v>
      </c>
      <c r="U82" s="27"/>
      <c r="V82" s="33" t="n">
        <f aca="false">S82-$S$6</f>
        <v>-1033.61313819196</v>
      </c>
    </row>
    <row r="83" customFormat="false" ht="12.85" hidden="false" customHeight="false" outlineLevel="0" collapsed="false">
      <c r="A83" s="18" t="n">
        <v>78</v>
      </c>
      <c r="B83" s="19" t="n">
        <v>291</v>
      </c>
      <c r="C83" s="41" t="s">
        <v>66</v>
      </c>
      <c r="D83" s="41" t="s">
        <v>229</v>
      </c>
      <c r="E83" s="44" t="n">
        <v>62</v>
      </c>
      <c r="F83" s="22" t="n">
        <v>0</v>
      </c>
      <c r="G83" s="22" t="n">
        <v>45.54</v>
      </c>
      <c r="H83" s="36"/>
      <c r="I83" s="36"/>
      <c r="J83" s="36"/>
      <c r="K83" s="36"/>
      <c r="L83" s="36"/>
      <c r="M83" s="36"/>
      <c r="N83" s="36"/>
      <c r="O83" s="39"/>
      <c r="P83" s="36"/>
      <c r="Q83" s="36"/>
      <c r="R83" s="36"/>
      <c r="S83" s="26" t="n">
        <f aca="false">SUM(F83:R83)</f>
        <v>45.54</v>
      </c>
      <c r="T83" s="27" t="n">
        <f aca="false">COUNTA(F83:R83)</f>
        <v>2</v>
      </c>
      <c r="U83" s="27"/>
      <c r="V83" s="33" t="n">
        <f aca="false">S83-$S$6</f>
        <v>-1034.03313819196</v>
      </c>
    </row>
    <row r="84" customFormat="false" ht="12.85" hidden="false" customHeight="false" outlineLevel="0" collapsed="false">
      <c r="A84" s="18" t="n">
        <v>79</v>
      </c>
      <c r="B84" s="19" t="n">
        <v>292</v>
      </c>
      <c r="C84" s="41" t="s">
        <v>226</v>
      </c>
      <c r="D84" s="41" t="s">
        <v>368</v>
      </c>
      <c r="E84" s="42"/>
      <c r="F84" s="22"/>
      <c r="G84" s="22"/>
      <c r="H84" s="36"/>
      <c r="I84" s="36"/>
      <c r="J84" s="36"/>
      <c r="K84" s="36"/>
      <c r="L84" s="36"/>
      <c r="M84" s="36"/>
      <c r="N84" s="36"/>
      <c r="O84" s="39" t="n">
        <v>45.24</v>
      </c>
      <c r="P84" s="36"/>
      <c r="Q84" s="36"/>
      <c r="R84" s="36"/>
      <c r="S84" s="26" t="n">
        <f aca="false">SUM(F84:R84)</f>
        <v>45.24</v>
      </c>
      <c r="T84" s="27" t="n">
        <f aca="false">COUNTA(F84:R84)</f>
        <v>1</v>
      </c>
      <c r="U84" s="27"/>
      <c r="V84" s="33" t="n">
        <f aca="false">S84-$S$6</f>
        <v>-1034.33313819196</v>
      </c>
    </row>
    <row r="85" customFormat="false" ht="12.85" hidden="false" customHeight="false" outlineLevel="0" collapsed="false">
      <c r="A85" s="18" t="n">
        <v>80</v>
      </c>
      <c r="B85" s="19" t="n">
        <v>293</v>
      </c>
      <c r="C85" s="41" t="s">
        <v>369</v>
      </c>
      <c r="D85" s="41" t="s">
        <v>370</v>
      </c>
      <c r="E85" s="35" t="n">
        <v>83</v>
      </c>
      <c r="F85" s="22"/>
      <c r="G85" s="22" t="n">
        <v>44.7</v>
      </c>
      <c r="H85" s="36"/>
      <c r="I85" s="36"/>
      <c r="J85" s="36"/>
      <c r="K85" s="36"/>
      <c r="L85" s="36"/>
      <c r="M85" s="36"/>
      <c r="N85" s="36"/>
      <c r="O85" s="39"/>
      <c r="P85" s="36"/>
      <c r="Q85" s="36"/>
      <c r="R85" s="36"/>
      <c r="S85" s="26" t="n">
        <f aca="false">SUM(F85:R85)</f>
        <v>44.7</v>
      </c>
      <c r="T85" s="27" t="n">
        <f aca="false">COUNTA(F85:R85)</f>
        <v>1</v>
      </c>
      <c r="U85" s="27"/>
      <c r="V85" s="33" t="n">
        <f aca="false">S85-$S$6</f>
        <v>-1034.87313819196</v>
      </c>
    </row>
    <row r="86" customFormat="false" ht="12.85" hidden="false" customHeight="false" outlineLevel="0" collapsed="false">
      <c r="A86" s="18" t="n">
        <v>81</v>
      </c>
      <c r="B86" s="19" t="n">
        <v>295</v>
      </c>
      <c r="C86" s="41" t="s">
        <v>372</v>
      </c>
      <c r="D86" s="41" t="s">
        <v>373</v>
      </c>
      <c r="E86" s="35" t="n">
        <v>83</v>
      </c>
      <c r="F86" s="22"/>
      <c r="G86" s="22" t="n">
        <v>44.28</v>
      </c>
      <c r="H86" s="36"/>
      <c r="I86" s="36"/>
      <c r="J86" s="36"/>
      <c r="K86" s="36"/>
      <c r="L86" s="36"/>
      <c r="M86" s="36"/>
      <c r="N86" s="36"/>
      <c r="O86" s="39"/>
      <c r="P86" s="36"/>
      <c r="Q86" s="36"/>
      <c r="R86" s="36"/>
      <c r="S86" s="26" t="n">
        <f aca="false">SUM(F86:R86)</f>
        <v>44.28</v>
      </c>
      <c r="T86" s="27" t="n">
        <f aca="false">COUNTA(F86:R86)</f>
        <v>1</v>
      </c>
      <c r="U86" s="27"/>
      <c r="V86" s="33" t="n">
        <f aca="false">S86-$S$6</f>
        <v>-1035.29313819196</v>
      </c>
    </row>
    <row r="87" customFormat="false" ht="12.85" hidden="false" customHeight="false" outlineLevel="0" collapsed="false">
      <c r="A87" s="18" t="n">
        <v>82</v>
      </c>
      <c r="B87" s="19"/>
      <c r="C87" s="41" t="s">
        <v>374</v>
      </c>
      <c r="D87" s="41" t="s">
        <v>84</v>
      </c>
      <c r="E87" s="35"/>
      <c r="F87" s="22"/>
      <c r="G87" s="22"/>
      <c r="H87" s="36"/>
      <c r="I87" s="36"/>
      <c r="J87" s="36"/>
      <c r="K87" s="36"/>
      <c r="L87" s="36"/>
      <c r="M87" s="36"/>
      <c r="N87" s="36"/>
      <c r="O87" s="39"/>
      <c r="P87" s="36"/>
      <c r="Q87" s="36" t="n">
        <v>43.07</v>
      </c>
      <c r="R87" s="36"/>
      <c r="S87" s="26" t="n">
        <f aca="false">SUM(F87:R87)</f>
        <v>43.07</v>
      </c>
      <c r="T87" s="27" t="n">
        <f aca="false">COUNTA(F87:R87)</f>
        <v>1</v>
      </c>
      <c r="U87" s="27"/>
      <c r="V87" s="33" t="n">
        <f aca="false">S87-$S$6</f>
        <v>-1036.50313819196</v>
      </c>
    </row>
    <row r="88" customFormat="false" ht="12.85" hidden="false" customHeight="false" outlineLevel="0" collapsed="false">
      <c r="A88" s="18" t="n">
        <v>83</v>
      </c>
      <c r="B88" s="19" t="n">
        <v>299</v>
      </c>
      <c r="C88" s="41" t="s">
        <v>377</v>
      </c>
      <c r="D88" s="41" t="s">
        <v>333</v>
      </c>
      <c r="E88" s="35"/>
      <c r="F88" s="22"/>
      <c r="G88" s="22"/>
      <c r="H88" s="36"/>
      <c r="I88" s="36"/>
      <c r="J88" s="36"/>
      <c r="K88" s="36"/>
      <c r="L88" s="36"/>
      <c r="M88" s="36"/>
      <c r="N88" s="36"/>
      <c r="O88" s="39" t="n">
        <v>39.2</v>
      </c>
      <c r="P88" s="36"/>
      <c r="Q88" s="36"/>
      <c r="R88" s="36"/>
      <c r="S88" s="26" t="n">
        <f aca="false">SUM(F88:R88)</f>
        <v>39.2</v>
      </c>
      <c r="T88" s="27" t="n">
        <f aca="false">COUNTA(F88:R88)</f>
        <v>1</v>
      </c>
      <c r="U88" s="27"/>
      <c r="V88" s="33" t="n">
        <f aca="false">S88-$S$6</f>
        <v>-1040.37313819196</v>
      </c>
    </row>
    <row r="89" customFormat="false" ht="12.85" hidden="false" customHeight="false" outlineLevel="0" collapsed="false">
      <c r="A89" s="18" t="n">
        <v>84</v>
      </c>
      <c r="B89" s="19" t="n">
        <v>300</v>
      </c>
      <c r="C89" s="41" t="s">
        <v>378</v>
      </c>
      <c r="D89" s="41" t="s">
        <v>379</v>
      </c>
      <c r="E89" s="35" t="n">
        <v>81</v>
      </c>
      <c r="F89" s="22"/>
      <c r="G89" s="22" t="n">
        <v>37.97</v>
      </c>
      <c r="H89" s="36"/>
      <c r="I89" s="36"/>
      <c r="J89" s="36"/>
      <c r="K89" s="36"/>
      <c r="L89" s="36"/>
      <c r="M89" s="36"/>
      <c r="N89" s="36"/>
      <c r="O89" s="39"/>
      <c r="P89" s="36"/>
      <c r="Q89" s="36"/>
      <c r="R89" s="36"/>
      <c r="S89" s="26" t="n">
        <f aca="false">SUM(F89:R89)</f>
        <v>37.97</v>
      </c>
      <c r="T89" s="27" t="n">
        <f aca="false">COUNTA(F89:R89)</f>
        <v>1</v>
      </c>
      <c r="U89" s="27"/>
      <c r="V89" s="33" t="n">
        <f aca="false">S89-$S$6</f>
        <v>-1041.60313819196</v>
      </c>
    </row>
    <row r="90" customFormat="false" ht="12.85" hidden="false" customHeight="false" outlineLevel="0" collapsed="false">
      <c r="A90" s="18" t="n">
        <v>85</v>
      </c>
      <c r="B90" s="19"/>
      <c r="C90" s="41" t="s">
        <v>197</v>
      </c>
      <c r="D90" s="41" t="s">
        <v>385</v>
      </c>
      <c r="E90" s="53"/>
      <c r="F90" s="36"/>
      <c r="G90" s="36"/>
      <c r="H90" s="36"/>
      <c r="I90" s="36"/>
      <c r="J90" s="36"/>
      <c r="K90" s="36"/>
      <c r="L90" s="36"/>
      <c r="M90" s="36"/>
      <c r="N90" s="36"/>
      <c r="O90" s="39"/>
      <c r="P90" s="36"/>
      <c r="Q90" s="36" t="n">
        <v>14.1</v>
      </c>
      <c r="R90" s="36"/>
      <c r="S90" s="26" t="n">
        <f aca="false">SUM(F90:R90)</f>
        <v>14.1</v>
      </c>
      <c r="T90" s="27" t="n">
        <f aca="false">COUNTA(F90:R90)</f>
        <v>1</v>
      </c>
      <c r="U90" s="27"/>
      <c r="V90" s="33" t="n">
        <f aca="false">S90-$S$6</f>
        <v>-1065.47313819196</v>
      </c>
    </row>
    <row r="91" customFormat="false" ht="12.85" hidden="false" customHeight="false" outlineLevel="0" collapsed="false">
      <c r="A91" s="54"/>
      <c r="B91" s="55"/>
      <c r="C91" s="56"/>
      <c r="D91" s="56"/>
      <c r="E91" s="57"/>
      <c r="F91" s="58"/>
      <c r="G91" s="58"/>
      <c r="H91" s="58"/>
      <c r="I91" s="58"/>
      <c r="J91" s="58"/>
      <c r="K91" s="58"/>
      <c r="L91" s="58"/>
      <c r="M91" s="58"/>
      <c r="N91" s="58"/>
      <c r="O91" s="59"/>
      <c r="P91" s="58"/>
      <c r="Q91" s="58"/>
      <c r="R91" s="58"/>
      <c r="S91" s="60"/>
      <c r="T91" s="61"/>
      <c r="U91" s="61"/>
      <c r="V91" s="62"/>
    </row>
    <row r="92" customFormat="false" ht="12.85" hidden="false" customHeight="false" outlineLevel="0" collapsed="false">
      <c r="A92" s="54"/>
      <c r="B92" s="55"/>
      <c r="C92" s="56"/>
      <c r="D92" s="56"/>
      <c r="E92" s="57"/>
      <c r="F92" s="58"/>
      <c r="G92" s="58"/>
      <c r="H92" s="58"/>
      <c r="I92" s="58"/>
      <c r="J92" s="58"/>
      <c r="K92" s="58"/>
      <c r="L92" s="58"/>
      <c r="M92" s="58"/>
      <c r="N92" s="58"/>
      <c r="O92" s="59"/>
      <c r="P92" s="58"/>
      <c r="Q92" s="58"/>
      <c r="R92" s="58"/>
      <c r="S92" s="60"/>
      <c r="T92" s="61"/>
      <c r="U92" s="61"/>
      <c r="V92" s="62"/>
    </row>
    <row r="93" customFormat="false" ht="12.85" hidden="false" customHeight="false" outlineLevel="0" collapsed="false">
      <c r="A93" s="54"/>
      <c r="B93" s="55"/>
      <c r="C93" s="56"/>
      <c r="D93" s="56"/>
      <c r="E93" s="57"/>
      <c r="F93" s="58"/>
      <c r="G93" s="58"/>
      <c r="H93" s="58"/>
      <c r="I93" s="58"/>
      <c r="J93" s="58"/>
      <c r="K93" s="58"/>
      <c r="L93" s="58"/>
      <c r="M93" s="58"/>
      <c r="N93" s="58"/>
      <c r="O93" s="59"/>
      <c r="P93" s="58"/>
      <c r="Q93" s="58"/>
      <c r="R93" s="58"/>
      <c r="S93" s="60"/>
      <c r="T93" s="61"/>
      <c r="U93" s="61"/>
      <c r="V93" s="62"/>
    </row>
    <row r="94" customFormat="false" ht="12.85" hidden="false" customHeight="false" outlineLevel="0" collapsed="false">
      <c r="A94" s="54"/>
      <c r="B94" s="55"/>
      <c r="C94" s="56"/>
      <c r="D94" s="56"/>
      <c r="E94" s="57"/>
      <c r="F94" s="58"/>
      <c r="G94" s="58"/>
      <c r="H94" s="58"/>
      <c r="I94" s="58"/>
      <c r="J94" s="58"/>
      <c r="K94" s="58"/>
      <c r="L94" s="58"/>
      <c r="M94" s="58"/>
      <c r="N94" s="58"/>
      <c r="O94" s="59"/>
      <c r="P94" s="58"/>
      <c r="Q94" s="58"/>
      <c r="R94" s="58"/>
      <c r="S94" s="60"/>
      <c r="T94" s="61"/>
      <c r="U94" s="61"/>
      <c r="V94" s="62"/>
    </row>
    <row r="95" customFormat="false" ht="12.85" hidden="false" customHeight="false" outlineLevel="0" collapsed="false">
      <c r="A95" s="54"/>
      <c r="B95" s="55"/>
      <c r="C95" s="56"/>
      <c r="D95" s="56"/>
      <c r="E95" s="57"/>
      <c r="F95" s="58"/>
      <c r="G95" s="58"/>
      <c r="H95" s="58"/>
      <c r="I95" s="58"/>
      <c r="J95" s="58"/>
      <c r="K95" s="58"/>
      <c r="L95" s="58"/>
      <c r="M95" s="58"/>
      <c r="N95" s="58"/>
      <c r="O95" s="59"/>
      <c r="P95" s="58"/>
      <c r="Q95" s="58"/>
      <c r="R95" s="58"/>
      <c r="S95" s="60"/>
      <c r="T95" s="61"/>
      <c r="U95" s="61"/>
      <c r="V95" s="62"/>
    </row>
    <row r="96" customFormat="false" ht="12.85" hidden="false" customHeight="false" outlineLevel="0" collapsed="false">
      <c r="A96" s="54"/>
      <c r="B96" s="55"/>
      <c r="C96" s="56"/>
      <c r="D96" s="56"/>
      <c r="E96" s="57"/>
      <c r="F96" s="58"/>
      <c r="G96" s="58"/>
      <c r="H96" s="58"/>
      <c r="I96" s="58"/>
      <c r="J96" s="58"/>
      <c r="K96" s="58"/>
      <c r="L96" s="58"/>
      <c r="M96" s="58"/>
      <c r="N96" s="58"/>
      <c r="O96" s="59"/>
      <c r="P96" s="58"/>
      <c r="Q96" s="58"/>
      <c r="R96" s="58"/>
      <c r="S96" s="60"/>
      <c r="T96" s="61"/>
      <c r="U96" s="61"/>
      <c r="V96" s="62"/>
    </row>
    <row r="97" customFormat="false" ht="12.85" hidden="false" customHeight="false" outlineLevel="0" collapsed="false">
      <c r="A97" s="54"/>
      <c r="B97" s="55"/>
      <c r="C97" s="56"/>
      <c r="D97" s="56"/>
      <c r="E97" s="57"/>
      <c r="F97" s="58"/>
      <c r="G97" s="58"/>
      <c r="H97" s="58"/>
      <c r="I97" s="58"/>
      <c r="J97" s="58"/>
      <c r="K97" s="58"/>
      <c r="L97" s="58"/>
      <c r="M97" s="58"/>
      <c r="N97" s="58"/>
      <c r="O97" s="59"/>
      <c r="P97" s="58"/>
      <c r="Q97" s="58"/>
      <c r="R97" s="58"/>
      <c r="S97" s="60"/>
      <c r="T97" s="61"/>
      <c r="U97" s="61"/>
      <c r="V97" s="62"/>
    </row>
    <row r="98" customFormat="false" ht="12.85" hidden="false" customHeight="false" outlineLevel="0" collapsed="false">
      <c r="A98" s="54"/>
      <c r="B98" s="55"/>
      <c r="C98" s="56"/>
      <c r="D98" s="56"/>
      <c r="E98" s="57"/>
      <c r="F98" s="58"/>
      <c r="G98" s="58"/>
      <c r="H98" s="58"/>
      <c r="I98" s="58"/>
      <c r="J98" s="58"/>
      <c r="K98" s="58"/>
      <c r="L98" s="58"/>
      <c r="M98" s="58"/>
      <c r="N98" s="58"/>
      <c r="O98" s="59"/>
      <c r="P98" s="58"/>
      <c r="Q98" s="58"/>
      <c r="R98" s="58"/>
      <c r="S98" s="60"/>
      <c r="T98" s="61"/>
      <c r="U98" s="61"/>
      <c r="V98" s="62"/>
    </row>
    <row r="99" customFormat="false" ht="12.85" hidden="false" customHeight="false" outlineLevel="0" collapsed="false">
      <c r="A99" s="54"/>
      <c r="B99" s="55"/>
      <c r="C99" s="56"/>
      <c r="D99" s="56"/>
      <c r="E99" s="57"/>
      <c r="F99" s="58"/>
      <c r="G99" s="58"/>
      <c r="H99" s="58"/>
      <c r="I99" s="58"/>
      <c r="J99" s="58"/>
      <c r="K99" s="58"/>
      <c r="L99" s="58"/>
      <c r="M99" s="58"/>
      <c r="N99" s="58"/>
      <c r="O99" s="59"/>
      <c r="P99" s="58"/>
      <c r="Q99" s="58"/>
      <c r="R99" s="58"/>
      <c r="S99" s="60"/>
      <c r="T99" s="61"/>
      <c r="U99" s="61"/>
      <c r="V99" s="62"/>
    </row>
    <row r="100" customFormat="false" ht="12.85" hidden="false" customHeight="false" outlineLevel="0" collapsed="false">
      <c r="A100" s="54"/>
      <c r="B100" s="55"/>
      <c r="C100" s="56"/>
      <c r="D100" s="56"/>
      <c r="E100" s="57"/>
      <c r="F100" s="58"/>
      <c r="G100" s="58"/>
      <c r="H100" s="58"/>
      <c r="I100" s="58"/>
      <c r="J100" s="58"/>
      <c r="K100" s="58"/>
      <c r="L100" s="58"/>
      <c r="M100" s="58"/>
      <c r="N100" s="58"/>
      <c r="O100" s="59"/>
      <c r="P100" s="58"/>
      <c r="Q100" s="58"/>
      <c r="R100" s="58"/>
      <c r="S100" s="60"/>
      <c r="T100" s="61"/>
      <c r="U100" s="61"/>
      <c r="V100" s="62"/>
    </row>
    <row r="101" customFormat="false" ht="12.85" hidden="false" customHeight="false" outlineLevel="0" collapsed="false">
      <c r="A101" s="54"/>
      <c r="B101" s="55"/>
      <c r="C101" s="56"/>
      <c r="D101" s="56"/>
      <c r="E101" s="57"/>
      <c r="F101" s="58"/>
      <c r="G101" s="58"/>
      <c r="H101" s="58"/>
      <c r="I101" s="58"/>
      <c r="J101" s="58"/>
      <c r="K101" s="58"/>
      <c r="L101" s="58"/>
      <c r="M101" s="58"/>
      <c r="N101" s="58"/>
      <c r="O101" s="59"/>
      <c r="P101" s="58"/>
      <c r="Q101" s="58"/>
      <c r="R101" s="58"/>
      <c r="S101" s="60"/>
      <c r="T101" s="61"/>
      <c r="U101" s="61"/>
      <c r="V101" s="62"/>
    </row>
    <row r="102" customFormat="false" ht="12.85" hidden="false" customHeight="false" outlineLevel="0" collapsed="false">
      <c r="A102" s="54"/>
      <c r="B102" s="55"/>
      <c r="C102" s="63"/>
      <c r="D102" s="63"/>
      <c r="E102" s="64"/>
      <c r="F102" s="58"/>
      <c r="G102" s="58"/>
      <c r="H102" s="58"/>
      <c r="I102" s="58"/>
      <c r="J102" s="58"/>
      <c r="K102" s="58"/>
      <c r="L102" s="58"/>
      <c r="M102" s="58"/>
      <c r="N102" s="58"/>
      <c r="O102" s="59"/>
      <c r="P102" s="58"/>
      <c r="Q102" s="58"/>
      <c r="R102" s="58"/>
      <c r="S102" s="60"/>
      <c r="T102" s="61"/>
      <c r="U102" s="61"/>
      <c r="V102" s="62"/>
    </row>
    <row r="103" customFormat="false" ht="12.85" hidden="false" customHeight="false" outlineLevel="0" collapsed="false">
      <c r="A103" s="54"/>
      <c r="B103" s="55"/>
      <c r="C103" s="63"/>
      <c r="D103" s="63"/>
      <c r="E103" s="64"/>
      <c r="F103" s="58"/>
      <c r="G103" s="58"/>
      <c r="H103" s="58"/>
      <c r="I103" s="58"/>
      <c r="J103" s="58"/>
      <c r="K103" s="58"/>
      <c r="L103" s="58"/>
      <c r="M103" s="58"/>
      <c r="N103" s="58"/>
      <c r="O103" s="59"/>
      <c r="P103" s="58"/>
      <c r="Q103" s="58"/>
      <c r="R103" s="58"/>
      <c r="S103" s="60"/>
      <c r="T103" s="61"/>
      <c r="U103" s="61"/>
      <c r="V103" s="62"/>
    </row>
    <row r="104" customFormat="false" ht="12.85" hidden="false" customHeight="false" outlineLevel="0" collapsed="false">
      <c r="A104" s="54"/>
      <c r="B104" s="55"/>
      <c r="C104" s="56"/>
      <c r="D104" s="56"/>
      <c r="E104" s="57"/>
      <c r="F104" s="58"/>
      <c r="G104" s="58"/>
      <c r="H104" s="58"/>
      <c r="I104" s="58"/>
      <c r="J104" s="58"/>
      <c r="K104" s="58"/>
      <c r="L104" s="58"/>
      <c r="M104" s="58"/>
      <c r="N104" s="58"/>
      <c r="O104" s="59"/>
      <c r="P104" s="58"/>
      <c r="Q104" s="58"/>
      <c r="R104" s="58"/>
      <c r="S104" s="60"/>
      <c r="T104" s="61"/>
      <c r="U104" s="61"/>
      <c r="V104" s="62"/>
    </row>
    <row r="105" customFormat="false" ht="12.85" hidden="false" customHeight="false" outlineLevel="0" collapsed="false">
      <c r="A105" s="54"/>
      <c r="B105" s="55"/>
      <c r="C105" s="63"/>
      <c r="D105" s="63"/>
      <c r="E105" s="64"/>
      <c r="F105" s="58"/>
      <c r="G105" s="58"/>
      <c r="H105" s="58"/>
      <c r="I105" s="58"/>
      <c r="J105" s="58"/>
      <c r="K105" s="58"/>
      <c r="L105" s="58"/>
      <c r="M105" s="58"/>
      <c r="N105" s="58"/>
      <c r="O105" s="59"/>
      <c r="P105" s="58"/>
      <c r="Q105" s="58"/>
      <c r="R105" s="58"/>
      <c r="S105" s="60"/>
      <c r="T105" s="61"/>
      <c r="U105" s="61"/>
      <c r="V105" s="62"/>
    </row>
    <row r="106" customFormat="false" ht="12.85" hidden="false" customHeight="false" outlineLevel="0" collapsed="false">
      <c r="A106" s="54"/>
      <c r="B106" s="55"/>
      <c r="C106" s="56"/>
      <c r="D106" s="56"/>
      <c r="E106" s="57"/>
      <c r="F106" s="58"/>
      <c r="G106" s="58"/>
      <c r="H106" s="58"/>
      <c r="I106" s="58"/>
      <c r="J106" s="58"/>
      <c r="K106" s="58"/>
      <c r="L106" s="58"/>
      <c r="M106" s="58"/>
      <c r="N106" s="58"/>
      <c r="O106" s="59"/>
      <c r="P106" s="58"/>
      <c r="Q106" s="58"/>
      <c r="R106" s="58"/>
      <c r="S106" s="60"/>
      <c r="T106" s="61"/>
      <c r="U106" s="61"/>
      <c r="V106" s="62"/>
    </row>
    <row r="107" customFormat="false" ht="12.85" hidden="false" customHeight="false" outlineLevel="0" collapsed="false">
      <c r="A107" s="54"/>
      <c r="B107" s="55"/>
      <c r="C107" s="63"/>
      <c r="D107" s="63"/>
      <c r="E107" s="64"/>
      <c r="F107" s="58"/>
      <c r="G107" s="58"/>
      <c r="H107" s="58"/>
      <c r="I107" s="58"/>
      <c r="J107" s="58"/>
      <c r="K107" s="58"/>
      <c r="L107" s="58"/>
      <c r="M107" s="58"/>
      <c r="N107" s="58"/>
      <c r="O107" s="59"/>
      <c r="P107" s="58"/>
      <c r="Q107" s="58"/>
      <c r="R107" s="58"/>
      <c r="S107" s="60"/>
      <c r="T107" s="65"/>
      <c r="U107" s="65"/>
      <c r="V107" s="62"/>
    </row>
    <row r="108" customFormat="false" ht="12.85" hidden="false" customHeight="false" outlineLevel="0" collapsed="false">
      <c r="A108" s="54"/>
      <c r="B108" s="55"/>
      <c r="C108" s="56"/>
      <c r="D108" s="56"/>
      <c r="E108" s="57"/>
      <c r="F108" s="58"/>
      <c r="G108" s="58"/>
      <c r="H108" s="58"/>
      <c r="I108" s="58"/>
      <c r="J108" s="58"/>
      <c r="K108" s="58"/>
      <c r="L108" s="58"/>
      <c r="M108" s="58"/>
      <c r="N108" s="58"/>
      <c r="O108" s="59"/>
      <c r="P108" s="58"/>
      <c r="Q108" s="58"/>
      <c r="R108" s="58"/>
      <c r="S108" s="60"/>
      <c r="T108" s="65"/>
      <c r="U108" s="65"/>
      <c r="V108" s="62"/>
    </row>
    <row r="109" customFormat="false" ht="12.85" hidden="false" customHeight="false" outlineLevel="0" collapsed="false">
      <c r="A109" s="54"/>
      <c r="B109" s="55"/>
      <c r="C109" s="63"/>
      <c r="D109" s="63"/>
      <c r="E109" s="64"/>
      <c r="F109" s="58"/>
      <c r="G109" s="58"/>
      <c r="H109" s="58"/>
      <c r="I109" s="58"/>
      <c r="J109" s="58"/>
      <c r="K109" s="58"/>
      <c r="L109" s="58"/>
      <c r="M109" s="58"/>
      <c r="N109" s="58"/>
      <c r="O109" s="59"/>
      <c r="P109" s="58"/>
      <c r="Q109" s="58"/>
      <c r="R109" s="58"/>
      <c r="S109" s="60"/>
      <c r="T109" s="65"/>
      <c r="U109" s="65"/>
      <c r="V109" s="62"/>
    </row>
    <row r="110" customFormat="false" ht="12.85" hidden="false" customHeight="false" outlineLevel="0" collapsed="false">
      <c r="A110" s="54"/>
      <c r="B110" s="55"/>
      <c r="C110" s="63"/>
      <c r="D110" s="63"/>
      <c r="E110" s="64"/>
      <c r="F110" s="58"/>
      <c r="G110" s="58"/>
      <c r="H110" s="58"/>
      <c r="I110" s="58"/>
      <c r="J110" s="58"/>
      <c r="K110" s="58"/>
      <c r="L110" s="58"/>
      <c r="M110" s="58"/>
      <c r="N110" s="58"/>
      <c r="O110" s="59"/>
      <c r="P110" s="58"/>
      <c r="Q110" s="58"/>
      <c r="R110" s="58"/>
      <c r="S110" s="60"/>
      <c r="T110" s="65"/>
      <c r="U110" s="65"/>
      <c r="V110" s="62"/>
    </row>
    <row r="111" customFormat="false" ht="12.85" hidden="false" customHeight="false" outlineLevel="0" collapsed="false">
      <c r="A111" s="54"/>
      <c r="B111" s="55"/>
      <c r="C111" s="56"/>
      <c r="D111" s="56"/>
      <c r="E111" s="57"/>
      <c r="F111" s="58"/>
      <c r="G111" s="58"/>
      <c r="H111" s="58"/>
      <c r="I111" s="58"/>
      <c r="J111" s="58"/>
      <c r="K111" s="58"/>
      <c r="L111" s="58"/>
      <c r="M111" s="58"/>
      <c r="N111" s="58"/>
      <c r="O111" s="59"/>
      <c r="P111" s="58"/>
      <c r="Q111" s="58"/>
      <c r="R111" s="58"/>
      <c r="S111" s="60"/>
      <c r="T111" s="65"/>
      <c r="U111" s="65"/>
      <c r="V111" s="62"/>
    </row>
    <row r="112" customFormat="false" ht="12.85" hidden="false" customHeight="false" outlineLevel="0" collapsed="false">
      <c r="A112" s="54"/>
      <c r="B112" s="55"/>
      <c r="C112" s="66"/>
      <c r="D112" s="66"/>
      <c r="E112" s="57"/>
      <c r="F112" s="58"/>
      <c r="G112" s="58"/>
      <c r="H112" s="58"/>
      <c r="I112" s="58"/>
      <c r="J112" s="58"/>
      <c r="K112" s="58"/>
      <c r="L112" s="58"/>
      <c r="M112" s="58"/>
      <c r="N112" s="58"/>
      <c r="O112" s="59"/>
      <c r="P112" s="58"/>
      <c r="Q112" s="58"/>
      <c r="R112" s="58"/>
      <c r="S112" s="60"/>
      <c r="T112" s="65"/>
      <c r="U112" s="65"/>
      <c r="V112" s="62"/>
    </row>
    <row r="113" customFormat="false" ht="12.85" hidden="false" customHeight="false" outlineLevel="0" collapsed="false">
      <c r="A113" s="54"/>
      <c r="B113" s="55"/>
      <c r="C113" s="66"/>
      <c r="D113" s="66"/>
      <c r="E113" s="57"/>
      <c r="F113" s="58"/>
      <c r="G113" s="58"/>
      <c r="H113" s="58"/>
      <c r="I113" s="58"/>
      <c r="J113" s="58"/>
      <c r="K113" s="58"/>
      <c r="L113" s="58"/>
      <c r="M113" s="58"/>
      <c r="N113" s="58"/>
      <c r="O113" s="59"/>
      <c r="P113" s="58"/>
      <c r="Q113" s="58"/>
      <c r="R113" s="58"/>
      <c r="S113" s="60"/>
      <c r="T113" s="65"/>
      <c r="U113" s="65"/>
      <c r="V113" s="62"/>
    </row>
    <row r="114" customFormat="false" ht="12.85" hidden="false" customHeight="false" outlineLevel="0" collapsed="false">
      <c r="A114" s="54"/>
      <c r="B114" s="55"/>
      <c r="C114" s="67"/>
      <c r="D114" s="67"/>
      <c r="E114" s="64"/>
      <c r="F114" s="58"/>
      <c r="G114" s="58"/>
      <c r="H114" s="58"/>
      <c r="I114" s="58"/>
      <c r="J114" s="58"/>
      <c r="K114" s="58"/>
      <c r="L114" s="58"/>
      <c r="M114" s="58"/>
      <c r="N114" s="58"/>
      <c r="O114" s="59"/>
      <c r="P114" s="58"/>
      <c r="Q114" s="58"/>
      <c r="R114" s="58"/>
      <c r="S114" s="60"/>
      <c r="T114" s="65"/>
      <c r="U114" s="65"/>
      <c r="V114" s="62"/>
    </row>
    <row r="115" customFormat="false" ht="12.85" hidden="false" customHeight="false" outlineLevel="0" collapsed="false">
      <c r="A115" s="54"/>
      <c r="B115" s="55"/>
      <c r="C115" s="67"/>
      <c r="D115" s="67"/>
      <c r="E115" s="64"/>
      <c r="F115" s="58"/>
      <c r="G115" s="58"/>
      <c r="H115" s="58"/>
      <c r="I115" s="58"/>
      <c r="J115" s="58"/>
      <c r="K115" s="58"/>
      <c r="L115" s="58"/>
      <c r="M115" s="58"/>
      <c r="N115" s="58"/>
      <c r="O115" s="59"/>
      <c r="P115" s="58"/>
      <c r="Q115" s="58"/>
      <c r="R115" s="58"/>
      <c r="S115" s="60"/>
      <c r="T115" s="65"/>
      <c r="U115" s="65"/>
      <c r="V115" s="62"/>
    </row>
    <row r="116" customFormat="false" ht="12.85" hidden="false" customHeight="false" outlineLevel="0" collapsed="false">
      <c r="A116" s="54"/>
      <c r="B116" s="55"/>
      <c r="C116" s="66"/>
      <c r="D116" s="66"/>
      <c r="E116" s="57"/>
      <c r="F116" s="58"/>
      <c r="G116" s="58"/>
      <c r="H116" s="58"/>
      <c r="I116" s="58"/>
      <c r="J116" s="58"/>
      <c r="K116" s="58"/>
      <c r="L116" s="58"/>
      <c r="M116" s="58"/>
      <c r="N116" s="58"/>
      <c r="O116" s="59"/>
      <c r="P116" s="58"/>
      <c r="Q116" s="58"/>
      <c r="R116" s="58"/>
      <c r="S116" s="60"/>
      <c r="T116" s="65"/>
      <c r="U116" s="65"/>
      <c r="V116" s="62"/>
    </row>
    <row r="117" customFormat="false" ht="12.85" hidden="false" customHeight="false" outlineLevel="0" collapsed="false">
      <c r="A117" s="54"/>
      <c r="B117" s="55"/>
      <c r="C117" s="66"/>
      <c r="D117" s="66"/>
      <c r="E117" s="57"/>
      <c r="F117" s="58"/>
      <c r="G117" s="58"/>
      <c r="H117" s="58"/>
      <c r="I117" s="58"/>
      <c r="J117" s="58"/>
      <c r="K117" s="58"/>
      <c r="L117" s="58"/>
      <c r="M117" s="58"/>
      <c r="N117" s="58"/>
      <c r="O117" s="59"/>
      <c r="P117" s="58"/>
      <c r="Q117" s="58"/>
      <c r="R117" s="58"/>
      <c r="S117" s="60"/>
      <c r="T117" s="65"/>
      <c r="U117" s="65"/>
      <c r="V117" s="62"/>
    </row>
    <row r="118" customFormat="false" ht="12.85" hidden="false" customHeight="false" outlineLevel="0" collapsed="false">
      <c r="A118" s="54"/>
      <c r="B118" s="55"/>
      <c r="C118" s="66"/>
      <c r="D118" s="66"/>
      <c r="E118" s="57"/>
      <c r="F118" s="58"/>
      <c r="G118" s="58"/>
      <c r="H118" s="58"/>
      <c r="I118" s="58"/>
      <c r="J118" s="58"/>
      <c r="K118" s="58"/>
      <c r="L118" s="58"/>
      <c r="M118" s="58"/>
      <c r="N118" s="58"/>
      <c r="O118" s="59"/>
      <c r="P118" s="58"/>
      <c r="Q118" s="58"/>
      <c r="R118" s="58"/>
      <c r="S118" s="60"/>
      <c r="T118" s="65"/>
      <c r="U118" s="65"/>
      <c r="V118" s="62"/>
    </row>
    <row r="119" customFormat="false" ht="12.85" hidden="false" customHeight="false" outlineLevel="0" collapsed="false">
      <c r="A119" s="54"/>
      <c r="B119" s="55"/>
      <c r="C119" s="66"/>
      <c r="D119" s="66"/>
      <c r="E119" s="57"/>
      <c r="F119" s="58"/>
      <c r="G119" s="58"/>
      <c r="H119" s="58"/>
      <c r="I119" s="58"/>
      <c r="J119" s="58"/>
      <c r="K119" s="58"/>
      <c r="L119" s="58"/>
      <c r="M119" s="58"/>
      <c r="N119" s="58"/>
      <c r="O119" s="59"/>
      <c r="P119" s="58"/>
      <c r="Q119" s="58"/>
      <c r="R119" s="58"/>
      <c r="S119" s="60"/>
      <c r="T119" s="65"/>
      <c r="U119" s="65"/>
      <c r="V119" s="62"/>
    </row>
    <row r="120" customFormat="false" ht="12.85" hidden="false" customHeight="false" outlineLevel="0" collapsed="false">
      <c r="A120" s="54"/>
      <c r="B120" s="55"/>
      <c r="C120" s="66"/>
      <c r="D120" s="66"/>
      <c r="E120" s="57"/>
      <c r="F120" s="58"/>
      <c r="G120" s="58"/>
      <c r="H120" s="58"/>
      <c r="I120" s="58"/>
      <c r="J120" s="58"/>
      <c r="K120" s="58"/>
      <c r="L120" s="58"/>
      <c r="M120" s="58"/>
      <c r="N120" s="58"/>
      <c r="O120" s="59"/>
      <c r="P120" s="58"/>
      <c r="Q120" s="58"/>
      <c r="R120" s="58"/>
      <c r="S120" s="60"/>
      <c r="T120" s="65"/>
      <c r="U120" s="65"/>
      <c r="V120" s="62"/>
    </row>
    <row r="121" customFormat="false" ht="12.85" hidden="false" customHeight="false" outlineLevel="0" collapsed="false">
      <c r="A121" s="54"/>
      <c r="B121" s="55"/>
      <c r="C121" s="66"/>
      <c r="D121" s="66"/>
      <c r="E121" s="57"/>
      <c r="F121" s="58"/>
      <c r="G121" s="58"/>
      <c r="H121" s="58"/>
      <c r="I121" s="58"/>
      <c r="J121" s="58"/>
      <c r="K121" s="58"/>
      <c r="L121" s="58"/>
      <c r="M121" s="58"/>
      <c r="N121" s="58"/>
      <c r="O121" s="59"/>
      <c r="P121" s="58"/>
      <c r="Q121" s="58"/>
      <c r="R121" s="58"/>
      <c r="S121" s="60"/>
      <c r="T121" s="65"/>
      <c r="U121" s="65"/>
      <c r="V121" s="62"/>
    </row>
    <row r="122" customFormat="false" ht="12.85" hidden="false" customHeight="false" outlineLevel="0" collapsed="false">
      <c r="A122" s="54"/>
      <c r="B122" s="55"/>
      <c r="C122" s="67"/>
      <c r="D122" s="67"/>
      <c r="E122" s="64"/>
      <c r="F122" s="58"/>
      <c r="G122" s="58"/>
      <c r="H122" s="58"/>
      <c r="I122" s="58"/>
      <c r="J122" s="58"/>
      <c r="K122" s="58"/>
      <c r="L122" s="58"/>
      <c r="M122" s="58"/>
      <c r="N122" s="58"/>
      <c r="O122" s="59"/>
      <c r="P122" s="58"/>
      <c r="Q122" s="58"/>
      <c r="R122" s="58"/>
      <c r="S122" s="60"/>
      <c r="T122" s="65"/>
      <c r="U122" s="65"/>
      <c r="V122" s="62"/>
    </row>
    <row r="123" customFormat="false" ht="12.85" hidden="false" customHeight="false" outlineLevel="0" collapsed="false">
      <c r="A123" s="54"/>
      <c r="B123" s="55"/>
      <c r="C123" s="66"/>
      <c r="D123" s="66"/>
      <c r="E123" s="57"/>
      <c r="F123" s="58"/>
      <c r="G123" s="58"/>
      <c r="H123" s="58"/>
      <c r="I123" s="58"/>
      <c r="J123" s="58"/>
      <c r="K123" s="58"/>
      <c r="L123" s="58"/>
      <c r="M123" s="58"/>
      <c r="N123" s="58"/>
      <c r="O123" s="59"/>
      <c r="P123" s="58"/>
      <c r="Q123" s="58"/>
      <c r="R123" s="58"/>
      <c r="S123" s="60"/>
      <c r="T123" s="65"/>
      <c r="U123" s="65"/>
      <c r="V123" s="62"/>
    </row>
    <row r="124" customFormat="false" ht="12.85" hidden="false" customHeight="false" outlineLevel="0" collapsed="false">
      <c r="A124" s="54"/>
      <c r="B124" s="55"/>
      <c r="C124" s="66"/>
      <c r="D124" s="66"/>
      <c r="E124" s="68"/>
      <c r="F124" s="58"/>
      <c r="G124" s="58"/>
      <c r="H124" s="58"/>
      <c r="I124" s="58"/>
      <c r="J124" s="58"/>
      <c r="K124" s="58"/>
      <c r="L124" s="58"/>
      <c r="M124" s="58"/>
      <c r="N124" s="58"/>
      <c r="O124" s="59"/>
      <c r="P124" s="58"/>
      <c r="Q124" s="58"/>
      <c r="R124" s="58"/>
      <c r="S124" s="60"/>
      <c r="T124" s="65"/>
      <c r="U124" s="65"/>
      <c r="V124" s="62"/>
    </row>
    <row r="125" customFormat="false" ht="12.85" hidden="false" customHeight="false" outlineLevel="0" collapsed="false">
      <c r="A125" s="54"/>
      <c r="B125" s="55"/>
      <c r="C125" s="66"/>
      <c r="D125" s="66"/>
      <c r="E125" s="68"/>
      <c r="F125" s="58"/>
      <c r="G125" s="58"/>
      <c r="H125" s="58"/>
      <c r="I125" s="58"/>
      <c r="J125" s="58"/>
      <c r="K125" s="58"/>
      <c r="L125" s="58"/>
      <c r="M125" s="58"/>
      <c r="N125" s="58"/>
      <c r="O125" s="59"/>
      <c r="P125" s="58"/>
      <c r="Q125" s="58"/>
      <c r="R125" s="58"/>
      <c r="S125" s="60"/>
      <c r="T125" s="65"/>
      <c r="U125" s="65"/>
      <c r="V125" s="62"/>
    </row>
    <row r="126" customFormat="false" ht="12.85" hidden="false" customHeight="false" outlineLevel="0" collapsed="false">
      <c r="A126" s="54"/>
      <c r="B126" s="55"/>
      <c r="C126" s="66"/>
      <c r="D126" s="66"/>
      <c r="E126" s="68"/>
      <c r="F126" s="58"/>
      <c r="G126" s="58"/>
      <c r="H126" s="58"/>
      <c r="I126" s="58"/>
      <c r="J126" s="58"/>
      <c r="K126" s="58"/>
      <c r="L126" s="58"/>
      <c r="M126" s="58"/>
      <c r="N126" s="58"/>
      <c r="O126" s="59"/>
      <c r="P126" s="58"/>
      <c r="Q126" s="58"/>
      <c r="R126" s="58"/>
      <c r="S126" s="60"/>
      <c r="T126" s="65"/>
      <c r="U126" s="65"/>
      <c r="V126" s="62"/>
    </row>
    <row r="127" customFormat="false" ht="12.85" hidden="false" customHeight="false" outlineLevel="0" collapsed="false">
      <c r="A127" s="54"/>
      <c r="B127" s="55"/>
      <c r="C127" s="66"/>
      <c r="D127" s="66"/>
      <c r="E127" s="68"/>
      <c r="F127" s="58"/>
      <c r="G127" s="58"/>
      <c r="H127" s="58"/>
      <c r="I127" s="58"/>
      <c r="J127" s="58"/>
      <c r="K127" s="58"/>
      <c r="L127" s="58"/>
      <c r="M127" s="58"/>
      <c r="N127" s="58"/>
      <c r="O127" s="59"/>
      <c r="P127" s="58"/>
      <c r="Q127" s="58"/>
      <c r="R127" s="58"/>
      <c r="S127" s="60"/>
      <c r="T127" s="65"/>
      <c r="U127" s="65"/>
      <c r="V127" s="62"/>
    </row>
    <row r="128" customFormat="false" ht="12.85" hidden="false" customHeight="false" outlineLevel="0" collapsed="false">
      <c r="A128" s="54"/>
      <c r="B128" s="55"/>
      <c r="C128" s="66"/>
      <c r="D128" s="66"/>
      <c r="E128" s="68"/>
      <c r="F128" s="58"/>
      <c r="G128" s="58"/>
      <c r="H128" s="58"/>
      <c r="I128" s="58"/>
      <c r="J128" s="58"/>
      <c r="K128" s="58"/>
      <c r="L128" s="58"/>
      <c r="M128" s="58"/>
      <c r="N128" s="58"/>
      <c r="O128" s="59"/>
      <c r="P128" s="58"/>
      <c r="Q128" s="58"/>
      <c r="R128" s="58"/>
      <c r="S128" s="60"/>
      <c r="T128" s="65"/>
      <c r="U128" s="65"/>
      <c r="V128" s="62"/>
    </row>
    <row r="129" customFormat="false" ht="12.85" hidden="false" customHeight="false" outlineLevel="0" collapsed="false">
      <c r="A129" s="54"/>
      <c r="B129" s="55"/>
      <c r="C129" s="66"/>
      <c r="D129" s="66"/>
      <c r="E129" s="68"/>
      <c r="F129" s="58"/>
      <c r="G129" s="58"/>
      <c r="H129" s="58"/>
      <c r="I129" s="58"/>
      <c r="J129" s="58"/>
      <c r="K129" s="58"/>
      <c r="L129" s="58"/>
      <c r="M129" s="58"/>
      <c r="N129" s="58"/>
      <c r="O129" s="59"/>
      <c r="P129" s="58"/>
      <c r="Q129" s="58"/>
      <c r="R129" s="58"/>
      <c r="S129" s="60"/>
      <c r="T129" s="65"/>
      <c r="U129" s="65"/>
      <c r="V129" s="62"/>
    </row>
    <row r="130" customFormat="false" ht="12.85" hidden="false" customHeight="false" outlineLevel="0" collapsed="false">
      <c r="A130" s="54"/>
      <c r="B130" s="55"/>
      <c r="C130" s="66"/>
      <c r="D130" s="66"/>
      <c r="E130" s="68"/>
      <c r="F130" s="58"/>
      <c r="G130" s="58"/>
      <c r="H130" s="58"/>
      <c r="I130" s="58"/>
      <c r="J130" s="58"/>
      <c r="K130" s="58"/>
      <c r="L130" s="58"/>
      <c r="M130" s="58"/>
      <c r="N130" s="58"/>
      <c r="O130" s="59"/>
      <c r="P130" s="58"/>
      <c r="Q130" s="58"/>
      <c r="R130" s="58"/>
      <c r="S130" s="60"/>
      <c r="T130" s="65"/>
      <c r="U130" s="65"/>
      <c r="V130" s="62"/>
    </row>
    <row r="131" customFormat="false" ht="12.85" hidden="false" customHeight="false" outlineLevel="0" collapsed="false">
      <c r="A131" s="54"/>
      <c r="B131" s="55"/>
      <c r="C131" s="66"/>
      <c r="D131" s="66"/>
      <c r="E131" s="68"/>
      <c r="F131" s="58"/>
      <c r="G131" s="58"/>
      <c r="H131" s="58"/>
      <c r="I131" s="58"/>
      <c r="J131" s="58"/>
      <c r="K131" s="58"/>
      <c r="L131" s="58"/>
      <c r="M131" s="58"/>
      <c r="N131" s="58"/>
      <c r="O131" s="59"/>
      <c r="P131" s="58"/>
      <c r="Q131" s="58"/>
      <c r="R131" s="58"/>
      <c r="S131" s="60"/>
      <c r="T131" s="65"/>
      <c r="U131" s="65"/>
      <c r="V131" s="62"/>
    </row>
    <row r="132" customFormat="false" ht="12.85" hidden="false" customHeight="false" outlineLevel="0" collapsed="false">
      <c r="A132" s="54"/>
      <c r="B132" s="55"/>
      <c r="C132" s="67"/>
      <c r="D132" s="67"/>
      <c r="E132" s="69"/>
      <c r="F132" s="58"/>
      <c r="G132" s="58"/>
      <c r="H132" s="58"/>
      <c r="I132" s="58"/>
      <c r="J132" s="58"/>
      <c r="K132" s="58"/>
      <c r="L132" s="58"/>
      <c r="M132" s="58"/>
      <c r="N132" s="58"/>
      <c r="O132" s="59"/>
      <c r="P132" s="58"/>
      <c r="Q132" s="58"/>
      <c r="R132" s="58"/>
      <c r="S132" s="60"/>
      <c r="T132" s="65"/>
      <c r="U132" s="65"/>
      <c r="V132" s="62"/>
    </row>
    <row r="133" customFormat="false" ht="12.85" hidden="false" customHeight="false" outlineLevel="0" collapsed="false">
      <c r="A133" s="54"/>
      <c r="B133" s="55"/>
      <c r="C133" s="66"/>
      <c r="D133" s="66"/>
      <c r="E133" s="68"/>
      <c r="F133" s="58"/>
      <c r="G133" s="58"/>
      <c r="H133" s="58"/>
      <c r="I133" s="58"/>
      <c r="J133" s="58"/>
      <c r="K133" s="58"/>
      <c r="L133" s="58"/>
      <c r="M133" s="58"/>
      <c r="N133" s="58"/>
      <c r="O133" s="59"/>
      <c r="P133" s="58"/>
      <c r="Q133" s="58"/>
      <c r="R133" s="58"/>
      <c r="S133" s="60"/>
      <c r="T133" s="65"/>
      <c r="U133" s="65"/>
      <c r="V133" s="62"/>
    </row>
    <row r="134" customFormat="false" ht="12.85" hidden="false" customHeight="false" outlineLevel="0" collapsed="false">
      <c r="A134" s="54"/>
      <c r="B134" s="55"/>
      <c r="C134" s="66"/>
      <c r="D134" s="66"/>
      <c r="E134" s="68"/>
      <c r="F134" s="58"/>
      <c r="G134" s="58"/>
      <c r="H134" s="58"/>
      <c r="I134" s="58"/>
      <c r="J134" s="58"/>
      <c r="K134" s="58"/>
      <c r="L134" s="58"/>
      <c r="M134" s="58"/>
      <c r="N134" s="58"/>
      <c r="O134" s="59"/>
      <c r="P134" s="58"/>
      <c r="Q134" s="58"/>
      <c r="R134" s="58"/>
      <c r="S134" s="60"/>
      <c r="T134" s="65"/>
      <c r="U134" s="65"/>
      <c r="V134" s="62"/>
    </row>
    <row r="135" customFormat="false" ht="12.85" hidden="false" customHeight="false" outlineLevel="0" collapsed="false">
      <c r="A135" s="54"/>
      <c r="B135" s="55"/>
      <c r="C135" s="66"/>
      <c r="D135" s="66"/>
      <c r="E135" s="68"/>
      <c r="F135" s="58"/>
      <c r="G135" s="58"/>
      <c r="H135" s="58"/>
      <c r="I135" s="58"/>
      <c r="J135" s="58"/>
      <c r="K135" s="58"/>
      <c r="L135" s="58"/>
      <c r="M135" s="58"/>
      <c r="N135" s="58"/>
      <c r="O135" s="59"/>
      <c r="P135" s="58"/>
      <c r="Q135" s="58"/>
      <c r="R135" s="58"/>
      <c r="S135" s="60"/>
      <c r="T135" s="65"/>
      <c r="U135" s="65"/>
      <c r="V135" s="62"/>
    </row>
    <row r="136" customFormat="false" ht="12.85" hidden="false" customHeight="false" outlineLevel="0" collapsed="false">
      <c r="A136" s="54"/>
      <c r="B136" s="55"/>
      <c r="C136" s="66"/>
      <c r="D136" s="66"/>
      <c r="E136" s="68"/>
      <c r="F136" s="58"/>
      <c r="G136" s="58"/>
      <c r="H136" s="58"/>
      <c r="I136" s="58"/>
      <c r="J136" s="58"/>
      <c r="K136" s="58"/>
      <c r="L136" s="58"/>
      <c r="M136" s="58"/>
      <c r="N136" s="58"/>
      <c r="O136" s="59"/>
      <c r="P136" s="58"/>
      <c r="Q136" s="58"/>
      <c r="R136" s="58"/>
      <c r="S136" s="60"/>
      <c r="T136" s="65"/>
      <c r="U136" s="65"/>
      <c r="V136" s="62"/>
    </row>
    <row r="137" customFormat="false" ht="12.85" hidden="false" customHeight="false" outlineLevel="0" collapsed="false">
      <c r="A137" s="54"/>
      <c r="B137" s="55"/>
      <c r="C137" s="66"/>
      <c r="D137" s="66"/>
      <c r="E137" s="68"/>
      <c r="F137" s="58"/>
      <c r="G137" s="58"/>
      <c r="H137" s="58"/>
      <c r="I137" s="58"/>
      <c r="J137" s="58"/>
      <c r="K137" s="58"/>
      <c r="L137" s="58"/>
      <c r="M137" s="58"/>
      <c r="N137" s="58"/>
      <c r="O137" s="59"/>
      <c r="P137" s="58"/>
      <c r="Q137" s="58"/>
      <c r="R137" s="58"/>
      <c r="S137" s="60"/>
      <c r="T137" s="65"/>
      <c r="U137" s="65"/>
      <c r="V137" s="62"/>
    </row>
    <row r="138" customFormat="false" ht="12.85" hidden="false" customHeight="false" outlineLevel="0" collapsed="false">
      <c r="A138" s="54"/>
      <c r="B138" s="55"/>
      <c r="C138" s="66"/>
      <c r="D138" s="66"/>
      <c r="E138" s="68"/>
      <c r="F138" s="58"/>
      <c r="G138" s="58"/>
      <c r="H138" s="58"/>
      <c r="I138" s="58"/>
      <c r="J138" s="58"/>
      <c r="K138" s="58"/>
      <c r="L138" s="58"/>
      <c r="M138" s="58"/>
      <c r="N138" s="58"/>
      <c r="O138" s="59"/>
      <c r="P138" s="58"/>
      <c r="Q138" s="58"/>
      <c r="R138" s="58"/>
      <c r="S138" s="60"/>
      <c r="T138" s="65"/>
      <c r="U138" s="65"/>
      <c r="V138" s="62"/>
    </row>
    <row r="139" customFormat="false" ht="12.85" hidden="false" customHeight="false" outlineLevel="0" collapsed="false">
      <c r="A139" s="54"/>
      <c r="B139" s="55"/>
      <c r="C139" s="66"/>
      <c r="D139" s="66"/>
      <c r="E139" s="68"/>
      <c r="F139" s="58"/>
      <c r="G139" s="58"/>
      <c r="H139" s="58"/>
      <c r="I139" s="58"/>
      <c r="J139" s="58"/>
      <c r="K139" s="58"/>
      <c r="L139" s="58"/>
      <c r="M139" s="58"/>
      <c r="N139" s="58"/>
      <c r="O139" s="59"/>
      <c r="P139" s="58"/>
      <c r="Q139" s="58"/>
      <c r="R139" s="58"/>
      <c r="S139" s="60"/>
      <c r="T139" s="65"/>
      <c r="U139" s="65"/>
      <c r="V139" s="62"/>
    </row>
    <row r="140" customFormat="false" ht="12.85" hidden="false" customHeight="false" outlineLevel="0" collapsed="false">
      <c r="A140" s="54"/>
      <c r="B140" s="55"/>
      <c r="C140" s="67"/>
      <c r="D140" s="67"/>
      <c r="E140" s="69"/>
      <c r="F140" s="58"/>
      <c r="G140" s="58"/>
      <c r="H140" s="58"/>
      <c r="I140" s="58"/>
      <c r="J140" s="58"/>
      <c r="K140" s="58"/>
      <c r="L140" s="58"/>
      <c r="M140" s="58"/>
      <c r="N140" s="58"/>
      <c r="O140" s="59"/>
      <c r="P140" s="58"/>
      <c r="Q140" s="58"/>
      <c r="R140" s="58"/>
      <c r="S140" s="60"/>
      <c r="T140" s="65"/>
      <c r="U140" s="65"/>
      <c r="V140" s="62"/>
    </row>
    <row r="141" customFormat="false" ht="12.85" hidden="false" customHeight="false" outlineLevel="0" collapsed="false">
      <c r="A141" s="54"/>
      <c r="B141" s="55"/>
      <c r="C141" s="66"/>
      <c r="D141" s="66"/>
      <c r="E141" s="68"/>
      <c r="F141" s="58"/>
      <c r="G141" s="58"/>
      <c r="H141" s="58"/>
      <c r="I141" s="58"/>
      <c r="J141" s="58"/>
      <c r="K141" s="58"/>
      <c r="L141" s="58"/>
      <c r="M141" s="58"/>
      <c r="N141" s="58"/>
      <c r="O141" s="59"/>
      <c r="P141" s="58"/>
      <c r="Q141" s="58"/>
      <c r="R141" s="58"/>
      <c r="S141" s="60"/>
      <c r="T141" s="65"/>
      <c r="U141" s="65"/>
      <c r="V141" s="62"/>
    </row>
    <row r="142" customFormat="false" ht="12.85" hidden="false" customHeight="false" outlineLevel="0" collapsed="false">
      <c r="A142" s="54"/>
      <c r="B142" s="55"/>
      <c r="C142" s="66"/>
      <c r="D142" s="66"/>
      <c r="E142" s="68"/>
      <c r="F142" s="58"/>
      <c r="G142" s="58"/>
      <c r="H142" s="58"/>
      <c r="I142" s="58"/>
      <c r="J142" s="58"/>
      <c r="K142" s="58"/>
      <c r="L142" s="58"/>
      <c r="M142" s="58"/>
      <c r="N142" s="58"/>
      <c r="O142" s="59"/>
      <c r="P142" s="58"/>
      <c r="Q142" s="58"/>
      <c r="R142" s="58"/>
      <c r="S142" s="60"/>
      <c r="T142" s="65"/>
      <c r="U142" s="65"/>
      <c r="V142" s="62"/>
    </row>
    <row r="143" customFormat="false" ht="12.85" hidden="false" customHeight="false" outlineLevel="0" collapsed="false">
      <c r="A143" s="54"/>
      <c r="B143" s="55"/>
      <c r="C143" s="66"/>
      <c r="D143" s="66"/>
      <c r="E143" s="68"/>
      <c r="F143" s="58"/>
      <c r="G143" s="58"/>
      <c r="H143" s="58"/>
      <c r="I143" s="58"/>
      <c r="J143" s="58"/>
      <c r="K143" s="58"/>
      <c r="L143" s="58"/>
      <c r="M143" s="58"/>
      <c r="N143" s="58"/>
      <c r="O143" s="59"/>
      <c r="P143" s="58"/>
      <c r="Q143" s="58"/>
      <c r="R143" s="58"/>
      <c r="S143" s="60"/>
      <c r="T143" s="65"/>
      <c r="U143" s="65"/>
      <c r="V143" s="62"/>
    </row>
    <row r="144" customFormat="false" ht="12.85" hidden="false" customHeight="false" outlineLevel="0" collapsed="false">
      <c r="A144" s="54"/>
      <c r="B144" s="55"/>
      <c r="C144" s="66"/>
      <c r="D144" s="66"/>
      <c r="E144" s="68"/>
      <c r="F144" s="58"/>
      <c r="G144" s="58"/>
      <c r="H144" s="58"/>
      <c r="I144" s="58"/>
      <c r="J144" s="58"/>
      <c r="K144" s="58"/>
      <c r="L144" s="58"/>
      <c r="M144" s="58"/>
      <c r="N144" s="58"/>
      <c r="O144" s="59"/>
      <c r="P144" s="58"/>
      <c r="Q144" s="58"/>
      <c r="R144" s="58"/>
      <c r="S144" s="60"/>
      <c r="T144" s="65"/>
      <c r="U144" s="65"/>
      <c r="V144" s="62"/>
    </row>
    <row r="145" customFormat="false" ht="12.85" hidden="false" customHeight="false" outlineLevel="0" collapsed="false">
      <c r="A145" s="54"/>
      <c r="B145" s="55"/>
      <c r="C145" s="66"/>
      <c r="D145" s="66"/>
      <c r="E145" s="68"/>
      <c r="F145" s="58"/>
      <c r="G145" s="58"/>
      <c r="H145" s="58"/>
      <c r="I145" s="58"/>
      <c r="J145" s="58"/>
      <c r="K145" s="58"/>
      <c r="L145" s="58"/>
      <c r="M145" s="58"/>
      <c r="N145" s="58"/>
      <c r="O145" s="59"/>
      <c r="P145" s="58"/>
      <c r="Q145" s="58"/>
      <c r="R145" s="58"/>
      <c r="S145" s="60"/>
      <c r="T145" s="65"/>
      <c r="U145" s="65"/>
      <c r="V145" s="62"/>
    </row>
    <row r="146" customFormat="false" ht="12.85" hidden="false" customHeight="false" outlineLevel="0" collapsed="false">
      <c r="A146" s="54"/>
      <c r="B146" s="55"/>
      <c r="C146" s="66"/>
      <c r="D146" s="66"/>
      <c r="E146" s="68"/>
      <c r="F146" s="58"/>
      <c r="G146" s="58"/>
      <c r="H146" s="58"/>
      <c r="I146" s="58"/>
      <c r="J146" s="58"/>
      <c r="K146" s="58"/>
      <c r="L146" s="58"/>
      <c r="M146" s="58"/>
      <c r="N146" s="58"/>
      <c r="O146" s="59"/>
      <c r="P146" s="58"/>
      <c r="Q146" s="58"/>
      <c r="R146" s="58"/>
      <c r="S146" s="60"/>
      <c r="T146" s="65"/>
      <c r="U146" s="65"/>
      <c r="V146" s="62"/>
    </row>
    <row r="147" customFormat="false" ht="12.85" hidden="false" customHeight="false" outlineLevel="0" collapsed="false">
      <c r="A147" s="54"/>
      <c r="B147" s="55"/>
      <c r="C147" s="66"/>
      <c r="D147" s="66"/>
      <c r="E147" s="68"/>
      <c r="F147" s="58"/>
      <c r="G147" s="58"/>
      <c r="H147" s="58"/>
      <c r="I147" s="58"/>
      <c r="J147" s="58"/>
      <c r="K147" s="58"/>
      <c r="L147" s="58"/>
      <c r="M147" s="58"/>
      <c r="N147" s="58"/>
      <c r="O147" s="59"/>
      <c r="P147" s="58"/>
      <c r="Q147" s="58"/>
      <c r="R147" s="58"/>
      <c r="S147" s="60"/>
      <c r="T147" s="65"/>
      <c r="U147" s="65"/>
      <c r="V147" s="62"/>
    </row>
    <row r="148" customFormat="false" ht="12.85" hidden="false" customHeight="false" outlineLevel="0" collapsed="false">
      <c r="A148" s="54"/>
      <c r="B148" s="55"/>
      <c r="C148" s="66"/>
      <c r="D148" s="66"/>
      <c r="E148" s="68"/>
      <c r="F148" s="58"/>
      <c r="G148" s="58"/>
      <c r="H148" s="58"/>
      <c r="I148" s="58"/>
      <c r="J148" s="58"/>
      <c r="K148" s="58"/>
      <c r="L148" s="58"/>
      <c r="M148" s="58"/>
      <c r="N148" s="58"/>
      <c r="O148" s="59"/>
      <c r="P148" s="58"/>
      <c r="Q148" s="58"/>
      <c r="R148" s="58"/>
      <c r="S148" s="60"/>
      <c r="T148" s="65"/>
      <c r="U148" s="65"/>
      <c r="V148" s="62"/>
    </row>
    <row r="149" customFormat="false" ht="12.85" hidden="false" customHeight="false" outlineLevel="0" collapsed="false">
      <c r="A149" s="54"/>
      <c r="B149" s="55"/>
      <c r="C149" s="67"/>
      <c r="D149" s="67"/>
      <c r="E149" s="69"/>
      <c r="F149" s="58"/>
      <c r="G149" s="58"/>
      <c r="H149" s="58"/>
      <c r="I149" s="58"/>
      <c r="J149" s="58"/>
      <c r="K149" s="58"/>
      <c r="L149" s="58"/>
      <c r="M149" s="58"/>
      <c r="N149" s="58"/>
      <c r="O149" s="59"/>
      <c r="P149" s="58"/>
      <c r="Q149" s="58"/>
      <c r="R149" s="58"/>
      <c r="S149" s="60"/>
      <c r="T149" s="65"/>
      <c r="U149" s="65"/>
      <c r="V149" s="62"/>
    </row>
    <row r="150" customFormat="false" ht="12.85" hidden="false" customHeight="false" outlineLevel="0" collapsed="false">
      <c r="A150" s="54"/>
      <c r="B150" s="55"/>
      <c r="C150" s="66"/>
      <c r="D150" s="66"/>
      <c r="E150" s="68"/>
      <c r="F150" s="58"/>
      <c r="G150" s="58"/>
      <c r="H150" s="58"/>
      <c r="I150" s="58"/>
      <c r="J150" s="58"/>
      <c r="K150" s="58"/>
      <c r="L150" s="58"/>
      <c r="M150" s="58"/>
      <c r="N150" s="58"/>
      <c r="O150" s="59"/>
      <c r="P150" s="58"/>
      <c r="Q150" s="58"/>
      <c r="R150" s="58"/>
      <c r="S150" s="60"/>
      <c r="T150" s="65"/>
      <c r="U150" s="65"/>
      <c r="V150" s="62"/>
    </row>
    <row r="151" customFormat="false" ht="12.85" hidden="false" customHeight="false" outlineLevel="0" collapsed="false">
      <c r="A151" s="54"/>
      <c r="B151" s="55"/>
      <c r="C151" s="66"/>
      <c r="D151" s="66"/>
      <c r="E151" s="68"/>
      <c r="F151" s="58"/>
      <c r="G151" s="58"/>
      <c r="H151" s="58"/>
      <c r="I151" s="58"/>
      <c r="J151" s="58"/>
      <c r="K151" s="58"/>
      <c r="L151" s="58"/>
      <c r="M151" s="58"/>
      <c r="N151" s="58"/>
      <c r="O151" s="59"/>
      <c r="P151" s="58"/>
      <c r="Q151" s="58"/>
      <c r="R151" s="58"/>
      <c r="S151" s="60"/>
      <c r="T151" s="65"/>
      <c r="U151" s="65"/>
      <c r="V151" s="62"/>
    </row>
    <row r="152" customFormat="false" ht="12.85" hidden="false" customHeight="false" outlineLevel="0" collapsed="false">
      <c r="A152" s="54"/>
      <c r="B152" s="55"/>
      <c r="C152" s="66"/>
      <c r="D152" s="66"/>
      <c r="E152" s="68"/>
      <c r="F152" s="58"/>
      <c r="G152" s="58"/>
      <c r="H152" s="58"/>
      <c r="I152" s="58"/>
      <c r="J152" s="58"/>
      <c r="K152" s="58"/>
      <c r="L152" s="58"/>
      <c r="M152" s="58"/>
      <c r="N152" s="58"/>
      <c r="O152" s="59"/>
      <c r="P152" s="58"/>
      <c r="Q152" s="58"/>
      <c r="R152" s="58"/>
      <c r="S152" s="60"/>
      <c r="T152" s="65"/>
      <c r="U152" s="65"/>
      <c r="V152" s="62"/>
    </row>
    <row r="153" customFormat="false" ht="12.85" hidden="false" customHeight="false" outlineLevel="0" collapsed="false">
      <c r="A153" s="54"/>
      <c r="B153" s="55"/>
      <c r="C153" s="66"/>
      <c r="D153" s="66"/>
      <c r="E153" s="68"/>
      <c r="F153" s="58"/>
      <c r="G153" s="58"/>
      <c r="H153" s="58"/>
      <c r="I153" s="58"/>
      <c r="J153" s="58"/>
      <c r="K153" s="58"/>
      <c r="L153" s="58"/>
      <c r="M153" s="58"/>
      <c r="N153" s="58"/>
      <c r="O153" s="59"/>
      <c r="P153" s="58"/>
      <c r="Q153" s="58"/>
      <c r="R153" s="58"/>
      <c r="S153" s="60"/>
      <c r="T153" s="65"/>
      <c r="U153" s="65"/>
      <c r="V153" s="62"/>
    </row>
    <row r="154" customFormat="false" ht="12.85" hidden="false" customHeight="false" outlineLevel="0" collapsed="false">
      <c r="A154" s="54"/>
      <c r="B154" s="55"/>
      <c r="C154" s="66"/>
      <c r="D154" s="66"/>
      <c r="E154" s="68"/>
      <c r="F154" s="58"/>
      <c r="G154" s="58"/>
      <c r="H154" s="58"/>
      <c r="I154" s="58"/>
      <c r="J154" s="58"/>
      <c r="K154" s="58"/>
      <c r="L154" s="58"/>
      <c r="M154" s="58"/>
      <c r="N154" s="58"/>
      <c r="O154" s="59"/>
      <c r="P154" s="58"/>
      <c r="Q154" s="58"/>
      <c r="R154" s="58"/>
      <c r="S154" s="60"/>
      <c r="T154" s="65"/>
      <c r="U154" s="65"/>
      <c r="V154" s="62"/>
    </row>
    <row r="155" customFormat="false" ht="12.85" hidden="false" customHeight="false" outlineLevel="0" collapsed="false">
      <c r="A155" s="54"/>
      <c r="B155" s="55"/>
      <c r="C155" s="66"/>
      <c r="D155" s="66"/>
      <c r="E155" s="68"/>
      <c r="F155" s="58"/>
      <c r="G155" s="58"/>
      <c r="H155" s="58"/>
      <c r="I155" s="58"/>
      <c r="J155" s="58"/>
      <c r="K155" s="58"/>
      <c r="L155" s="58"/>
      <c r="M155" s="58"/>
      <c r="N155" s="58"/>
      <c r="O155" s="59"/>
      <c r="P155" s="58"/>
      <c r="Q155" s="58"/>
      <c r="R155" s="58"/>
      <c r="S155" s="60"/>
      <c r="T155" s="65"/>
      <c r="U155" s="65"/>
      <c r="V155" s="62"/>
    </row>
    <row r="156" customFormat="false" ht="12.85" hidden="false" customHeight="false" outlineLevel="0" collapsed="false">
      <c r="A156" s="54"/>
      <c r="B156" s="55"/>
      <c r="C156" s="66"/>
      <c r="D156" s="66"/>
      <c r="E156" s="68"/>
      <c r="F156" s="58"/>
      <c r="G156" s="58"/>
      <c r="H156" s="58"/>
      <c r="I156" s="58"/>
      <c r="J156" s="58"/>
      <c r="K156" s="58"/>
      <c r="L156" s="58"/>
      <c r="M156" s="58"/>
      <c r="N156" s="58"/>
      <c r="O156" s="59"/>
      <c r="P156" s="58"/>
      <c r="Q156" s="58"/>
      <c r="R156" s="58"/>
      <c r="S156" s="60"/>
      <c r="T156" s="65"/>
      <c r="U156" s="65"/>
      <c r="V156" s="62"/>
    </row>
    <row r="157" customFormat="false" ht="12.85" hidden="false" customHeight="false" outlineLevel="0" collapsed="false">
      <c r="A157" s="54"/>
      <c r="B157" s="55"/>
      <c r="C157" s="66"/>
      <c r="D157" s="66"/>
      <c r="E157" s="68"/>
      <c r="F157" s="58"/>
      <c r="G157" s="58"/>
      <c r="H157" s="58"/>
      <c r="I157" s="58"/>
      <c r="J157" s="58"/>
      <c r="K157" s="58"/>
      <c r="L157" s="58"/>
      <c r="M157" s="58"/>
      <c r="N157" s="58"/>
      <c r="O157" s="59"/>
      <c r="P157" s="58"/>
      <c r="Q157" s="58"/>
      <c r="R157" s="58"/>
      <c r="S157" s="60"/>
      <c r="T157" s="65"/>
      <c r="U157" s="65"/>
      <c r="V157" s="62"/>
    </row>
    <row r="158" customFormat="false" ht="12.85" hidden="false" customHeight="false" outlineLevel="0" collapsed="false">
      <c r="A158" s="54"/>
      <c r="B158" s="55"/>
      <c r="C158" s="66"/>
      <c r="D158" s="66"/>
      <c r="E158" s="68"/>
      <c r="F158" s="58"/>
      <c r="G158" s="58"/>
      <c r="H158" s="58"/>
      <c r="I158" s="58"/>
      <c r="J158" s="58"/>
      <c r="K158" s="58"/>
      <c r="L158" s="58"/>
      <c r="M158" s="58"/>
      <c r="N158" s="58"/>
      <c r="O158" s="59"/>
      <c r="P158" s="58"/>
      <c r="Q158" s="58"/>
      <c r="R158" s="58"/>
      <c r="S158" s="60"/>
      <c r="T158" s="65"/>
      <c r="U158" s="65"/>
      <c r="V158" s="62"/>
    </row>
    <row r="159" customFormat="false" ht="12.85" hidden="false" customHeight="false" outlineLevel="0" collapsed="false">
      <c r="A159" s="54"/>
      <c r="B159" s="55"/>
      <c r="C159" s="66"/>
      <c r="D159" s="66"/>
      <c r="E159" s="68"/>
      <c r="F159" s="58"/>
      <c r="G159" s="58"/>
      <c r="H159" s="58"/>
      <c r="I159" s="58"/>
      <c r="J159" s="58"/>
      <c r="K159" s="58"/>
      <c r="L159" s="58"/>
      <c r="M159" s="58"/>
      <c r="N159" s="58"/>
      <c r="O159" s="59"/>
      <c r="P159" s="58"/>
      <c r="Q159" s="58"/>
      <c r="R159" s="58"/>
      <c r="S159" s="60"/>
      <c r="T159" s="65"/>
      <c r="U159" s="65"/>
      <c r="V159" s="62"/>
    </row>
    <row r="160" customFormat="false" ht="12.85" hidden="false" customHeight="false" outlineLevel="0" collapsed="false">
      <c r="A160" s="54"/>
      <c r="B160" s="55"/>
      <c r="C160" s="66"/>
      <c r="D160" s="66"/>
      <c r="E160" s="68"/>
      <c r="F160" s="58"/>
      <c r="G160" s="58"/>
      <c r="H160" s="58"/>
      <c r="I160" s="58"/>
      <c r="J160" s="58"/>
      <c r="K160" s="58"/>
      <c r="L160" s="58"/>
      <c r="M160" s="58"/>
      <c r="N160" s="58"/>
      <c r="O160" s="59"/>
      <c r="P160" s="58"/>
      <c r="Q160" s="58"/>
      <c r="R160" s="58"/>
      <c r="S160" s="60"/>
      <c r="T160" s="65"/>
      <c r="U160" s="65"/>
      <c r="V160" s="62"/>
    </row>
    <row r="161" customFormat="false" ht="12.85" hidden="false" customHeight="false" outlineLevel="0" collapsed="false">
      <c r="A161" s="54"/>
      <c r="B161" s="55"/>
      <c r="C161" s="66"/>
      <c r="D161" s="66"/>
      <c r="E161" s="68"/>
      <c r="F161" s="58"/>
      <c r="G161" s="58"/>
      <c r="H161" s="58"/>
      <c r="I161" s="58"/>
      <c r="J161" s="58"/>
      <c r="K161" s="58"/>
      <c r="L161" s="58"/>
      <c r="M161" s="58"/>
      <c r="N161" s="58"/>
      <c r="O161" s="59"/>
      <c r="P161" s="58"/>
      <c r="Q161" s="58"/>
      <c r="R161" s="58"/>
      <c r="S161" s="60"/>
      <c r="T161" s="65"/>
      <c r="U161" s="65"/>
      <c r="V161" s="62"/>
    </row>
    <row r="162" customFormat="false" ht="12.85" hidden="false" customHeight="false" outlineLevel="0" collapsed="false">
      <c r="A162" s="54"/>
      <c r="B162" s="55"/>
      <c r="C162" s="66"/>
      <c r="D162" s="66"/>
      <c r="E162" s="68"/>
      <c r="F162" s="58"/>
      <c r="G162" s="58"/>
      <c r="H162" s="58"/>
      <c r="I162" s="58"/>
      <c r="J162" s="58"/>
      <c r="K162" s="58"/>
      <c r="L162" s="58"/>
      <c r="M162" s="58"/>
      <c r="N162" s="58"/>
      <c r="O162" s="59"/>
      <c r="P162" s="58"/>
      <c r="Q162" s="58"/>
      <c r="R162" s="58"/>
      <c r="S162" s="60"/>
      <c r="T162" s="65"/>
      <c r="U162" s="65"/>
      <c r="V162" s="62"/>
    </row>
    <row r="163" customFormat="false" ht="12.85" hidden="false" customHeight="false" outlineLevel="0" collapsed="false">
      <c r="A163" s="54"/>
      <c r="B163" s="55"/>
      <c r="C163" s="66"/>
      <c r="D163" s="66"/>
      <c r="E163" s="68"/>
      <c r="F163" s="58"/>
      <c r="G163" s="58"/>
      <c r="H163" s="58"/>
      <c r="I163" s="58"/>
      <c r="J163" s="58"/>
      <c r="K163" s="58"/>
      <c r="L163" s="58"/>
      <c r="M163" s="58"/>
      <c r="N163" s="58"/>
      <c r="O163" s="59"/>
      <c r="P163" s="58"/>
      <c r="Q163" s="58"/>
      <c r="R163" s="58"/>
      <c r="S163" s="60"/>
      <c r="T163" s="65"/>
      <c r="U163" s="65"/>
      <c r="V163" s="62"/>
    </row>
    <row r="164" customFormat="false" ht="12.85" hidden="false" customHeight="false" outlineLevel="0" collapsed="false">
      <c r="A164" s="54"/>
      <c r="B164" s="55"/>
      <c r="C164" s="67"/>
      <c r="D164" s="67"/>
      <c r="E164" s="69"/>
      <c r="F164" s="58"/>
      <c r="G164" s="58"/>
      <c r="H164" s="58"/>
      <c r="I164" s="58"/>
      <c r="J164" s="58"/>
      <c r="K164" s="58"/>
      <c r="L164" s="58"/>
      <c r="M164" s="58"/>
      <c r="N164" s="58"/>
      <c r="O164" s="59"/>
      <c r="P164" s="58"/>
      <c r="Q164" s="58"/>
      <c r="R164" s="58"/>
      <c r="S164" s="60"/>
      <c r="T164" s="65"/>
      <c r="U164" s="65"/>
      <c r="V164" s="62"/>
    </row>
    <row r="165" customFormat="false" ht="12.85" hidden="false" customHeight="false" outlineLevel="0" collapsed="false">
      <c r="A165" s="54"/>
      <c r="B165" s="55"/>
      <c r="C165" s="66"/>
      <c r="D165" s="66"/>
      <c r="E165" s="68"/>
      <c r="F165" s="58"/>
      <c r="G165" s="58"/>
      <c r="H165" s="58"/>
      <c r="I165" s="58"/>
      <c r="J165" s="58"/>
      <c r="K165" s="58"/>
      <c r="L165" s="58"/>
      <c r="M165" s="58"/>
      <c r="N165" s="58"/>
      <c r="O165" s="59"/>
      <c r="P165" s="58"/>
      <c r="Q165" s="58"/>
      <c r="R165" s="58"/>
      <c r="S165" s="60"/>
      <c r="T165" s="65"/>
      <c r="U165" s="65"/>
      <c r="V165" s="62"/>
    </row>
    <row r="166" customFormat="false" ht="12.85" hidden="false" customHeight="false" outlineLevel="0" collapsed="false">
      <c r="A166" s="54"/>
      <c r="B166" s="55"/>
      <c r="C166" s="66"/>
      <c r="D166" s="66"/>
      <c r="E166" s="68"/>
      <c r="F166" s="58"/>
      <c r="G166" s="58"/>
      <c r="H166" s="58"/>
      <c r="I166" s="58"/>
      <c r="J166" s="58"/>
      <c r="K166" s="58"/>
      <c r="L166" s="58"/>
      <c r="M166" s="58"/>
      <c r="N166" s="58"/>
      <c r="O166" s="59"/>
      <c r="P166" s="58"/>
      <c r="Q166" s="58"/>
      <c r="R166" s="58"/>
      <c r="S166" s="60"/>
      <c r="T166" s="65"/>
      <c r="U166" s="65"/>
      <c r="V166" s="62"/>
    </row>
    <row r="167" customFormat="false" ht="12.85" hidden="false" customHeight="false" outlineLevel="0" collapsed="false">
      <c r="A167" s="54"/>
      <c r="B167" s="55"/>
      <c r="C167" s="66"/>
      <c r="D167" s="66"/>
      <c r="E167" s="68"/>
      <c r="F167" s="58"/>
      <c r="G167" s="58"/>
      <c r="H167" s="58"/>
      <c r="I167" s="58"/>
      <c r="J167" s="58"/>
      <c r="K167" s="58"/>
      <c r="L167" s="58"/>
      <c r="M167" s="58"/>
      <c r="N167" s="58"/>
      <c r="O167" s="59"/>
      <c r="P167" s="58"/>
      <c r="Q167" s="58"/>
      <c r="R167" s="58"/>
      <c r="S167" s="60"/>
      <c r="T167" s="65"/>
      <c r="U167" s="65"/>
      <c r="V167" s="62"/>
    </row>
    <row r="168" customFormat="false" ht="12.85" hidden="false" customHeight="false" outlineLevel="0" collapsed="false">
      <c r="A168" s="54"/>
      <c r="B168" s="55"/>
      <c r="C168" s="66"/>
      <c r="D168" s="66"/>
      <c r="E168" s="68"/>
      <c r="F168" s="58"/>
      <c r="G168" s="58"/>
      <c r="H168" s="58"/>
      <c r="I168" s="58"/>
      <c r="J168" s="58"/>
      <c r="K168" s="58"/>
      <c r="L168" s="58"/>
      <c r="M168" s="58"/>
      <c r="N168" s="58"/>
      <c r="O168" s="59"/>
      <c r="P168" s="58"/>
      <c r="Q168" s="58"/>
      <c r="R168" s="58"/>
      <c r="S168" s="60"/>
      <c r="T168" s="65"/>
      <c r="U168" s="65"/>
      <c r="V168" s="62"/>
    </row>
    <row r="169" customFormat="false" ht="12.85" hidden="false" customHeight="false" outlineLevel="0" collapsed="false">
      <c r="A169" s="54"/>
      <c r="B169" s="55"/>
      <c r="C169" s="67"/>
      <c r="D169" s="67"/>
      <c r="E169" s="69"/>
      <c r="F169" s="58"/>
      <c r="G169" s="58"/>
      <c r="H169" s="58"/>
      <c r="I169" s="58"/>
      <c r="J169" s="58"/>
      <c r="K169" s="58"/>
      <c r="L169" s="58"/>
      <c r="M169" s="58"/>
      <c r="N169" s="58"/>
      <c r="O169" s="59"/>
      <c r="P169" s="58"/>
      <c r="Q169" s="58"/>
      <c r="R169" s="58"/>
      <c r="S169" s="60"/>
      <c r="T169" s="65"/>
      <c r="U169" s="65"/>
      <c r="V169" s="62"/>
    </row>
    <row r="170" customFormat="false" ht="12.85" hidden="false" customHeight="false" outlineLevel="0" collapsed="false">
      <c r="A170" s="54"/>
      <c r="B170" s="55"/>
      <c r="C170" s="66"/>
      <c r="D170" s="66"/>
      <c r="E170" s="68"/>
      <c r="F170" s="58"/>
      <c r="G170" s="58"/>
      <c r="H170" s="58"/>
      <c r="I170" s="58"/>
      <c r="J170" s="58"/>
      <c r="K170" s="58"/>
      <c r="L170" s="58"/>
      <c r="M170" s="58"/>
      <c r="N170" s="58"/>
      <c r="O170" s="59"/>
      <c r="P170" s="58"/>
      <c r="Q170" s="58"/>
      <c r="R170" s="58"/>
      <c r="S170" s="60"/>
      <c r="T170" s="65"/>
      <c r="U170" s="65"/>
      <c r="V170" s="62"/>
    </row>
    <row r="171" customFormat="false" ht="12.85" hidden="false" customHeight="false" outlineLevel="0" collapsed="false">
      <c r="A171" s="54"/>
      <c r="B171" s="55"/>
      <c r="C171" s="66"/>
      <c r="D171" s="66"/>
      <c r="E171" s="68"/>
      <c r="F171" s="58"/>
      <c r="G171" s="58"/>
      <c r="H171" s="58"/>
      <c r="I171" s="58"/>
      <c r="J171" s="58"/>
      <c r="K171" s="58"/>
      <c r="L171" s="58"/>
      <c r="M171" s="58"/>
      <c r="N171" s="58"/>
      <c r="O171" s="59"/>
      <c r="P171" s="58"/>
      <c r="Q171" s="58"/>
      <c r="R171" s="58"/>
      <c r="S171" s="60"/>
      <c r="T171" s="65"/>
      <c r="U171" s="65"/>
      <c r="V171" s="62"/>
    </row>
    <row r="172" customFormat="false" ht="12.85" hidden="false" customHeight="false" outlineLevel="0" collapsed="false">
      <c r="A172" s="54"/>
      <c r="B172" s="55"/>
      <c r="C172" s="66"/>
      <c r="D172" s="66"/>
      <c r="E172" s="68"/>
      <c r="F172" s="58"/>
      <c r="G172" s="58"/>
      <c r="H172" s="58"/>
      <c r="I172" s="58"/>
      <c r="J172" s="58"/>
      <c r="K172" s="58"/>
      <c r="L172" s="58"/>
      <c r="M172" s="58"/>
      <c r="N172" s="58"/>
      <c r="O172" s="59"/>
      <c r="P172" s="58"/>
      <c r="Q172" s="58"/>
      <c r="R172" s="58"/>
      <c r="S172" s="60"/>
      <c r="T172" s="65"/>
      <c r="U172" s="65"/>
      <c r="V172" s="62"/>
    </row>
    <row r="173" customFormat="false" ht="12.85" hidden="false" customHeight="false" outlineLevel="0" collapsed="false">
      <c r="A173" s="54"/>
      <c r="B173" s="55"/>
      <c r="C173" s="66"/>
      <c r="D173" s="66"/>
      <c r="E173" s="68"/>
      <c r="F173" s="58"/>
      <c r="G173" s="58"/>
      <c r="H173" s="58"/>
      <c r="I173" s="58"/>
      <c r="J173" s="58"/>
      <c r="K173" s="58"/>
      <c r="L173" s="58"/>
      <c r="M173" s="58"/>
      <c r="N173" s="58"/>
      <c r="O173" s="59"/>
      <c r="P173" s="58"/>
      <c r="Q173" s="58"/>
      <c r="R173" s="58"/>
      <c r="S173" s="60"/>
      <c r="T173" s="65"/>
      <c r="U173" s="65"/>
      <c r="V173" s="62"/>
    </row>
    <row r="174" customFormat="false" ht="12.85" hidden="false" customHeight="false" outlineLevel="0" collapsed="false">
      <c r="A174" s="54"/>
      <c r="B174" s="55"/>
      <c r="C174" s="66"/>
      <c r="D174" s="66"/>
      <c r="E174" s="68"/>
      <c r="F174" s="58"/>
      <c r="G174" s="58"/>
      <c r="H174" s="58"/>
      <c r="I174" s="58"/>
      <c r="J174" s="58"/>
      <c r="K174" s="58"/>
      <c r="L174" s="58"/>
      <c r="M174" s="58"/>
      <c r="N174" s="58"/>
      <c r="O174" s="59"/>
      <c r="P174" s="58"/>
      <c r="Q174" s="58"/>
      <c r="R174" s="58"/>
      <c r="S174" s="60"/>
      <c r="T174" s="65"/>
      <c r="U174" s="65"/>
      <c r="V174" s="62"/>
    </row>
    <row r="175" customFormat="false" ht="12.85" hidden="false" customHeight="false" outlineLevel="0" collapsed="false">
      <c r="A175" s="54"/>
      <c r="B175" s="55"/>
      <c r="C175" s="67"/>
      <c r="D175" s="67"/>
      <c r="E175" s="69"/>
      <c r="F175" s="58"/>
      <c r="G175" s="58"/>
      <c r="H175" s="58"/>
      <c r="I175" s="58"/>
      <c r="J175" s="58"/>
      <c r="K175" s="58"/>
      <c r="L175" s="58"/>
      <c r="M175" s="58"/>
      <c r="N175" s="58"/>
      <c r="O175" s="59"/>
      <c r="P175" s="58"/>
      <c r="Q175" s="58"/>
      <c r="R175" s="58"/>
      <c r="S175" s="60"/>
      <c r="T175" s="65"/>
      <c r="U175" s="65"/>
      <c r="V175" s="62"/>
    </row>
    <row r="176" customFormat="false" ht="12.85" hidden="false" customHeight="false" outlineLevel="0" collapsed="false">
      <c r="A176" s="54"/>
      <c r="B176" s="55"/>
      <c r="C176" s="66"/>
      <c r="D176" s="66"/>
      <c r="E176" s="68"/>
      <c r="F176" s="58"/>
      <c r="G176" s="58"/>
      <c r="H176" s="58"/>
      <c r="I176" s="58"/>
      <c r="J176" s="58"/>
      <c r="K176" s="58"/>
      <c r="L176" s="58"/>
      <c r="M176" s="58"/>
      <c r="N176" s="58"/>
      <c r="O176" s="59"/>
      <c r="P176" s="58"/>
      <c r="Q176" s="58"/>
      <c r="R176" s="58"/>
      <c r="S176" s="60"/>
      <c r="T176" s="65"/>
      <c r="U176" s="65"/>
      <c r="V176" s="62"/>
    </row>
    <row r="177" customFormat="false" ht="12.85" hidden="false" customHeight="false" outlineLevel="0" collapsed="false">
      <c r="A177" s="54"/>
      <c r="B177" s="55"/>
      <c r="C177" s="66"/>
      <c r="D177" s="66"/>
      <c r="E177" s="68"/>
      <c r="F177" s="58"/>
      <c r="G177" s="58"/>
      <c r="H177" s="58"/>
      <c r="I177" s="58"/>
      <c r="J177" s="58"/>
      <c r="K177" s="58"/>
      <c r="L177" s="58"/>
      <c r="M177" s="58"/>
      <c r="N177" s="58"/>
      <c r="O177" s="59"/>
      <c r="P177" s="58"/>
      <c r="Q177" s="58"/>
      <c r="R177" s="58"/>
      <c r="S177" s="60"/>
      <c r="T177" s="65"/>
      <c r="U177" s="65"/>
      <c r="V177" s="62"/>
    </row>
    <row r="178" customFormat="false" ht="12.85" hidden="false" customHeight="false" outlineLevel="0" collapsed="false">
      <c r="A178" s="54"/>
      <c r="B178" s="55"/>
      <c r="C178" s="66"/>
      <c r="D178" s="66"/>
      <c r="E178" s="68"/>
      <c r="F178" s="58"/>
      <c r="G178" s="58"/>
      <c r="H178" s="58"/>
      <c r="I178" s="58"/>
      <c r="J178" s="58"/>
      <c r="K178" s="58"/>
      <c r="L178" s="58"/>
      <c r="M178" s="58"/>
      <c r="N178" s="58"/>
      <c r="O178" s="59"/>
      <c r="P178" s="58"/>
      <c r="Q178" s="58"/>
      <c r="R178" s="58"/>
      <c r="S178" s="60"/>
      <c r="T178" s="65"/>
      <c r="U178" s="65"/>
      <c r="V178" s="62"/>
    </row>
    <row r="179" customFormat="false" ht="12.85" hidden="false" customHeight="false" outlineLevel="0" collapsed="false">
      <c r="A179" s="54"/>
      <c r="B179" s="55"/>
      <c r="C179" s="66"/>
      <c r="D179" s="66"/>
      <c r="E179" s="68"/>
      <c r="F179" s="58"/>
      <c r="G179" s="58"/>
      <c r="H179" s="58"/>
      <c r="I179" s="58"/>
      <c r="J179" s="58"/>
      <c r="K179" s="58"/>
      <c r="L179" s="58"/>
      <c r="M179" s="58"/>
      <c r="N179" s="58"/>
      <c r="O179" s="59"/>
      <c r="P179" s="58"/>
      <c r="Q179" s="58"/>
      <c r="R179" s="58"/>
      <c r="S179" s="60"/>
      <c r="T179" s="65"/>
      <c r="U179" s="65"/>
    </row>
    <row r="180" customFormat="false" ht="12.85" hidden="false" customHeight="false" outlineLevel="0" collapsed="false">
      <c r="A180" s="54"/>
      <c r="B180" s="55"/>
      <c r="C180" s="66"/>
      <c r="D180" s="66"/>
      <c r="E180" s="68"/>
      <c r="F180" s="58"/>
      <c r="G180" s="58"/>
      <c r="H180" s="58"/>
      <c r="I180" s="58"/>
      <c r="J180" s="58"/>
      <c r="K180" s="58"/>
      <c r="L180" s="58"/>
      <c r="M180" s="58"/>
      <c r="N180" s="58"/>
      <c r="O180" s="59"/>
      <c r="P180" s="58"/>
      <c r="Q180" s="58"/>
      <c r="R180" s="58"/>
      <c r="S180" s="60"/>
      <c r="T180" s="65"/>
      <c r="U180" s="65"/>
    </row>
    <row r="181" customFormat="false" ht="12.85" hidden="false" customHeight="false" outlineLevel="0" collapsed="false">
      <c r="A181" s="54"/>
      <c r="B181" s="55"/>
      <c r="C181" s="66"/>
      <c r="D181" s="66"/>
      <c r="E181" s="68"/>
      <c r="F181" s="58"/>
      <c r="G181" s="58"/>
      <c r="H181" s="58"/>
      <c r="I181" s="58"/>
      <c r="J181" s="58"/>
      <c r="K181" s="58"/>
      <c r="L181" s="58"/>
      <c r="M181" s="58"/>
      <c r="N181" s="58"/>
      <c r="O181" s="59"/>
      <c r="P181" s="58"/>
      <c r="Q181" s="58"/>
      <c r="R181" s="58"/>
      <c r="S181" s="60"/>
      <c r="T181" s="65"/>
      <c r="U181" s="65"/>
    </row>
    <row r="182" customFormat="false" ht="12.85" hidden="false" customHeight="false" outlineLevel="0" collapsed="false">
      <c r="A182" s="54"/>
      <c r="B182" s="55"/>
      <c r="C182" s="66"/>
      <c r="D182" s="66"/>
      <c r="E182" s="68"/>
      <c r="F182" s="58"/>
      <c r="G182" s="58"/>
      <c r="H182" s="58"/>
      <c r="I182" s="58"/>
      <c r="J182" s="58"/>
      <c r="K182" s="58"/>
      <c r="L182" s="58"/>
      <c r="M182" s="58"/>
      <c r="N182" s="58"/>
      <c r="O182" s="59"/>
      <c r="P182" s="58"/>
      <c r="Q182" s="58"/>
      <c r="R182" s="58"/>
      <c r="S182" s="60"/>
      <c r="T182" s="65"/>
      <c r="U182" s="65"/>
    </row>
    <row r="183" customFormat="false" ht="12.85" hidden="false" customHeight="false" outlineLevel="0" collapsed="false">
      <c r="A183" s="54"/>
      <c r="B183" s="55"/>
      <c r="C183" s="66"/>
      <c r="D183" s="66"/>
      <c r="E183" s="68"/>
      <c r="F183" s="58"/>
      <c r="G183" s="58"/>
      <c r="H183" s="58"/>
      <c r="I183" s="58"/>
      <c r="J183" s="58"/>
      <c r="K183" s="58"/>
      <c r="L183" s="58"/>
      <c r="M183" s="58"/>
      <c r="N183" s="58"/>
      <c r="O183" s="59"/>
      <c r="P183" s="58"/>
      <c r="Q183" s="58"/>
      <c r="R183" s="58"/>
      <c r="S183" s="60"/>
      <c r="T183" s="65"/>
      <c r="U183" s="65"/>
    </row>
    <row r="184" customFormat="false" ht="12.85" hidden="false" customHeight="false" outlineLevel="0" collapsed="false">
      <c r="A184" s="54"/>
      <c r="B184" s="55"/>
      <c r="C184" s="66"/>
      <c r="D184" s="66"/>
      <c r="E184" s="68"/>
      <c r="F184" s="58"/>
      <c r="G184" s="58"/>
      <c r="H184" s="58"/>
      <c r="I184" s="58"/>
      <c r="J184" s="58"/>
      <c r="K184" s="58"/>
      <c r="L184" s="58"/>
      <c r="M184" s="58"/>
      <c r="N184" s="58"/>
      <c r="O184" s="59"/>
      <c r="P184" s="58"/>
      <c r="Q184" s="58"/>
      <c r="R184" s="58"/>
      <c r="S184" s="60"/>
      <c r="T184" s="65"/>
      <c r="U184" s="65"/>
    </row>
    <row r="185" customFormat="false" ht="12.85" hidden="false" customHeight="false" outlineLevel="0" collapsed="false">
      <c r="A185" s="54"/>
      <c r="B185" s="55"/>
      <c r="C185" s="66"/>
      <c r="D185" s="66"/>
      <c r="E185" s="68"/>
      <c r="F185" s="58"/>
      <c r="G185" s="58"/>
      <c r="H185" s="58"/>
      <c r="I185" s="58"/>
      <c r="J185" s="58"/>
      <c r="K185" s="58"/>
      <c r="L185" s="58"/>
      <c r="M185" s="58"/>
      <c r="N185" s="58"/>
      <c r="O185" s="59"/>
      <c r="P185" s="58"/>
      <c r="Q185" s="58"/>
      <c r="R185" s="58"/>
      <c r="S185" s="60"/>
      <c r="T185" s="65"/>
      <c r="U185" s="65"/>
    </row>
    <row r="186" customFormat="false" ht="12.85" hidden="false" customHeight="false" outlineLevel="0" collapsed="false">
      <c r="A186" s="54"/>
      <c r="B186" s="55"/>
      <c r="C186" s="66"/>
      <c r="D186" s="66"/>
      <c r="E186" s="68"/>
      <c r="F186" s="58"/>
      <c r="G186" s="58"/>
      <c r="H186" s="58"/>
      <c r="I186" s="58"/>
      <c r="J186" s="58"/>
      <c r="K186" s="58"/>
      <c r="L186" s="58"/>
      <c r="M186" s="58"/>
      <c r="N186" s="58"/>
      <c r="O186" s="59"/>
      <c r="P186" s="58"/>
      <c r="Q186" s="58"/>
      <c r="R186" s="58"/>
      <c r="S186" s="60"/>
      <c r="T186" s="65"/>
      <c r="U186" s="65"/>
    </row>
    <row r="187" customFormat="false" ht="12.85" hidden="false" customHeight="false" outlineLevel="0" collapsed="false">
      <c r="A187" s="54"/>
      <c r="B187" s="55"/>
      <c r="C187" s="66"/>
      <c r="D187" s="66"/>
      <c r="E187" s="68"/>
      <c r="F187" s="58"/>
      <c r="G187" s="58"/>
      <c r="H187" s="58"/>
      <c r="I187" s="58"/>
      <c r="J187" s="58"/>
      <c r="K187" s="58"/>
      <c r="L187" s="58"/>
      <c r="M187" s="58"/>
      <c r="N187" s="58"/>
      <c r="O187" s="59"/>
      <c r="P187" s="58"/>
      <c r="Q187" s="58"/>
      <c r="R187" s="58"/>
      <c r="S187" s="60"/>
      <c r="T187" s="65"/>
      <c r="U187" s="65"/>
    </row>
    <row r="188" customFormat="false" ht="12.85" hidden="false" customHeight="false" outlineLevel="0" collapsed="false">
      <c r="A188" s="54"/>
      <c r="B188" s="55"/>
      <c r="C188" s="66"/>
      <c r="D188" s="66"/>
      <c r="E188" s="68"/>
      <c r="F188" s="58"/>
      <c r="G188" s="58"/>
      <c r="H188" s="58"/>
      <c r="I188" s="58"/>
      <c r="J188" s="58"/>
      <c r="K188" s="58"/>
      <c r="L188" s="58"/>
      <c r="M188" s="58"/>
      <c r="N188" s="58"/>
      <c r="O188" s="59"/>
      <c r="P188" s="58"/>
      <c r="Q188" s="58"/>
      <c r="R188" s="58"/>
      <c r="S188" s="60"/>
      <c r="T188" s="65"/>
      <c r="U188" s="65"/>
    </row>
    <row r="189" customFormat="false" ht="12.85" hidden="false" customHeight="false" outlineLevel="0" collapsed="false">
      <c r="A189" s="54"/>
      <c r="B189" s="55"/>
      <c r="C189" s="66"/>
      <c r="D189" s="66"/>
      <c r="E189" s="68"/>
      <c r="F189" s="58"/>
      <c r="G189" s="58"/>
      <c r="H189" s="58"/>
      <c r="I189" s="58"/>
      <c r="J189" s="58"/>
      <c r="K189" s="58"/>
      <c r="L189" s="58"/>
      <c r="M189" s="58"/>
      <c r="N189" s="58"/>
      <c r="O189" s="59"/>
      <c r="P189" s="58"/>
      <c r="Q189" s="58"/>
      <c r="R189" s="58"/>
      <c r="S189" s="60"/>
      <c r="T189" s="65"/>
      <c r="U189" s="65"/>
    </row>
    <row r="190" customFormat="false" ht="12.85" hidden="false" customHeight="false" outlineLevel="0" collapsed="false">
      <c r="A190" s="54"/>
      <c r="B190" s="55"/>
      <c r="C190" s="66"/>
      <c r="D190" s="66"/>
      <c r="E190" s="68"/>
      <c r="F190" s="58"/>
      <c r="G190" s="58"/>
      <c r="H190" s="58"/>
      <c r="I190" s="58"/>
      <c r="J190" s="58"/>
      <c r="K190" s="58"/>
      <c r="L190" s="58"/>
      <c r="M190" s="58"/>
      <c r="N190" s="58"/>
      <c r="O190" s="59"/>
      <c r="P190" s="58"/>
      <c r="Q190" s="58"/>
      <c r="R190" s="58"/>
      <c r="S190" s="60"/>
      <c r="T190" s="65"/>
      <c r="U190" s="65"/>
    </row>
    <row r="191" customFormat="false" ht="12.85" hidden="false" customHeight="false" outlineLevel="0" collapsed="false">
      <c r="A191" s="54"/>
      <c r="B191" s="55"/>
      <c r="C191" s="66"/>
      <c r="D191" s="66"/>
      <c r="E191" s="68"/>
      <c r="F191" s="58"/>
      <c r="G191" s="58"/>
      <c r="H191" s="58"/>
      <c r="I191" s="58"/>
      <c r="J191" s="58"/>
      <c r="K191" s="58"/>
      <c r="L191" s="58"/>
      <c r="M191" s="58"/>
      <c r="N191" s="58"/>
      <c r="O191" s="59"/>
      <c r="P191" s="58"/>
      <c r="Q191" s="58"/>
      <c r="R191" s="58"/>
      <c r="S191" s="60"/>
      <c r="T191" s="65"/>
      <c r="U191" s="65"/>
    </row>
    <row r="192" customFormat="false" ht="12.85" hidden="false" customHeight="false" outlineLevel="0" collapsed="false">
      <c r="A192" s="54"/>
      <c r="B192" s="55"/>
      <c r="C192" s="66"/>
      <c r="D192" s="66"/>
      <c r="E192" s="68"/>
      <c r="F192" s="58"/>
      <c r="G192" s="58"/>
      <c r="H192" s="58"/>
      <c r="I192" s="58"/>
      <c r="J192" s="58"/>
      <c r="K192" s="58"/>
      <c r="L192" s="58"/>
      <c r="M192" s="58"/>
      <c r="N192" s="58"/>
      <c r="O192" s="59"/>
      <c r="P192" s="58"/>
      <c r="Q192" s="58"/>
      <c r="R192" s="58"/>
      <c r="S192" s="60"/>
      <c r="T192" s="65"/>
      <c r="U192" s="65"/>
    </row>
    <row r="193" customFormat="false" ht="12.85" hidden="false" customHeight="false" outlineLevel="0" collapsed="false">
      <c r="A193" s="54"/>
      <c r="B193" s="55"/>
      <c r="C193" s="66"/>
      <c r="D193" s="66"/>
      <c r="E193" s="68"/>
      <c r="F193" s="58"/>
      <c r="G193" s="58"/>
      <c r="H193" s="58"/>
      <c r="I193" s="58"/>
      <c r="J193" s="58"/>
      <c r="K193" s="58"/>
      <c r="L193" s="58"/>
      <c r="M193" s="58"/>
      <c r="N193" s="58"/>
      <c r="O193" s="59"/>
      <c r="P193" s="58"/>
      <c r="Q193" s="58"/>
      <c r="R193" s="58"/>
      <c r="S193" s="60"/>
      <c r="T193" s="65"/>
      <c r="U193" s="65"/>
    </row>
    <row r="194" customFormat="false" ht="12.85" hidden="false" customHeight="false" outlineLevel="0" collapsed="false">
      <c r="A194" s="54"/>
      <c r="B194" s="55"/>
      <c r="C194" s="67"/>
      <c r="D194" s="67"/>
      <c r="E194" s="69"/>
      <c r="F194" s="58"/>
      <c r="G194" s="58"/>
      <c r="H194" s="58"/>
      <c r="I194" s="58"/>
      <c r="J194" s="58"/>
      <c r="K194" s="58"/>
      <c r="L194" s="58"/>
      <c r="M194" s="58"/>
      <c r="N194" s="58"/>
      <c r="O194" s="59"/>
      <c r="P194" s="58"/>
      <c r="Q194" s="58"/>
      <c r="R194" s="58"/>
      <c r="S194" s="60"/>
      <c r="T194" s="65"/>
      <c r="U194" s="65"/>
    </row>
    <row r="195" customFormat="false" ht="12.85" hidden="false" customHeight="false" outlineLevel="0" collapsed="false">
      <c r="A195" s="54"/>
      <c r="B195" s="55"/>
      <c r="C195" s="67"/>
      <c r="D195" s="67"/>
      <c r="E195" s="69"/>
      <c r="F195" s="58"/>
      <c r="G195" s="58"/>
      <c r="H195" s="58"/>
      <c r="I195" s="58"/>
      <c r="J195" s="58"/>
      <c r="K195" s="58"/>
      <c r="L195" s="58"/>
      <c r="M195" s="58"/>
      <c r="N195" s="58"/>
      <c r="O195" s="59"/>
      <c r="P195" s="58"/>
      <c r="Q195" s="58"/>
      <c r="R195" s="58"/>
      <c r="S195" s="60"/>
      <c r="T195" s="65"/>
      <c r="U195" s="65"/>
    </row>
    <row r="196" customFormat="false" ht="12.85" hidden="false" customHeight="false" outlineLevel="0" collapsed="false">
      <c r="A196" s="54"/>
      <c r="B196" s="55"/>
      <c r="C196" s="66"/>
      <c r="D196" s="66"/>
      <c r="E196" s="68"/>
      <c r="F196" s="58"/>
      <c r="G196" s="58"/>
      <c r="H196" s="58"/>
      <c r="I196" s="58"/>
      <c r="J196" s="58"/>
      <c r="K196" s="58"/>
      <c r="L196" s="58"/>
      <c r="M196" s="58"/>
      <c r="N196" s="58"/>
      <c r="O196" s="59"/>
      <c r="P196" s="58"/>
      <c r="Q196" s="58"/>
      <c r="R196" s="58"/>
      <c r="S196" s="60"/>
      <c r="T196" s="65"/>
      <c r="U196" s="65"/>
    </row>
    <row r="197" customFormat="false" ht="12.85" hidden="false" customHeight="false" outlineLevel="0" collapsed="false">
      <c r="A197" s="54"/>
      <c r="B197" s="55"/>
      <c r="C197" s="66"/>
      <c r="D197" s="66"/>
      <c r="E197" s="68"/>
      <c r="F197" s="58"/>
      <c r="G197" s="58"/>
      <c r="H197" s="58"/>
      <c r="I197" s="58"/>
      <c r="J197" s="58"/>
      <c r="K197" s="58"/>
      <c r="L197" s="58"/>
      <c r="M197" s="58"/>
      <c r="N197" s="58"/>
      <c r="O197" s="59"/>
      <c r="P197" s="58"/>
      <c r="Q197" s="58"/>
      <c r="R197" s="58"/>
      <c r="S197" s="60"/>
      <c r="T197" s="65"/>
      <c r="U197" s="65"/>
    </row>
    <row r="198" customFormat="false" ht="12.85" hidden="false" customHeight="false" outlineLevel="0" collapsed="false">
      <c r="A198" s="54"/>
      <c r="B198" s="55"/>
      <c r="C198" s="66"/>
      <c r="D198" s="66"/>
      <c r="E198" s="68"/>
      <c r="F198" s="58"/>
      <c r="G198" s="58"/>
      <c r="H198" s="58"/>
      <c r="I198" s="58"/>
      <c r="J198" s="58"/>
      <c r="K198" s="58"/>
      <c r="L198" s="58"/>
      <c r="M198" s="58"/>
      <c r="N198" s="58"/>
      <c r="O198" s="59"/>
      <c r="P198" s="58"/>
      <c r="Q198" s="58"/>
      <c r="R198" s="58"/>
      <c r="S198" s="60"/>
      <c r="T198" s="65"/>
      <c r="U198" s="65"/>
    </row>
    <row r="199" customFormat="false" ht="12.85" hidden="false" customHeight="false" outlineLevel="0" collapsed="false">
      <c r="A199" s="54"/>
      <c r="B199" s="55"/>
      <c r="C199" s="66"/>
      <c r="D199" s="66"/>
      <c r="E199" s="68"/>
      <c r="F199" s="58"/>
      <c r="G199" s="58"/>
      <c r="H199" s="58"/>
      <c r="I199" s="58"/>
      <c r="J199" s="58"/>
      <c r="K199" s="58"/>
      <c r="L199" s="58"/>
      <c r="M199" s="58"/>
      <c r="N199" s="58"/>
      <c r="O199" s="59"/>
      <c r="P199" s="58"/>
      <c r="Q199" s="58"/>
      <c r="R199" s="58"/>
      <c r="S199" s="60"/>
      <c r="T199" s="65"/>
      <c r="U199" s="65"/>
    </row>
    <row r="200" customFormat="false" ht="12.85" hidden="false" customHeight="false" outlineLevel="0" collapsed="false">
      <c r="A200" s="54"/>
      <c r="B200" s="55"/>
      <c r="C200" s="67"/>
      <c r="D200" s="67"/>
      <c r="E200" s="69"/>
      <c r="F200" s="58"/>
      <c r="G200" s="58"/>
      <c r="H200" s="58"/>
      <c r="I200" s="58"/>
      <c r="J200" s="58"/>
      <c r="K200" s="58"/>
      <c r="L200" s="58"/>
      <c r="M200" s="58"/>
      <c r="N200" s="58"/>
      <c r="O200" s="59"/>
      <c r="P200" s="58"/>
      <c r="Q200" s="58"/>
      <c r="R200" s="58"/>
      <c r="S200" s="60"/>
      <c r="T200" s="65"/>
      <c r="U200" s="65"/>
    </row>
    <row r="201" customFormat="false" ht="12.85" hidden="false" customHeight="false" outlineLevel="0" collapsed="false">
      <c r="A201" s="54"/>
      <c r="B201" s="55"/>
      <c r="C201" s="66"/>
      <c r="D201" s="66"/>
      <c r="E201" s="68"/>
      <c r="F201" s="58"/>
      <c r="G201" s="58"/>
      <c r="H201" s="58"/>
      <c r="I201" s="58"/>
      <c r="J201" s="58"/>
      <c r="K201" s="58"/>
      <c r="L201" s="58"/>
      <c r="M201" s="58"/>
      <c r="N201" s="58"/>
      <c r="O201" s="59"/>
      <c r="P201" s="58"/>
      <c r="Q201" s="58"/>
      <c r="R201" s="58"/>
      <c r="S201" s="60"/>
      <c r="T201" s="65"/>
      <c r="U201" s="65"/>
    </row>
    <row r="202" customFormat="false" ht="12.85" hidden="false" customHeight="false" outlineLevel="0" collapsed="false">
      <c r="A202" s="54"/>
      <c r="B202" s="55"/>
      <c r="C202" s="66"/>
      <c r="D202" s="66"/>
      <c r="E202" s="68"/>
      <c r="F202" s="58"/>
      <c r="G202" s="58"/>
      <c r="H202" s="58"/>
      <c r="I202" s="58"/>
      <c r="J202" s="58"/>
      <c r="K202" s="58"/>
      <c r="L202" s="58"/>
      <c r="M202" s="58"/>
      <c r="N202" s="58"/>
      <c r="O202" s="59"/>
      <c r="P202" s="58"/>
      <c r="Q202" s="58"/>
      <c r="R202" s="58"/>
      <c r="S202" s="60"/>
      <c r="T202" s="65"/>
      <c r="U202" s="65"/>
    </row>
    <row r="203" customFormat="false" ht="12.85" hidden="false" customHeight="false" outlineLevel="0" collapsed="false">
      <c r="A203" s="54"/>
      <c r="B203" s="55"/>
      <c r="C203" s="67"/>
      <c r="D203" s="67"/>
      <c r="E203" s="69"/>
      <c r="F203" s="58"/>
      <c r="G203" s="58"/>
      <c r="H203" s="58"/>
      <c r="I203" s="58"/>
      <c r="J203" s="58"/>
      <c r="K203" s="58"/>
      <c r="L203" s="58"/>
      <c r="M203" s="58"/>
      <c r="N203" s="58"/>
      <c r="O203" s="59"/>
      <c r="P203" s="58"/>
      <c r="Q203" s="58"/>
      <c r="R203" s="58"/>
      <c r="S203" s="60"/>
      <c r="T203" s="65"/>
      <c r="U203" s="65"/>
    </row>
    <row r="204" customFormat="false" ht="12.85" hidden="false" customHeight="false" outlineLevel="0" collapsed="false">
      <c r="A204" s="54"/>
      <c r="B204" s="55"/>
      <c r="C204" s="66"/>
      <c r="D204" s="66"/>
      <c r="E204" s="68"/>
      <c r="F204" s="58"/>
      <c r="G204" s="58"/>
      <c r="H204" s="58"/>
      <c r="I204" s="58"/>
      <c r="J204" s="58"/>
      <c r="K204" s="58"/>
      <c r="L204" s="58"/>
      <c r="M204" s="58"/>
      <c r="N204" s="58"/>
      <c r="O204" s="59"/>
      <c r="P204" s="58"/>
      <c r="Q204" s="58"/>
      <c r="R204" s="58"/>
      <c r="S204" s="60"/>
      <c r="T204" s="65"/>
      <c r="U204" s="65"/>
    </row>
    <row r="205" customFormat="false" ht="12.85" hidden="false" customHeight="false" outlineLevel="0" collapsed="false">
      <c r="A205" s="54"/>
      <c r="B205" s="55"/>
      <c r="C205" s="66"/>
      <c r="D205" s="66"/>
      <c r="E205" s="68"/>
      <c r="F205" s="58"/>
      <c r="G205" s="58"/>
      <c r="H205" s="58"/>
      <c r="I205" s="58"/>
      <c r="J205" s="58"/>
      <c r="K205" s="58"/>
      <c r="L205" s="58"/>
      <c r="M205" s="58"/>
      <c r="N205" s="58"/>
      <c r="O205" s="59"/>
      <c r="P205" s="58"/>
      <c r="Q205" s="58"/>
      <c r="R205" s="58"/>
      <c r="S205" s="60"/>
      <c r="T205" s="65"/>
      <c r="U205" s="65"/>
    </row>
    <row r="206" customFormat="false" ht="12.85" hidden="false" customHeight="false" outlineLevel="0" collapsed="false">
      <c r="A206" s="54"/>
      <c r="B206" s="55"/>
      <c r="C206" s="66"/>
      <c r="D206" s="66"/>
      <c r="E206" s="68"/>
      <c r="F206" s="58"/>
      <c r="G206" s="58"/>
      <c r="H206" s="58"/>
      <c r="I206" s="58"/>
      <c r="J206" s="58"/>
      <c r="K206" s="58"/>
      <c r="L206" s="58"/>
      <c r="M206" s="58"/>
      <c r="N206" s="58"/>
      <c r="O206" s="59"/>
      <c r="P206" s="58"/>
      <c r="Q206" s="58"/>
      <c r="R206" s="58"/>
      <c r="S206" s="60"/>
      <c r="T206" s="65"/>
      <c r="U206" s="65"/>
    </row>
    <row r="207" customFormat="false" ht="12.85" hidden="false" customHeight="false" outlineLevel="0" collapsed="false">
      <c r="A207" s="54"/>
      <c r="B207" s="55"/>
      <c r="C207" s="66"/>
      <c r="D207" s="66"/>
      <c r="E207" s="68"/>
      <c r="F207" s="58"/>
      <c r="G207" s="58"/>
      <c r="H207" s="58"/>
      <c r="I207" s="58"/>
      <c r="J207" s="58"/>
      <c r="K207" s="58"/>
      <c r="L207" s="58"/>
      <c r="M207" s="58"/>
      <c r="N207" s="58"/>
      <c r="O207" s="59"/>
      <c r="P207" s="58"/>
      <c r="Q207" s="58"/>
      <c r="R207" s="58"/>
      <c r="S207" s="60"/>
      <c r="T207" s="65"/>
      <c r="U207" s="65"/>
    </row>
    <row r="208" customFormat="false" ht="12.85" hidden="false" customHeight="false" outlineLevel="0" collapsed="false">
      <c r="A208" s="54"/>
      <c r="B208" s="55"/>
      <c r="C208" s="67"/>
      <c r="D208" s="67"/>
      <c r="E208" s="69"/>
      <c r="F208" s="58"/>
      <c r="G208" s="58"/>
      <c r="H208" s="58"/>
      <c r="I208" s="58"/>
      <c r="J208" s="58"/>
      <c r="K208" s="58"/>
      <c r="L208" s="58"/>
      <c r="M208" s="58"/>
      <c r="N208" s="58"/>
      <c r="O208" s="59"/>
      <c r="P208" s="58"/>
      <c r="Q208" s="58"/>
      <c r="R208" s="58"/>
      <c r="S208" s="60"/>
      <c r="T208" s="65"/>
      <c r="U208" s="65"/>
    </row>
    <row r="209" customFormat="false" ht="12.85" hidden="false" customHeight="false" outlineLevel="0" collapsed="false">
      <c r="A209" s="54"/>
      <c r="B209" s="55"/>
      <c r="C209" s="66"/>
      <c r="D209" s="66"/>
      <c r="E209" s="68"/>
      <c r="F209" s="58"/>
      <c r="G209" s="58"/>
      <c r="H209" s="58"/>
      <c r="I209" s="58"/>
      <c r="J209" s="58"/>
      <c r="K209" s="58"/>
      <c r="L209" s="58"/>
      <c r="M209" s="58"/>
      <c r="N209" s="58"/>
      <c r="O209" s="59"/>
      <c r="P209" s="58"/>
      <c r="Q209" s="58"/>
      <c r="R209" s="58"/>
      <c r="S209" s="60"/>
      <c r="T209" s="65"/>
      <c r="U209" s="65"/>
    </row>
    <row r="210" customFormat="false" ht="12.85" hidden="false" customHeight="false" outlineLevel="0" collapsed="false">
      <c r="A210" s="54"/>
      <c r="B210" s="55"/>
      <c r="C210" s="67"/>
      <c r="D210" s="67"/>
      <c r="E210" s="69"/>
      <c r="F210" s="58"/>
      <c r="G210" s="58"/>
      <c r="H210" s="58"/>
      <c r="I210" s="58"/>
      <c r="J210" s="58"/>
      <c r="K210" s="58"/>
      <c r="L210" s="58"/>
      <c r="M210" s="58"/>
      <c r="N210" s="58"/>
      <c r="O210" s="59"/>
      <c r="P210" s="58"/>
      <c r="Q210" s="58"/>
      <c r="R210" s="58"/>
      <c r="S210" s="60"/>
      <c r="T210" s="65"/>
      <c r="U210" s="65"/>
    </row>
    <row r="211" customFormat="false" ht="12.85" hidden="false" customHeight="false" outlineLevel="0" collapsed="false">
      <c r="A211" s="54"/>
      <c r="B211" s="55"/>
      <c r="C211" s="66"/>
      <c r="D211" s="66"/>
      <c r="E211" s="68"/>
      <c r="F211" s="58"/>
      <c r="G211" s="58"/>
      <c r="H211" s="58"/>
      <c r="I211" s="58"/>
      <c r="J211" s="58"/>
      <c r="K211" s="58"/>
      <c r="L211" s="58"/>
      <c r="M211" s="58"/>
      <c r="N211" s="58"/>
      <c r="O211" s="59"/>
      <c r="P211" s="58"/>
      <c r="Q211" s="58"/>
      <c r="R211" s="58"/>
      <c r="S211" s="60"/>
      <c r="T211" s="65"/>
      <c r="U211" s="65"/>
    </row>
    <row r="212" customFormat="false" ht="12.85" hidden="false" customHeight="false" outlineLevel="0" collapsed="false">
      <c r="A212" s="54"/>
      <c r="B212" s="55"/>
      <c r="C212" s="66"/>
      <c r="D212" s="66"/>
      <c r="E212" s="68"/>
      <c r="F212" s="58"/>
      <c r="G212" s="58"/>
      <c r="H212" s="58"/>
      <c r="I212" s="58"/>
      <c r="J212" s="58"/>
      <c r="K212" s="58"/>
      <c r="L212" s="58"/>
      <c r="M212" s="58"/>
      <c r="N212" s="58"/>
      <c r="O212" s="59"/>
      <c r="P212" s="58"/>
      <c r="Q212" s="58"/>
      <c r="R212" s="58"/>
      <c r="S212" s="60"/>
      <c r="T212" s="65"/>
      <c r="U212" s="65"/>
    </row>
    <row r="213" customFormat="false" ht="12.85" hidden="false" customHeight="false" outlineLevel="0" collapsed="false">
      <c r="A213" s="54"/>
      <c r="B213" s="55"/>
      <c r="C213" s="67"/>
      <c r="D213" s="67"/>
      <c r="E213" s="69"/>
      <c r="F213" s="58"/>
      <c r="G213" s="58"/>
      <c r="H213" s="58"/>
      <c r="I213" s="58"/>
      <c r="J213" s="58"/>
      <c r="K213" s="58"/>
      <c r="L213" s="58"/>
      <c r="M213" s="58"/>
      <c r="N213" s="58"/>
      <c r="O213" s="59"/>
      <c r="P213" s="58"/>
      <c r="Q213" s="58"/>
      <c r="R213" s="58"/>
      <c r="S213" s="60"/>
      <c r="T213" s="65"/>
      <c r="U213" s="65"/>
    </row>
    <row r="214" customFormat="false" ht="12.85" hidden="false" customHeight="false" outlineLevel="0" collapsed="false">
      <c r="A214" s="54"/>
      <c r="B214" s="55"/>
      <c r="C214" s="66"/>
      <c r="D214" s="66"/>
      <c r="E214" s="68"/>
      <c r="F214" s="58"/>
      <c r="G214" s="58"/>
      <c r="H214" s="58"/>
      <c r="I214" s="58"/>
      <c r="J214" s="58"/>
      <c r="K214" s="58"/>
      <c r="L214" s="58"/>
      <c r="M214" s="58"/>
      <c r="N214" s="58"/>
      <c r="O214" s="59"/>
      <c r="P214" s="58"/>
      <c r="Q214" s="58"/>
      <c r="R214" s="58"/>
      <c r="S214" s="60"/>
      <c r="T214" s="65"/>
      <c r="U214" s="65"/>
    </row>
    <row r="215" customFormat="false" ht="12.85" hidden="false" customHeight="false" outlineLevel="0" collapsed="false">
      <c r="A215" s="54"/>
      <c r="B215" s="55"/>
      <c r="C215" s="66"/>
      <c r="D215" s="66"/>
      <c r="E215" s="68"/>
      <c r="F215" s="58"/>
      <c r="G215" s="58"/>
      <c r="H215" s="58"/>
      <c r="I215" s="58"/>
      <c r="J215" s="58"/>
      <c r="K215" s="58"/>
      <c r="L215" s="58"/>
      <c r="M215" s="58"/>
      <c r="N215" s="58"/>
      <c r="O215" s="59"/>
      <c r="P215" s="58"/>
      <c r="Q215" s="58"/>
      <c r="R215" s="58"/>
      <c r="S215" s="60"/>
      <c r="T215" s="65"/>
      <c r="U215" s="65"/>
    </row>
    <row r="216" customFormat="false" ht="12.85" hidden="false" customHeight="false" outlineLevel="0" collapsed="false">
      <c r="A216" s="54"/>
      <c r="B216" s="55"/>
      <c r="C216" s="66"/>
      <c r="D216" s="66"/>
      <c r="E216" s="68"/>
      <c r="F216" s="58"/>
      <c r="G216" s="58"/>
      <c r="H216" s="58"/>
      <c r="I216" s="58"/>
      <c r="J216" s="58"/>
      <c r="K216" s="58"/>
      <c r="L216" s="58"/>
      <c r="M216" s="58"/>
      <c r="N216" s="58"/>
      <c r="O216" s="59"/>
      <c r="P216" s="58"/>
      <c r="Q216" s="58"/>
      <c r="R216" s="58"/>
      <c r="S216" s="60"/>
      <c r="T216" s="65"/>
      <c r="U216" s="65"/>
    </row>
    <row r="217" customFormat="false" ht="12.85" hidden="false" customHeight="false" outlineLevel="0" collapsed="false">
      <c r="A217" s="54"/>
      <c r="B217" s="55"/>
      <c r="C217" s="66"/>
      <c r="D217" s="66"/>
      <c r="E217" s="68"/>
      <c r="F217" s="58"/>
      <c r="G217" s="58"/>
      <c r="H217" s="58"/>
      <c r="I217" s="58"/>
      <c r="J217" s="58"/>
      <c r="K217" s="58"/>
      <c r="L217" s="58"/>
      <c r="M217" s="58"/>
      <c r="N217" s="58"/>
      <c r="O217" s="59"/>
      <c r="P217" s="58"/>
      <c r="Q217" s="58"/>
      <c r="R217" s="58"/>
      <c r="S217" s="60"/>
      <c r="T217" s="65"/>
      <c r="U217" s="65"/>
    </row>
    <row r="218" customFormat="false" ht="12.85" hidden="false" customHeight="false" outlineLevel="0" collapsed="false">
      <c r="A218" s="54"/>
      <c r="B218" s="55"/>
      <c r="C218" s="67"/>
      <c r="D218" s="67"/>
      <c r="E218" s="69"/>
      <c r="F218" s="58"/>
      <c r="G218" s="58"/>
      <c r="H218" s="58"/>
      <c r="I218" s="58"/>
      <c r="J218" s="58"/>
      <c r="K218" s="58"/>
      <c r="L218" s="58"/>
      <c r="M218" s="58"/>
      <c r="N218" s="58"/>
      <c r="O218" s="59"/>
      <c r="P218" s="58"/>
      <c r="Q218" s="58"/>
      <c r="R218" s="58"/>
      <c r="S218" s="60"/>
      <c r="T218" s="65"/>
      <c r="U218" s="65"/>
    </row>
  </sheetData>
  <mergeCells count="7">
    <mergeCell ref="A1:V1"/>
    <mergeCell ref="S2:S5"/>
    <mergeCell ref="T2:T5"/>
    <mergeCell ref="U2:U5"/>
    <mergeCell ref="V2:V5"/>
    <mergeCell ref="A4:D5"/>
    <mergeCell ref="E4:E5"/>
  </mergeCells>
  <printOptions headings="false" gridLines="false" gridLinesSet="true" horizontalCentered="true" verticalCentered="false"/>
  <pageMargins left="0.433333333333333" right="0.433333333333333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33" colorId="64" zoomScale="140" zoomScaleNormal="140" zoomScalePageLayoutView="100" workbookViewId="0">
      <selection pane="topLeft" activeCell="B48" activeCellId="0" sqref="B4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27"/>
    <col collapsed="false" customWidth="true" hidden="false" outlineLevel="0" max="3" min="3" style="0" width="10.71"/>
    <col collapsed="false" customWidth="true" hidden="false" outlineLevel="0" max="4" min="4" style="0" width="6.27"/>
    <col collapsed="false" customWidth="true" hidden="false" outlineLevel="0" max="6" min="6" style="0" width="7.42"/>
    <col collapsed="false" customWidth="true" hidden="false" outlineLevel="0" max="7" min="7" style="0" width="9.57"/>
    <col collapsed="false" customWidth="true" hidden="false" outlineLevel="0" max="8" min="8" style="0" width="6.7"/>
  </cols>
  <sheetData>
    <row r="1" customFormat="false" ht="22.45" hidden="false" customHeight="false" outlineLevel="0" collapsed="false">
      <c r="A1" s="77" t="s">
        <v>387</v>
      </c>
      <c r="B1" s="77"/>
      <c r="C1" s="77"/>
      <c r="D1" s="77"/>
      <c r="E1" s="77"/>
      <c r="F1" s="77"/>
      <c r="G1" s="77"/>
      <c r="H1" s="77"/>
    </row>
    <row r="3" customFormat="false" ht="12.85" hidden="false" customHeight="false" outlineLevel="0" collapsed="false">
      <c r="A3" s="78"/>
      <c r="B3" s="78"/>
      <c r="C3" s="79"/>
      <c r="D3" s="79"/>
      <c r="F3" s="80" t="s">
        <v>388</v>
      </c>
    </row>
    <row r="4" customFormat="false" ht="12.85" hidden="false" customHeight="true" outlineLevel="0" collapsed="false">
      <c r="A4" s="81" t="s">
        <v>389</v>
      </c>
      <c r="B4" s="81"/>
      <c r="C4" s="82" t="n">
        <v>38382</v>
      </c>
      <c r="D4" s="82"/>
      <c r="F4" s="80" t="n">
        <v>15</v>
      </c>
    </row>
    <row r="5" customFormat="false" ht="12.85" hidden="false" customHeight="true" outlineLevel="0" collapsed="false">
      <c r="A5" s="81" t="s">
        <v>390</v>
      </c>
      <c r="B5" s="81"/>
      <c r="C5" s="83" t="n">
        <v>38732</v>
      </c>
      <c r="D5" s="83"/>
    </row>
    <row r="6" customFormat="false" ht="12.85" hidden="false" customHeight="false" outlineLevel="0" collapsed="false">
      <c r="A6" s="81" t="s">
        <v>391</v>
      </c>
      <c r="B6" s="81"/>
      <c r="C6" s="84" t="s">
        <v>392</v>
      </c>
      <c r="D6" s="84"/>
      <c r="E6" s="84"/>
      <c r="F6" s="84"/>
      <c r="G6" s="84"/>
      <c r="H6" s="84"/>
    </row>
    <row r="7" customFormat="false" ht="12.85" hidden="false" customHeight="false" outlineLevel="0" collapsed="false">
      <c r="A7" s="81" t="s">
        <v>393</v>
      </c>
      <c r="B7" s="81"/>
      <c r="C7" s="85" t="n">
        <f aca="false">COUNTA(B9:B103)</f>
        <v>95</v>
      </c>
      <c r="D7" s="85"/>
    </row>
    <row r="8" customFormat="false" ht="12.85" hidden="false" customHeight="false" outlineLevel="0" collapsed="false">
      <c r="A8" s="86" t="s">
        <v>394</v>
      </c>
      <c r="B8" s="86" t="s">
        <v>395</v>
      </c>
      <c r="C8" s="86" t="s">
        <v>396</v>
      </c>
      <c r="D8" s="87" t="s">
        <v>6</v>
      </c>
      <c r="E8" s="88" t="s">
        <v>397</v>
      </c>
      <c r="F8" s="89" t="s">
        <v>398</v>
      </c>
      <c r="G8" s="90" t="s">
        <v>399</v>
      </c>
      <c r="H8" s="86" t="s">
        <v>4</v>
      </c>
    </row>
    <row r="9" customFormat="false" ht="12.85" hidden="false" customHeight="false" outlineLevel="0" collapsed="false">
      <c r="A9" s="91" t="n">
        <v>1</v>
      </c>
      <c r="B9" s="92" t="s">
        <v>20</v>
      </c>
      <c r="C9" s="92" t="s">
        <v>53</v>
      </c>
      <c r="D9" s="93" t="n">
        <v>83</v>
      </c>
      <c r="E9" s="94" t="n">
        <v>0.018287037037037</v>
      </c>
      <c r="F9" s="95" t="n">
        <v>100</v>
      </c>
      <c r="G9" s="96" t="n">
        <f aca="false">F9+F$4</f>
        <v>115</v>
      </c>
      <c r="H9" s="97"/>
    </row>
    <row r="10" customFormat="false" ht="12.85" hidden="false" customHeight="false" outlineLevel="0" collapsed="false">
      <c r="A10" s="91" t="n">
        <v>2</v>
      </c>
      <c r="B10" s="98" t="s">
        <v>160</v>
      </c>
      <c r="C10" s="98" t="s">
        <v>53</v>
      </c>
      <c r="D10" s="99" t="n">
        <v>75</v>
      </c>
      <c r="E10" s="100" t="n">
        <v>0.0184027777777778</v>
      </c>
      <c r="F10" s="101" t="n">
        <f aca="false">(E$9/E10)*100</f>
        <v>99.3710691823899</v>
      </c>
      <c r="G10" s="102" t="n">
        <f aca="false">F10+F$4</f>
        <v>114.37106918239</v>
      </c>
      <c r="H10" s="103" t="n">
        <f aca="false">E10-E$9</f>
        <v>0.000115740740740741</v>
      </c>
    </row>
    <row r="11" customFormat="false" ht="12.85" hidden="false" customHeight="false" outlineLevel="0" collapsed="false">
      <c r="A11" s="91" t="n">
        <v>3</v>
      </c>
      <c r="B11" s="98" t="s">
        <v>107</v>
      </c>
      <c r="C11" s="98" t="s">
        <v>108</v>
      </c>
      <c r="D11" s="99" t="n">
        <v>69</v>
      </c>
      <c r="E11" s="100" t="n">
        <v>0.0197222222222222</v>
      </c>
      <c r="F11" s="101" t="n">
        <f aca="false">(E$9/E11)*100</f>
        <v>92.7230046948357</v>
      </c>
      <c r="G11" s="102" t="n">
        <f aca="false">F11+F$4</f>
        <v>107.723004694836</v>
      </c>
      <c r="H11" s="103" t="n">
        <f aca="false">E11-E$9</f>
        <v>0.00143518518518519</v>
      </c>
    </row>
    <row r="12" customFormat="false" ht="12.85" hidden="false" customHeight="false" outlineLevel="0" collapsed="false">
      <c r="A12" s="91" t="n">
        <v>4</v>
      </c>
      <c r="B12" s="98" t="s">
        <v>20</v>
      </c>
      <c r="C12" s="98" t="s">
        <v>21</v>
      </c>
      <c r="D12" s="99" t="n">
        <v>79</v>
      </c>
      <c r="E12" s="100" t="n">
        <v>0.0198958333333333</v>
      </c>
      <c r="F12" s="101" t="n">
        <f aca="false">(E$9/E12)*100</f>
        <v>91.913903432228</v>
      </c>
      <c r="G12" s="102" t="n">
        <f aca="false">F12+F$4</f>
        <v>106.913903432228</v>
      </c>
      <c r="H12" s="103" t="n">
        <f aca="false">E12-E$9</f>
        <v>0.0016087962962963</v>
      </c>
    </row>
    <row r="13" customFormat="false" ht="12.85" hidden="false" customHeight="false" outlineLevel="0" collapsed="false">
      <c r="A13" s="91" t="n">
        <v>5</v>
      </c>
      <c r="B13" s="98" t="s">
        <v>160</v>
      </c>
      <c r="C13" s="98" t="s">
        <v>211</v>
      </c>
      <c r="D13" s="99" t="n">
        <v>84</v>
      </c>
      <c r="E13" s="100" t="n">
        <v>0.0202662037037037</v>
      </c>
      <c r="F13" s="101" t="n">
        <f aca="false">(E$9/E13)*100</f>
        <v>90.2341519131925</v>
      </c>
      <c r="G13" s="102" t="n">
        <f aca="false">F13+F$4</f>
        <v>105.234151913192</v>
      </c>
      <c r="H13" s="103" t="n">
        <f aca="false">E13-E$9</f>
        <v>0.00197916666666667</v>
      </c>
    </row>
    <row r="14" customFormat="false" ht="12.85" hidden="false" customHeight="false" outlineLevel="0" collapsed="false">
      <c r="A14" s="91" t="n">
        <v>6</v>
      </c>
      <c r="B14" s="98" t="s">
        <v>188</v>
      </c>
      <c r="C14" s="98" t="s">
        <v>23</v>
      </c>
      <c r="D14" s="99" t="n">
        <v>78</v>
      </c>
      <c r="E14" s="100" t="n">
        <v>0.0203587962962963</v>
      </c>
      <c r="F14" s="101" t="n">
        <f aca="false">(E$9/E14)*100</f>
        <v>89.8237635019898</v>
      </c>
      <c r="G14" s="102" t="n">
        <f aca="false">F14+F$4</f>
        <v>104.82376350199</v>
      </c>
      <c r="H14" s="103" t="n">
        <f aca="false">E14-E$9</f>
        <v>0.00207175925925926</v>
      </c>
    </row>
    <row r="15" customFormat="false" ht="12.85" hidden="false" customHeight="false" outlineLevel="0" collapsed="false">
      <c r="A15" s="91" t="n">
        <v>7</v>
      </c>
      <c r="B15" s="98" t="s">
        <v>129</v>
      </c>
      <c r="C15" s="98" t="s">
        <v>130</v>
      </c>
      <c r="D15" s="99" t="n">
        <v>91</v>
      </c>
      <c r="E15" s="100" t="n">
        <v>0.0206365740740741</v>
      </c>
      <c r="F15" s="101" t="n">
        <f aca="false">(E$9/E15)*100</f>
        <v>88.6146943353898</v>
      </c>
      <c r="G15" s="102" t="n">
        <f aca="false">F15+F$4</f>
        <v>103.61469433539</v>
      </c>
      <c r="H15" s="103" t="n">
        <f aca="false">E15-E$9</f>
        <v>0.00234953703703704</v>
      </c>
    </row>
    <row r="16" customFormat="false" ht="12.85" hidden="false" customHeight="false" outlineLevel="0" collapsed="false">
      <c r="A16" s="91" t="n">
        <v>8</v>
      </c>
      <c r="B16" s="98" t="s">
        <v>98</v>
      </c>
      <c r="C16" s="98" t="s">
        <v>99</v>
      </c>
      <c r="D16" s="99" t="n">
        <v>90</v>
      </c>
      <c r="E16" s="100" t="n">
        <v>0.0208333333333333</v>
      </c>
      <c r="F16" s="101" t="n">
        <f aca="false">(E$9/E16)*100</f>
        <v>87.7777777777778</v>
      </c>
      <c r="G16" s="102" t="n">
        <f aca="false">F16+F$4</f>
        <v>102.777777777778</v>
      </c>
      <c r="H16" s="103" t="n">
        <f aca="false">E16-E$9</f>
        <v>0.0025462962962963</v>
      </c>
    </row>
    <row r="17" customFormat="false" ht="12.85" hidden="false" customHeight="false" outlineLevel="0" collapsed="false">
      <c r="A17" s="91" t="n">
        <v>9</v>
      </c>
      <c r="B17" s="98" t="s">
        <v>48</v>
      </c>
      <c r="C17" s="98" t="s">
        <v>49</v>
      </c>
      <c r="D17" s="99" t="n">
        <v>69</v>
      </c>
      <c r="E17" s="100" t="n">
        <v>0.0210185185185185</v>
      </c>
      <c r="F17" s="101" t="n">
        <f aca="false">(E$9/E17)*100</f>
        <v>87.0044052863436</v>
      </c>
      <c r="G17" s="102" t="n">
        <f aca="false">F17+F$4</f>
        <v>102.004405286344</v>
      </c>
      <c r="H17" s="103" t="n">
        <f aca="false">E17-E$9</f>
        <v>0.00273148148148148</v>
      </c>
    </row>
    <row r="18" customFormat="false" ht="12.85" hidden="false" customHeight="false" outlineLevel="0" collapsed="false">
      <c r="A18" s="91" t="n">
        <v>10</v>
      </c>
      <c r="B18" s="104" t="s">
        <v>42</v>
      </c>
      <c r="C18" s="104" t="s">
        <v>43</v>
      </c>
      <c r="D18" s="99" t="n">
        <v>77</v>
      </c>
      <c r="E18" s="100" t="n">
        <v>0.0212152777777778</v>
      </c>
      <c r="F18" s="101" t="n">
        <f aca="false">(E$9/E18)*100</f>
        <v>86.1974904528096</v>
      </c>
      <c r="G18" s="102" t="n">
        <f aca="false">F18+F$4</f>
        <v>101.19749045281</v>
      </c>
      <c r="H18" s="103" t="n">
        <f aca="false">E18-E$9</f>
        <v>0.00292824074074074</v>
      </c>
    </row>
    <row r="19" customFormat="false" ht="12.85" hidden="false" customHeight="false" outlineLevel="0" collapsed="false">
      <c r="A19" s="91" t="n">
        <v>11</v>
      </c>
      <c r="B19" s="98" t="s">
        <v>190</v>
      </c>
      <c r="C19" s="98" t="s">
        <v>191</v>
      </c>
      <c r="D19" s="99" t="n">
        <v>71</v>
      </c>
      <c r="E19" s="100" t="n">
        <v>0.0217592592592593</v>
      </c>
      <c r="F19" s="101" t="n">
        <f aca="false">(E$9/E19)*100</f>
        <v>84.0425531914894</v>
      </c>
      <c r="G19" s="102" t="n">
        <f aca="false">F19+F$4</f>
        <v>99.0425531914894</v>
      </c>
      <c r="H19" s="103" t="n">
        <f aca="false">E19-E$9</f>
        <v>0.00347222222222222</v>
      </c>
    </row>
    <row r="20" customFormat="false" ht="12.85" hidden="false" customHeight="false" outlineLevel="0" collapsed="false">
      <c r="A20" s="105" t="n">
        <v>12</v>
      </c>
      <c r="B20" s="106" t="s">
        <v>103</v>
      </c>
      <c r="C20" s="106" t="s">
        <v>53</v>
      </c>
      <c r="D20" s="107" t="n">
        <v>73</v>
      </c>
      <c r="E20" s="108" t="n">
        <v>0.0219907407407407</v>
      </c>
      <c r="F20" s="109" t="n">
        <f aca="false">(E$9/E20)*100</f>
        <v>83.1578947368421</v>
      </c>
      <c r="G20" s="110" t="n">
        <f aca="false">F20+F$4</f>
        <v>98.1578947368421</v>
      </c>
      <c r="H20" s="111" t="n">
        <f aca="false">E20-E$9</f>
        <v>0.0037037037037037</v>
      </c>
    </row>
    <row r="21" customFormat="false" ht="12.85" hidden="false" customHeight="false" outlineLevel="0" collapsed="false">
      <c r="A21" s="91" t="n">
        <v>13</v>
      </c>
      <c r="B21" s="112" t="s">
        <v>26</v>
      </c>
      <c r="C21" s="112" t="s">
        <v>27</v>
      </c>
      <c r="D21" s="113" t="n">
        <v>76</v>
      </c>
      <c r="E21" s="94" t="n">
        <v>0.0224652777777778</v>
      </c>
      <c r="F21" s="95" t="n">
        <f aca="false">(E$9/E21)*100</f>
        <v>81.4013395157135</v>
      </c>
      <c r="G21" s="96" t="n">
        <f aca="false">F21+F$4</f>
        <v>96.4013395157135</v>
      </c>
      <c r="H21" s="97" t="n">
        <f aca="false">E21-E$9</f>
        <v>0.00417824074074074</v>
      </c>
    </row>
    <row r="22" customFormat="false" ht="12.85" hidden="false" customHeight="false" outlineLevel="0" collapsed="false">
      <c r="A22" s="91" t="n">
        <v>14</v>
      </c>
      <c r="B22" s="114" t="s">
        <v>33</v>
      </c>
      <c r="C22" s="114" t="s">
        <v>21</v>
      </c>
      <c r="D22" s="115" t="n">
        <v>66</v>
      </c>
      <c r="E22" s="100" t="n">
        <v>0.0225578703703704</v>
      </c>
      <c r="F22" s="101" t="n">
        <f aca="false">(E$9/E22)*100</f>
        <v>81.0672139558748</v>
      </c>
      <c r="G22" s="102" t="n">
        <f aca="false">F22+F$4</f>
        <v>96.0672139558748</v>
      </c>
      <c r="H22" s="103" t="n">
        <f aca="false">E22-E$9</f>
        <v>0.00427083333333333</v>
      </c>
    </row>
    <row r="23" customFormat="false" ht="12.85" hidden="false" customHeight="false" outlineLevel="0" collapsed="false">
      <c r="A23" s="91" t="n">
        <v>15</v>
      </c>
      <c r="B23" s="114" t="s">
        <v>38</v>
      </c>
      <c r="C23" s="114" t="s">
        <v>39</v>
      </c>
      <c r="D23" s="115" t="n">
        <v>58</v>
      </c>
      <c r="E23" s="100" t="n">
        <v>0.0230787037037037</v>
      </c>
      <c r="F23" s="101" t="n">
        <f aca="false">(E$9/E23)*100</f>
        <v>79.2377131394183</v>
      </c>
      <c r="G23" s="102" t="n">
        <f aca="false">F23+F$4</f>
        <v>94.2377131394183</v>
      </c>
      <c r="H23" s="103" t="n">
        <f aca="false">E23-E$9</f>
        <v>0.00479166666666667</v>
      </c>
    </row>
    <row r="24" customFormat="false" ht="12.85" hidden="false" customHeight="false" outlineLevel="0" collapsed="false">
      <c r="A24" s="91" t="n">
        <v>16</v>
      </c>
      <c r="B24" s="114" t="s">
        <v>96</v>
      </c>
      <c r="C24" s="114" t="s">
        <v>93</v>
      </c>
      <c r="D24" s="115" t="n">
        <v>63</v>
      </c>
      <c r="E24" s="100" t="n">
        <v>0.0231597222222222</v>
      </c>
      <c r="F24" s="101" t="n">
        <f aca="false">(E$9/E24)*100</f>
        <v>78.9605197401299</v>
      </c>
      <c r="G24" s="102" t="n">
        <f aca="false">F24+F$4</f>
        <v>93.9605197401299</v>
      </c>
      <c r="H24" s="103" t="n">
        <f aca="false">E24-E$9</f>
        <v>0.00487268518518519</v>
      </c>
    </row>
    <row r="25" customFormat="false" ht="12.85" hidden="false" customHeight="false" outlineLevel="0" collapsed="false">
      <c r="A25" s="91" t="n">
        <v>17</v>
      </c>
      <c r="B25" s="114" t="s">
        <v>131</v>
      </c>
      <c r="C25" s="114" t="s">
        <v>53</v>
      </c>
      <c r="D25" s="115" t="n">
        <v>65</v>
      </c>
      <c r="E25" s="100" t="n">
        <v>0.0232060185185185</v>
      </c>
      <c r="F25" s="101" t="n">
        <f aca="false">(E$9/E25)*100</f>
        <v>78.8029925187033</v>
      </c>
      <c r="G25" s="102" t="n">
        <f aca="false">F25+F$4</f>
        <v>93.8029925187033</v>
      </c>
      <c r="H25" s="103" t="n">
        <f aca="false">E25-E$9</f>
        <v>0.00491898148148148</v>
      </c>
    </row>
    <row r="26" customFormat="false" ht="12.85" hidden="false" customHeight="false" outlineLevel="0" collapsed="false">
      <c r="A26" s="91" t="n">
        <v>18</v>
      </c>
      <c r="B26" s="114" t="s">
        <v>52</v>
      </c>
      <c r="C26" s="114" t="s">
        <v>53</v>
      </c>
      <c r="D26" s="115" t="n">
        <v>62</v>
      </c>
      <c r="E26" s="100" t="n">
        <v>0.0234259259259259</v>
      </c>
      <c r="F26" s="101" t="n">
        <f aca="false">(E$9/E26)*100</f>
        <v>78.0632411067194</v>
      </c>
      <c r="G26" s="102" t="n">
        <f aca="false">F26+F$4</f>
        <v>93.0632411067194</v>
      </c>
      <c r="H26" s="103" t="n">
        <f aca="false">E26-E$9</f>
        <v>0.00513888888888889</v>
      </c>
    </row>
    <row r="27" customFormat="false" ht="12.85" hidden="false" customHeight="false" outlineLevel="0" collapsed="false">
      <c r="A27" s="91" t="n">
        <v>19</v>
      </c>
      <c r="B27" s="114" t="s">
        <v>86</v>
      </c>
      <c r="C27" s="114" t="s">
        <v>93</v>
      </c>
      <c r="D27" s="115" t="n">
        <v>50</v>
      </c>
      <c r="E27" s="100" t="n">
        <v>0.0234837962962963</v>
      </c>
      <c r="F27" s="101" t="n">
        <f aca="false">(E$9/E27)*100</f>
        <v>77.8708723509118</v>
      </c>
      <c r="G27" s="102" t="n">
        <f aca="false">F27+F$4</f>
        <v>92.8708723509118</v>
      </c>
      <c r="H27" s="103" t="n">
        <f aca="false">E27-E$9</f>
        <v>0.00519675925925926</v>
      </c>
    </row>
    <row r="28" customFormat="false" ht="12.85" hidden="false" customHeight="false" outlineLevel="0" collapsed="false">
      <c r="A28" s="91" t="n">
        <v>20</v>
      </c>
      <c r="B28" s="114" t="s">
        <v>30</v>
      </c>
      <c r="C28" s="114" t="s">
        <v>21</v>
      </c>
      <c r="D28" s="115" t="n">
        <v>80</v>
      </c>
      <c r="E28" s="100" t="n">
        <v>0.0236111111111111</v>
      </c>
      <c r="F28" s="101" t="n">
        <f aca="false">(E$9/E28)*100</f>
        <v>77.4509803921569</v>
      </c>
      <c r="G28" s="102" t="n">
        <f aca="false">F28+F$4</f>
        <v>92.4509803921569</v>
      </c>
      <c r="H28" s="103" t="n">
        <f aca="false">E28-E$9</f>
        <v>0.00532407407407407</v>
      </c>
    </row>
    <row r="29" customFormat="false" ht="12.85" hidden="false" customHeight="false" outlineLevel="0" collapsed="false">
      <c r="A29" s="91" t="n">
        <v>21</v>
      </c>
      <c r="B29" s="114" t="s">
        <v>104</v>
      </c>
      <c r="C29" s="114" t="s">
        <v>105</v>
      </c>
      <c r="D29" s="115" t="n">
        <v>70</v>
      </c>
      <c r="E29" s="100" t="n">
        <v>0.0236921296296296</v>
      </c>
      <c r="F29" s="101" t="n">
        <f aca="false">(E$9/E29)*100</f>
        <v>77.1861260381046</v>
      </c>
      <c r="G29" s="102" t="n">
        <f aca="false">F29+F$4</f>
        <v>92.1861260381046</v>
      </c>
      <c r="H29" s="103" t="n">
        <f aca="false">E29-E$9</f>
        <v>0.00540509259259259</v>
      </c>
    </row>
    <row r="30" customFormat="false" ht="12.85" hidden="false" customHeight="false" outlineLevel="0" collapsed="false">
      <c r="A30" s="91" t="n">
        <v>22</v>
      </c>
      <c r="B30" s="114" t="s">
        <v>24</v>
      </c>
      <c r="C30" s="114" t="s">
        <v>25</v>
      </c>
      <c r="D30" s="115" t="n">
        <v>71</v>
      </c>
      <c r="E30" s="100" t="n">
        <v>0.0238657407407407</v>
      </c>
      <c r="F30" s="101" t="n">
        <f aca="false">(E$9/E30)*100</f>
        <v>76.6246362754607</v>
      </c>
      <c r="G30" s="102" t="n">
        <f aca="false">F30+F$4</f>
        <v>91.6246362754607</v>
      </c>
      <c r="H30" s="103" t="n">
        <f aca="false">E30-E$9</f>
        <v>0.0055787037037037</v>
      </c>
    </row>
    <row r="31" customFormat="false" ht="12.85" hidden="false" customHeight="false" outlineLevel="0" collapsed="false">
      <c r="A31" s="91" t="n">
        <v>23</v>
      </c>
      <c r="B31" s="114" t="s">
        <v>110</v>
      </c>
      <c r="C31" s="114" t="s">
        <v>93</v>
      </c>
      <c r="D31" s="115" t="n">
        <v>79</v>
      </c>
      <c r="E31" s="100" t="n">
        <v>0.0240509259259259</v>
      </c>
      <c r="F31" s="101" t="n">
        <f aca="false">(E$9/E31)*100</f>
        <v>76.0346487006737</v>
      </c>
      <c r="G31" s="102" t="n">
        <f aca="false">F31+F$4</f>
        <v>91.0346487006737</v>
      </c>
      <c r="H31" s="103" t="n">
        <f aca="false">E31-E$9</f>
        <v>0.00576388888888889</v>
      </c>
    </row>
    <row r="32" customFormat="false" ht="12.85" hidden="false" customHeight="false" outlineLevel="0" collapsed="false">
      <c r="A32" s="91" t="n">
        <v>24</v>
      </c>
      <c r="B32" s="114" t="s">
        <v>96</v>
      </c>
      <c r="C32" s="114" t="s">
        <v>166</v>
      </c>
      <c r="D32" s="115" t="n">
        <v>88</v>
      </c>
      <c r="E32" s="100" t="n">
        <v>0.0240856481481481</v>
      </c>
      <c r="F32" s="101" t="n">
        <f aca="false">(E$9/E32)*100</f>
        <v>75.9250360403652</v>
      </c>
      <c r="G32" s="102" t="n">
        <f aca="false">F32+F$4</f>
        <v>90.9250360403652</v>
      </c>
      <c r="H32" s="103" t="n">
        <f aca="false">E32-E$9</f>
        <v>0.00579861111111111</v>
      </c>
    </row>
    <row r="33" customFormat="false" ht="12.85" hidden="false" customHeight="false" outlineLevel="0" collapsed="false">
      <c r="A33" s="91" t="n">
        <v>25</v>
      </c>
      <c r="B33" s="114" t="s">
        <v>46</v>
      </c>
      <c r="C33" s="114" t="s">
        <v>47</v>
      </c>
      <c r="D33" s="115" t="n">
        <v>86</v>
      </c>
      <c r="E33" s="100" t="n">
        <v>0.024224537037037</v>
      </c>
      <c r="F33" s="101" t="n">
        <f aca="false">(E$9/E33)*100</f>
        <v>75.4897276636407</v>
      </c>
      <c r="G33" s="102" t="n">
        <f aca="false">F33+F$4</f>
        <v>90.4897276636407</v>
      </c>
      <c r="H33" s="103" t="n">
        <f aca="false">E33-E$9</f>
        <v>0.0059375</v>
      </c>
    </row>
    <row r="34" customFormat="false" ht="12.85" hidden="false" customHeight="false" outlineLevel="0" collapsed="false">
      <c r="A34" s="91" t="n">
        <v>26</v>
      </c>
      <c r="B34" s="116" t="s">
        <v>126</v>
      </c>
      <c r="C34" s="116" t="s">
        <v>127</v>
      </c>
      <c r="D34" s="115" t="n">
        <v>90</v>
      </c>
      <c r="E34" s="100" t="n">
        <v>0.0243055555555556</v>
      </c>
      <c r="F34" s="101" t="n">
        <f aca="false">(E$9/E34)*100</f>
        <v>75.2380952380952</v>
      </c>
      <c r="G34" s="102" t="n">
        <f aca="false">F34+F$4</f>
        <v>90.2380952380952</v>
      </c>
      <c r="H34" s="103" t="n">
        <f aca="false">E34-E$9</f>
        <v>0.00601851851851852</v>
      </c>
    </row>
    <row r="35" customFormat="false" ht="12.85" hidden="false" customHeight="false" outlineLevel="0" collapsed="false">
      <c r="A35" s="91" t="n">
        <v>27</v>
      </c>
      <c r="B35" s="114" t="s">
        <v>58</v>
      </c>
      <c r="C35" s="114" t="s">
        <v>59</v>
      </c>
      <c r="D35" s="115" t="n">
        <v>92</v>
      </c>
      <c r="E35" s="100" t="n">
        <v>0.0243055555555556</v>
      </c>
      <c r="F35" s="101" t="n">
        <f aca="false">(E$9/E35)*100</f>
        <v>75.2380952380952</v>
      </c>
      <c r="G35" s="102" t="n">
        <f aca="false">F35+F$4</f>
        <v>90.2380952380952</v>
      </c>
      <c r="H35" s="103" t="n">
        <f aca="false">E35-E$9</f>
        <v>0.00601851851851852</v>
      </c>
    </row>
    <row r="36" customFormat="false" ht="12.85" hidden="false" customHeight="false" outlineLevel="0" collapsed="false">
      <c r="A36" s="91" t="n">
        <v>28</v>
      </c>
      <c r="B36" s="114" t="s">
        <v>95</v>
      </c>
      <c r="C36" s="114" t="s">
        <v>47</v>
      </c>
      <c r="D36" s="115" t="n">
        <v>84</v>
      </c>
      <c r="E36" s="100" t="n">
        <v>0.0243287037037037</v>
      </c>
      <c r="F36" s="101" t="n">
        <f aca="false">(E$9/E36)*100</f>
        <v>75.1665080875357</v>
      </c>
      <c r="G36" s="102" t="n">
        <f aca="false">F36+F$4</f>
        <v>90.1665080875357</v>
      </c>
      <c r="H36" s="103" t="n">
        <f aca="false">E36-E$9</f>
        <v>0.00604166666666667</v>
      </c>
    </row>
    <row r="37" customFormat="false" ht="12.85" hidden="false" customHeight="false" outlineLevel="0" collapsed="false">
      <c r="A37" s="91" t="n">
        <v>29</v>
      </c>
      <c r="B37" s="114" t="s">
        <v>102</v>
      </c>
      <c r="C37" s="114" t="s">
        <v>51</v>
      </c>
      <c r="D37" s="115" t="n">
        <v>65</v>
      </c>
      <c r="E37" s="100" t="n">
        <v>0.0246412037037037</v>
      </c>
      <c r="F37" s="101" t="n">
        <f aca="false">(E$9/E37)*100</f>
        <v>74.2132456552372</v>
      </c>
      <c r="G37" s="102" t="n">
        <f aca="false">F37+F$4</f>
        <v>89.2132456552372</v>
      </c>
      <c r="H37" s="103" t="n">
        <f aca="false">E37-E$9</f>
        <v>0.00635416666666667</v>
      </c>
    </row>
    <row r="38" customFormat="false" ht="12.85" hidden="false" customHeight="false" outlineLevel="0" collapsed="false">
      <c r="A38" s="91" t="n">
        <v>30</v>
      </c>
      <c r="B38" s="114" t="s">
        <v>44</v>
      </c>
      <c r="C38" s="114" t="s">
        <v>45</v>
      </c>
      <c r="D38" s="115" t="n">
        <v>74</v>
      </c>
      <c r="E38" s="100" t="n">
        <v>0.0249305555555556</v>
      </c>
      <c r="F38" s="101" t="n">
        <f aca="false">(E$9/E38)*100</f>
        <v>73.3519034354689</v>
      </c>
      <c r="G38" s="102" t="n">
        <f aca="false">F38+F$4</f>
        <v>88.3519034354689</v>
      </c>
      <c r="H38" s="103" t="n">
        <f aca="false">E38-E$9</f>
        <v>0.00664351851851852</v>
      </c>
    </row>
    <row r="39" customFormat="false" ht="12.85" hidden="false" customHeight="false" outlineLevel="0" collapsed="false">
      <c r="A39" s="91" t="n">
        <v>31</v>
      </c>
      <c r="B39" s="114" t="s">
        <v>62</v>
      </c>
      <c r="C39" s="114" t="s">
        <v>63</v>
      </c>
      <c r="D39" s="115" t="n">
        <v>76</v>
      </c>
      <c r="E39" s="100" t="n">
        <v>0.0249652777777778</v>
      </c>
      <c r="F39" s="101" t="n">
        <f aca="false">(E$9/E39)*100</f>
        <v>73.2498840982846</v>
      </c>
      <c r="G39" s="102" t="n">
        <f aca="false">F39+F$4</f>
        <v>88.2498840982846</v>
      </c>
      <c r="H39" s="103" t="n">
        <f aca="false">E39-E$9</f>
        <v>0.00667824074074074</v>
      </c>
    </row>
    <row r="40" customFormat="false" ht="12.85" hidden="false" customHeight="false" outlineLevel="0" collapsed="false">
      <c r="A40" s="91" t="n">
        <v>32</v>
      </c>
      <c r="B40" s="114" t="s">
        <v>37</v>
      </c>
      <c r="C40" s="114" t="s">
        <v>25</v>
      </c>
      <c r="D40" s="115" t="n">
        <v>64</v>
      </c>
      <c r="E40" s="100" t="n">
        <v>0.0250810185185185</v>
      </c>
      <c r="F40" s="101" t="n">
        <f aca="false">(E$9/E40)*100</f>
        <v>72.9118597138902</v>
      </c>
      <c r="G40" s="102" t="n">
        <f aca="false">F40+F$4</f>
        <v>87.9118597138902</v>
      </c>
      <c r="H40" s="103" t="n">
        <f aca="false">E40-E$9</f>
        <v>0.00679398148148148</v>
      </c>
    </row>
    <row r="41" customFormat="false" ht="12.85" hidden="false" customHeight="false" outlineLevel="0" collapsed="false">
      <c r="A41" s="91" t="n">
        <v>33</v>
      </c>
      <c r="B41" s="114" t="s">
        <v>222</v>
      </c>
      <c r="C41" s="114" t="s">
        <v>47</v>
      </c>
      <c r="D41" s="115" t="n">
        <v>53</v>
      </c>
      <c r="E41" s="100" t="n">
        <v>0.0251041666666667</v>
      </c>
      <c r="F41" s="101" t="n">
        <f aca="false">(E$9/E41)*100</f>
        <v>72.8446288612264</v>
      </c>
      <c r="G41" s="102" t="n">
        <f aca="false">F41+F$4</f>
        <v>87.8446288612264</v>
      </c>
      <c r="H41" s="103" t="n">
        <f aca="false">E41-E$9</f>
        <v>0.00681712962962963</v>
      </c>
    </row>
    <row r="42" customFormat="false" ht="12.85" hidden="false" customHeight="false" outlineLevel="0" collapsed="false">
      <c r="A42" s="91" t="n">
        <v>34</v>
      </c>
      <c r="B42" s="114" t="s">
        <v>22</v>
      </c>
      <c r="C42" s="114" t="s">
        <v>23</v>
      </c>
      <c r="D42" s="115" t="n">
        <v>78</v>
      </c>
      <c r="E42" s="100" t="n">
        <v>0.0251388888888889</v>
      </c>
      <c r="F42" s="101" t="n">
        <f aca="false">(E$9/E42)*100</f>
        <v>72.744014732965</v>
      </c>
      <c r="G42" s="102" t="n">
        <f aca="false">F42+F$4</f>
        <v>87.744014732965</v>
      </c>
      <c r="H42" s="103" t="n">
        <f aca="false">E42-E$9</f>
        <v>0.00685185185185185</v>
      </c>
    </row>
    <row r="43" customFormat="false" ht="12.85" hidden="false" customHeight="false" outlineLevel="0" collapsed="false">
      <c r="A43" s="91" t="n">
        <v>35</v>
      </c>
      <c r="B43" s="116" t="s">
        <v>40</v>
      </c>
      <c r="C43" s="116" t="s">
        <v>41</v>
      </c>
      <c r="D43" s="115" t="n">
        <v>74</v>
      </c>
      <c r="E43" s="100" t="n">
        <v>0.0254398148148148</v>
      </c>
      <c r="F43" s="101" t="n">
        <f aca="false">(E$9/E43)*100</f>
        <v>71.8835304822566</v>
      </c>
      <c r="G43" s="102" t="n">
        <f aca="false">F43+F$4</f>
        <v>86.8835304822566</v>
      </c>
      <c r="H43" s="103" t="n">
        <f aca="false">E43-E$9</f>
        <v>0.00715277777777778</v>
      </c>
    </row>
    <row r="44" customFormat="false" ht="12.85" hidden="false" customHeight="false" outlineLevel="0" collapsed="false">
      <c r="A44" s="91" t="n">
        <v>36</v>
      </c>
      <c r="B44" s="114" t="s">
        <v>26</v>
      </c>
      <c r="C44" s="114" t="s">
        <v>51</v>
      </c>
      <c r="D44" s="115" t="n">
        <v>74</v>
      </c>
      <c r="E44" s="100" t="n">
        <v>0.025474537037037</v>
      </c>
      <c r="F44" s="101" t="n">
        <f aca="false">(E$9/E44)*100</f>
        <v>71.7855520218083</v>
      </c>
      <c r="G44" s="102" t="n">
        <f aca="false">F44+F$4</f>
        <v>86.7855520218083</v>
      </c>
      <c r="H44" s="103" t="n">
        <f aca="false">E44-E$9</f>
        <v>0.0071875</v>
      </c>
    </row>
    <row r="45" customFormat="false" ht="12.85" hidden="false" customHeight="false" outlineLevel="0" collapsed="false">
      <c r="A45" s="91" t="n">
        <v>37</v>
      </c>
      <c r="B45" s="116" t="s">
        <v>88</v>
      </c>
      <c r="C45" s="116" t="s">
        <v>89</v>
      </c>
      <c r="D45" s="115" t="n">
        <v>74</v>
      </c>
      <c r="E45" s="100" t="n">
        <v>0.0256481481481481</v>
      </c>
      <c r="F45" s="101" t="n">
        <f aca="false">(E$9/E45)*100</f>
        <v>71.2996389891697</v>
      </c>
      <c r="G45" s="102" t="n">
        <f aca="false">F45+F$4</f>
        <v>86.2996389891697</v>
      </c>
      <c r="H45" s="103" t="n">
        <f aca="false">E45-E$9</f>
        <v>0.00736111111111111</v>
      </c>
    </row>
    <row r="46" customFormat="false" ht="12.85" hidden="false" customHeight="false" outlineLevel="0" collapsed="false">
      <c r="A46" s="91" t="n">
        <v>38</v>
      </c>
      <c r="B46" s="114" t="s">
        <v>44</v>
      </c>
      <c r="C46" s="114" t="s">
        <v>47</v>
      </c>
      <c r="D46" s="115" t="n">
        <v>78</v>
      </c>
      <c r="E46" s="100" t="n">
        <v>0.0258912037037037</v>
      </c>
      <c r="F46" s="101" t="n">
        <f aca="false">(E$9/E46)*100</f>
        <v>70.6303084488154</v>
      </c>
      <c r="G46" s="102" t="n">
        <f aca="false">F46+F$4</f>
        <v>85.6303084488154</v>
      </c>
      <c r="H46" s="103" t="n">
        <f aca="false">E46-E$9</f>
        <v>0.00760416666666667</v>
      </c>
    </row>
    <row r="47" customFormat="false" ht="12.85" hidden="false" customHeight="false" outlineLevel="0" collapsed="false">
      <c r="A47" s="91" t="n">
        <v>39</v>
      </c>
      <c r="B47" s="114" t="s">
        <v>185</v>
      </c>
      <c r="C47" s="114" t="s">
        <v>186</v>
      </c>
      <c r="D47" s="115" t="n">
        <v>77</v>
      </c>
      <c r="E47" s="100" t="n">
        <v>0.0260648148148148</v>
      </c>
      <c r="F47" s="101" t="n">
        <f aca="false">(E$9/E47)*100</f>
        <v>70.1598579040853</v>
      </c>
      <c r="G47" s="102" t="n">
        <f aca="false">F47+F$4</f>
        <v>85.1598579040853</v>
      </c>
      <c r="H47" s="103" t="n">
        <f aca="false">E47-E$9</f>
        <v>0.00777777777777778</v>
      </c>
    </row>
    <row r="48" customFormat="false" ht="12.85" hidden="false" customHeight="false" outlineLevel="0" collapsed="false">
      <c r="A48" s="91" t="n">
        <v>40</v>
      </c>
      <c r="B48" s="114" t="s">
        <v>91</v>
      </c>
      <c r="C48" s="114" t="s">
        <v>92</v>
      </c>
      <c r="D48" s="115" t="n">
        <v>66</v>
      </c>
      <c r="E48" s="100" t="n">
        <v>0.026099537037037</v>
      </c>
      <c r="F48" s="101" t="n">
        <f aca="false">(E$9/E48)*100</f>
        <v>70.0665188470067</v>
      </c>
      <c r="G48" s="102" t="n">
        <f aca="false">F48+F$4</f>
        <v>85.0665188470067</v>
      </c>
      <c r="H48" s="103" t="n">
        <f aca="false">E48-E$9</f>
        <v>0.0078125</v>
      </c>
    </row>
    <row r="49" customFormat="false" ht="12.85" hidden="false" customHeight="false" outlineLevel="0" collapsed="false">
      <c r="A49" s="91" t="n">
        <v>41</v>
      </c>
      <c r="B49" s="114" t="s">
        <v>305</v>
      </c>
      <c r="C49" s="114" t="s">
        <v>23</v>
      </c>
      <c r="D49" s="115" t="n">
        <v>69</v>
      </c>
      <c r="E49" s="100" t="n">
        <v>0.0261689814814815</v>
      </c>
      <c r="F49" s="101" t="n">
        <f aca="false">(E$9/E49)*100</f>
        <v>69.8805838124724</v>
      </c>
      <c r="G49" s="102" t="n">
        <f aca="false">F49+F$4</f>
        <v>84.8805838124724</v>
      </c>
      <c r="H49" s="103" t="n">
        <f aca="false">E49-E$9</f>
        <v>0.00788194444444445</v>
      </c>
    </row>
    <row r="50" customFormat="false" ht="12.85" hidden="false" customHeight="false" outlineLevel="0" collapsed="false">
      <c r="A50" s="91" t="n">
        <v>42</v>
      </c>
      <c r="B50" s="114" t="s">
        <v>57</v>
      </c>
      <c r="C50" s="114" t="s">
        <v>53</v>
      </c>
      <c r="D50" s="115" t="n">
        <v>66</v>
      </c>
      <c r="E50" s="100" t="n">
        <v>0.0262615740740741</v>
      </c>
      <c r="F50" s="101" t="n">
        <f aca="false">(E$9/E50)*100</f>
        <v>69.6342000881446</v>
      </c>
      <c r="G50" s="102" t="n">
        <f aca="false">F50+F$4</f>
        <v>84.6342000881446</v>
      </c>
      <c r="H50" s="103" t="n">
        <f aca="false">E50-E$9</f>
        <v>0.00797453703703704</v>
      </c>
    </row>
    <row r="51" customFormat="false" ht="12.85" hidden="false" customHeight="false" outlineLevel="0" collapsed="false">
      <c r="A51" s="91" t="n">
        <v>43</v>
      </c>
      <c r="B51" s="114" t="s">
        <v>134</v>
      </c>
      <c r="C51" s="114" t="s">
        <v>171</v>
      </c>
      <c r="D51" s="115" t="n">
        <v>85</v>
      </c>
      <c r="E51" s="100" t="n">
        <v>0.0262847222222222</v>
      </c>
      <c r="F51" s="101" t="n">
        <f aca="false">(E$9/E51)*100</f>
        <v>69.5728753852928</v>
      </c>
      <c r="G51" s="102" t="n">
        <f aca="false">F51+F$4</f>
        <v>84.5728753852928</v>
      </c>
      <c r="H51" s="103" t="n">
        <f aca="false">E51-E$9</f>
        <v>0.00799768518518519</v>
      </c>
    </row>
    <row r="52" customFormat="false" ht="12.85" hidden="false" customHeight="false" outlineLevel="0" collapsed="false">
      <c r="A52" s="91" t="n">
        <v>44</v>
      </c>
      <c r="B52" s="114" t="s">
        <v>54</v>
      </c>
      <c r="C52" s="114" t="s">
        <v>55</v>
      </c>
      <c r="D52" s="115" t="n">
        <v>57</v>
      </c>
      <c r="E52" s="100" t="n">
        <v>0.0263888888888889</v>
      </c>
      <c r="F52" s="101" t="n">
        <f aca="false">(E$9/E52)*100</f>
        <v>69.2982456140351</v>
      </c>
      <c r="G52" s="102" t="n">
        <f aca="false">F52+F$4</f>
        <v>84.2982456140351</v>
      </c>
      <c r="H52" s="103" t="n">
        <f aca="false">E52-E$9</f>
        <v>0.00810185185185185</v>
      </c>
    </row>
    <row r="53" customFormat="false" ht="12.85" hidden="false" customHeight="false" outlineLevel="0" collapsed="false">
      <c r="A53" s="91" t="n">
        <v>45</v>
      </c>
      <c r="B53" s="116" t="s">
        <v>122</v>
      </c>
      <c r="C53" s="116" t="s">
        <v>123</v>
      </c>
      <c r="D53" s="115" t="n">
        <v>88</v>
      </c>
      <c r="E53" s="100" t="n">
        <v>0.0265972222222222</v>
      </c>
      <c r="F53" s="101" t="n">
        <f aca="false">(E$9/E53)*100</f>
        <v>68.7554395126197</v>
      </c>
      <c r="G53" s="102" t="n">
        <f aca="false">F53+F$4</f>
        <v>83.7554395126197</v>
      </c>
      <c r="H53" s="103" t="n">
        <f aca="false">E53-E$9</f>
        <v>0.00831018518518518</v>
      </c>
    </row>
    <row r="54" customFormat="false" ht="12.85" hidden="false" customHeight="false" outlineLevel="0" collapsed="false">
      <c r="A54" s="91" t="n">
        <v>46</v>
      </c>
      <c r="B54" s="114" t="s">
        <v>28</v>
      </c>
      <c r="C54" s="114" t="s">
        <v>29</v>
      </c>
      <c r="D54" s="115" t="n">
        <v>64</v>
      </c>
      <c r="E54" s="100" t="n">
        <v>0.0267939814814815</v>
      </c>
      <c r="F54" s="101" t="n">
        <f aca="false">(E$9/E54)*100</f>
        <v>68.2505399568035</v>
      </c>
      <c r="G54" s="102" t="n">
        <f aca="false">F54+F$4</f>
        <v>83.2505399568035</v>
      </c>
      <c r="H54" s="103" t="n">
        <f aca="false">E54-E$9</f>
        <v>0.00850694444444444</v>
      </c>
    </row>
    <row r="55" customFormat="false" ht="12.85" hidden="false" customHeight="false" outlineLevel="0" collapsed="false">
      <c r="A55" s="91" t="n">
        <v>47</v>
      </c>
      <c r="B55" s="114" t="s">
        <v>106</v>
      </c>
      <c r="C55" s="114" t="s">
        <v>53</v>
      </c>
      <c r="D55" s="115" t="n">
        <v>55</v>
      </c>
      <c r="E55" s="100" t="n">
        <v>0.0268055555555556</v>
      </c>
      <c r="F55" s="101" t="n">
        <f aca="false">(E$9/E55)*100</f>
        <v>68.2210708117444</v>
      </c>
      <c r="G55" s="102" t="n">
        <f aca="false">F55+F$4</f>
        <v>83.2210708117444</v>
      </c>
      <c r="H55" s="103" t="n">
        <f aca="false">E55-E$9</f>
        <v>0.00851851851851852</v>
      </c>
    </row>
    <row r="56" customFormat="false" ht="12.85" hidden="false" customHeight="false" outlineLevel="0" collapsed="false">
      <c r="A56" s="91" t="n">
        <v>48</v>
      </c>
      <c r="B56" s="114" t="s">
        <v>62</v>
      </c>
      <c r="C56" s="114" t="s">
        <v>94</v>
      </c>
      <c r="D56" s="115" t="n">
        <v>47</v>
      </c>
      <c r="E56" s="100" t="n">
        <v>0.0269675925925926</v>
      </c>
      <c r="F56" s="101" t="n">
        <f aca="false">(E$9/E56)*100</f>
        <v>67.8111587982833</v>
      </c>
      <c r="G56" s="102" t="n">
        <f aca="false">F56+F$4</f>
        <v>82.8111587982833</v>
      </c>
      <c r="H56" s="103" t="n">
        <f aca="false">E56-E$9</f>
        <v>0.00868055555555556</v>
      </c>
    </row>
    <row r="57" customFormat="false" ht="12.85" hidden="false" customHeight="false" outlineLevel="0" collapsed="false">
      <c r="A57" s="91" t="n">
        <v>49</v>
      </c>
      <c r="B57" s="116" t="s">
        <v>140</v>
      </c>
      <c r="C57" s="116" t="s">
        <v>141</v>
      </c>
      <c r="D57" s="115" t="n">
        <v>62</v>
      </c>
      <c r="E57" s="100" t="n">
        <v>0.0270601851851852</v>
      </c>
      <c r="F57" s="101" t="n">
        <f aca="false">(E$9/E57)*100</f>
        <v>67.579127459367</v>
      </c>
      <c r="G57" s="102" t="n">
        <f aca="false">F57+F$4</f>
        <v>82.579127459367</v>
      </c>
      <c r="H57" s="103" t="n">
        <f aca="false">E57-E$9</f>
        <v>0.00877314814814815</v>
      </c>
    </row>
    <row r="58" customFormat="false" ht="12.85" hidden="false" customHeight="false" outlineLevel="0" collapsed="false">
      <c r="A58" s="91" t="n">
        <v>50</v>
      </c>
      <c r="B58" s="114" t="s">
        <v>139</v>
      </c>
      <c r="C58" s="114" t="s">
        <v>23</v>
      </c>
      <c r="D58" s="115" t="n">
        <v>88</v>
      </c>
      <c r="E58" s="100" t="n">
        <v>0.0271412037037037</v>
      </c>
      <c r="F58" s="101" t="n">
        <f aca="false">(E$9/E58)*100</f>
        <v>67.3773987206823</v>
      </c>
      <c r="G58" s="102" t="n">
        <f aca="false">F58+F$4</f>
        <v>82.3773987206823</v>
      </c>
      <c r="H58" s="103" t="n">
        <f aca="false">E58-E$9</f>
        <v>0.00885416666666667</v>
      </c>
    </row>
    <row r="59" customFormat="false" ht="12.85" hidden="false" customHeight="false" outlineLevel="0" collapsed="false">
      <c r="A59" s="91" t="n">
        <v>51</v>
      </c>
      <c r="B59" s="114" t="s">
        <v>70</v>
      </c>
      <c r="C59" s="114" t="s">
        <v>71</v>
      </c>
      <c r="D59" s="115" t="n">
        <v>67</v>
      </c>
      <c r="E59" s="100" t="n">
        <v>0.0272337962962963</v>
      </c>
      <c r="F59" s="101" t="n">
        <f aca="false">(E$9/E59)*100</f>
        <v>67.1483212919677</v>
      </c>
      <c r="G59" s="102" t="n">
        <f aca="false">F59+F$4</f>
        <v>82.1483212919677</v>
      </c>
      <c r="H59" s="103" t="n">
        <f aca="false">E59-E$9</f>
        <v>0.00894675925925926</v>
      </c>
    </row>
    <row r="60" customFormat="false" ht="12.85" hidden="false" customHeight="false" outlineLevel="0" collapsed="false">
      <c r="A60" s="91" t="n">
        <v>52</v>
      </c>
      <c r="B60" s="114" t="s">
        <v>224</v>
      </c>
      <c r="C60" s="114" t="s">
        <v>173</v>
      </c>
      <c r="D60" s="115" t="n">
        <v>82</v>
      </c>
      <c r="E60" s="100" t="n">
        <v>0.0273148148148148</v>
      </c>
      <c r="F60" s="101" t="n">
        <f aca="false">(E$9/E60)*100</f>
        <v>66.9491525423729</v>
      </c>
      <c r="G60" s="102" t="n">
        <f aca="false">F60+F$4</f>
        <v>81.9491525423729</v>
      </c>
      <c r="H60" s="103" t="n">
        <f aca="false">E60-E$9</f>
        <v>0.00902777777777778</v>
      </c>
    </row>
    <row r="61" customFormat="false" ht="12.85" hidden="false" customHeight="false" outlineLevel="0" collapsed="false">
      <c r="A61" s="91" t="n">
        <v>53</v>
      </c>
      <c r="B61" s="114" t="s">
        <v>316</v>
      </c>
      <c r="C61" s="114" t="s">
        <v>23</v>
      </c>
      <c r="D61" s="115" t="n">
        <v>75</v>
      </c>
      <c r="E61" s="100" t="n">
        <v>0.0275115740740741</v>
      </c>
      <c r="F61" s="101" t="n">
        <f aca="false">(E$9/E61)*100</f>
        <v>66.470340765671</v>
      </c>
      <c r="G61" s="102" t="n">
        <f aca="false">F61+F$4</f>
        <v>81.470340765671</v>
      </c>
      <c r="H61" s="103" t="n">
        <f aca="false">E61-E$9</f>
        <v>0.00922453703703704</v>
      </c>
    </row>
    <row r="62" customFormat="false" ht="12.85" hidden="false" customHeight="false" outlineLevel="0" collapsed="false">
      <c r="A62" s="91" t="n">
        <v>54</v>
      </c>
      <c r="B62" s="114" t="s">
        <v>66</v>
      </c>
      <c r="C62" s="114" t="s">
        <v>67</v>
      </c>
      <c r="D62" s="115" t="n">
        <v>88</v>
      </c>
      <c r="E62" s="100" t="n">
        <v>0.0276041666666667</v>
      </c>
      <c r="F62" s="101" t="n">
        <f aca="false">(E$9/E62)*100</f>
        <v>66.2473794549266</v>
      </c>
      <c r="G62" s="102" t="n">
        <f aca="false">F62+F$4</f>
        <v>81.2473794549266</v>
      </c>
      <c r="H62" s="103" t="n">
        <f aca="false">E62-E$9</f>
        <v>0.00931712962962963</v>
      </c>
    </row>
    <row r="63" customFormat="false" ht="12.85" hidden="false" customHeight="false" outlineLevel="0" collapsed="false">
      <c r="A63" s="91" t="n">
        <v>55</v>
      </c>
      <c r="B63" s="114" t="s">
        <v>48</v>
      </c>
      <c r="C63" s="114" t="s">
        <v>47</v>
      </c>
      <c r="D63" s="115" t="n">
        <v>91</v>
      </c>
      <c r="E63" s="100" t="n">
        <v>0.0277199074074074</v>
      </c>
      <c r="F63" s="101" t="n">
        <f aca="false">(E$9/E63)*100</f>
        <v>65.9707724425887</v>
      </c>
      <c r="G63" s="102" t="n">
        <f aca="false">F63+F$4</f>
        <v>80.9707724425887</v>
      </c>
      <c r="H63" s="103" t="n">
        <f aca="false">E63-E$9</f>
        <v>0.00943287037037037</v>
      </c>
    </row>
    <row r="64" customFormat="false" ht="12.85" hidden="false" customHeight="false" outlineLevel="0" collapsed="false">
      <c r="A64" s="91" t="n">
        <v>56</v>
      </c>
      <c r="B64" s="114" t="s">
        <v>100</v>
      </c>
      <c r="C64" s="114" t="s">
        <v>101</v>
      </c>
      <c r="D64" s="115" t="n">
        <v>86</v>
      </c>
      <c r="E64" s="100" t="n">
        <v>0.0283564814814815</v>
      </c>
      <c r="F64" s="101" t="n">
        <f aca="false">(E$9/E64)*100</f>
        <v>64.4897959183674</v>
      </c>
      <c r="G64" s="102" t="n">
        <f aca="false">F64+F$4</f>
        <v>79.4897959183674</v>
      </c>
      <c r="H64" s="103" t="n">
        <f aca="false">E64-E$9</f>
        <v>0.0100694444444444</v>
      </c>
    </row>
    <row r="65" customFormat="false" ht="12.85" hidden="false" customHeight="false" outlineLevel="0" collapsed="false">
      <c r="A65" s="91" t="n">
        <v>57</v>
      </c>
      <c r="B65" s="114" t="s">
        <v>137</v>
      </c>
      <c r="C65" s="114" t="s">
        <v>127</v>
      </c>
      <c r="D65" s="115" t="n">
        <v>90</v>
      </c>
      <c r="E65" s="100" t="n">
        <v>0.0283912037037037</v>
      </c>
      <c r="F65" s="101" t="n">
        <f aca="false">(E$9/E65)*100</f>
        <v>64.4109253974725</v>
      </c>
      <c r="G65" s="102" t="n">
        <f aca="false">F65+F$4</f>
        <v>79.4109253974725</v>
      </c>
      <c r="H65" s="103" t="n">
        <f aca="false">E65-E$9</f>
        <v>0.0101041666666667</v>
      </c>
    </row>
    <row r="66" customFormat="false" ht="12.85" hidden="false" customHeight="false" outlineLevel="0" collapsed="false">
      <c r="A66" s="91" t="n">
        <v>58</v>
      </c>
      <c r="B66" s="114" t="s">
        <v>60</v>
      </c>
      <c r="C66" s="114" t="s">
        <v>61</v>
      </c>
      <c r="D66" s="115" t="n">
        <v>44</v>
      </c>
      <c r="E66" s="100" t="n">
        <v>0.0284027777777778</v>
      </c>
      <c r="F66" s="101" t="n">
        <f aca="false">(E$9/E66)*100</f>
        <v>64.3846780766096</v>
      </c>
      <c r="G66" s="102" t="n">
        <f aca="false">F66+F$4</f>
        <v>79.3846780766096</v>
      </c>
      <c r="H66" s="103" t="n">
        <f aca="false">E66-E$9</f>
        <v>0.0101157407407407</v>
      </c>
    </row>
    <row r="67" customFormat="false" ht="12.85" hidden="false" customHeight="false" outlineLevel="0" collapsed="false">
      <c r="A67" s="91" t="n">
        <v>59</v>
      </c>
      <c r="B67" s="114" t="s">
        <v>73</v>
      </c>
      <c r="C67" s="114" t="s">
        <v>74</v>
      </c>
      <c r="D67" s="115" t="n">
        <v>54</v>
      </c>
      <c r="E67" s="100" t="n">
        <v>0.0284143518518518</v>
      </c>
      <c r="F67" s="101" t="n">
        <f aca="false">(E$9/E67)*100</f>
        <v>64.3584521384929</v>
      </c>
      <c r="G67" s="102" t="n">
        <f aca="false">F67+F$4</f>
        <v>79.3584521384929</v>
      </c>
      <c r="H67" s="103" t="n">
        <f aca="false">E67-E$9</f>
        <v>0.0101273148148148</v>
      </c>
    </row>
    <row r="68" customFormat="false" ht="12.85" hidden="false" customHeight="false" outlineLevel="0" collapsed="false">
      <c r="A68" s="91" t="n">
        <v>60</v>
      </c>
      <c r="B68" s="114" t="s">
        <v>146</v>
      </c>
      <c r="C68" s="114" t="s">
        <v>147</v>
      </c>
      <c r="D68" s="115" t="n">
        <v>88</v>
      </c>
      <c r="E68" s="100" t="n">
        <v>0.028587962962963</v>
      </c>
      <c r="F68" s="101" t="n">
        <f aca="false">(E$9/E68)*100</f>
        <v>63.9676113360324</v>
      </c>
      <c r="G68" s="102" t="n">
        <f aca="false">F68+F$4</f>
        <v>78.9676113360324</v>
      </c>
      <c r="H68" s="103" t="n">
        <f aca="false">E68-E$9</f>
        <v>0.0103009259259259</v>
      </c>
    </row>
    <row r="69" customFormat="false" ht="12.85" hidden="false" customHeight="false" outlineLevel="0" collapsed="false">
      <c r="A69" s="91" t="n">
        <v>61</v>
      </c>
      <c r="B69" s="116" t="s">
        <v>184</v>
      </c>
      <c r="C69" s="116" t="s">
        <v>127</v>
      </c>
      <c r="D69" s="117" t="n">
        <v>83</v>
      </c>
      <c r="E69" s="100" t="n">
        <v>0.028599537037037</v>
      </c>
      <c r="F69" s="101" t="n">
        <f aca="false">(E$9/E69)*100</f>
        <v>63.9417239983812</v>
      </c>
      <c r="G69" s="102" t="n">
        <f aca="false">F69+F$4</f>
        <v>78.9417239983812</v>
      </c>
      <c r="H69" s="103" t="n">
        <f aca="false">E69-E$9</f>
        <v>0.0103125</v>
      </c>
    </row>
    <row r="70" customFormat="false" ht="12.85" hidden="false" customHeight="false" outlineLevel="0" collapsed="false">
      <c r="A70" s="91" t="n">
        <v>62</v>
      </c>
      <c r="B70" s="114" t="s">
        <v>46</v>
      </c>
      <c r="C70" s="114" t="s">
        <v>56</v>
      </c>
      <c r="D70" s="115" t="n">
        <v>64</v>
      </c>
      <c r="E70" s="100" t="n">
        <v>0.0287615740740741</v>
      </c>
      <c r="F70" s="101" t="n">
        <f aca="false">(E$9/E70)*100</f>
        <v>63.5814889336016</v>
      </c>
      <c r="G70" s="102" t="n">
        <f aca="false">F70+F$4</f>
        <v>78.5814889336016</v>
      </c>
      <c r="H70" s="103" t="n">
        <f aca="false">E70-E$9</f>
        <v>0.010474537037037</v>
      </c>
    </row>
    <row r="71" customFormat="false" ht="12.85" hidden="false" customHeight="false" outlineLevel="0" collapsed="false">
      <c r="A71" s="91" t="n">
        <v>63</v>
      </c>
      <c r="B71" s="114" t="s">
        <v>87</v>
      </c>
      <c r="C71" s="114" t="s">
        <v>53</v>
      </c>
      <c r="D71" s="115" t="n">
        <v>50</v>
      </c>
      <c r="E71" s="100" t="n">
        <v>0.0288541666666667</v>
      </c>
      <c r="F71" s="101" t="n">
        <f aca="false">(E$9/E71)*100</f>
        <v>63.3774568792619</v>
      </c>
      <c r="G71" s="102" t="n">
        <f aca="false">F71+F$4</f>
        <v>78.3774568792619</v>
      </c>
      <c r="H71" s="103" t="n">
        <f aca="false">E71-E$9</f>
        <v>0.0105671296296296</v>
      </c>
    </row>
    <row r="72" customFormat="false" ht="12.85" hidden="false" customHeight="false" outlineLevel="0" collapsed="false">
      <c r="A72" s="91" t="n">
        <v>64</v>
      </c>
      <c r="B72" s="114" t="s">
        <v>97</v>
      </c>
      <c r="C72" s="114" t="s">
        <v>53</v>
      </c>
      <c r="D72" s="115" t="n">
        <v>80</v>
      </c>
      <c r="E72" s="100" t="n">
        <v>0.0290277777777778</v>
      </c>
      <c r="F72" s="101" t="n">
        <f aca="false">(E$9/E72)*100</f>
        <v>62.9984051036683</v>
      </c>
      <c r="G72" s="102" t="n">
        <f aca="false">F72+F$4</f>
        <v>77.9984051036683</v>
      </c>
      <c r="H72" s="103" t="n">
        <f aca="false">E72-E$9</f>
        <v>0.0107407407407407</v>
      </c>
    </row>
    <row r="73" customFormat="false" ht="12.85" hidden="false" customHeight="false" outlineLevel="0" collapsed="false">
      <c r="A73" s="91" t="n">
        <v>65</v>
      </c>
      <c r="B73" s="114" t="s">
        <v>28</v>
      </c>
      <c r="C73" s="114" t="s">
        <v>21</v>
      </c>
      <c r="D73" s="117" t="n">
        <v>90</v>
      </c>
      <c r="E73" s="100" t="n">
        <v>0.0290509259259259</v>
      </c>
      <c r="F73" s="101" t="n">
        <f aca="false">(E$9/E73)*100</f>
        <v>62.9482071713147</v>
      </c>
      <c r="G73" s="102" t="n">
        <f aca="false">F73+F$4</f>
        <v>77.9482071713147</v>
      </c>
      <c r="H73" s="103" t="n">
        <f aca="false">E73-E$9</f>
        <v>0.0107638888888889</v>
      </c>
    </row>
    <row r="74" customFormat="false" ht="12.85" hidden="false" customHeight="false" outlineLevel="0" collapsed="false">
      <c r="A74" s="91" t="n">
        <v>66</v>
      </c>
      <c r="B74" s="116" t="s">
        <v>34</v>
      </c>
      <c r="C74" s="116" t="s">
        <v>35</v>
      </c>
      <c r="D74" s="115" t="n">
        <v>78</v>
      </c>
      <c r="E74" s="100" t="n">
        <v>0.0290625</v>
      </c>
      <c r="F74" s="101" t="n">
        <f aca="false">(E$9/E74)*100</f>
        <v>62.9231381919554</v>
      </c>
      <c r="G74" s="102" t="n">
        <f aca="false">F74+F$4</f>
        <v>77.9231381919554</v>
      </c>
      <c r="H74" s="103" t="n">
        <f aca="false">E74-E$9</f>
        <v>0.010775462962963</v>
      </c>
    </row>
    <row r="75" customFormat="false" ht="12.85" hidden="false" customHeight="false" outlineLevel="0" collapsed="false">
      <c r="A75" s="91" t="n">
        <v>67</v>
      </c>
      <c r="B75" s="114" t="s">
        <v>319</v>
      </c>
      <c r="C75" s="114" t="s">
        <v>93</v>
      </c>
      <c r="D75" s="115"/>
      <c r="E75" s="100" t="n">
        <v>0.0290740740740741</v>
      </c>
      <c r="F75" s="101" t="n">
        <f aca="false">(E$9/E75)*100</f>
        <v>62.8980891719745</v>
      </c>
      <c r="G75" s="102" t="n">
        <f aca="false">F75+F$4</f>
        <v>77.8980891719745</v>
      </c>
      <c r="H75" s="103" t="n">
        <f aca="false">E75-E$9</f>
        <v>0.010787037037037</v>
      </c>
    </row>
    <row r="76" customFormat="false" ht="12.85" hidden="false" customHeight="false" outlineLevel="0" collapsed="false">
      <c r="A76" s="91" t="n">
        <v>68</v>
      </c>
      <c r="B76" s="114" t="s">
        <v>32</v>
      </c>
      <c r="C76" s="114" t="s">
        <v>36</v>
      </c>
      <c r="D76" s="115" t="n">
        <v>60</v>
      </c>
      <c r="E76" s="100" t="n">
        <v>0.0290856481481482</v>
      </c>
      <c r="F76" s="101" t="n">
        <f aca="false">(E$9/E76)*100</f>
        <v>62.8730600875448</v>
      </c>
      <c r="G76" s="102" t="n">
        <f aca="false">F76+F$4</f>
        <v>77.8730600875448</v>
      </c>
      <c r="H76" s="103" t="n">
        <f aca="false">E76-E$9</f>
        <v>0.0107986111111111</v>
      </c>
    </row>
    <row r="77" customFormat="false" ht="12.85" hidden="false" customHeight="false" outlineLevel="0" collapsed="false">
      <c r="A77" s="91" t="n">
        <v>69</v>
      </c>
      <c r="B77" s="114" t="s">
        <v>152</v>
      </c>
      <c r="C77" s="114" t="s">
        <v>23</v>
      </c>
      <c r="D77" s="115" t="n">
        <v>68</v>
      </c>
      <c r="E77" s="100" t="n">
        <v>0.0296296296296296</v>
      </c>
      <c r="F77" s="101" t="n">
        <f aca="false">(E$9/E77)*100</f>
        <v>61.71875</v>
      </c>
      <c r="G77" s="102" t="n">
        <f aca="false">F77+F$4</f>
        <v>76.71875</v>
      </c>
      <c r="H77" s="103" t="n">
        <f aca="false">E77-E$9</f>
        <v>0.0113425925925926</v>
      </c>
    </row>
    <row r="78" customFormat="false" ht="12.85" hidden="false" customHeight="false" outlineLevel="0" collapsed="false">
      <c r="A78" s="91" t="n">
        <v>70</v>
      </c>
      <c r="B78" s="114" t="s">
        <v>97</v>
      </c>
      <c r="C78" s="114" t="s">
        <v>211</v>
      </c>
      <c r="D78" s="115" t="n">
        <v>82</v>
      </c>
      <c r="E78" s="100" t="n">
        <v>0.0297222222222222</v>
      </c>
      <c r="F78" s="101" t="n">
        <f aca="false">(E$9/E78)*100</f>
        <v>61.5264797507788</v>
      </c>
      <c r="G78" s="102" t="n">
        <f aca="false">F78+F$4</f>
        <v>76.5264797507788</v>
      </c>
      <c r="H78" s="103" t="n">
        <f aca="false">E78-E$9</f>
        <v>0.0114351851851852</v>
      </c>
    </row>
    <row r="79" customFormat="false" ht="12.85" hidden="false" customHeight="false" outlineLevel="0" collapsed="false">
      <c r="A79" s="91" t="n">
        <v>71</v>
      </c>
      <c r="B79" s="116" t="s">
        <v>79</v>
      </c>
      <c r="C79" s="116" t="s">
        <v>80</v>
      </c>
      <c r="D79" s="115" t="n">
        <v>77</v>
      </c>
      <c r="E79" s="100" t="n">
        <v>0.0300462962962963</v>
      </c>
      <c r="F79" s="101" t="n">
        <f aca="false">(E$9/E79)*100</f>
        <v>60.8628659476117</v>
      </c>
      <c r="G79" s="102" t="n">
        <f aca="false">F79+F$4</f>
        <v>75.8628659476117</v>
      </c>
      <c r="H79" s="103" t="n">
        <f aca="false">E79-E$9</f>
        <v>0.0117592592592593</v>
      </c>
    </row>
    <row r="80" customFormat="false" ht="12.85" hidden="false" customHeight="false" outlineLevel="0" collapsed="false">
      <c r="A80" s="91" t="n">
        <v>72</v>
      </c>
      <c r="B80" s="116" t="s">
        <v>115</v>
      </c>
      <c r="C80" s="116" t="s">
        <v>116</v>
      </c>
      <c r="D80" s="115" t="n">
        <v>72</v>
      </c>
      <c r="E80" s="100" t="n">
        <v>0.0302893518518519</v>
      </c>
      <c r="F80" s="101" t="n">
        <f aca="false">(E$9/E80)*100</f>
        <v>60.3744745892243</v>
      </c>
      <c r="G80" s="102" t="n">
        <f aca="false">F80+F$4</f>
        <v>75.3744745892243</v>
      </c>
      <c r="H80" s="103" t="n">
        <f aca="false">E80-E$9</f>
        <v>0.0120023148148148</v>
      </c>
    </row>
    <row r="81" customFormat="false" ht="12.85" hidden="false" customHeight="false" outlineLevel="0" collapsed="false">
      <c r="A81" s="91" t="n">
        <v>73</v>
      </c>
      <c r="B81" s="114" t="s">
        <v>64</v>
      </c>
      <c r="C81" s="114" t="s">
        <v>65</v>
      </c>
      <c r="D81" s="115" t="n">
        <v>67</v>
      </c>
      <c r="E81" s="100" t="n">
        <v>0.0314699074074074</v>
      </c>
      <c r="F81" s="101" t="n">
        <f aca="false">(E$9/E81)*100</f>
        <v>58.1095991173225</v>
      </c>
      <c r="G81" s="102" t="n">
        <f aca="false">F81+F$4</f>
        <v>73.1095991173225</v>
      </c>
      <c r="H81" s="103" t="n">
        <f aca="false">E81-E$9</f>
        <v>0.0131828703703704</v>
      </c>
    </row>
    <row r="82" customFormat="false" ht="12.85" hidden="false" customHeight="false" outlineLevel="0" collapsed="false">
      <c r="A82" s="91" t="n">
        <v>74</v>
      </c>
      <c r="B82" s="116" t="s">
        <v>83</v>
      </c>
      <c r="C82" s="116" t="s">
        <v>84</v>
      </c>
      <c r="D82" s="115" t="n">
        <v>73</v>
      </c>
      <c r="E82" s="100" t="n">
        <v>0.0319907407407407</v>
      </c>
      <c r="F82" s="101" t="n">
        <f aca="false">(E$9/E82)*100</f>
        <v>57.1635311143271</v>
      </c>
      <c r="G82" s="102" t="n">
        <f aca="false">F82+F$4</f>
        <v>72.163531114327</v>
      </c>
      <c r="H82" s="103" t="n">
        <f aca="false">E82-E$9</f>
        <v>0.0137037037037037</v>
      </c>
    </row>
    <row r="83" customFormat="false" ht="12.85" hidden="false" customHeight="false" outlineLevel="0" collapsed="false">
      <c r="A83" s="91" t="n">
        <v>75</v>
      </c>
      <c r="B83" s="114" t="s">
        <v>213</v>
      </c>
      <c r="C83" s="114" t="s">
        <v>51</v>
      </c>
      <c r="D83" s="115"/>
      <c r="E83" s="100" t="n">
        <v>0.0324074074074074</v>
      </c>
      <c r="F83" s="101" t="n">
        <f aca="false">(E$9/E83)*100</f>
        <v>56.4285714285714</v>
      </c>
      <c r="G83" s="102" t="n">
        <f aca="false">F83+F$4</f>
        <v>71.4285714285714</v>
      </c>
      <c r="H83" s="103" t="n">
        <f aca="false">E83-E$9</f>
        <v>0.0141203703703704</v>
      </c>
    </row>
    <row r="84" customFormat="false" ht="12.85" hidden="false" customHeight="false" outlineLevel="0" collapsed="false">
      <c r="A84" s="91" t="n">
        <v>76</v>
      </c>
      <c r="B84" s="116" t="s">
        <v>68</v>
      </c>
      <c r="C84" s="116" t="s">
        <v>69</v>
      </c>
      <c r="D84" s="117" t="n">
        <v>89</v>
      </c>
      <c r="E84" s="100" t="n">
        <v>0.0331018518518519</v>
      </c>
      <c r="F84" s="101" t="n">
        <f aca="false">(E$9/E84)*100</f>
        <v>55.2447552447553</v>
      </c>
      <c r="G84" s="102" t="n">
        <f aca="false">F84+F$4</f>
        <v>70.2447552447553</v>
      </c>
      <c r="H84" s="103" t="n">
        <f aca="false">E84-E$9</f>
        <v>0.0148148148148148</v>
      </c>
    </row>
    <row r="85" customFormat="false" ht="12.85" hidden="false" customHeight="false" outlineLevel="0" collapsed="false">
      <c r="A85" s="91" t="n">
        <v>77</v>
      </c>
      <c r="B85" s="114" t="s">
        <v>90</v>
      </c>
      <c r="C85" s="114" t="s">
        <v>32</v>
      </c>
      <c r="D85" s="115" t="n">
        <v>75</v>
      </c>
      <c r="E85" s="100" t="n">
        <v>0.033125</v>
      </c>
      <c r="F85" s="101" t="n">
        <f aca="false">(E$9/E85)*100</f>
        <v>55.2061495457722</v>
      </c>
      <c r="G85" s="102" t="n">
        <f aca="false">F85+F$4</f>
        <v>70.2061495457722</v>
      </c>
      <c r="H85" s="103" t="n">
        <f aca="false">E85-E$9</f>
        <v>0.014837962962963</v>
      </c>
    </row>
    <row r="86" customFormat="false" ht="12.85" hidden="false" customHeight="false" outlineLevel="0" collapsed="false">
      <c r="A86" s="91" t="n">
        <v>78</v>
      </c>
      <c r="B86" s="116" t="s">
        <v>125</v>
      </c>
      <c r="C86" s="116" t="s">
        <v>119</v>
      </c>
      <c r="D86" s="115" t="n">
        <v>79</v>
      </c>
      <c r="E86" s="100" t="n">
        <v>0.0333333333333333</v>
      </c>
      <c r="F86" s="101" t="n">
        <f aca="false">(E$9/E86)*100</f>
        <v>54.8611111111111</v>
      </c>
      <c r="G86" s="102" t="n">
        <f aca="false">F86+F$4</f>
        <v>69.8611111111111</v>
      </c>
      <c r="H86" s="103" t="n">
        <f aca="false">E86-E$9</f>
        <v>0.0150462962962963</v>
      </c>
    </row>
    <row r="87" customFormat="false" ht="12.85" hidden="false" customHeight="false" outlineLevel="0" collapsed="false">
      <c r="A87" s="91" t="n">
        <v>79</v>
      </c>
      <c r="B87" s="114" t="s">
        <v>165</v>
      </c>
      <c r="C87" s="114" t="s">
        <v>53</v>
      </c>
      <c r="D87" s="115" t="n">
        <v>85</v>
      </c>
      <c r="E87" s="100" t="n">
        <v>0.0336111111111111</v>
      </c>
      <c r="F87" s="101" t="n">
        <f aca="false">(E$9/E87)*100</f>
        <v>54.4077134986226</v>
      </c>
      <c r="G87" s="102" t="n">
        <f aca="false">F87+F$4</f>
        <v>69.4077134986226</v>
      </c>
      <c r="H87" s="103" t="n">
        <f aca="false">E87-E$9</f>
        <v>0.0153240740740741</v>
      </c>
    </row>
    <row r="88" customFormat="false" ht="12.85" hidden="false" customHeight="false" outlineLevel="0" collapsed="false">
      <c r="A88" s="91" t="n">
        <v>80</v>
      </c>
      <c r="B88" s="116" t="s">
        <v>182</v>
      </c>
      <c r="C88" s="116" t="s">
        <v>183</v>
      </c>
      <c r="D88" s="115" t="n">
        <v>60</v>
      </c>
      <c r="E88" s="100" t="n">
        <v>0.0340625</v>
      </c>
      <c r="F88" s="101" t="n">
        <f aca="false">(E$9/E88)*100</f>
        <v>53.686714237173</v>
      </c>
      <c r="G88" s="102" t="n">
        <f aca="false">F88+F$4</f>
        <v>68.686714237173</v>
      </c>
      <c r="H88" s="103" t="n">
        <f aca="false">E88-E$9</f>
        <v>0.015775462962963</v>
      </c>
    </row>
    <row r="89" customFormat="false" ht="12.85" hidden="false" customHeight="false" outlineLevel="0" collapsed="false">
      <c r="A89" s="91" t="n">
        <v>81</v>
      </c>
      <c r="B89" s="114" t="s">
        <v>334</v>
      </c>
      <c r="C89" s="114" t="s">
        <v>25</v>
      </c>
      <c r="D89" s="115" t="n">
        <v>83</v>
      </c>
      <c r="E89" s="100" t="n">
        <v>0.0341435185185185</v>
      </c>
      <c r="F89" s="101" t="n">
        <f aca="false">(E$9/E89)*100</f>
        <v>53.5593220338983</v>
      </c>
      <c r="G89" s="102" t="n">
        <f aca="false">F89+F$4</f>
        <v>68.5593220338983</v>
      </c>
      <c r="H89" s="103" t="n">
        <f aca="false">E89-E$9</f>
        <v>0.0158564814814815</v>
      </c>
    </row>
    <row r="90" customFormat="false" ht="12.85" hidden="false" customHeight="false" outlineLevel="0" collapsed="false">
      <c r="A90" s="91" t="n">
        <v>82</v>
      </c>
      <c r="B90" s="116" t="s">
        <v>72</v>
      </c>
      <c r="C90" s="116" t="s">
        <v>41</v>
      </c>
      <c r="D90" s="115" t="n">
        <v>68</v>
      </c>
      <c r="E90" s="100" t="n">
        <v>0.0341666666666667</v>
      </c>
      <c r="F90" s="101" t="n">
        <f aca="false">(E$9/E90)*100</f>
        <v>53.5230352303523</v>
      </c>
      <c r="G90" s="102" t="n">
        <f aca="false">F90+F$4</f>
        <v>68.5230352303523</v>
      </c>
      <c r="H90" s="103" t="n">
        <f aca="false">E90-E$9</f>
        <v>0.0158796296296296</v>
      </c>
    </row>
    <row r="91" customFormat="false" ht="12.85" hidden="false" customHeight="false" outlineLevel="0" collapsed="false">
      <c r="A91" s="91" t="n">
        <v>83</v>
      </c>
      <c r="B91" s="114" t="s">
        <v>144</v>
      </c>
      <c r="C91" s="114" t="s">
        <v>171</v>
      </c>
      <c r="D91" s="115" t="n">
        <v>61</v>
      </c>
      <c r="E91" s="100" t="n">
        <v>0.0345717592592593</v>
      </c>
      <c r="F91" s="101" t="n">
        <f aca="false">(E$9/E91)*100</f>
        <v>52.8958821560094</v>
      </c>
      <c r="G91" s="102" t="n">
        <f aca="false">F91+F$4</f>
        <v>67.8958821560094</v>
      </c>
      <c r="H91" s="103" t="n">
        <f aca="false">E91-E$9</f>
        <v>0.0162847222222222</v>
      </c>
    </row>
    <row r="92" customFormat="false" ht="12.85" hidden="false" customHeight="false" outlineLevel="0" collapsed="false">
      <c r="A92" s="91" t="n">
        <v>84</v>
      </c>
      <c r="B92" s="114" t="s">
        <v>138</v>
      </c>
      <c r="C92" s="114" t="s">
        <v>51</v>
      </c>
      <c r="D92" s="115" t="n">
        <v>48</v>
      </c>
      <c r="E92" s="100" t="n">
        <v>0.0347106481481482</v>
      </c>
      <c r="F92" s="101" t="n">
        <f aca="false">(E$9/E92)*100</f>
        <v>52.6842280760253</v>
      </c>
      <c r="G92" s="102" t="n">
        <f aca="false">F92+F$4</f>
        <v>67.6842280760253</v>
      </c>
      <c r="H92" s="103" t="n">
        <f aca="false">E92-E$9</f>
        <v>0.0164236111111111</v>
      </c>
    </row>
    <row r="93" customFormat="false" ht="12.85" hidden="false" customHeight="false" outlineLevel="0" collapsed="false">
      <c r="A93" s="91" t="n">
        <v>85</v>
      </c>
      <c r="B93" s="114" t="s">
        <v>50</v>
      </c>
      <c r="C93" s="114" t="s">
        <v>51</v>
      </c>
      <c r="D93" s="115" t="n">
        <v>78</v>
      </c>
      <c r="E93" s="100" t="n">
        <v>0.0349768518518519</v>
      </c>
      <c r="F93" s="101" t="n">
        <f aca="false">(E$9/E93)*100</f>
        <v>52.2832561217737</v>
      </c>
      <c r="G93" s="102" t="n">
        <f aca="false">F93+F$4</f>
        <v>67.2832561217737</v>
      </c>
      <c r="H93" s="103" t="n">
        <f aca="false">E93-E$9</f>
        <v>0.0166898148148148</v>
      </c>
    </row>
    <row r="94" customFormat="false" ht="12.85" hidden="false" customHeight="false" outlineLevel="0" collapsed="false">
      <c r="A94" s="91" t="n">
        <v>86</v>
      </c>
      <c r="B94" s="116" t="s">
        <v>77</v>
      </c>
      <c r="C94" s="116" t="s">
        <v>78</v>
      </c>
      <c r="D94" s="115" t="n">
        <v>66</v>
      </c>
      <c r="E94" s="100" t="n">
        <v>0.0356828703703704</v>
      </c>
      <c r="F94" s="101" t="n">
        <f aca="false">(E$9/E94)*100</f>
        <v>51.2487836522867</v>
      </c>
      <c r="G94" s="102" t="n">
        <f aca="false">F94+F$4</f>
        <v>66.2487836522867</v>
      </c>
      <c r="H94" s="103" t="n">
        <f aca="false">E94-E$9</f>
        <v>0.0173958333333333</v>
      </c>
    </row>
    <row r="95" customFormat="false" ht="12.85" hidden="false" customHeight="false" outlineLevel="0" collapsed="false">
      <c r="A95" s="91" t="n">
        <v>87</v>
      </c>
      <c r="B95" s="114" t="s">
        <v>97</v>
      </c>
      <c r="C95" s="114" t="s">
        <v>51</v>
      </c>
      <c r="D95" s="115" t="n">
        <v>72</v>
      </c>
      <c r="E95" s="100" t="n">
        <v>0.0359259259259259</v>
      </c>
      <c r="F95" s="101" t="n">
        <f aca="false">(E$9/E95)*100</f>
        <v>50.9020618556701</v>
      </c>
      <c r="G95" s="102" t="n">
        <f aca="false">F95+F$4</f>
        <v>65.9020618556701</v>
      </c>
      <c r="H95" s="103" t="n">
        <f aca="false">E95-E$9</f>
        <v>0.0176388888888889</v>
      </c>
    </row>
    <row r="96" customFormat="false" ht="12.85" hidden="false" customHeight="false" outlineLevel="0" collapsed="false">
      <c r="A96" s="91" t="n">
        <v>88</v>
      </c>
      <c r="B96" s="116" t="s">
        <v>144</v>
      </c>
      <c r="C96" s="116" t="s">
        <v>145</v>
      </c>
      <c r="D96" s="117" t="n">
        <v>88</v>
      </c>
      <c r="E96" s="100" t="n">
        <v>0.03625</v>
      </c>
      <c r="F96" s="101" t="n">
        <f aca="false">(E$9/E96)*100</f>
        <v>50.4469987228608</v>
      </c>
      <c r="G96" s="102" t="n">
        <f aca="false">F96+F$4</f>
        <v>65.4469987228608</v>
      </c>
      <c r="H96" s="103" t="n">
        <f aca="false">E96-E$9</f>
        <v>0.017962962962963</v>
      </c>
    </row>
    <row r="97" customFormat="false" ht="12.85" hidden="false" customHeight="false" outlineLevel="0" collapsed="false">
      <c r="A97" s="91" t="n">
        <v>89</v>
      </c>
      <c r="B97" s="116" t="s">
        <v>68</v>
      </c>
      <c r="C97" s="116" t="s">
        <v>85</v>
      </c>
      <c r="D97" s="117" t="n">
        <v>92</v>
      </c>
      <c r="E97" s="100" t="n">
        <v>0.0369675925925926</v>
      </c>
      <c r="F97" s="101" t="n">
        <f aca="false">(E$9/E97)*100</f>
        <v>49.4677520350657</v>
      </c>
      <c r="G97" s="102" t="n">
        <f aca="false">F97+F$4</f>
        <v>64.4677520350657</v>
      </c>
      <c r="H97" s="103" t="n">
        <f aca="false">E97-E$9</f>
        <v>0.0186805555555556</v>
      </c>
    </row>
    <row r="98" customFormat="false" ht="12.85" hidden="false" customHeight="false" outlineLevel="0" collapsed="false">
      <c r="A98" s="91" t="n">
        <v>90</v>
      </c>
      <c r="B98" s="116" t="s">
        <v>132</v>
      </c>
      <c r="C98" s="116" t="s">
        <v>133</v>
      </c>
      <c r="D98" s="115" t="n">
        <v>78</v>
      </c>
      <c r="E98" s="118" t="n">
        <v>0.0417824074074074</v>
      </c>
      <c r="F98" s="101" t="n">
        <f aca="false">(E$9/E98)*100</f>
        <v>43.7673130193906</v>
      </c>
      <c r="G98" s="102" t="n">
        <f aca="false">F98+F$4</f>
        <v>58.7673130193906</v>
      </c>
      <c r="H98" s="103" t="n">
        <f aca="false">E98-E$9</f>
        <v>0.0234953703703704</v>
      </c>
    </row>
    <row r="99" customFormat="false" ht="12.85" hidden="false" customHeight="false" outlineLevel="0" collapsed="false">
      <c r="A99" s="91" t="n">
        <v>91</v>
      </c>
      <c r="B99" s="114" t="s">
        <v>81</v>
      </c>
      <c r="C99" s="114" t="s">
        <v>82</v>
      </c>
      <c r="D99" s="115" t="n">
        <v>54</v>
      </c>
      <c r="E99" s="118" t="n">
        <v>0.0425810185185185</v>
      </c>
      <c r="F99" s="101" t="n">
        <f aca="false">(E$9/E99)*100</f>
        <v>42.9464528404458</v>
      </c>
      <c r="G99" s="102" t="n">
        <f aca="false">F99+F$4</f>
        <v>57.9464528404458</v>
      </c>
      <c r="H99" s="103" t="n">
        <f aca="false">E99-E$9</f>
        <v>0.0242939814814815</v>
      </c>
    </row>
    <row r="100" customFormat="false" ht="12.85" hidden="false" customHeight="false" outlineLevel="0" collapsed="false">
      <c r="A100" s="91" t="n">
        <v>92</v>
      </c>
      <c r="B100" s="114" t="s">
        <v>33</v>
      </c>
      <c r="C100" s="114" t="s">
        <v>117</v>
      </c>
      <c r="D100" s="115" t="n">
        <v>96</v>
      </c>
      <c r="E100" s="118" t="n">
        <v>0.0461226851851852</v>
      </c>
      <c r="F100" s="101" t="n">
        <f aca="false">(E$9/E100)*100</f>
        <v>39.6486825595985</v>
      </c>
      <c r="G100" s="102" t="n">
        <f aca="false">F100+F$4</f>
        <v>54.6486825595985</v>
      </c>
      <c r="H100" s="103" t="n">
        <f aca="false">E100-E$9</f>
        <v>0.0278356481481481</v>
      </c>
    </row>
    <row r="101" customFormat="false" ht="12.85" hidden="false" customHeight="false" outlineLevel="0" collapsed="false">
      <c r="A101" s="91" t="n">
        <v>93</v>
      </c>
      <c r="B101" s="116" t="s">
        <v>118</v>
      </c>
      <c r="C101" s="116" t="s">
        <v>355</v>
      </c>
      <c r="D101" s="115" t="n">
        <v>92</v>
      </c>
      <c r="E101" s="100" t="s">
        <v>400</v>
      </c>
      <c r="F101" s="101"/>
      <c r="G101" s="102"/>
      <c r="H101" s="103"/>
    </row>
    <row r="102" customFormat="false" ht="12.85" hidden="false" customHeight="false" outlineLevel="0" collapsed="false">
      <c r="A102" s="91" t="n">
        <v>94</v>
      </c>
      <c r="B102" s="116" t="s">
        <v>66</v>
      </c>
      <c r="C102" s="116" t="s">
        <v>229</v>
      </c>
      <c r="D102" s="117" t="n">
        <v>62</v>
      </c>
      <c r="E102" s="100" t="s">
        <v>400</v>
      </c>
      <c r="F102" s="101"/>
      <c r="G102" s="102"/>
      <c r="H102" s="103"/>
    </row>
    <row r="103" customFormat="false" ht="12.85" hidden="false" customHeight="false" outlineLevel="0" collapsed="false">
      <c r="A103" s="91" t="n">
        <v>95</v>
      </c>
      <c r="B103" s="114" t="s">
        <v>386</v>
      </c>
      <c r="C103" s="114" t="s">
        <v>51</v>
      </c>
      <c r="D103" s="115"/>
      <c r="E103" s="100" t="s">
        <v>401</v>
      </c>
      <c r="F103" s="101"/>
      <c r="G103" s="102"/>
      <c r="H103" s="103"/>
    </row>
  </sheetData>
  <mergeCells count="7">
    <mergeCell ref="A1:H1"/>
    <mergeCell ref="A3:B3"/>
    <mergeCell ref="A4:B4"/>
    <mergeCell ref="A5:B5"/>
    <mergeCell ref="A6:B6"/>
    <mergeCell ref="C6:H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38" colorId="64" zoomScale="140" zoomScaleNormal="140" zoomScalePageLayoutView="100" workbookViewId="0">
      <selection pane="topLeft" activeCell="B53" activeCellId="0" sqref="B5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5.85"/>
    <col collapsed="false" customWidth="true" hidden="false" outlineLevel="0" max="3" min="3" style="0" width="10.13"/>
    <col collapsed="false" customWidth="true" hidden="false" outlineLevel="0" max="4" min="4" style="0" width="6.27"/>
    <col collapsed="false" customWidth="true" hidden="false" outlineLevel="0" max="5" min="5" style="0" width="8.85"/>
    <col collapsed="false" customWidth="true" hidden="false" outlineLevel="0" max="6" min="6" style="0" width="7.27"/>
    <col collapsed="false" customWidth="true" hidden="false" outlineLevel="0" max="7" min="7" style="0" width="9.7"/>
    <col collapsed="false" customWidth="true" hidden="false" outlineLevel="0" max="8" min="8" style="0" width="6.7"/>
  </cols>
  <sheetData>
    <row r="1" customFormat="false" ht="22.45" hidden="false" customHeight="false" outlineLevel="0" collapsed="false">
      <c r="A1" s="77" t="s">
        <v>402</v>
      </c>
      <c r="B1" s="77"/>
      <c r="C1" s="77"/>
      <c r="D1" s="77"/>
      <c r="E1" s="77"/>
      <c r="F1" s="77"/>
      <c r="G1" s="77"/>
      <c r="H1" s="77"/>
    </row>
    <row r="3" customFormat="false" ht="12.85" hidden="false" customHeight="false" outlineLevel="0" collapsed="false">
      <c r="A3" s="78"/>
      <c r="B3" s="78"/>
      <c r="C3" s="79"/>
      <c r="D3" s="79"/>
      <c r="F3" s="80" t="s">
        <v>388</v>
      </c>
    </row>
    <row r="4" customFormat="false" ht="12.85" hidden="false" customHeight="true" outlineLevel="0" collapsed="false">
      <c r="A4" s="81" t="s">
        <v>389</v>
      </c>
      <c r="B4" s="81"/>
      <c r="C4" s="82" t="s">
        <v>403</v>
      </c>
      <c r="D4" s="82"/>
      <c r="F4" s="80" t="n">
        <v>5</v>
      </c>
    </row>
    <row r="5" customFormat="false" ht="12.85" hidden="false" customHeight="true" outlineLevel="0" collapsed="false">
      <c r="A5" s="81" t="s">
        <v>390</v>
      </c>
      <c r="B5" s="81"/>
      <c r="C5" s="83" t="n">
        <v>38753</v>
      </c>
      <c r="D5" s="83"/>
    </row>
    <row r="6" customFormat="false" ht="12.85" hidden="false" customHeight="false" outlineLevel="0" collapsed="false">
      <c r="A6" s="81" t="s">
        <v>391</v>
      </c>
      <c r="B6" s="81"/>
      <c r="C6" s="84" t="s">
        <v>404</v>
      </c>
      <c r="D6" s="84"/>
      <c r="E6" s="84"/>
      <c r="F6" s="84"/>
      <c r="G6" s="84"/>
      <c r="H6" s="84"/>
    </row>
    <row r="7" customFormat="false" ht="12.85" hidden="false" customHeight="false" outlineLevel="0" collapsed="false">
      <c r="A7" s="81" t="s">
        <v>393</v>
      </c>
      <c r="B7" s="81"/>
      <c r="C7" s="85" t="n">
        <f aca="false">COUNTA(B9:B120)</f>
        <v>107</v>
      </c>
      <c r="D7" s="85"/>
    </row>
    <row r="8" customFormat="false" ht="12.85" hidden="false" customHeight="false" outlineLevel="0" collapsed="false">
      <c r="A8" s="119" t="s">
        <v>394</v>
      </c>
      <c r="B8" s="120" t="s">
        <v>395</v>
      </c>
      <c r="C8" s="120" t="s">
        <v>396</v>
      </c>
      <c r="D8" s="121" t="s">
        <v>6</v>
      </c>
      <c r="E8" s="88" t="s">
        <v>397</v>
      </c>
      <c r="F8" s="122" t="s">
        <v>398</v>
      </c>
      <c r="G8" s="123" t="s">
        <v>399</v>
      </c>
      <c r="H8" s="124" t="s">
        <v>4</v>
      </c>
    </row>
    <row r="9" customFormat="false" ht="12.85" hidden="false" customHeight="false" outlineLevel="0" collapsed="false">
      <c r="A9" s="91" t="n">
        <v>1</v>
      </c>
      <c r="B9" s="92" t="s">
        <v>109</v>
      </c>
      <c r="C9" s="92" t="s">
        <v>39</v>
      </c>
      <c r="D9" s="125" t="n">
        <v>87</v>
      </c>
      <c r="E9" s="126" t="n">
        <v>0.00356481481481482</v>
      </c>
      <c r="F9" s="95" t="n">
        <f aca="false">(E$9/E9)*100</f>
        <v>100</v>
      </c>
      <c r="G9" s="96" t="n">
        <f aca="false">F9+F$4</f>
        <v>105</v>
      </c>
      <c r="H9" s="97"/>
    </row>
    <row r="10" customFormat="false" ht="12.85" hidden="false" customHeight="false" outlineLevel="0" collapsed="false">
      <c r="A10" s="91" t="n">
        <v>2</v>
      </c>
      <c r="B10" s="98" t="s">
        <v>20</v>
      </c>
      <c r="C10" s="98" t="s">
        <v>21</v>
      </c>
      <c r="D10" s="127" t="n">
        <v>79</v>
      </c>
      <c r="E10" s="128" t="n">
        <v>0.00371527777777778</v>
      </c>
      <c r="F10" s="101" t="n">
        <f aca="false">(E$9/E10)*100</f>
        <v>95.9501557632399</v>
      </c>
      <c r="G10" s="102" t="n">
        <f aca="false">F10+F$4</f>
        <v>100.95015576324</v>
      </c>
      <c r="H10" s="129" t="n">
        <f aca="false">E10-E$9</f>
        <v>0.000150462962962963</v>
      </c>
    </row>
    <row r="11" customFormat="false" ht="12.85" hidden="false" customHeight="false" outlineLevel="0" collapsed="false">
      <c r="A11" s="91" t="n">
        <v>3</v>
      </c>
      <c r="B11" s="98" t="s">
        <v>107</v>
      </c>
      <c r="C11" s="98" t="s">
        <v>108</v>
      </c>
      <c r="D11" s="127" t="n">
        <v>69</v>
      </c>
      <c r="E11" s="128" t="n">
        <v>0.00387731481481481</v>
      </c>
      <c r="F11" s="101" t="n">
        <f aca="false">(E$9/E11)*100</f>
        <v>91.9402985074627</v>
      </c>
      <c r="G11" s="102" t="n">
        <f aca="false">F11+F$4</f>
        <v>96.9402985074627</v>
      </c>
      <c r="H11" s="129" t="n">
        <f aca="false">E11-E$9</f>
        <v>0.0003125</v>
      </c>
    </row>
    <row r="12" customFormat="false" ht="12.85" hidden="false" customHeight="false" outlineLevel="0" collapsed="false">
      <c r="A12" s="91" t="n">
        <v>4</v>
      </c>
      <c r="B12" s="98" t="s">
        <v>98</v>
      </c>
      <c r="C12" s="98" t="s">
        <v>99</v>
      </c>
      <c r="D12" s="127" t="n">
        <v>90</v>
      </c>
      <c r="E12" s="128" t="n">
        <v>0.0041087962962963</v>
      </c>
      <c r="F12" s="101" t="n">
        <f aca="false">(E$9/E12)*100</f>
        <v>86.7605633802817</v>
      </c>
      <c r="G12" s="102" t="n">
        <f aca="false">F12+F$4</f>
        <v>91.7605633802817</v>
      </c>
      <c r="H12" s="129" t="n">
        <f aca="false">E12-E$9</f>
        <v>0.000543981481481481</v>
      </c>
    </row>
    <row r="13" customFormat="false" ht="12.85" hidden="false" customHeight="false" outlineLevel="0" collapsed="false">
      <c r="A13" s="91" t="n">
        <v>5</v>
      </c>
      <c r="B13" s="98" t="s">
        <v>58</v>
      </c>
      <c r="C13" s="98" t="s">
        <v>59</v>
      </c>
      <c r="D13" s="127" t="n">
        <v>92</v>
      </c>
      <c r="E13" s="128" t="n">
        <v>0.00417824074074074</v>
      </c>
      <c r="F13" s="101" t="n">
        <f aca="false">(E$9/E13)*100</f>
        <v>85.3185595567867</v>
      </c>
      <c r="G13" s="102" t="n">
        <f aca="false">F13+F$4</f>
        <v>90.3185595567867</v>
      </c>
      <c r="H13" s="129" t="n">
        <f aca="false">E13-E$9</f>
        <v>0.000613425925925926</v>
      </c>
    </row>
    <row r="14" customFormat="false" ht="12.85" hidden="false" customHeight="false" outlineLevel="0" collapsed="false">
      <c r="A14" s="91" t="n">
        <v>6</v>
      </c>
      <c r="B14" s="98" t="s">
        <v>292</v>
      </c>
      <c r="C14" s="98" t="s">
        <v>293</v>
      </c>
      <c r="D14" s="127" t="n">
        <v>89</v>
      </c>
      <c r="E14" s="128" t="n">
        <v>0.00425925925925926</v>
      </c>
      <c r="F14" s="101" t="n">
        <f aca="false">(E$9/E14)*100</f>
        <v>83.6956521739131</v>
      </c>
      <c r="G14" s="102" t="n">
        <f aca="false">F14+F$4</f>
        <v>88.6956521739131</v>
      </c>
      <c r="H14" s="129" t="n">
        <f aca="false">E14-E$9</f>
        <v>0.000694444444444445</v>
      </c>
    </row>
    <row r="15" customFormat="false" ht="12.85" hidden="false" customHeight="false" outlineLevel="0" collapsed="false">
      <c r="A15" s="91" t="n">
        <v>7</v>
      </c>
      <c r="B15" s="98" t="s">
        <v>103</v>
      </c>
      <c r="C15" s="98" t="s">
        <v>53</v>
      </c>
      <c r="D15" s="127" t="n">
        <v>73</v>
      </c>
      <c r="E15" s="128" t="n">
        <v>0.00431712962962963</v>
      </c>
      <c r="F15" s="101" t="n">
        <f aca="false">(E$9/E15)*100</f>
        <v>82.573726541555</v>
      </c>
      <c r="G15" s="102" t="n">
        <f aca="false">F15+F$4</f>
        <v>87.573726541555</v>
      </c>
      <c r="H15" s="129" t="n">
        <f aca="false">E15-E$9</f>
        <v>0.000752314814814815</v>
      </c>
    </row>
    <row r="16" customFormat="false" ht="12.85" hidden="false" customHeight="false" outlineLevel="0" collapsed="false">
      <c r="A16" s="91" t="n">
        <v>8</v>
      </c>
      <c r="B16" s="98" t="s">
        <v>26</v>
      </c>
      <c r="C16" s="98" t="s">
        <v>27</v>
      </c>
      <c r="D16" s="127" t="n">
        <v>76</v>
      </c>
      <c r="E16" s="128" t="n">
        <v>0.00434027777777778</v>
      </c>
      <c r="F16" s="101" t="n">
        <f aca="false">(E$9/E16)*100</f>
        <v>82.1333333333334</v>
      </c>
      <c r="G16" s="102" t="n">
        <f aca="false">F16+F$4</f>
        <v>87.1333333333334</v>
      </c>
      <c r="H16" s="129" t="n">
        <f aca="false">E16-E$9</f>
        <v>0.000775462962962963</v>
      </c>
    </row>
    <row r="17" customFormat="false" ht="12.85" hidden="false" customHeight="false" outlineLevel="0" collapsed="false">
      <c r="A17" s="91" t="n">
        <v>9</v>
      </c>
      <c r="B17" s="104" t="s">
        <v>42</v>
      </c>
      <c r="C17" s="104" t="s">
        <v>43</v>
      </c>
      <c r="D17" s="127" t="n">
        <v>77</v>
      </c>
      <c r="E17" s="128" t="n">
        <v>0.00436342592592593</v>
      </c>
      <c r="F17" s="101" t="n">
        <f aca="false">(E$9/E17)*100</f>
        <v>81.6976127320955</v>
      </c>
      <c r="G17" s="102" t="n">
        <f aca="false">F17+F$4</f>
        <v>86.6976127320955</v>
      </c>
      <c r="H17" s="129" t="n">
        <f aca="false">E17-E$9</f>
        <v>0.000798611111111111</v>
      </c>
    </row>
    <row r="18" customFormat="false" ht="12.85" hidden="false" customHeight="false" outlineLevel="0" collapsed="false">
      <c r="A18" s="91" t="n">
        <v>10</v>
      </c>
      <c r="B18" s="104" t="s">
        <v>303</v>
      </c>
      <c r="C18" s="104" t="s">
        <v>296</v>
      </c>
      <c r="D18" s="127" t="n">
        <v>88</v>
      </c>
      <c r="E18" s="128" t="n">
        <v>0.00443287037037037</v>
      </c>
      <c r="F18" s="101" t="n">
        <f aca="false">(E$9/E18)*100</f>
        <v>80.4177545691906</v>
      </c>
      <c r="G18" s="102" t="n">
        <f aca="false">F18+F$4</f>
        <v>85.4177545691906</v>
      </c>
      <c r="H18" s="129" t="n">
        <f aca="false">E18-E$9</f>
        <v>0.000868055555555556</v>
      </c>
    </row>
    <row r="19" customFormat="false" ht="12.85" hidden="false" customHeight="false" outlineLevel="0" collapsed="false">
      <c r="A19" s="91" t="n">
        <v>11</v>
      </c>
      <c r="B19" s="98" t="s">
        <v>304</v>
      </c>
      <c r="C19" s="98" t="s">
        <v>21</v>
      </c>
      <c r="D19" s="127" t="n">
        <v>76</v>
      </c>
      <c r="E19" s="128" t="n">
        <v>0.00444444444444444</v>
      </c>
      <c r="F19" s="101" t="n">
        <f aca="false">(E$9/E19)*100</f>
        <v>80.2083333333333</v>
      </c>
      <c r="G19" s="102" t="n">
        <f aca="false">F19+F$4</f>
        <v>85.2083333333333</v>
      </c>
      <c r="H19" s="129" t="n">
        <f aca="false">E19-E$9</f>
        <v>0.00087962962962963</v>
      </c>
    </row>
    <row r="20" customFormat="false" ht="12.85" hidden="false" customHeight="false" outlineLevel="0" collapsed="false">
      <c r="A20" s="105" t="n">
        <v>12</v>
      </c>
      <c r="B20" s="130" t="s">
        <v>126</v>
      </c>
      <c r="C20" s="130" t="s">
        <v>127</v>
      </c>
      <c r="D20" s="131" t="n">
        <v>90</v>
      </c>
      <c r="E20" s="132" t="n">
        <v>0.00444444444444444</v>
      </c>
      <c r="F20" s="109" t="n">
        <f aca="false">(E$9/E20)*100</f>
        <v>80.2083333333333</v>
      </c>
      <c r="G20" s="110" t="n">
        <f aca="false">F20+F$4</f>
        <v>85.2083333333333</v>
      </c>
      <c r="H20" s="133" t="n">
        <f aca="false">E20-E$9</f>
        <v>0.00087962962962963</v>
      </c>
    </row>
    <row r="21" customFormat="false" ht="12.85" hidden="false" customHeight="false" outlineLevel="0" collapsed="false">
      <c r="A21" s="91" t="n">
        <v>13</v>
      </c>
      <c r="B21" s="112" t="s">
        <v>48</v>
      </c>
      <c r="C21" s="112" t="s">
        <v>49</v>
      </c>
      <c r="D21" s="125" t="n">
        <v>69</v>
      </c>
      <c r="E21" s="126" t="n">
        <v>0.00445601851851852</v>
      </c>
      <c r="F21" s="95" t="n">
        <f aca="false">(E$9/E21)*100</f>
        <v>80</v>
      </c>
      <c r="G21" s="96" t="n">
        <f aca="false">F21+F$4</f>
        <v>85</v>
      </c>
      <c r="H21" s="134" t="n">
        <f aca="false">E21-E$9</f>
        <v>0.000891203703703704</v>
      </c>
    </row>
    <row r="22" customFormat="false" ht="12.85" hidden="false" customHeight="false" outlineLevel="0" collapsed="false">
      <c r="A22" s="91" t="n">
        <v>14</v>
      </c>
      <c r="B22" s="116" t="s">
        <v>40</v>
      </c>
      <c r="C22" s="116" t="s">
        <v>41</v>
      </c>
      <c r="D22" s="127" t="n">
        <v>74</v>
      </c>
      <c r="E22" s="128" t="n">
        <v>0.00445601851851852</v>
      </c>
      <c r="F22" s="101" t="n">
        <f aca="false">(E$9/E22)*100</f>
        <v>80</v>
      </c>
      <c r="G22" s="102" t="n">
        <f aca="false">F22+F$4</f>
        <v>85</v>
      </c>
      <c r="H22" s="129" t="n">
        <f aca="false">E22-E$9</f>
        <v>0.000891203703703704</v>
      </c>
    </row>
    <row r="23" customFormat="false" ht="12.85" hidden="false" customHeight="false" outlineLevel="0" collapsed="false">
      <c r="A23" s="91" t="n">
        <v>15</v>
      </c>
      <c r="B23" s="114" t="s">
        <v>31</v>
      </c>
      <c r="C23" s="114" t="s">
        <v>32</v>
      </c>
      <c r="D23" s="127" t="n">
        <v>77</v>
      </c>
      <c r="E23" s="128" t="n">
        <v>0.00449074074074074</v>
      </c>
      <c r="F23" s="101" t="n">
        <f aca="false">(E$9/E23)*100</f>
        <v>79.3814432989691</v>
      </c>
      <c r="G23" s="102" t="n">
        <f aca="false">F23+F$4</f>
        <v>84.3814432989691</v>
      </c>
      <c r="H23" s="129" t="n">
        <f aca="false">E23-E$9</f>
        <v>0.000925925925925926</v>
      </c>
    </row>
    <row r="24" customFormat="false" ht="12.85" hidden="false" customHeight="false" outlineLevel="0" collapsed="false">
      <c r="A24" s="91" t="n">
        <v>16</v>
      </c>
      <c r="B24" s="114" t="s">
        <v>52</v>
      </c>
      <c r="C24" s="114" t="s">
        <v>53</v>
      </c>
      <c r="D24" s="127" t="n">
        <v>62</v>
      </c>
      <c r="E24" s="128" t="n">
        <v>0.00459490740740741</v>
      </c>
      <c r="F24" s="101" t="n">
        <f aca="false">(E$9/E24)*100</f>
        <v>77.5818639798489</v>
      </c>
      <c r="G24" s="102" t="n">
        <f aca="false">F24+F$4</f>
        <v>82.5818639798489</v>
      </c>
      <c r="H24" s="129" t="n">
        <f aca="false">E24-E$9</f>
        <v>0.00103009259259259</v>
      </c>
    </row>
    <row r="25" customFormat="false" ht="12.85" hidden="false" customHeight="false" outlineLevel="0" collapsed="false">
      <c r="A25" s="91" t="n">
        <v>17</v>
      </c>
      <c r="B25" s="114" t="s">
        <v>131</v>
      </c>
      <c r="C25" s="114" t="s">
        <v>53</v>
      </c>
      <c r="D25" s="127" t="n">
        <v>65</v>
      </c>
      <c r="E25" s="128" t="n">
        <v>0.00465277777777778</v>
      </c>
      <c r="F25" s="101" t="n">
        <f aca="false">(E$9/E25)*100</f>
        <v>76.6169154228856</v>
      </c>
      <c r="G25" s="102" t="n">
        <f aca="false">F25+F$4</f>
        <v>81.6169154228856</v>
      </c>
      <c r="H25" s="129" t="n">
        <f aca="false">E25-E$9</f>
        <v>0.00108796296296296</v>
      </c>
    </row>
    <row r="26" customFormat="false" ht="12.85" hidden="false" customHeight="false" outlineLevel="0" collapsed="false">
      <c r="A26" s="91" t="n">
        <v>18</v>
      </c>
      <c r="B26" s="114" t="s">
        <v>30</v>
      </c>
      <c r="C26" s="114" t="s">
        <v>21</v>
      </c>
      <c r="D26" s="127" t="n">
        <v>80</v>
      </c>
      <c r="E26" s="128" t="n">
        <v>0.00467592592592593</v>
      </c>
      <c r="F26" s="101" t="n">
        <f aca="false">(E$9/E26)*100</f>
        <v>76.2376237623762</v>
      </c>
      <c r="G26" s="102" t="n">
        <f aca="false">F26+F$4</f>
        <v>81.2376237623762</v>
      </c>
      <c r="H26" s="129" t="n">
        <f aca="false">E26-E$9</f>
        <v>0.00111111111111111</v>
      </c>
    </row>
    <row r="27" customFormat="false" ht="12.85" hidden="false" customHeight="false" outlineLevel="0" collapsed="false">
      <c r="A27" s="91" t="n">
        <v>19</v>
      </c>
      <c r="B27" s="114" t="s">
        <v>33</v>
      </c>
      <c r="C27" s="114" t="s">
        <v>405</v>
      </c>
      <c r="D27" s="127" t="n">
        <v>66</v>
      </c>
      <c r="E27" s="128" t="n">
        <v>0.00467592592592593</v>
      </c>
      <c r="F27" s="101" t="n">
        <f aca="false">(E$9/E27)*100</f>
        <v>76.2376237623762</v>
      </c>
      <c r="G27" s="102" t="n">
        <f aca="false">F27+F$4</f>
        <v>81.2376237623762</v>
      </c>
      <c r="H27" s="129" t="n">
        <f aca="false">E27-E$9</f>
        <v>0.00111111111111111</v>
      </c>
    </row>
    <row r="28" customFormat="false" ht="12.85" hidden="false" customHeight="false" outlineLevel="0" collapsed="false">
      <c r="A28" s="91" t="n">
        <v>20</v>
      </c>
      <c r="B28" s="114" t="s">
        <v>104</v>
      </c>
      <c r="C28" s="114" t="s">
        <v>105</v>
      </c>
      <c r="D28" s="127" t="n">
        <v>70</v>
      </c>
      <c r="E28" s="128" t="n">
        <v>0.00472222222222222</v>
      </c>
      <c r="F28" s="101" t="n">
        <f aca="false">(E$9/E28)*100</f>
        <v>75.4901960784314</v>
      </c>
      <c r="G28" s="102" t="n">
        <f aca="false">F28+F$4</f>
        <v>80.4901960784314</v>
      </c>
      <c r="H28" s="129" t="n">
        <f aca="false">E28-E$9</f>
        <v>0.00115740740740741</v>
      </c>
    </row>
    <row r="29" customFormat="false" ht="12.85" hidden="false" customHeight="false" outlineLevel="0" collapsed="false">
      <c r="A29" s="91" t="n">
        <v>21</v>
      </c>
      <c r="B29" s="114" t="s">
        <v>167</v>
      </c>
      <c r="C29" s="114" t="s">
        <v>53</v>
      </c>
      <c r="D29" s="127" t="n">
        <v>58</v>
      </c>
      <c r="E29" s="128" t="n">
        <v>0.00476851851851852</v>
      </c>
      <c r="F29" s="101" t="n">
        <f aca="false">(E$9/E29)*100</f>
        <v>74.7572815533981</v>
      </c>
      <c r="G29" s="102" t="n">
        <f aca="false">F29+F$4</f>
        <v>79.7572815533981</v>
      </c>
      <c r="H29" s="129" t="n">
        <f aca="false">E29-E$9</f>
        <v>0.0012037037037037</v>
      </c>
    </row>
    <row r="30" customFormat="false" ht="12.85" hidden="false" customHeight="false" outlineLevel="0" collapsed="false">
      <c r="A30" s="91" t="n">
        <v>22</v>
      </c>
      <c r="B30" s="114" t="s">
        <v>317</v>
      </c>
      <c r="C30" s="114" t="s">
        <v>47</v>
      </c>
      <c r="D30" s="127" t="n">
        <v>60</v>
      </c>
      <c r="E30" s="128" t="n">
        <v>0.00480324074074074</v>
      </c>
      <c r="F30" s="101" t="n">
        <f aca="false">(E$9/E30)*100</f>
        <v>74.2168674698795</v>
      </c>
      <c r="G30" s="102" t="n">
        <f aca="false">F30+F$4</f>
        <v>79.2168674698795</v>
      </c>
      <c r="H30" s="129" t="n">
        <f aca="false">E30-E$9</f>
        <v>0.00123842592592593</v>
      </c>
    </row>
    <row r="31" customFormat="false" ht="12.85" hidden="false" customHeight="false" outlineLevel="0" collapsed="false">
      <c r="A31" s="91" t="n">
        <v>23</v>
      </c>
      <c r="B31" s="114" t="s">
        <v>318</v>
      </c>
      <c r="C31" s="114" t="s">
        <v>93</v>
      </c>
      <c r="D31" s="127" t="n">
        <v>65</v>
      </c>
      <c r="E31" s="128" t="n">
        <v>0.00481481481481482</v>
      </c>
      <c r="F31" s="101" t="n">
        <f aca="false">(E$9/E31)*100</f>
        <v>74.0384615384616</v>
      </c>
      <c r="G31" s="102" t="n">
        <f aca="false">F31+F$4</f>
        <v>79.0384615384616</v>
      </c>
      <c r="H31" s="129" t="n">
        <f aca="false">E31-E$9</f>
        <v>0.00125</v>
      </c>
    </row>
    <row r="32" customFormat="false" ht="12.85" hidden="false" customHeight="false" outlineLevel="0" collapsed="false">
      <c r="A32" s="91" t="n">
        <v>24</v>
      </c>
      <c r="B32" s="114" t="s">
        <v>96</v>
      </c>
      <c r="C32" s="114" t="s">
        <v>93</v>
      </c>
      <c r="D32" s="127" t="n">
        <v>63</v>
      </c>
      <c r="E32" s="128" t="n">
        <v>0.00481481481481482</v>
      </c>
      <c r="F32" s="101" t="n">
        <f aca="false">(E$9/E32)*100</f>
        <v>74.0384615384616</v>
      </c>
      <c r="G32" s="102" t="n">
        <f aca="false">F32+F$4</f>
        <v>79.0384615384616</v>
      </c>
      <c r="H32" s="129" t="n">
        <f aca="false">E32-E$9</f>
        <v>0.00125</v>
      </c>
    </row>
    <row r="33" customFormat="false" ht="12.85" hidden="false" customHeight="false" outlineLevel="0" collapsed="false">
      <c r="A33" s="91" t="n">
        <v>25</v>
      </c>
      <c r="B33" s="114" t="s">
        <v>120</v>
      </c>
      <c r="C33" s="114" t="s">
        <v>47</v>
      </c>
      <c r="D33" s="127" t="n">
        <v>59</v>
      </c>
      <c r="E33" s="128" t="n">
        <v>0.00482638888888889</v>
      </c>
      <c r="F33" s="101" t="n">
        <f aca="false">(E$9/E33)*100</f>
        <v>73.8609112709832</v>
      </c>
      <c r="G33" s="102" t="n">
        <f aca="false">F33+F$4</f>
        <v>78.8609112709832</v>
      </c>
      <c r="H33" s="129" t="n">
        <f aca="false">E33-E$9</f>
        <v>0.00126157407407407</v>
      </c>
    </row>
    <row r="34" customFormat="false" ht="12.85" hidden="false" customHeight="false" outlineLevel="0" collapsed="false">
      <c r="A34" s="91" t="n">
        <v>26</v>
      </c>
      <c r="B34" s="114" t="s">
        <v>406</v>
      </c>
      <c r="C34" s="114" t="s">
        <v>25</v>
      </c>
      <c r="D34" s="127" t="n">
        <v>71</v>
      </c>
      <c r="E34" s="128" t="n">
        <v>0.00487268518518519</v>
      </c>
      <c r="F34" s="101" t="n">
        <f aca="false">(E$9/E34)*100</f>
        <v>73.1591448931116</v>
      </c>
      <c r="G34" s="102" t="n">
        <f aca="false">F34+F$4</f>
        <v>78.1591448931116</v>
      </c>
      <c r="H34" s="129" t="n">
        <f aca="false">E34-E$9</f>
        <v>0.00130787037037037</v>
      </c>
    </row>
    <row r="35" customFormat="false" ht="12.85" hidden="false" customHeight="false" outlineLevel="0" collapsed="false">
      <c r="A35" s="91" t="n">
        <v>27</v>
      </c>
      <c r="B35" s="114" t="s">
        <v>321</v>
      </c>
      <c r="C35" s="114" t="s">
        <v>322</v>
      </c>
      <c r="D35" s="127" t="n">
        <v>76</v>
      </c>
      <c r="E35" s="128" t="n">
        <v>0.00494212962962963</v>
      </c>
      <c r="F35" s="101" t="n">
        <f aca="false">(E$9/E35)*100</f>
        <v>72.1311475409836</v>
      </c>
      <c r="G35" s="102" t="n">
        <f aca="false">F35+F$4</f>
        <v>77.1311475409836</v>
      </c>
      <c r="H35" s="129" t="n">
        <f aca="false">E35-E$9</f>
        <v>0.00137731481481481</v>
      </c>
    </row>
    <row r="36" customFormat="false" ht="12.85" hidden="false" customHeight="false" outlineLevel="0" collapsed="false">
      <c r="A36" s="91" t="n">
        <v>28</v>
      </c>
      <c r="B36" s="114" t="s">
        <v>38</v>
      </c>
      <c r="C36" s="114" t="s">
        <v>39</v>
      </c>
      <c r="D36" s="127" t="n">
        <v>58</v>
      </c>
      <c r="E36" s="128" t="n">
        <v>0.0049537037037037</v>
      </c>
      <c r="F36" s="101" t="n">
        <f aca="false">(E$9/E36)*100</f>
        <v>71.9626168224299</v>
      </c>
      <c r="G36" s="102" t="n">
        <f aca="false">F36+F$4</f>
        <v>76.9626168224299</v>
      </c>
      <c r="H36" s="129" t="n">
        <f aca="false">E36-E$9</f>
        <v>0.00138888888888889</v>
      </c>
    </row>
    <row r="37" customFormat="false" ht="12.85" hidden="false" customHeight="false" outlineLevel="0" collapsed="false">
      <c r="A37" s="91" t="n">
        <v>29</v>
      </c>
      <c r="B37" s="114" t="s">
        <v>37</v>
      </c>
      <c r="C37" s="114" t="s">
        <v>25</v>
      </c>
      <c r="D37" s="127" t="n">
        <v>64</v>
      </c>
      <c r="E37" s="128" t="n">
        <v>0.00498842592592593</v>
      </c>
      <c r="F37" s="101" t="n">
        <f aca="false">(E$9/E37)*100</f>
        <v>71.461716937355</v>
      </c>
      <c r="G37" s="102" t="n">
        <f aca="false">F37+F$4</f>
        <v>76.461716937355</v>
      </c>
      <c r="H37" s="129" t="n">
        <f aca="false">E37-E$9</f>
        <v>0.00142361111111111</v>
      </c>
    </row>
    <row r="38" customFormat="false" ht="12.85" hidden="false" customHeight="false" outlineLevel="0" collapsed="false">
      <c r="A38" s="91" t="n">
        <v>30</v>
      </c>
      <c r="B38" s="114" t="s">
        <v>102</v>
      </c>
      <c r="C38" s="114" t="s">
        <v>51</v>
      </c>
      <c r="D38" s="127" t="n">
        <v>65</v>
      </c>
      <c r="E38" s="128" t="n">
        <v>0.00501157407407407</v>
      </c>
      <c r="F38" s="101" t="n">
        <f aca="false">(E$9/E38)*100</f>
        <v>71.1316397228638</v>
      </c>
      <c r="G38" s="102" t="n">
        <f aca="false">F38+F$4</f>
        <v>76.1316397228638</v>
      </c>
      <c r="H38" s="129" t="n">
        <f aca="false">E38-E$9</f>
        <v>0.00144675925925926</v>
      </c>
    </row>
    <row r="39" customFormat="false" ht="12.85" hidden="false" customHeight="false" outlineLevel="0" collapsed="false">
      <c r="A39" s="91" t="n">
        <v>31</v>
      </c>
      <c r="B39" s="114" t="s">
        <v>26</v>
      </c>
      <c r="C39" s="114" t="s">
        <v>51</v>
      </c>
      <c r="D39" s="127" t="n">
        <v>74</v>
      </c>
      <c r="E39" s="128" t="n">
        <v>0.00502314814814815</v>
      </c>
      <c r="F39" s="101" t="n">
        <f aca="false">(E$9/E39)*100</f>
        <v>70.9677419354839</v>
      </c>
      <c r="G39" s="102" t="n">
        <f aca="false">F39+F$4</f>
        <v>75.9677419354839</v>
      </c>
      <c r="H39" s="129" t="n">
        <f aca="false">E39-E$9</f>
        <v>0.00145833333333333</v>
      </c>
    </row>
    <row r="40" customFormat="false" ht="12.85" hidden="false" customHeight="false" outlineLevel="0" collapsed="false">
      <c r="A40" s="91" t="n">
        <v>32</v>
      </c>
      <c r="B40" s="114" t="s">
        <v>86</v>
      </c>
      <c r="C40" s="114" t="s">
        <v>51</v>
      </c>
      <c r="D40" s="127" t="n">
        <v>48</v>
      </c>
      <c r="E40" s="128" t="n">
        <v>0.00506944444444444</v>
      </c>
      <c r="F40" s="101" t="n">
        <f aca="false">(E$9/E40)*100</f>
        <v>70.3196347031964</v>
      </c>
      <c r="G40" s="102" t="n">
        <f aca="false">F40+F$4</f>
        <v>75.3196347031964</v>
      </c>
      <c r="H40" s="129" t="n">
        <f aca="false">E40-E$9</f>
        <v>0.00150462962962963</v>
      </c>
    </row>
    <row r="41" customFormat="false" ht="12.85" hidden="false" customHeight="false" outlineLevel="0" collapsed="false">
      <c r="A41" s="91" t="n">
        <v>33</v>
      </c>
      <c r="B41" s="116" t="s">
        <v>140</v>
      </c>
      <c r="C41" s="116" t="s">
        <v>141</v>
      </c>
      <c r="D41" s="127" t="n">
        <v>62</v>
      </c>
      <c r="E41" s="128" t="n">
        <v>0.00508101851851852</v>
      </c>
      <c r="F41" s="101" t="n">
        <f aca="false">(E$9/E41)*100</f>
        <v>70.1594533029613</v>
      </c>
      <c r="G41" s="102" t="n">
        <f aca="false">F41+F$4</f>
        <v>75.1594533029613</v>
      </c>
      <c r="H41" s="129" t="n">
        <f aca="false">E41-E$9</f>
        <v>0.0015162037037037</v>
      </c>
    </row>
    <row r="42" customFormat="false" ht="12.85" hidden="false" customHeight="false" outlineLevel="0" collapsed="false">
      <c r="A42" s="91" t="n">
        <v>34</v>
      </c>
      <c r="B42" s="114" t="s">
        <v>134</v>
      </c>
      <c r="C42" s="114" t="s">
        <v>135</v>
      </c>
      <c r="D42" s="127" t="n">
        <v>85</v>
      </c>
      <c r="E42" s="128" t="n">
        <v>0.00510416666666667</v>
      </c>
      <c r="F42" s="101" t="n">
        <f aca="false">(E$9/E42)*100</f>
        <v>69.8412698412699</v>
      </c>
      <c r="G42" s="102" t="n">
        <f aca="false">F42+F$4</f>
        <v>74.8412698412699</v>
      </c>
      <c r="H42" s="129" t="n">
        <f aca="false">E42-E$9</f>
        <v>0.00153935185185185</v>
      </c>
    </row>
    <row r="43" customFormat="false" ht="12.85" hidden="false" customHeight="false" outlineLevel="0" collapsed="false">
      <c r="A43" s="91" t="n">
        <v>35</v>
      </c>
      <c r="B43" s="114" t="s">
        <v>110</v>
      </c>
      <c r="C43" s="114" t="s">
        <v>93</v>
      </c>
      <c r="D43" s="127" t="n">
        <v>79</v>
      </c>
      <c r="E43" s="128" t="n">
        <v>0.00511574074074074</v>
      </c>
      <c r="F43" s="101" t="n">
        <f aca="false">(E$9/E43)*100</f>
        <v>69.683257918552</v>
      </c>
      <c r="G43" s="102" t="n">
        <f aca="false">F43+F$4</f>
        <v>74.683257918552</v>
      </c>
      <c r="H43" s="129" t="n">
        <f aca="false">E43-E$9</f>
        <v>0.00155092592592593</v>
      </c>
    </row>
    <row r="44" customFormat="false" ht="12.85" hidden="false" customHeight="false" outlineLevel="0" collapsed="false">
      <c r="A44" s="91" t="n">
        <v>36</v>
      </c>
      <c r="B44" s="114" t="s">
        <v>407</v>
      </c>
      <c r="C44" s="114" t="s">
        <v>186</v>
      </c>
      <c r="D44" s="127" t="n">
        <v>77</v>
      </c>
      <c r="E44" s="128" t="n">
        <v>0.00511574074074074</v>
      </c>
      <c r="F44" s="101" t="n">
        <f aca="false">(E$9/E44)*100</f>
        <v>69.683257918552</v>
      </c>
      <c r="G44" s="102" t="n">
        <f aca="false">F44+F$4</f>
        <v>74.683257918552</v>
      </c>
      <c r="H44" s="129" t="n">
        <f aca="false">E44-E$9</f>
        <v>0.00155092592592593</v>
      </c>
    </row>
    <row r="45" customFormat="false" ht="12.85" hidden="false" customHeight="false" outlineLevel="0" collapsed="false">
      <c r="A45" s="91" t="n">
        <v>37</v>
      </c>
      <c r="B45" s="114" t="s">
        <v>22</v>
      </c>
      <c r="C45" s="114" t="s">
        <v>23</v>
      </c>
      <c r="D45" s="127" t="n">
        <v>78</v>
      </c>
      <c r="E45" s="128" t="n">
        <v>0.00513888888888889</v>
      </c>
      <c r="F45" s="101" t="n">
        <f aca="false">(E$9/E45)*100</f>
        <v>69.3693693693694</v>
      </c>
      <c r="G45" s="102" t="n">
        <f aca="false">F45+F$4</f>
        <v>74.3693693693694</v>
      </c>
      <c r="H45" s="129" t="n">
        <f aca="false">E45-E$9</f>
        <v>0.00157407407407407</v>
      </c>
    </row>
    <row r="46" customFormat="false" ht="12.85" hidden="false" customHeight="false" outlineLevel="0" collapsed="false">
      <c r="A46" s="91" t="n">
        <v>38</v>
      </c>
      <c r="B46" s="114" t="s">
        <v>57</v>
      </c>
      <c r="C46" s="114" t="s">
        <v>53</v>
      </c>
      <c r="D46" s="127" t="n">
        <v>66</v>
      </c>
      <c r="E46" s="128" t="n">
        <v>0.00519675925925926</v>
      </c>
      <c r="F46" s="101" t="n">
        <f aca="false">(E$9/E46)*100</f>
        <v>68.5968819599109</v>
      </c>
      <c r="G46" s="102" t="n">
        <f aca="false">F46+F$4</f>
        <v>73.5968819599109</v>
      </c>
      <c r="H46" s="129" t="n">
        <f aca="false">E46-E$9</f>
        <v>0.00163194444444444</v>
      </c>
    </row>
    <row r="47" customFormat="false" ht="12.85" hidden="false" customHeight="false" outlineLevel="0" collapsed="false">
      <c r="A47" s="91" t="n">
        <v>39</v>
      </c>
      <c r="B47" s="116" t="s">
        <v>137</v>
      </c>
      <c r="C47" s="116" t="s">
        <v>127</v>
      </c>
      <c r="D47" s="127" t="n">
        <v>90</v>
      </c>
      <c r="E47" s="128" t="n">
        <v>0.00523148148148148</v>
      </c>
      <c r="F47" s="101" t="n">
        <f aca="false">(E$9/E47)*100</f>
        <v>68.141592920354</v>
      </c>
      <c r="G47" s="102" t="n">
        <f aca="false">F47+F$4</f>
        <v>73.141592920354</v>
      </c>
      <c r="H47" s="129" t="n">
        <f aca="false">E47-E$9</f>
        <v>0.00166666666666667</v>
      </c>
    </row>
    <row r="48" customFormat="false" ht="12.85" hidden="false" customHeight="false" outlineLevel="0" collapsed="false">
      <c r="A48" s="91" t="n">
        <v>40</v>
      </c>
      <c r="B48" s="114" t="s">
        <v>96</v>
      </c>
      <c r="C48" s="114" t="s">
        <v>166</v>
      </c>
      <c r="D48" s="127" t="n">
        <v>88</v>
      </c>
      <c r="E48" s="128" t="n">
        <v>0.00523148148148148</v>
      </c>
      <c r="F48" s="101" t="n">
        <f aca="false">(E$9/E48)*100</f>
        <v>68.141592920354</v>
      </c>
      <c r="G48" s="102" t="n">
        <f aca="false">F48+F$4</f>
        <v>73.141592920354</v>
      </c>
      <c r="H48" s="129" t="n">
        <f aca="false">E48-E$9</f>
        <v>0.00166666666666667</v>
      </c>
    </row>
    <row r="49" customFormat="false" ht="12.85" hidden="false" customHeight="false" outlineLevel="0" collapsed="false">
      <c r="A49" s="91" t="n">
        <v>41</v>
      </c>
      <c r="B49" s="114" t="s">
        <v>54</v>
      </c>
      <c r="C49" s="114" t="s">
        <v>55</v>
      </c>
      <c r="D49" s="127" t="n">
        <v>57</v>
      </c>
      <c r="E49" s="128" t="n">
        <v>0.00523148148148148</v>
      </c>
      <c r="F49" s="101" t="n">
        <f aca="false">(E$9/E49)*100</f>
        <v>68.141592920354</v>
      </c>
      <c r="G49" s="102" t="n">
        <f aca="false">F49+F$4</f>
        <v>73.141592920354</v>
      </c>
      <c r="H49" s="129" t="n">
        <f aca="false">E49-E$9</f>
        <v>0.00166666666666667</v>
      </c>
    </row>
    <row r="50" customFormat="false" ht="12.85" hidden="false" customHeight="false" outlineLevel="0" collapsed="false">
      <c r="A50" s="91" t="n">
        <v>42</v>
      </c>
      <c r="B50" s="114" t="s">
        <v>193</v>
      </c>
      <c r="C50" s="114" t="s">
        <v>93</v>
      </c>
      <c r="D50" s="127" t="n">
        <v>58</v>
      </c>
      <c r="E50" s="128" t="n">
        <v>0.00524305555555556</v>
      </c>
      <c r="F50" s="101" t="n">
        <f aca="false">(E$9/E50)*100</f>
        <v>67.991169977925</v>
      </c>
      <c r="G50" s="102" t="n">
        <f aca="false">F50+F$4</f>
        <v>72.991169977925</v>
      </c>
      <c r="H50" s="129" t="n">
        <f aca="false">E50-E$9</f>
        <v>0.00167824074074074</v>
      </c>
    </row>
    <row r="51" customFormat="false" ht="12.85" hidden="false" customHeight="false" outlineLevel="0" collapsed="false">
      <c r="A51" s="91" t="n">
        <v>43</v>
      </c>
      <c r="B51" s="114" t="s">
        <v>44</v>
      </c>
      <c r="C51" s="114" t="s">
        <v>45</v>
      </c>
      <c r="D51" s="127" t="n">
        <v>74</v>
      </c>
      <c r="E51" s="128" t="n">
        <v>0.00525462962962963</v>
      </c>
      <c r="F51" s="101" t="n">
        <f aca="false">(E$9/E51)*100</f>
        <v>67.84140969163</v>
      </c>
      <c r="G51" s="102" t="n">
        <f aca="false">F51+F$4</f>
        <v>72.84140969163</v>
      </c>
      <c r="H51" s="129" t="n">
        <f aca="false">E51-E$9</f>
        <v>0.00168981481481481</v>
      </c>
    </row>
    <row r="52" customFormat="false" ht="12.85" hidden="false" customHeight="false" outlineLevel="0" collapsed="false">
      <c r="A52" s="91" t="n">
        <v>44</v>
      </c>
      <c r="B52" s="114" t="s">
        <v>86</v>
      </c>
      <c r="C52" s="114" t="s">
        <v>93</v>
      </c>
      <c r="D52" s="127" t="n">
        <v>50</v>
      </c>
      <c r="E52" s="128" t="n">
        <v>0.00530092592592593</v>
      </c>
      <c r="F52" s="101" t="n">
        <f aca="false">(E$9/E52)*100</f>
        <v>67.2489082969433</v>
      </c>
      <c r="G52" s="102" t="n">
        <f aca="false">F52+F$4</f>
        <v>72.2489082969433</v>
      </c>
      <c r="H52" s="129" t="n">
        <f aca="false">E52-E$9</f>
        <v>0.00173611111111111</v>
      </c>
    </row>
    <row r="53" customFormat="false" ht="12.85" hidden="false" customHeight="false" outlineLevel="0" collapsed="false">
      <c r="A53" s="91" t="n">
        <v>45</v>
      </c>
      <c r="B53" s="114" t="s">
        <v>91</v>
      </c>
      <c r="C53" s="114" t="s">
        <v>92</v>
      </c>
      <c r="D53" s="127" t="n">
        <v>66</v>
      </c>
      <c r="E53" s="128" t="n">
        <v>0.0053125</v>
      </c>
      <c r="F53" s="101" t="n">
        <f aca="false">(E$9/E53)*100</f>
        <v>67.1023965141612</v>
      </c>
      <c r="G53" s="102" t="n">
        <f aca="false">F53+F$4</f>
        <v>72.1023965141612</v>
      </c>
      <c r="H53" s="129" t="n">
        <f aca="false">E53-E$9</f>
        <v>0.00174768518518519</v>
      </c>
    </row>
    <row r="54" customFormat="false" ht="12.85" hidden="false" customHeight="false" outlineLevel="0" collapsed="false">
      <c r="A54" s="91" t="n">
        <v>46</v>
      </c>
      <c r="B54" s="114" t="s">
        <v>62</v>
      </c>
      <c r="C54" s="114" t="s">
        <v>63</v>
      </c>
      <c r="D54" s="127" t="n">
        <v>76</v>
      </c>
      <c r="E54" s="128" t="n">
        <v>0.00534722222222222</v>
      </c>
      <c r="F54" s="101" t="n">
        <f aca="false">(E$9/E54)*100</f>
        <v>66.6666666666667</v>
      </c>
      <c r="G54" s="102" t="n">
        <f aca="false">F54+F$4</f>
        <v>71.6666666666667</v>
      </c>
      <c r="H54" s="129" t="n">
        <f aca="false">E54-E$9</f>
        <v>0.00178240740740741</v>
      </c>
    </row>
    <row r="55" customFormat="false" ht="12.85" hidden="false" customHeight="false" outlineLevel="0" collapsed="false">
      <c r="A55" s="91" t="n">
        <v>47</v>
      </c>
      <c r="B55" s="116" t="s">
        <v>88</v>
      </c>
      <c r="C55" s="116" t="s">
        <v>89</v>
      </c>
      <c r="D55" s="127" t="n">
        <v>74</v>
      </c>
      <c r="E55" s="128" t="n">
        <v>0.00541666666666667</v>
      </c>
      <c r="F55" s="101" t="n">
        <f aca="false">(E$9/E55)*100</f>
        <v>65.8119658119658</v>
      </c>
      <c r="G55" s="102" t="n">
        <f aca="false">F55+F$4</f>
        <v>70.8119658119658</v>
      </c>
      <c r="H55" s="129" t="n">
        <f aca="false">E55-E$9</f>
        <v>0.00185185185185185</v>
      </c>
    </row>
    <row r="56" customFormat="false" ht="12.85" hidden="false" customHeight="false" outlineLevel="0" collapsed="false">
      <c r="A56" s="91" t="n">
        <v>48</v>
      </c>
      <c r="B56" s="114" t="s">
        <v>38</v>
      </c>
      <c r="C56" s="114" t="s">
        <v>47</v>
      </c>
      <c r="D56" s="127" t="n">
        <v>84</v>
      </c>
      <c r="E56" s="128" t="n">
        <v>0.00549768518518519</v>
      </c>
      <c r="F56" s="101" t="n">
        <f aca="false">(E$9/E56)*100</f>
        <v>64.8421052631579</v>
      </c>
      <c r="G56" s="102" t="n">
        <f aca="false">F56+F$4</f>
        <v>69.8421052631579</v>
      </c>
      <c r="H56" s="129" t="n">
        <f aca="false">E56-E$9</f>
        <v>0.00193287037037037</v>
      </c>
    </row>
    <row r="57" customFormat="false" ht="12.85" hidden="false" customHeight="false" outlineLevel="0" collapsed="false">
      <c r="A57" s="91" t="n">
        <v>49</v>
      </c>
      <c r="B57" s="114" t="s">
        <v>408</v>
      </c>
      <c r="C57" s="114" t="s">
        <v>29</v>
      </c>
      <c r="D57" s="127" t="n">
        <v>64</v>
      </c>
      <c r="E57" s="128" t="n">
        <v>0.00553240740740741</v>
      </c>
      <c r="F57" s="101" t="n">
        <f aca="false">(E$9/E57)*100</f>
        <v>64.4351464435147</v>
      </c>
      <c r="G57" s="102" t="n">
        <f aca="false">F57+F$4</f>
        <v>69.4351464435147</v>
      </c>
      <c r="H57" s="129" t="n">
        <f aca="false">E57-E$9</f>
        <v>0.00196759259259259</v>
      </c>
    </row>
    <row r="58" customFormat="false" ht="12.85" hidden="false" customHeight="false" outlineLevel="0" collapsed="false">
      <c r="A58" s="91" t="n">
        <v>50</v>
      </c>
      <c r="B58" s="114" t="s">
        <v>46</v>
      </c>
      <c r="C58" s="114" t="s">
        <v>47</v>
      </c>
      <c r="D58" s="127" t="n">
        <v>86</v>
      </c>
      <c r="E58" s="128" t="n">
        <v>0.00555555555555556</v>
      </c>
      <c r="F58" s="101" t="n">
        <f aca="false">(E$9/E58)*100</f>
        <v>64.1666666666667</v>
      </c>
      <c r="G58" s="102" t="n">
        <f aca="false">F58+F$4</f>
        <v>69.1666666666667</v>
      </c>
      <c r="H58" s="129" t="n">
        <f aca="false">E58-E$9</f>
        <v>0.00199074074074074</v>
      </c>
    </row>
    <row r="59" customFormat="false" ht="12.85" hidden="false" customHeight="false" outlineLevel="0" collapsed="false">
      <c r="A59" s="91" t="n">
        <v>51</v>
      </c>
      <c r="B59" s="114" t="s">
        <v>409</v>
      </c>
      <c r="C59" s="114" t="s">
        <v>23</v>
      </c>
      <c r="D59" s="127" t="n">
        <v>88</v>
      </c>
      <c r="E59" s="128" t="n">
        <v>0.00556712962962963</v>
      </c>
      <c r="F59" s="101" t="n">
        <f aca="false">(E$9/E59)*100</f>
        <v>64.033264033264</v>
      </c>
      <c r="G59" s="102" t="n">
        <f aca="false">F59+F$4</f>
        <v>69.033264033264</v>
      </c>
      <c r="H59" s="129" t="n">
        <f aca="false">E59-E$9</f>
        <v>0.00200231481481482</v>
      </c>
    </row>
    <row r="60" customFormat="false" ht="12.85" hidden="false" customHeight="false" outlineLevel="0" collapsed="false">
      <c r="A60" s="91" t="n">
        <v>52</v>
      </c>
      <c r="B60" s="114" t="s">
        <v>120</v>
      </c>
      <c r="C60" s="114" t="s">
        <v>121</v>
      </c>
      <c r="D60" s="127" t="n">
        <v>81</v>
      </c>
      <c r="E60" s="128" t="n">
        <v>0.00556712962962963</v>
      </c>
      <c r="F60" s="101" t="n">
        <f aca="false">(E$9/E60)*100</f>
        <v>64.033264033264</v>
      </c>
      <c r="G60" s="102" t="n">
        <f aca="false">F60+F$4</f>
        <v>69.033264033264</v>
      </c>
      <c r="H60" s="129" t="n">
        <f aca="false">E60-E$9</f>
        <v>0.00200231481481482</v>
      </c>
    </row>
    <row r="61" customFormat="false" ht="12.85" hidden="false" customHeight="false" outlineLevel="0" collapsed="false">
      <c r="A61" s="91" t="n">
        <v>53</v>
      </c>
      <c r="B61" s="114" t="s">
        <v>223</v>
      </c>
      <c r="C61" s="114" t="s">
        <v>47</v>
      </c>
      <c r="D61" s="127" t="n">
        <v>83</v>
      </c>
      <c r="E61" s="128" t="n">
        <v>0.00556712962962963</v>
      </c>
      <c r="F61" s="101" t="n">
        <f aca="false">(E$9/E61)*100</f>
        <v>64.033264033264</v>
      </c>
      <c r="G61" s="102" t="n">
        <f aca="false">F61+F$4</f>
        <v>69.033264033264</v>
      </c>
      <c r="H61" s="129" t="n">
        <f aca="false">E61-E$9</f>
        <v>0.00200231481481482</v>
      </c>
    </row>
    <row r="62" customFormat="false" ht="12.85" hidden="false" customHeight="false" outlineLevel="0" collapsed="false">
      <c r="A62" s="91" t="n">
        <v>54</v>
      </c>
      <c r="B62" s="114" t="s">
        <v>106</v>
      </c>
      <c r="C62" s="114" t="s">
        <v>53</v>
      </c>
      <c r="D62" s="127" t="n">
        <v>55</v>
      </c>
      <c r="E62" s="128" t="n">
        <v>0.00556712962962963</v>
      </c>
      <c r="F62" s="101" t="n">
        <f aca="false">(E$9/E62)*100</f>
        <v>64.033264033264</v>
      </c>
      <c r="G62" s="102" t="n">
        <f aca="false">F62+F$4</f>
        <v>69.033264033264</v>
      </c>
      <c r="H62" s="129" t="n">
        <f aca="false">E62-E$9</f>
        <v>0.00200231481481482</v>
      </c>
    </row>
    <row r="63" customFormat="false" ht="12.85" hidden="false" customHeight="false" outlineLevel="0" collapsed="false">
      <c r="A63" s="91" t="n">
        <v>55</v>
      </c>
      <c r="B63" s="114" t="s">
        <v>44</v>
      </c>
      <c r="C63" s="114" t="s">
        <v>47</v>
      </c>
      <c r="D63" s="127" t="n">
        <v>78</v>
      </c>
      <c r="E63" s="128" t="n">
        <v>0.00569444444444444</v>
      </c>
      <c r="F63" s="101" t="n">
        <f aca="false">(E$9/E63)*100</f>
        <v>62.6016260162602</v>
      </c>
      <c r="G63" s="102" t="n">
        <f aca="false">F63+F$4</f>
        <v>67.6016260162602</v>
      </c>
      <c r="H63" s="129" t="n">
        <f aca="false">E63-E$9</f>
        <v>0.00212962962962963</v>
      </c>
    </row>
    <row r="64" customFormat="false" ht="12.85" hidden="false" customHeight="false" outlineLevel="0" collapsed="false">
      <c r="A64" s="91" t="n">
        <v>56</v>
      </c>
      <c r="B64" s="114" t="s">
        <v>111</v>
      </c>
      <c r="C64" s="114" t="s">
        <v>112</v>
      </c>
      <c r="D64" s="127" t="n">
        <v>82</v>
      </c>
      <c r="E64" s="128" t="n">
        <v>0.00570601851851852</v>
      </c>
      <c r="F64" s="101" t="n">
        <f aca="false">(E$9/E64)*100</f>
        <v>62.474645030426</v>
      </c>
      <c r="G64" s="102" t="n">
        <f aca="false">F64+F$4</f>
        <v>67.474645030426</v>
      </c>
      <c r="H64" s="129" t="n">
        <f aca="false">E64-E$9</f>
        <v>0.0021412037037037</v>
      </c>
    </row>
    <row r="65" customFormat="false" ht="12.85" hidden="false" customHeight="false" outlineLevel="0" collapsed="false">
      <c r="A65" s="91" t="n">
        <v>57</v>
      </c>
      <c r="B65" s="116" t="s">
        <v>75</v>
      </c>
      <c r="C65" s="116" t="s">
        <v>76</v>
      </c>
      <c r="D65" s="127" t="n">
        <v>74</v>
      </c>
      <c r="E65" s="128" t="n">
        <v>0.00571759259259259</v>
      </c>
      <c r="F65" s="101" t="n">
        <f aca="false">(E$9/E65)*100</f>
        <v>62.3481781376518</v>
      </c>
      <c r="G65" s="102" t="n">
        <f aca="false">F65+F$4</f>
        <v>67.3481781376518</v>
      </c>
      <c r="H65" s="129" t="n">
        <f aca="false">E65-E$9</f>
        <v>0.00215277777777778</v>
      </c>
    </row>
    <row r="66" customFormat="false" ht="12.85" hidden="false" customHeight="false" outlineLevel="0" collapsed="false">
      <c r="A66" s="91" t="n">
        <v>58</v>
      </c>
      <c r="B66" s="114" t="s">
        <v>152</v>
      </c>
      <c r="C66" s="114" t="s">
        <v>23</v>
      </c>
      <c r="D66" s="127" t="n">
        <v>68</v>
      </c>
      <c r="E66" s="128" t="n">
        <v>0.00572916666666667</v>
      </c>
      <c r="F66" s="101" t="n">
        <f aca="false">(E$9/E66)*100</f>
        <v>62.2222222222222</v>
      </c>
      <c r="G66" s="102" t="n">
        <f aca="false">F66+F$4</f>
        <v>67.2222222222222</v>
      </c>
      <c r="H66" s="129" t="n">
        <f aca="false">E66-E$9</f>
        <v>0.00216435185185185</v>
      </c>
    </row>
    <row r="67" customFormat="false" ht="12.85" hidden="false" customHeight="false" outlineLevel="0" collapsed="false">
      <c r="A67" s="91" t="n">
        <v>59</v>
      </c>
      <c r="B67" s="114" t="s">
        <v>87</v>
      </c>
      <c r="C67" s="114" t="s">
        <v>53</v>
      </c>
      <c r="D67" s="127" t="n">
        <v>50</v>
      </c>
      <c r="E67" s="128" t="n">
        <v>0.00575231481481481</v>
      </c>
      <c r="F67" s="101" t="n">
        <f aca="false">(E$9/E67)*100</f>
        <v>61.9718309859155</v>
      </c>
      <c r="G67" s="102" t="n">
        <f aca="false">F67+F$4</f>
        <v>66.9718309859155</v>
      </c>
      <c r="H67" s="129" t="n">
        <f aca="false">E67-E$9</f>
        <v>0.0021875</v>
      </c>
    </row>
    <row r="68" customFormat="false" ht="12.85" hidden="false" customHeight="false" outlineLevel="0" collapsed="false">
      <c r="A68" s="91" t="n">
        <v>60</v>
      </c>
      <c r="B68" s="114" t="s">
        <v>73</v>
      </c>
      <c r="C68" s="114" t="s">
        <v>74</v>
      </c>
      <c r="D68" s="127" t="n">
        <v>54</v>
      </c>
      <c r="E68" s="128" t="n">
        <v>0.00578703703703704</v>
      </c>
      <c r="F68" s="101" t="n">
        <f aca="false">(E$9/E68)*100</f>
        <v>61.6</v>
      </c>
      <c r="G68" s="102" t="n">
        <f aca="false">F68+F$4</f>
        <v>66.6</v>
      </c>
      <c r="H68" s="129" t="n">
        <f aca="false">E68-E$9</f>
        <v>0.00222222222222222</v>
      </c>
    </row>
    <row r="69" customFormat="false" ht="12.85" hidden="false" customHeight="false" outlineLevel="0" collapsed="false">
      <c r="A69" s="91" t="n">
        <v>61</v>
      </c>
      <c r="B69" s="114" t="s">
        <v>32</v>
      </c>
      <c r="C69" s="114" t="s">
        <v>36</v>
      </c>
      <c r="D69" s="127" t="n">
        <v>60</v>
      </c>
      <c r="E69" s="128" t="n">
        <v>0.00581018518518519</v>
      </c>
      <c r="F69" s="101" t="n">
        <f aca="false">(E$9/E69)*100</f>
        <v>61.3545816733068</v>
      </c>
      <c r="G69" s="102" t="n">
        <f aca="false">F69+F$4</f>
        <v>66.3545816733068</v>
      </c>
      <c r="H69" s="129" t="n">
        <f aca="false">E69-E$9</f>
        <v>0.00224537037037037</v>
      </c>
    </row>
    <row r="70" customFormat="false" ht="12.85" hidden="false" customHeight="false" outlineLevel="0" collapsed="false">
      <c r="A70" s="91" t="n">
        <v>62</v>
      </c>
      <c r="B70" s="114" t="s">
        <v>62</v>
      </c>
      <c r="C70" s="114" t="s">
        <v>94</v>
      </c>
      <c r="D70" s="127" t="n">
        <v>47</v>
      </c>
      <c r="E70" s="128" t="n">
        <v>0.00581018518518519</v>
      </c>
      <c r="F70" s="101" t="n">
        <f aca="false">(E$9/E70)*100</f>
        <v>61.3545816733068</v>
      </c>
      <c r="G70" s="102" t="n">
        <f aca="false">F70+F$4</f>
        <v>66.3545816733068</v>
      </c>
      <c r="H70" s="129" t="n">
        <f aca="false">E70-E$9</f>
        <v>0.00224537037037037</v>
      </c>
    </row>
    <row r="71" customFormat="false" ht="12.85" hidden="false" customHeight="false" outlineLevel="0" collapsed="false">
      <c r="A71" s="91" t="n">
        <v>63</v>
      </c>
      <c r="B71" s="114" t="s">
        <v>340</v>
      </c>
      <c r="C71" s="114" t="s">
        <v>47</v>
      </c>
      <c r="D71" s="127" t="n">
        <v>91</v>
      </c>
      <c r="E71" s="128" t="n">
        <v>0.00591435185185185</v>
      </c>
      <c r="F71" s="101" t="n">
        <f aca="false">(E$9/E71)*100</f>
        <v>60.2739726027397</v>
      </c>
      <c r="G71" s="102" t="n">
        <f aca="false">F71+F$4</f>
        <v>65.2739726027397</v>
      </c>
      <c r="H71" s="129" t="n">
        <f aca="false">E71-E$9</f>
        <v>0.00234953703703704</v>
      </c>
    </row>
    <row r="72" customFormat="false" ht="12.85" hidden="false" customHeight="false" outlineLevel="0" collapsed="false">
      <c r="A72" s="91" t="n">
        <v>64</v>
      </c>
      <c r="B72" s="114" t="s">
        <v>60</v>
      </c>
      <c r="C72" s="114" t="s">
        <v>61</v>
      </c>
      <c r="D72" s="127" t="n">
        <v>44</v>
      </c>
      <c r="E72" s="128" t="n">
        <v>0.00592592592592593</v>
      </c>
      <c r="F72" s="101" t="n">
        <f aca="false">(E$9/E72)*100</f>
        <v>60.15625</v>
      </c>
      <c r="G72" s="102" t="n">
        <f aca="false">F72+F$4</f>
        <v>65.15625</v>
      </c>
      <c r="H72" s="129" t="n">
        <f aca="false">E72-E$9</f>
        <v>0.00236111111111111</v>
      </c>
    </row>
    <row r="73" customFormat="false" ht="12.85" hidden="false" customHeight="false" outlineLevel="0" collapsed="false">
      <c r="A73" s="91" t="n">
        <v>65</v>
      </c>
      <c r="B73" s="114" t="s">
        <v>410</v>
      </c>
      <c r="C73" s="114" t="s">
        <v>53</v>
      </c>
      <c r="D73" s="127" t="n">
        <v>80</v>
      </c>
      <c r="E73" s="128" t="n">
        <v>0.0059375</v>
      </c>
      <c r="F73" s="101" t="n">
        <f aca="false">(E$9/E73)*100</f>
        <v>60.0389863547758</v>
      </c>
      <c r="G73" s="102" t="n">
        <f aca="false">F73+F$4</f>
        <v>65.0389863547758</v>
      </c>
      <c r="H73" s="129" t="n">
        <f aca="false">E73-E$9</f>
        <v>0.00237268518518519</v>
      </c>
    </row>
    <row r="74" customFormat="false" ht="12.85" hidden="false" customHeight="false" outlineLevel="0" collapsed="false">
      <c r="A74" s="91" t="n">
        <v>66</v>
      </c>
      <c r="B74" s="114" t="s">
        <v>48</v>
      </c>
      <c r="C74" s="114" t="s">
        <v>47</v>
      </c>
      <c r="D74" s="127" t="n">
        <v>91</v>
      </c>
      <c r="E74" s="128" t="n">
        <v>0.0059837962962963</v>
      </c>
      <c r="F74" s="101" t="n">
        <f aca="false">(E$9/E74)*100</f>
        <v>59.5744680851064</v>
      </c>
      <c r="G74" s="102" t="n">
        <f aca="false">F74+F$4</f>
        <v>64.5744680851064</v>
      </c>
      <c r="H74" s="129" t="n">
        <f aca="false">E74-E$9</f>
        <v>0.00241898148148148</v>
      </c>
    </row>
    <row r="75" customFormat="false" ht="12.85" hidden="false" customHeight="false" outlineLevel="0" collapsed="false">
      <c r="A75" s="91" t="n">
        <v>67</v>
      </c>
      <c r="B75" s="114" t="s">
        <v>222</v>
      </c>
      <c r="C75" s="114" t="s">
        <v>47</v>
      </c>
      <c r="D75" s="127" t="n">
        <v>53</v>
      </c>
      <c r="E75" s="128" t="n">
        <v>0.00603009259259259</v>
      </c>
      <c r="F75" s="101" t="n">
        <f aca="false">(E$9/E75)*100</f>
        <v>59.1170825335893</v>
      </c>
      <c r="G75" s="102" t="n">
        <f aca="false">F75+F$4</f>
        <v>64.1170825335893</v>
      </c>
      <c r="H75" s="129" t="n">
        <f aca="false">E75-E$9</f>
        <v>0.00246527777777778</v>
      </c>
    </row>
    <row r="76" customFormat="false" ht="12.85" hidden="false" customHeight="false" outlineLevel="0" collapsed="false">
      <c r="A76" s="91" t="n">
        <v>68</v>
      </c>
      <c r="B76" s="116" t="s">
        <v>34</v>
      </c>
      <c r="C76" s="116" t="s">
        <v>35</v>
      </c>
      <c r="D76" s="127" t="n">
        <v>78</v>
      </c>
      <c r="E76" s="128" t="n">
        <v>0.00611111111111111</v>
      </c>
      <c r="F76" s="101" t="n">
        <f aca="false">(E$9/E76)*100</f>
        <v>58.3333333333333</v>
      </c>
      <c r="G76" s="102" t="n">
        <f aca="false">F76+F$4</f>
        <v>63.3333333333333</v>
      </c>
      <c r="H76" s="129" t="n">
        <f aca="false">E76-E$9</f>
        <v>0.0025462962962963</v>
      </c>
    </row>
    <row r="77" customFormat="false" ht="12.85" hidden="false" customHeight="false" outlineLevel="0" collapsed="false">
      <c r="A77" s="91" t="n">
        <v>69</v>
      </c>
      <c r="B77" s="114" t="s">
        <v>100</v>
      </c>
      <c r="C77" s="114" t="s">
        <v>101</v>
      </c>
      <c r="D77" s="127" t="n">
        <v>86</v>
      </c>
      <c r="E77" s="128" t="n">
        <v>0.00615740740740741</v>
      </c>
      <c r="F77" s="101" t="n">
        <f aca="false">(E$9/E77)*100</f>
        <v>57.8947368421053</v>
      </c>
      <c r="G77" s="102" t="n">
        <f aca="false">F77+F$4</f>
        <v>62.8947368421053</v>
      </c>
      <c r="H77" s="129" t="n">
        <f aca="false">E77-E$9</f>
        <v>0.00259259259259259</v>
      </c>
    </row>
    <row r="78" customFormat="false" ht="12.85" hidden="false" customHeight="false" outlineLevel="0" collapsed="false">
      <c r="A78" s="91" t="n">
        <v>70</v>
      </c>
      <c r="B78" s="116" t="s">
        <v>122</v>
      </c>
      <c r="C78" s="116" t="s">
        <v>123</v>
      </c>
      <c r="D78" s="127" t="n">
        <v>88</v>
      </c>
      <c r="E78" s="128" t="n">
        <v>0.00618055555555556</v>
      </c>
      <c r="F78" s="101" t="n">
        <f aca="false">(E$9/E78)*100</f>
        <v>57.6779026217228</v>
      </c>
      <c r="G78" s="102" t="n">
        <f aca="false">F78+F$4</f>
        <v>62.6779026217228</v>
      </c>
      <c r="H78" s="129" t="n">
        <f aca="false">E78-E$9</f>
        <v>0.00261574074074074</v>
      </c>
    </row>
    <row r="79" customFormat="false" ht="12.85" hidden="false" customHeight="false" outlineLevel="0" collapsed="false">
      <c r="A79" s="91" t="n">
        <v>71</v>
      </c>
      <c r="B79" s="114" t="s">
        <v>408</v>
      </c>
      <c r="C79" s="114" t="s">
        <v>21</v>
      </c>
      <c r="D79" s="127" t="n">
        <v>90</v>
      </c>
      <c r="E79" s="128" t="n">
        <v>0.00625</v>
      </c>
      <c r="F79" s="101" t="n">
        <f aca="false">(E$9/E79)*100</f>
        <v>57.037037037037</v>
      </c>
      <c r="G79" s="102" t="n">
        <f aca="false">F79+F$4</f>
        <v>62.037037037037</v>
      </c>
      <c r="H79" s="129" t="n">
        <f aca="false">E79-E$9</f>
        <v>0.00268518518518519</v>
      </c>
    </row>
    <row r="80" customFormat="false" ht="12.85" hidden="false" customHeight="false" outlineLevel="0" collapsed="false">
      <c r="A80" s="91" t="n">
        <v>72</v>
      </c>
      <c r="B80" s="114" t="s">
        <v>114</v>
      </c>
      <c r="C80" s="114" t="s">
        <v>53</v>
      </c>
      <c r="D80" s="127" t="n">
        <v>51</v>
      </c>
      <c r="E80" s="128" t="n">
        <v>0.00626157407407408</v>
      </c>
      <c r="F80" s="101" t="n">
        <f aca="false">(E$9/E80)*100</f>
        <v>56.9316081330869</v>
      </c>
      <c r="G80" s="102" t="n">
        <f aca="false">F80+F$4</f>
        <v>61.9316081330869</v>
      </c>
      <c r="H80" s="129" t="n">
        <f aca="false">E80-E$9</f>
        <v>0.00269675925925926</v>
      </c>
    </row>
    <row r="81" customFormat="false" ht="12.85" hidden="false" customHeight="false" outlineLevel="0" collapsed="false">
      <c r="A81" s="91" t="n">
        <v>73</v>
      </c>
      <c r="B81" s="116" t="s">
        <v>70</v>
      </c>
      <c r="C81" s="116" t="s">
        <v>71</v>
      </c>
      <c r="D81" s="127" t="n">
        <v>67</v>
      </c>
      <c r="E81" s="128" t="n">
        <v>0.00627314814814815</v>
      </c>
      <c r="F81" s="101" t="n">
        <f aca="false">(E$9/E81)*100</f>
        <v>56.8265682656827</v>
      </c>
      <c r="G81" s="102" t="n">
        <f aca="false">F81+F$4</f>
        <v>61.8265682656827</v>
      </c>
      <c r="H81" s="129" t="n">
        <f aca="false">E81-E$9</f>
        <v>0.00270833333333333</v>
      </c>
    </row>
    <row r="82" customFormat="false" ht="12.85" hidden="false" customHeight="false" outlineLevel="0" collapsed="false">
      <c r="A82" s="91" t="n">
        <v>74</v>
      </c>
      <c r="B82" s="114" t="s">
        <v>342</v>
      </c>
      <c r="C82" s="114" t="s">
        <v>108</v>
      </c>
      <c r="D82" s="127" t="n">
        <v>76</v>
      </c>
      <c r="E82" s="128" t="n">
        <v>0.00628472222222222</v>
      </c>
      <c r="F82" s="101" t="n">
        <f aca="false">(E$9/E82)*100</f>
        <v>56.7219152854512</v>
      </c>
      <c r="G82" s="102" t="n">
        <f aca="false">F82+F$4</f>
        <v>61.7219152854512</v>
      </c>
      <c r="H82" s="129" t="n">
        <f aca="false">E82-E$9</f>
        <v>0.00271990740740741</v>
      </c>
    </row>
    <row r="83" customFormat="false" ht="12.85" hidden="false" customHeight="false" outlineLevel="0" collapsed="false">
      <c r="A83" s="91" t="n">
        <v>75</v>
      </c>
      <c r="B83" s="114" t="s">
        <v>46</v>
      </c>
      <c r="C83" s="114" t="s">
        <v>56</v>
      </c>
      <c r="D83" s="127" t="n">
        <v>64</v>
      </c>
      <c r="E83" s="128" t="n">
        <v>0.00633101851851852</v>
      </c>
      <c r="F83" s="101" t="n">
        <f aca="false">(E$9/E83)*100</f>
        <v>56.3071297989031</v>
      </c>
      <c r="G83" s="102" t="n">
        <f aca="false">F83+F$4</f>
        <v>61.3071297989031</v>
      </c>
      <c r="H83" s="129" t="n">
        <f aca="false">E83-E$9</f>
        <v>0.0027662037037037</v>
      </c>
    </row>
    <row r="84" customFormat="false" ht="12.85" hidden="false" customHeight="false" outlineLevel="0" collapsed="false">
      <c r="A84" s="91" t="n">
        <v>76</v>
      </c>
      <c r="B84" s="116" t="s">
        <v>184</v>
      </c>
      <c r="C84" s="116" t="s">
        <v>127</v>
      </c>
      <c r="D84" s="127" t="n">
        <v>83</v>
      </c>
      <c r="E84" s="128" t="n">
        <v>0.00644675925925926</v>
      </c>
      <c r="F84" s="101" t="n">
        <f aca="false">(E$9/E84)*100</f>
        <v>55.2962298025135</v>
      </c>
      <c r="G84" s="102" t="n">
        <f aca="false">F84+F$4</f>
        <v>60.2962298025135</v>
      </c>
      <c r="H84" s="129" t="n">
        <f aca="false">E84-E$9</f>
        <v>0.00288194444444444</v>
      </c>
    </row>
    <row r="85" customFormat="false" ht="12.85" hidden="false" customHeight="false" outlineLevel="0" collapsed="false">
      <c r="A85" s="91" t="n">
        <v>77</v>
      </c>
      <c r="B85" s="116" t="s">
        <v>115</v>
      </c>
      <c r="C85" s="116" t="s">
        <v>411</v>
      </c>
      <c r="D85" s="127" t="n">
        <v>72</v>
      </c>
      <c r="E85" s="128" t="n">
        <v>0.00650462962962963</v>
      </c>
      <c r="F85" s="101" t="n">
        <f aca="false">(E$9/E85)*100</f>
        <v>54.8042704626335</v>
      </c>
      <c r="G85" s="102" t="n">
        <f aca="false">F85+F$4</f>
        <v>59.8042704626335</v>
      </c>
      <c r="H85" s="129" t="n">
        <f aca="false">E85-E$9</f>
        <v>0.00293981481481482</v>
      </c>
    </row>
    <row r="86" customFormat="false" ht="12.85" hidden="false" customHeight="false" outlineLevel="0" collapsed="false">
      <c r="A86" s="91" t="n">
        <v>78</v>
      </c>
      <c r="B86" s="116" t="s">
        <v>83</v>
      </c>
      <c r="C86" s="116" t="s">
        <v>84</v>
      </c>
      <c r="D86" s="127" t="n">
        <v>73</v>
      </c>
      <c r="E86" s="128" t="n">
        <v>0.00657407407407407</v>
      </c>
      <c r="F86" s="101" t="n">
        <f aca="false">(E$9/E86)*100</f>
        <v>54.2253521126761</v>
      </c>
      <c r="G86" s="102" t="n">
        <f aca="false">F86+F$4</f>
        <v>59.2253521126761</v>
      </c>
      <c r="H86" s="129" t="n">
        <f aca="false">E86-E$9</f>
        <v>0.00300925925925926</v>
      </c>
    </row>
    <row r="87" customFormat="false" ht="12.85" hidden="false" customHeight="false" outlineLevel="0" collapsed="false">
      <c r="A87" s="91" t="n">
        <v>79</v>
      </c>
      <c r="B87" s="114" t="s">
        <v>410</v>
      </c>
      <c r="C87" s="114" t="s">
        <v>171</v>
      </c>
      <c r="D87" s="127" t="n">
        <v>70</v>
      </c>
      <c r="E87" s="128" t="n">
        <v>0.00663194444444445</v>
      </c>
      <c r="F87" s="101" t="n">
        <f aca="false">(E$9/E87)*100</f>
        <v>53.7521815008726</v>
      </c>
      <c r="G87" s="102" t="n">
        <f aca="false">F87+F$4</f>
        <v>58.7521815008726</v>
      </c>
      <c r="H87" s="129" t="n">
        <f aca="false">E87-E$9</f>
        <v>0.00306712962962963</v>
      </c>
    </row>
    <row r="88" customFormat="false" ht="12.85" hidden="false" customHeight="false" outlineLevel="0" collapsed="false">
      <c r="A88" s="91" t="n">
        <v>80</v>
      </c>
      <c r="B88" s="114" t="s">
        <v>50</v>
      </c>
      <c r="C88" s="114" t="s">
        <v>51</v>
      </c>
      <c r="D88" s="127" t="n">
        <v>78</v>
      </c>
      <c r="E88" s="128" t="n">
        <v>0.00667824074074074</v>
      </c>
      <c r="F88" s="101" t="n">
        <f aca="false">(E$9/E88)*100</f>
        <v>53.3795493934142</v>
      </c>
      <c r="G88" s="102" t="n">
        <f aca="false">F88+F$4</f>
        <v>58.3795493934142</v>
      </c>
      <c r="H88" s="129" t="n">
        <f aca="false">E88-E$9</f>
        <v>0.00311342592592593</v>
      </c>
    </row>
    <row r="89" customFormat="false" ht="12.85" hidden="false" customHeight="false" outlineLevel="0" collapsed="false">
      <c r="A89" s="91" t="n">
        <v>81</v>
      </c>
      <c r="B89" s="114" t="s">
        <v>144</v>
      </c>
      <c r="C89" s="114" t="s">
        <v>171</v>
      </c>
      <c r="D89" s="127" t="n">
        <v>61</v>
      </c>
      <c r="E89" s="128" t="n">
        <v>0.00671296296296296</v>
      </c>
      <c r="F89" s="101" t="n">
        <f aca="false">(E$9/E89)*100</f>
        <v>53.1034482758621</v>
      </c>
      <c r="G89" s="102" t="n">
        <f aca="false">F89+F$4</f>
        <v>58.1034482758621</v>
      </c>
      <c r="H89" s="129" t="n">
        <f aca="false">E89-E$9</f>
        <v>0.00314814814814815</v>
      </c>
    </row>
    <row r="90" customFormat="false" ht="12.85" hidden="false" customHeight="false" outlineLevel="0" collapsed="false">
      <c r="A90" s="91" t="n">
        <v>82</v>
      </c>
      <c r="B90" s="114" t="s">
        <v>138</v>
      </c>
      <c r="C90" s="114" t="s">
        <v>51</v>
      </c>
      <c r="D90" s="127" t="n">
        <v>48</v>
      </c>
      <c r="E90" s="128" t="n">
        <v>0.00677083333333333</v>
      </c>
      <c r="F90" s="101" t="n">
        <f aca="false">(E$9/E90)*100</f>
        <v>52.6495726495727</v>
      </c>
      <c r="G90" s="102" t="n">
        <f aca="false">F90+F$4</f>
        <v>57.6495726495727</v>
      </c>
      <c r="H90" s="129" t="n">
        <f aca="false">E90-E$9</f>
        <v>0.00320601851851852</v>
      </c>
    </row>
    <row r="91" customFormat="false" ht="12.85" hidden="false" customHeight="false" outlineLevel="0" collapsed="false">
      <c r="A91" s="91" t="n">
        <v>83</v>
      </c>
      <c r="B91" s="114" t="s">
        <v>412</v>
      </c>
      <c r="C91" s="114" t="s">
        <v>65</v>
      </c>
      <c r="D91" s="127" t="n">
        <v>67</v>
      </c>
      <c r="E91" s="128" t="n">
        <v>0.00680555555555556</v>
      </c>
      <c r="F91" s="101" t="n">
        <f aca="false">(E$9/E91)*100</f>
        <v>52.3809523809524</v>
      </c>
      <c r="G91" s="102" t="n">
        <f aca="false">F91+F$4</f>
        <v>57.3809523809524</v>
      </c>
      <c r="H91" s="129" t="n">
        <f aca="false">E91-E$9</f>
        <v>0.00324074074074074</v>
      </c>
    </row>
    <row r="92" customFormat="false" ht="12.85" hidden="false" customHeight="false" outlineLevel="0" collapsed="false">
      <c r="A92" s="91" t="n">
        <v>84</v>
      </c>
      <c r="B92" s="114" t="s">
        <v>350</v>
      </c>
      <c r="C92" s="114" t="s">
        <v>21</v>
      </c>
      <c r="D92" s="127" t="n">
        <v>78</v>
      </c>
      <c r="E92" s="128" t="n">
        <v>0.00681712962962963</v>
      </c>
      <c r="F92" s="101" t="n">
        <f aca="false">(E$9/E92)*100</f>
        <v>52.2920203735145</v>
      </c>
      <c r="G92" s="102" t="n">
        <f aca="false">F92+F$4</f>
        <v>57.2920203735145</v>
      </c>
      <c r="H92" s="129" t="n">
        <f aca="false">E92-E$9</f>
        <v>0.00325231481481481</v>
      </c>
    </row>
    <row r="93" customFormat="false" ht="12.85" hidden="false" customHeight="false" outlineLevel="0" collapsed="false">
      <c r="A93" s="91" t="n">
        <v>85</v>
      </c>
      <c r="B93" s="116" t="s">
        <v>351</v>
      </c>
      <c r="C93" s="116" t="s">
        <v>173</v>
      </c>
      <c r="D93" s="127" t="n">
        <v>77</v>
      </c>
      <c r="E93" s="128" t="n">
        <v>0.00686342592592593</v>
      </c>
      <c r="F93" s="101" t="n">
        <f aca="false">(E$9/E93)*100</f>
        <v>51.9392917369309</v>
      </c>
      <c r="G93" s="102" t="n">
        <f aca="false">F93+F$4</f>
        <v>56.9392917369309</v>
      </c>
      <c r="H93" s="129" t="n">
        <f aca="false">E93-E$9</f>
        <v>0.00329861111111111</v>
      </c>
    </row>
    <row r="94" customFormat="false" ht="12.85" hidden="false" customHeight="false" outlineLevel="0" collapsed="false">
      <c r="A94" s="91" t="n">
        <v>86</v>
      </c>
      <c r="B94" s="114" t="s">
        <v>410</v>
      </c>
      <c r="C94" s="114" t="s">
        <v>51</v>
      </c>
      <c r="D94" s="127" t="n">
        <v>72</v>
      </c>
      <c r="E94" s="128" t="n">
        <v>0.00688657407407407</v>
      </c>
      <c r="F94" s="101" t="n">
        <f aca="false">(E$9/E94)*100</f>
        <v>51.764705882353</v>
      </c>
      <c r="G94" s="102" t="n">
        <f aca="false">F94+F$4</f>
        <v>56.764705882353</v>
      </c>
      <c r="H94" s="129" t="n">
        <f aca="false">E94-E$9</f>
        <v>0.00332175925925926</v>
      </c>
    </row>
    <row r="95" customFormat="false" ht="12.85" hidden="false" customHeight="false" outlineLevel="0" collapsed="false">
      <c r="A95" s="91" t="n">
        <v>87</v>
      </c>
      <c r="B95" s="114" t="s">
        <v>62</v>
      </c>
      <c r="C95" s="114" t="s">
        <v>413</v>
      </c>
      <c r="D95" s="127" t="n">
        <v>96</v>
      </c>
      <c r="E95" s="128" t="n">
        <v>0.0069212962962963</v>
      </c>
      <c r="F95" s="101" t="n">
        <f aca="false">(E$9/E95)*100</f>
        <v>51.505016722408</v>
      </c>
      <c r="G95" s="102" t="n">
        <f aca="false">F95+F$4</f>
        <v>56.505016722408</v>
      </c>
      <c r="H95" s="129" t="n">
        <f aca="false">E95-E$9</f>
        <v>0.00335648148148148</v>
      </c>
    </row>
    <row r="96" customFormat="false" ht="12.85" hidden="false" customHeight="false" outlineLevel="0" collapsed="false">
      <c r="A96" s="91" t="n">
        <v>88</v>
      </c>
      <c r="B96" s="114" t="s">
        <v>270</v>
      </c>
      <c r="C96" s="114" t="s">
        <v>211</v>
      </c>
      <c r="D96" s="127" t="n">
        <v>87</v>
      </c>
      <c r="E96" s="128" t="n">
        <v>0.00694444444444444</v>
      </c>
      <c r="F96" s="101" t="n">
        <f aca="false">(E$9/E96)*100</f>
        <v>51.3333333333333</v>
      </c>
      <c r="G96" s="102" t="n">
        <f aca="false">F96+F$4</f>
        <v>56.3333333333333</v>
      </c>
      <c r="H96" s="129" t="n">
        <f aca="false">E96-E$9</f>
        <v>0.00337962962962963</v>
      </c>
    </row>
    <row r="97" customFormat="false" ht="12.85" hidden="false" customHeight="false" outlineLevel="0" collapsed="false">
      <c r="A97" s="91" t="n">
        <v>89</v>
      </c>
      <c r="B97" s="116" t="s">
        <v>125</v>
      </c>
      <c r="C97" s="116" t="s">
        <v>119</v>
      </c>
      <c r="D97" s="127" t="n">
        <v>79</v>
      </c>
      <c r="E97" s="128" t="n">
        <v>0.00697916666666667</v>
      </c>
      <c r="F97" s="101" t="n">
        <f aca="false">(E$9/E97)*100</f>
        <v>51.0779436152571</v>
      </c>
      <c r="G97" s="102" t="n">
        <f aca="false">F97+F$4</f>
        <v>56.0779436152571</v>
      </c>
      <c r="H97" s="129" t="n">
        <f aca="false">E97-E$9</f>
        <v>0.00341435185185185</v>
      </c>
    </row>
    <row r="98" customFormat="false" ht="12.85" hidden="false" customHeight="false" outlineLevel="0" collapsed="false">
      <c r="A98" s="91" t="n">
        <v>90</v>
      </c>
      <c r="B98" s="114" t="s">
        <v>181</v>
      </c>
      <c r="C98" s="114" t="s">
        <v>23</v>
      </c>
      <c r="D98" s="127" t="n">
        <v>89</v>
      </c>
      <c r="E98" s="128" t="n">
        <v>0.00708333333333333</v>
      </c>
      <c r="F98" s="101" t="n">
        <f aca="false">(E$9/E98)*100</f>
        <v>50.3267973856209</v>
      </c>
      <c r="G98" s="102" t="n">
        <f aca="false">F98+F$4</f>
        <v>55.3267973856209</v>
      </c>
      <c r="H98" s="129" t="n">
        <f aca="false">E98-E$9</f>
        <v>0.00351851851851852</v>
      </c>
    </row>
    <row r="99" customFormat="false" ht="12.85" hidden="false" customHeight="false" outlineLevel="0" collapsed="false">
      <c r="A99" s="91" t="n">
        <v>91</v>
      </c>
      <c r="B99" s="114" t="s">
        <v>136</v>
      </c>
      <c r="C99" s="114" t="s">
        <v>47</v>
      </c>
      <c r="D99" s="127" t="n">
        <v>75</v>
      </c>
      <c r="E99" s="128" t="n">
        <v>0.00712962962962963</v>
      </c>
      <c r="F99" s="101" t="n">
        <f aca="false">(E$9/E99)*100</f>
        <v>50</v>
      </c>
      <c r="G99" s="102" t="n">
        <f aca="false">F99+F$4</f>
        <v>55</v>
      </c>
      <c r="H99" s="129" t="n">
        <f aca="false">E99-E$9</f>
        <v>0.00356481481481482</v>
      </c>
    </row>
    <row r="100" customFormat="false" ht="12.85" hidden="false" customHeight="false" outlineLevel="0" collapsed="false">
      <c r="A100" s="91" t="n">
        <v>92</v>
      </c>
      <c r="B100" s="116" t="s">
        <v>79</v>
      </c>
      <c r="C100" s="116" t="s">
        <v>80</v>
      </c>
      <c r="D100" s="127" t="n">
        <v>76</v>
      </c>
      <c r="E100" s="128" t="n">
        <v>0.00715277777777778</v>
      </c>
      <c r="F100" s="101" t="n">
        <f aca="false">(E$9/E100)*100</f>
        <v>49.8381877022654</v>
      </c>
      <c r="G100" s="102" t="n">
        <f aca="false">F100+F$4</f>
        <v>54.8381877022654</v>
      </c>
      <c r="H100" s="129" t="n">
        <f aca="false">E100-E$9</f>
        <v>0.00358796296296296</v>
      </c>
    </row>
    <row r="101" customFormat="false" ht="12.85" hidden="false" customHeight="false" outlineLevel="0" collapsed="false">
      <c r="A101" s="91" t="n">
        <v>93</v>
      </c>
      <c r="B101" s="114" t="s">
        <v>165</v>
      </c>
      <c r="C101" s="114" t="s">
        <v>53</v>
      </c>
      <c r="D101" s="127" t="n">
        <v>85</v>
      </c>
      <c r="E101" s="128" t="n">
        <v>0.00730324074074074</v>
      </c>
      <c r="F101" s="101" t="n">
        <f aca="false">(E$9/E101)*100</f>
        <v>48.811410459588</v>
      </c>
      <c r="G101" s="102" t="n">
        <f aca="false">F101+F$4</f>
        <v>53.811410459588</v>
      </c>
      <c r="H101" s="129" t="n">
        <f aca="false">E101-E$9</f>
        <v>0.00373842592592593</v>
      </c>
    </row>
    <row r="102" customFormat="false" ht="12.85" hidden="false" customHeight="false" outlineLevel="0" collapsed="false">
      <c r="A102" s="91" t="n">
        <v>94</v>
      </c>
      <c r="B102" s="116" t="s">
        <v>182</v>
      </c>
      <c r="C102" s="116" t="s">
        <v>183</v>
      </c>
      <c r="D102" s="127" t="n">
        <v>60</v>
      </c>
      <c r="E102" s="128" t="n">
        <v>0.00731481481481482</v>
      </c>
      <c r="F102" s="101" t="n">
        <f aca="false">(E$9/E102)*100</f>
        <v>48.7341772151899</v>
      </c>
      <c r="G102" s="102" t="n">
        <f aca="false">F102+F$4</f>
        <v>53.7341772151899</v>
      </c>
      <c r="H102" s="129" t="n">
        <f aca="false">E102-E$9</f>
        <v>0.00375</v>
      </c>
    </row>
    <row r="103" customFormat="false" ht="12.85" hidden="false" customHeight="false" outlineLevel="0" collapsed="false">
      <c r="A103" s="91" t="n">
        <v>95</v>
      </c>
      <c r="B103" s="114" t="s">
        <v>412</v>
      </c>
      <c r="C103" s="114" t="s">
        <v>180</v>
      </c>
      <c r="D103" s="127" t="n">
        <v>90</v>
      </c>
      <c r="E103" s="128" t="n">
        <v>0.00733796296296296</v>
      </c>
      <c r="F103" s="101" t="n">
        <f aca="false">(E$9/E103)*100</f>
        <v>48.5804416403786</v>
      </c>
      <c r="G103" s="102" t="n">
        <f aca="false">F103+F$4</f>
        <v>53.5804416403786</v>
      </c>
      <c r="H103" s="129" t="n">
        <f aca="false">E103-E$9</f>
        <v>0.00377314814814815</v>
      </c>
    </row>
    <row r="104" customFormat="false" ht="12.85" hidden="false" customHeight="false" outlineLevel="0" collapsed="false">
      <c r="A104" s="91" t="n">
        <v>96</v>
      </c>
      <c r="B104" s="114" t="s">
        <v>414</v>
      </c>
      <c r="C104" s="114" t="s">
        <v>51</v>
      </c>
      <c r="D104" s="127" t="n">
        <v>75</v>
      </c>
      <c r="E104" s="128" t="n">
        <v>0.00748842592592593</v>
      </c>
      <c r="F104" s="101" t="n">
        <f aca="false">(E$9/E104)*100</f>
        <v>47.6043276661515</v>
      </c>
      <c r="G104" s="102" t="n">
        <f aca="false">F104+F$4</f>
        <v>52.6043276661515</v>
      </c>
      <c r="H104" s="129" t="n">
        <f aca="false">E104-E$9</f>
        <v>0.00392361111111111</v>
      </c>
    </row>
    <row r="105" customFormat="false" ht="12.85" hidden="false" customHeight="false" outlineLevel="0" collapsed="false">
      <c r="A105" s="91" t="n">
        <v>97</v>
      </c>
      <c r="B105" s="116" t="s">
        <v>68</v>
      </c>
      <c r="C105" s="116" t="s">
        <v>85</v>
      </c>
      <c r="D105" s="127" t="n">
        <v>92</v>
      </c>
      <c r="E105" s="128" t="n">
        <v>0.00751157407407407</v>
      </c>
      <c r="F105" s="101" t="n">
        <f aca="false">(E$9/E105)*100</f>
        <v>47.4576271186441</v>
      </c>
      <c r="G105" s="102" t="n">
        <f aca="false">F105+F$4</f>
        <v>52.4576271186441</v>
      </c>
      <c r="H105" s="129" t="n">
        <f aca="false">E105-E$9</f>
        <v>0.00394675925925926</v>
      </c>
    </row>
    <row r="106" customFormat="false" ht="12.85" hidden="false" customHeight="false" outlineLevel="0" collapsed="false">
      <c r="A106" s="91" t="n">
        <v>98</v>
      </c>
      <c r="B106" s="116" t="s">
        <v>68</v>
      </c>
      <c r="C106" s="116" t="s">
        <v>69</v>
      </c>
      <c r="D106" s="127" t="n">
        <v>89</v>
      </c>
      <c r="E106" s="128" t="n">
        <v>0.00752314814814815</v>
      </c>
      <c r="F106" s="101" t="n">
        <f aca="false">(E$9/E106)*100</f>
        <v>47.3846153846154</v>
      </c>
      <c r="G106" s="102" t="n">
        <f aca="false">F106+F$4</f>
        <v>52.3846153846154</v>
      </c>
      <c r="H106" s="129" t="n">
        <f aca="false">E106-E$9</f>
        <v>0.00395833333333333</v>
      </c>
    </row>
    <row r="107" customFormat="false" ht="12.85" hidden="false" customHeight="false" outlineLevel="0" collapsed="false">
      <c r="A107" s="91" t="n">
        <v>99</v>
      </c>
      <c r="B107" s="114" t="s">
        <v>144</v>
      </c>
      <c r="C107" s="114" t="s">
        <v>145</v>
      </c>
      <c r="D107" s="127" t="n">
        <v>88</v>
      </c>
      <c r="E107" s="128" t="n">
        <v>0.0075462962962963</v>
      </c>
      <c r="F107" s="101" t="n">
        <f aca="false">(E$9/E107)*100</f>
        <v>47.239263803681</v>
      </c>
      <c r="G107" s="102" t="n">
        <f aca="false">F107+F$4</f>
        <v>52.239263803681</v>
      </c>
      <c r="H107" s="129" t="n">
        <f aca="false">E107-E$9</f>
        <v>0.00398148148148148</v>
      </c>
    </row>
    <row r="108" customFormat="false" ht="12.85" hidden="false" customHeight="false" outlineLevel="0" collapsed="false">
      <c r="A108" s="91" t="n">
        <v>100</v>
      </c>
      <c r="B108" s="116" t="s">
        <v>72</v>
      </c>
      <c r="C108" s="116" t="s">
        <v>41</v>
      </c>
      <c r="D108" s="127" t="n">
        <v>68</v>
      </c>
      <c r="E108" s="128" t="n">
        <v>0.0078587962962963</v>
      </c>
      <c r="F108" s="101" t="n">
        <f aca="false">(E$9/E108)*100</f>
        <v>45.3608247422681</v>
      </c>
      <c r="G108" s="102" t="n">
        <f aca="false">F108+F$4</f>
        <v>50.3608247422681</v>
      </c>
      <c r="H108" s="129" t="n">
        <f aca="false">E108-E$9</f>
        <v>0.00429398148148148</v>
      </c>
    </row>
    <row r="109" customFormat="false" ht="12.85" hidden="false" customHeight="false" outlineLevel="0" collapsed="false">
      <c r="A109" s="91" t="n">
        <v>101</v>
      </c>
      <c r="B109" s="116" t="s">
        <v>359</v>
      </c>
      <c r="C109" s="116" t="s">
        <v>360</v>
      </c>
      <c r="D109" s="127" t="n">
        <v>62</v>
      </c>
      <c r="E109" s="128" t="n">
        <v>0.00787037037037037</v>
      </c>
      <c r="F109" s="101" t="n">
        <f aca="false">(E$9/E109)*100</f>
        <v>45.2941176470588</v>
      </c>
      <c r="G109" s="102" t="n">
        <f aca="false">F109+F$4</f>
        <v>50.2941176470588</v>
      </c>
      <c r="H109" s="129" t="n">
        <f aca="false">E109-E$9</f>
        <v>0.00430555555555556</v>
      </c>
    </row>
    <row r="110" customFormat="false" ht="12.85" hidden="false" customHeight="false" outlineLevel="0" collapsed="false">
      <c r="A110" s="91" t="n">
        <v>102</v>
      </c>
      <c r="B110" s="114" t="s">
        <v>138</v>
      </c>
      <c r="C110" s="114" t="s">
        <v>108</v>
      </c>
      <c r="D110" s="127" t="n">
        <v>78</v>
      </c>
      <c r="E110" s="128" t="n">
        <v>0.00792824074074074</v>
      </c>
      <c r="F110" s="101" t="n">
        <f aca="false">(E$9/E110)*100</f>
        <v>44.963503649635</v>
      </c>
      <c r="G110" s="102" t="n">
        <f aca="false">F110+F$4</f>
        <v>49.963503649635</v>
      </c>
      <c r="H110" s="129" t="n">
        <f aca="false">E110-E$9</f>
        <v>0.00436342592592593</v>
      </c>
    </row>
    <row r="111" customFormat="false" ht="12.85" hidden="false" customHeight="false" outlineLevel="0" collapsed="false">
      <c r="A111" s="91" t="n">
        <v>103</v>
      </c>
      <c r="B111" s="114" t="s">
        <v>90</v>
      </c>
      <c r="C111" s="114" t="s">
        <v>32</v>
      </c>
      <c r="D111" s="127" t="n">
        <v>75</v>
      </c>
      <c r="E111" s="128" t="n">
        <v>0.00798611111111111</v>
      </c>
      <c r="F111" s="101" t="n">
        <f aca="false">(E$9/E111)*100</f>
        <v>44.6376811594203</v>
      </c>
      <c r="G111" s="102" t="n">
        <f aca="false">F111+F$4</f>
        <v>49.6376811594203</v>
      </c>
      <c r="H111" s="129" t="n">
        <f aca="false">E111-E$9</f>
        <v>0.0044212962962963</v>
      </c>
    </row>
    <row r="112" customFormat="false" ht="12.85" hidden="false" customHeight="false" outlineLevel="0" collapsed="false">
      <c r="A112" s="91" t="n">
        <v>104</v>
      </c>
      <c r="B112" s="116" t="s">
        <v>77</v>
      </c>
      <c r="C112" s="116" t="s">
        <v>78</v>
      </c>
      <c r="D112" s="127" t="n">
        <v>66</v>
      </c>
      <c r="E112" s="128" t="n">
        <v>0.00844907407407407</v>
      </c>
      <c r="F112" s="101" t="n">
        <f aca="false">(E$9/E112)*100</f>
        <v>42.1917808219178</v>
      </c>
      <c r="G112" s="102" t="n">
        <f aca="false">F112+F$4</f>
        <v>47.1917808219178</v>
      </c>
      <c r="H112" s="129" t="n">
        <f aca="false">E112-E$9</f>
        <v>0.00488425925925926</v>
      </c>
    </row>
    <row r="113" customFormat="false" ht="12.85" hidden="false" customHeight="false" outlineLevel="0" collapsed="false">
      <c r="A113" s="91" t="n">
        <v>105</v>
      </c>
      <c r="B113" s="114" t="s">
        <v>408</v>
      </c>
      <c r="C113" s="114" t="s">
        <v>128</v>
      </c>
      <c r="D113" s="127" t="n">
        <v>93</v>
      </c>
      <c r="E113" s="128" t="n">
        <v>0.00914351851851852</v>
      </c>
      <c r="F113" s="101" t="n">
        <f aca="false">(E$9/E113)*100</f>
        <v>38.9873417721519</v>
      </c>
      <c r="G113" s="102" t="n">
        <f aca="false">F113+F$4</f>
        <v>43.9873417721519</v>
      </c>
      <c r="H113" s="129" t="n">
        <f aca="false">E113-E$9</f>
        <v>0.0055787037037037</v>
      </c>
    </row>
    <row r="114" customFormat="false" ht="12.85" hidden="false" customHeight="false" outlineLevel="0" collapsed="false">
      <c r="A114" s="91" t="n">
        <v>106</v>
      </c>
      <c r="B114" s="114" t="s">
        <v>33</v>
      </c>
      <c r="C114" s="114" t="s">
        <v>117</v>
      </c>
      <c r="D114" s="127" t="n">
        <v>96</v>
      </c>
      <c r="E114" s="128" t="n">
        <v>0.0102662037037037</v>
      </c>
      <c r="F114" s="101" t="n">
        <f aca="false">(E$9/E114)*100</f>
        <v>34.7237880496054</v>
      </c>
      <c r="G114" s="102" t="n">
        <f aca="false">F114+F$4</f>
        <v>39.7237880496054</v>
      </c>
      <c r="H114" s="129" t="n">
        <f aca="false">E114-E$9</f>
        <v>0.00670138888888889</v>
      </c>
    </row>
    <row r="115" customFormat="false" ht="12.85" hidden="false" customHeight="false" outlineLevel="0" collapsed="false">
      <c r="A115" s="91" t="n">
        <v>107</v>
      </c>
      <c r="B115" s="114" t="s">
        <v>415</v>
      </c>
      <c r="C115" s="114" t="s">
        <v>82</v>
      </c>
      <c r="D115" s="127" t="n">
        <v>54</v>
      </c>
      <c r="E115" s="128" t="n">
        <v>0.0103819444444444</v>
      </c>
      <c r="F115" s="101" t="n">
        <f aca="false">(E$9/E115)*100</f>
        <v>34.3366778149387</v>
      </c>
      <c r="G115" s="102" t="n">
        <f aca="false">F115+F$4</f>
        <v>39.3366778149387</v>
      </c>
      <c r="H115" s="129" t="n">
        <f aca="false">E115-E$9</f>
        <v>0.00681712962962963</v>
      </c>
    </row>
    <row r="116" customFormat="false" ht="12.85" hidden="false" customHeight="false" outlineLevel="0" collapsed="false">
      <c r="G116" s="135"/>
      <c r="H116" s="62"/>
    </row>
    <row r="117" customFormat="false" ht="12.85" hidden="false" customHeight="false" outlineLevel="0" collapsed="false">
      <c r="G117" s="135"/>
      <c r="H117" s="62"/>
    </row>
    <row r="118" customFormat="false" ht="12.85" hidden="false" customHeight="false" outlineLevel="0" collapsed="false">
      <c r="G118" s="135"/>
      <c r="H118" s="62"/>
    </row>
    <row r="119" customFormat="false" ht="12.85" hidden="false" customHeight="false" outlineLevel="0" collapsed="false">
      <c r="G119" s="135"/>
      <c r="H119" s="62"/>
    </row>
    <row r="120" customFormat="false" ht="12.85" hidden="false" customHeight="false" outlineLevel="0" collapsed="false">
      <c r="G120" s="135"/>
      <c r="H120" s="62"/>
    </row>
    <row r="121" customFormat="false" ht="12.85" hidden="false" customHeight="false" outlineLevel="0" collapsed="false">
      <c r="G121" s="135"/>
      <c r="H121" s="62"/>
    </row>
    <row r="122" customFormat="false" ht="12.85" hidden="false" customHeight="false" outlineLevel="0" collapsed="false">
      <c r="G122" s="135"/>
      <c r="H122" s="62"/>
    </row>
    <row r="123" customFormat="false" ht="12.85" hidden="false" customHeight="false" outlineLevel="0" collapsed="false">
      <c r="G123" s="135"/>
      <c r="H123" s="62"/>
    </row>
    <row r="124" customFormat="false" ht="12.85" hidden="false" customHeight="false" outlineLevel="0" collapsed="false">
      <c r="G124" s="135"/>
      <c r="H124" s="62"/>
    </row>
    <row r="125" customFormat="false" ht="12.85" hidden="false" customHeight="false" outlineLevel="0" collapsed="false">
      <c r="G125" s="135"/>
      <c r="H125" s="62"/>
    </row>
    <row r="126" customFormat="false" ht="12.85" hidden="false" customHeight="false" outlineLevel="0" collapsed="false">
      <c r="G126" s="135"/>
      <c r="H126" s="62"/>
    </row>
    <row r="127" customFormat="false" ht="12.85" hidden="false" customHeight="false" outlineLevel="0" collapsed="false">
      <c r="G127" s="135"/>
      <c r="H127" s="62"/>
    </row>
    <row r="128" customFormat="false" ht="12.85" hidden="false" customHeight="false" outlineLevel="0" collapsed="false">
      <c r="G128" s="135"/>
      <c r="H128" s="62"/>
    </row>
    <row r="129" customFormat="false" ht="12.85" hidden="false" customHeight="false" outlineLevel="0" collapsed="false">
      <c r="G129" s="135"/>
      <c r="H129" s="62"/>
    </row>
    <row r="130" customFormat="false" ht="12.85" hidden="false" customHeight="false" outlineLevel="0" collapsed="false">
      <c r="G130" s="135"/>
      <c r="H130" s="62"/>
    </row>
    <row r="131" customFormat="false" ht="12.85" hidden="false" customHeight="false" outlineLevel="0" collapsed="false">
      <c r="G131" s="135"/>
      <c r="H131" s="62"/>
    </row>
    <row r="132" customFormat="false" ht="12.85" hidden="false" customHeight="false" outlineLevel="0" collapsed="false">
      <c r="G132" s="135"/>
      <c r="H132" s="62"/>
    </row>
    <row r="133" customFormat="false" ht="12.85" hidden="false" customHeight="false" outlineLevel="0" collapsed="false">
      <c r="G133" s="135"/>
      <c r="H133" s="62"/>
    </row>
    <row r="134" customFormat="false" ht="12.85" hidden="false" customHeight="false" outlineLevel="0" collapsed="false">
      <c r="G134" s="135"/>
      <c r="H134" s="62"/>
    </row>
    <row r="135" customFormat="false" ht="12.85" hidden="false" customHeight="false" outlineLevel="0" collapsed="false">
      <c r="G135" s="135"/>
      <c r="H135" s="62"/>
    </row>
    <row r="136" customFormat="false" ht="12.85" hidden="false" customHeight="false" outlineLevel="0" collapsed="false">
      <c r="G136" s="135"/>
      <c r="H136" s="62"/>
    </row>
    <row r="137" customFormat="false" ht="12.85" hidden="false" customHeight="false" outlineLevel="0" collapsed="false">
      <c r="G137" s="135"/>
      <c r="H137" s="62"/>
    </row>
    <row r="138" customFormat="false" ht="12.85" hidden="false" customHeight="false" outlineLevel="0" collapsed="false">
      <c r="G138" s="135"/>
      <c r="H138" s="62"/>
    </row>
    <row r="139" customFormat="false" ht="12.85" hidden="false" customHeight="false" outlineLevel="0" collapsed="false">
      <c r="G139" s="135"/>
      <c r="H139" s="62"/>
    </row>
    <row r="140" customFormat="false" ht="12.85" hidden="false" customHeight="false" outlineLevel="0" collapsed="false">
      <c r="G140" s="135"/>
      <c r="H140" s="62"/>
    </row>
    <row r="141" customFormat="false" ht="12.85" hidden="false" customHeight="false" outlineLevel="0" collapsed="false">
      <c r="H141" s="62"/>
    </row>
    <row r="142" customFormat="false" ht="12.85" hidden="false" customHeight="false" outlineLevel="0" collapsed="false">
      <c r="H142" s="62"/>
    </row>
    <row r="143" customFormat="false" ht="12.85" hidden="false" customHeight="false" outlineLevel="0" collapsed="false">
      <c r="H143" s="62"/>
    </row>
    <row r="144" customFormat="false" ht="12.85" hidden="false" customHeight="false" outlineLevel="0" collapsed="false">
      <c r="H144" s="62"/>
    </row>
    <row r="145" customFormat="false" ht="12.85" hidden="false" customHeight="false" outlineLevel="0" collapsed="false">
      <c r="H145" s="62"/>
    </row>
    <row r="146" customFormat="false" ht="12.85" hidden="false" customHeight="false" outlineLevel="0" collapsed="false">
      <c r="H146" s="62"/>
    </row>
    <row r="147" customFormat="false" ht="12.85" hidden="false" customHeight="false" outlineLevel="0" collapsed="false">
      <c r="H147" s="62"/>
    </row>
    <row r="148" customFormat="false" ht="12.85" hidden="false" customHeight="false" outlineLevel="0" collapsed="false">
      <c r="H148" s="62"/>
    </row>
    <row r="149" customFormat="false" ht="12.85" hidden="false" customHeight="false" outlineLevel="0" collapsed="false">
      <c r="H149" s="62"/>
    </row>
    <row r="150" customFormat="false" ht="12.85" hidden="false" customHeight="false" outlineLevel="0" collapsed="false">
      <c r="H150" s="62"/>
    </row>
    <row r="151" customFormat="false" ht="12.85" hidden="false" customHeight="false" outlineLevel="0" collapsed="false">
      <c r="H151" s="62"/>
    </row>
    <row r="152" customFormat="false" ht="12.85" hidden="false" customHeight="false" outlineLevel="0" collapsed="false">
      <c r="H152" s="62"/>
    </row>
    <row r="153" customFormat="false" ht="12.85" hidden="false" customHeight="false" outlineLevel="0" collapsed="false">
      <c r="H153" s="62"/>
    </row>
    <row r="154" customFormat="false" ht="12.85" hidden="false" customHeight="false" outlineLevel="0" collapsed="false">
      <c r="H154" s="62"/>
    </row>
    <row r="155" customFormat="false" ht="12.85" hidden="false" customHeight="false" outlineLevel="0" collapsed="false">
      <c r="H155" s="62"/>
    </row>
    <row r="156" customFormat="false" ht="12.85" hidden="false" customHeight="false" outlineLevel="0" collapsed="false">
      <c r="H156" s="62"/>
    </row>
    <row r="157" customFormat="false" ht="12.85" hidden="false" customHeight="false" outlineLevel="0" collapsed="false">
      <c r="H157" s="62"/>
    </row>
    <row r="158" customFormat="false" ht="12.85" hidden="false" customHeight="false" outlineLevel="0" collapsed="false">
      <c r="H158" s="62"/>
    </row>
    <row r="159" customFormat="false" ht="12.85" hidden="false" customHeight="false" outlineLevel="0" collapsed="false">
      <c r="H159" s="62"/>
    </row>
    <row r="160" customFormat="false" ht="12.85" hidden="false" customHeight="false" outlineLevel="0" collapsed="false">
      <c r="H160" s="62"/>
    </row>
    <row r="161" customFormat="false" ht="12.85" hidden="false" customHeight="false" outlineLevel="0" collapsed="false">
      <c r="H161" s="62"/>
    </row>
    <row r="162" customFormat="false" ht="12.85" hidden="false" customHeight="false" outlineLevel="0" collapsed="false">
      <c r="H162" s="62"/>
    </row>
    <row r="163" customFormat="false" ht="12.85" hidden="false" customHeight="false" outlineLevel="0" collapsed="false">
      <c r="H163" s="62"/>
    </row>
    <row r="164" customFormat="false" ht="12.85" hidden="false" customHeight="false" outlineLevel="0" collapsed="false">
      <c r="H164" s="62"/>
    </row>
    <row r="165" customFormat="false" ht="12.85" hidden="false" customHeight="false" outlineLevel="0" collapsed="false">
      <c r="H165" s="62"/>
    </row>
    <row r="166" customFormat="false" ht="12.85" hidden="false" customHeight="false" outlineLevel="0" collapsed="false">
      <c r="H166" s="62"/>
    </row>
    <row r="167" customFormat="false" ht="12.85" hidden="false" customHeight="false" outlineLevel="0" collapsed="false">
      <c r="H167" s="62"/>
    </row>
    <row r="168" customFormat="false" ht="12.85" hidden="false" customHeight="false" outlineLevel="0" collapsed="false">
      <c r="H168" s="62"/>
    </row>
    <row r="169" customFormat="false" ht="12.85" hidden="false" customHeight="false" outlineLevel="0" collapsed="false">
      <c r="H169" s="62"/>
    </row>
    <row r="170" customFormat="false" ht="12.85" hidden="false" customHeight="false" outlineLevel="0" collapsed="false">
      <c r="H170" s="62"/>
    </row>
    <row r="171" customFormat="false" ht="12.85" hidden="false" customHeight="false" outlineLevel="0" collapsed="false">
      <c r="H171" s="62"/>
    </row>
    <row r="172" customFormat="false" ht="12.85" hidden="false" customHeight="false" outlineLevel="0" collapsed="false">
      <c r="H172" s="62"/>
    </row>
    <row r="173" customFormat="false" ht="12.85" hidden="false" customHeight="false" outlineLevel="0" collapsed="false">
      <c r="H173" s="62"/>
    </row>
    <row r="174" customFormat="false" ht="12.85" hidden="false" customHeight="false" outlineLevel="0" collapsed="false">
      <c r="H174" s="62"/>
    </row>
    <row r="175" customFormat="false" ht="12.85" hidden="false" customHeight="false" outlineLevel="0" collapsed="false">
      <c r="H175" s="62"/>
    </row>
    <row r="176" customFormat="false" ht="12.85" hidden="false" customHeight="false" outlineLevel="0" collapsed="false">
      <c r="H176" s="62"/>
    </row>
    <row r="177" customFormat="false" ht="12.85" hidden="false" customHeight="false" outlineLevel="0" collapsed="false">
      <c r="H177" s="62"/>
    </row>
    <row r="178" customFormat="false" ht="12.85" hidden="false" customHeight="false" outlineLevel="0" collapsed="false">
      <c r="H178" s="62"/>
    </row>
    <row r="179" customFormat="false" ht="12.85" hidden="false" customHeight="false" outlineLevel="0" collapsed="false">
      <c r="H179" s="62"/>
    </row>
    <row r="180" customFormat="false" ht="12.85" hidden="false" customHeight="false" outlineLevel="0" collapsed="false">
      <c r="H180" s="62"/>
    </row>
    <row r="181" customFormat="false" ht="12.85" hidden="false" customHeight="false" outlineLevel="0" collapsed="false">
      <c r="H181" s="62"/>
    </row>
    <row r="182" customFormat="false" ht="12.85" hidden="false" customHeight="false" outlineLevel="0" collapsed="false">
      <c r="H182" s="62"/>
    </row>
    <row r="183" customFormat="false" ht="12.85" hidden="false" customHeight="false" outlineLevel="0" collapsed="false">
      <c r="H183" s="62"/>
    </row>
    <row r="184" customFormat="false" ht="12.85" hidden="false" customHeight="false" outlineLevel="0" collapsed="false">
      <c r="H184" s="62"/>
    </row>
    <row r="185" customFormat="false" ht="12.85" hidden="false" customHeight="false" outlineLevel="0" collapsed="false">
      <c r="H185" s="62"/>
    </row>
    <row r="186" customFormat="false" ht="12.85" hidden="false" customHeight="false" outlineLevel="0" collapsed="false">
      <c r="H186" s="62"/>
    </row>
    <row r="187" customFormat="false" ht="12.85" hidden="false" customHeight="false" outlineLevel="0" collapsed="false">
      <c r="H187" s="62"/>
    </row>
    <row r="188" customFormat="false" ht="12.85" hidden="false" customHeight="false" outlineLevel="0" collapsed="false">
      <c r="H188" s="62"/>
    </row>
    <row r="189" customFormat="false" ht="12.85" hidden="false" customHeight="false" outlineLevel="0" collapsed="false">
      <c r="H189" s="62"/>
    </row>
    <row r="190" customFormat="false" ht="12.85" hidden="false" customHeight="false" outlineLevel="0" collapsed="false">
      <c r="H190" s="62"/>
    </row>
    <row r="191" customFormat="false" ht="12.85" hidden="false" customHeight="false" outlineLevel="0" collapsed="false">
      <c r="H191" s="62"/>
    </row>
    <row r="192" customFormat="false" ht="12.85" hidden="false" customHeight="false" outlineLevel="0" collapsed="false">
      <c r="H192" s="62"/>
    </row>
    <row r="193" customFormat="false" ht="12.85" hidden="false" customHeight="false" outlineLevel="0" collapsed="false">
      <c r="H193" s="62"/>
    </row>
    <row r="194" customFormat="false" ht="12.85" hidden="false" customHeight="false" outlineLevel="0" collapsed="false">
      <c r="H194" s="62"/>
    </row>
    <row r="195" customFormat="false" ht="12.85" hidden="false" customHeight="false" outlineLevel="0" collapsed="false">
      <c r="H195" s="62"/>
    </row>
    <row r="196" customFormat="false" ht="12.85" hidden="false" customHeight="false" outlineLevel="0" collapsed="false">
      <c r="H196" s="62"/>
    </row>
    <row r="197" customFormat="false" ht="12.85" hidden="false" customHeight="false" outlineLevel="0" collapsed="false">
      <c r="H197" s="62"/>
    </row>
    <row r="198" customFormat="false" ht="12.85" hidden="false" customHeight="false" outlineLevel="0" collapsed="false">
      <c r="H198" s="62"/>
    </row>
    <row r="199" customFormat="false" ht="12.85" hidden="false" customHeight="false" outlineLevel="0" collapsed="false">
      <c r="H199" s="62"/>
    </row>
    <row r="200" customFormat="false" ht="12.85" hidden="false" customHeight="false" outlineLevel="0" collapsed="false">
      <c r="H200" s="62"/>
    </row>
    <row r="201" customFormat="false" ht="12.85" hidden="false" customHeight="false" outlineLevel="0" collapsed="false">
      <c r="H201" s="62"/>
    </row>
    <row r="202" customFormat="false" ht="12.85" hidden="false" customHeight="false" outlineLevel="0" collapsed="false">
      <c r="H202" s="62"/>
    </row>
    <row r="203" customFormat="false" ht="12.85" hidden="false" customHeight="false" outlineLevel="0" collapsed="false">
      <c r="H203" s="62"/>
    </row>
    <row r="204" customFormat="false" ht="12.85" hidden="false" customHeight="false" outlineLevel="0" collapsed="false">
      <c r="H204" s="62"/>
    </row>
    <row r="205" customFormat="false" ht="12.85" hidden="false" customHeight="false" outlineLevel="0" collapsed="false">
      <c r="H205" s="62"/>
    </row>
    <row r="206" customFormat="false" ht="12.85" hidden="false" customHeight="false" outlineLevel="0" collapsed="false">
      <c r="H206" s="62"/>
    </row>
    <row r="207" customFormat="false" ht="12.85" hidden="false" customHeight="false" outlineLevel="0" collapsed="false">
      <c r="H207" s="62"/>
    </row>
    <row r="208" customFormat="false" ht="12.85" hidden="false" customHeight="false" outlineLevel="0" collapsed="false">
      <c r="H208" s="62"/>
    </row>
    <row r="209" customFormat="false" ht="12.85" hidden="false" customHeight="false" outlineLevel="0" collapsed="false">
      <c r="H209" s="62"/>
    </row>
  </sheetData>
  <mergeCells count="7">
    <mergeCell ref="A1:H1"/>
    <mergeCell ref="A3:B3"/>
    <mergeCell ref="A4:B4"/>
    <mergeCell ref="A5:B5"/>
    <mergeCell ref="A6:B6"/>
    <mergeCell ref="C6:H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67" colorId="64" zoomScale="140" zoomScaleNormal="140" zoomScalePageLayoutView="100" workbookViewId="0">
      <selection pane="topLeft" activeCell="B82" activeCellId="0" sqref="B8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42"/>
    <col collapsed="false" customWidth="true" hidden="false" outlineLevel="0" max="3" min="3" style="0" width="17.57"/>
    <col collapsed="false" customWidth="true" hidden="false" outlineLevel="0" max="4" min="4" style="136" width="6.27"/>
    <col collapsed="false" customWidth="true" hidden="false" outlineLevel="0" max="6" min="5" style="0" width="7.27"/>
    <col collapsed="false" customWidth="true" hidden="false" outlineLevel="0" max="7" min="7" style="0" width="9.57"/>
  </cols>
  <sheetData>
    <row r="1" customFormat="false" ht="22.45" hidden="false" customHeight="false" outlineLevel="0" collapsed="false">
      <c r="A1" s="77" t="s">
        <v>416</v>
      </c>
      <c r="B1" s="77"/>
      <c r="C1" s="77"/>
      <c r="D1" s="77"/>
      <c r="E1" s="77"/>
      <c r="F1" s="77"/>
      <c r="G1" s="77"/>
    </row>
    <row r="2" customFormat="false" ht="12.85" hidden="false" customHeight="false" outlineLevel="0" collapsed="false">
      <c r="A2" s="84"/>
      <c r="B2" s="84"/>
      <c r="C2" s="84"/>
      <c r="E2" s="137"/>
      <c r="F2" s="80" t="s">
        <v>388</v>
      </c>
      <c r="G2" s="138"/>
    </row>
    <row r="3" customFormat="false" ht="12.85" hidden="false" customHeight="false" outlineLevel="0" collapsed="false">
      <c r="A3" s="81" t="s">
        <v>389</v>
      </c>
      <c r="B3" s="81"/>
      <c r="C3" s="139" t="s">
        <v>417</v>
      </c>
      <c r="D3" s="82"/>
      <c r="E3" s="137"/>
      <c r="F3" s="80" t="n">
        <v>1</v>
      </c>
      <c r="G3" s="138"/>
    </row>
    <row r="4" customFormat="false" ht="12.85" hidden="false" customHeight="true" outlineLevel="0" collapsed="false">
      <c r="A4" s="81" t="s">
        <v>390</v>
      </c>
      <c r="B4" s="81"/>
      <c r="C4" s="83" t="s">
        <v>418</v>
      </c>
      <c r="D4" s="83"/>
      <c r="E4" s="137"/>
      <c r="F4" s="140"/>
      <c r="G4" s="140"/>
    </row>
    <row r="5" customFormat="false" ht="12.85" hidden="false" customHeight="true" outlineLevel="0" collapsed="false">
      <c r="A5" s="81" t="s">
        <v>391</v>
      </c>
      <c r="B5" s="81"/>
      <c r="C5" s="141" t="s">
        <v>419</v>
      </c>
      <c r="E5" s="141"/>
      <c r="F5" s="140"/>
      <c r="G5" s="140"/>
    </row>
    <row r="6" customFormat="false" ht="12.85" hidden="false" customHeight="false" outlineLevel="0" collapsed="false">
      <c r="A6" s="81" t="s">
        <v>393</v>
      </c>
      <c r="B6" s="81"/>
      <c r="C6" s="85" t="n">
        <f aca="false">COUNTA(B8:B153)</f>
        <v>146</v>
      </c>
      <c r="D6" s="142"/>
      <c r="E6" s="143"/>
      <c r="F6" s="143"/>
      <c r="G6" s="143"/>
    </row>
    <row r="7" customFormat="false" ht="12.85" hidden="false" customHeight="false" outlineLevel="0" collapsed="false">
      <c r="A7" s="119" t="s">
        <v>394</v>
      </c>
      <c r="B7" s="120" t="s">
        <v>395</v>
      </c>
      <c r="C7" s="120" t="s">
        <v>396</v>
      </c>
      <c r="D7" s="121" t="s">
        <v>6</v>
      </c>
      <c r="E7" s="88" t="s">
        <v>1</v>
      </c>
      <c r="F7" s="122" t="s">
        <v>398</v>
      </c>
      <c r="G7" s="144" t="s">
        <v>399</v>
      </c>
    </row>
    <row r="8" customFormat="false" ht="12.85" hidden="false" customHeight="false" outlineLevel="0" collapsed="false">
      <c r="A8" s="91" t="n">
        <v>1</v>
      </c>
      <c r="B8" s="145" t="s">
        <v>174</v>
      </c>
      <c r="C8" s="145" t="s">
        <v>108</v>
      </c>
      <c r="D8" s="146" t="n">
        <v>77</v>
      </c>
      <c r="E8" s="147" t="n">
        <v>238</v>
      </c>
      <c r="F8" s="95" t="n">
        <f aca="false">(E8/E$8)*100</f>
        <v>100</v>
      </c>
      <c r="G8" s="96" t="n">
        <f aca="false">F8+F$3</f>
        <v>101</v>
      </c>
    </row>
    <row r="9" customFormat="false" ht="12.85" hidden="false" customHeight="false" outlineLevel="0" collapsed="false">
      <c r="A9" s="91" t="n">
        <v>2</v>
      </c>
      <c r="B9" s="148" t="s">
        <v>282</v>
      </c>
      <c r="C9" s="148" t="s">
        <v>23</v>
      </c>
      <c r="D9" s="149" t="n">
        <v>69</v>
      </c>
      <c r="E9" s="150" t="n">
        <v>223</v>
      </c>
      <c r="F9" s="101" t="n">
        <f aca="false">(E9/E$8)*100</f>
        <v>93.6974789915966</v>
      </c>
      <c r="G9" s="102" t="n">
        <f aca="false">F9+F$3</f>
        <v>94.6974789915966</v>
      </c>
    </row>
    <row r="10" customFormat="false" ht="12.85" hidden="false" customHeight="false" outlineLevel="0" collapsed="false">
      <c r="A10" s="91" t="n">
        <v>3</v>
      </c>
      <c r="B10" s="151" t="s">
        <v>33</v>
      </c>
      <c r="C10" s="151" t="s">
        <v>405</v>
      </c>
      <c r="D10" s="127" t="n">
        <v>66</v>
      </c>
      <c r="E10" s="150" t="n">
        <v>210</v>
      </c>
      <c r="F10" s="101" t="n">
        <f aca="false">(E10/E$8)*100</f>
        <v>88.2352941176471</v>
      </c>
      <c r="G10" s="102" t="n">
        <f aca="false">F10+F$3</f>
        <v>89.2352941176471</v>
      </c>
    </row>
    <row r="11" customFormat="false" ht="12.85" hidden="false" customHeight="false" outlineLevel="0" collapsed="false">
      <c r="A11" s="91" t="n">
        <v>4</v>
      </c>
      <c r="B11" s="152" t="s">
        <v>297</v>
      </c>
      <c r="C11" s="152" t="s">
        <v>420</v>
      </c>
      <c r="D11" s="149" t="n">
        <v>71</v>
      </c>
      <c r="E11" s="153" t="n">
        <v>206</v>
      </c>
      <c r="F11" s="101" t="n">
        <f aca="false">(E11/E$8)*100</f>
        <v>86.5546218487395</v>
      </c>
      <c r="G11" s="102" t="n">
        <f aca="false">F11+F$3</f>
        <v>87.5546218487395</v>
      </c>
    </row>
    <row r="12" customFormat="false" ht="12.85" hidden="false" customHeight="false" outlineLevel="0" collapsed="false">
      <c r="A12" s="91" t="n">
        <v>5</v>
      </c>
      <c r="B12" s="151" t="s">
        <v>152</v>
      </c>
      <c r="C12" s="151" t="s">
        <v>23</v>
      </c>
      <c r="D12" s="127" t="n">
        <v>68</v>
      </c>
      <c r="E12" s="150" t="n">
        <v>206</v>
      </c>
      <c r="F12" s="101" t="n">
        <f aca="false">(E12/E$8)*100</f>
        <v>86.5546218487395</v>
      </c>
      <c r="G12" s="102" t="n">
        <f aca="false">F12+F$3</f>
        <v>87.5546218487395</v>
      </c>
    </row>
    <row r="13" customFormat="false" ht="12.85" hidden="false" customHeight="false" outlineLevel="0" collapsed="false">
      <c r="A13" s="91" t="n">
        <v>6</v>
      </c>
      <c r="B13" s="151" t="s">
        <v>406</v>
      </c>
      <c r="C13" s="151" t="s">
        <v>25</v>
      </c>
      <c r="D13" s="127" t="n">
        <v>71</v>
      </c>
      <c r="E13" s="150" t="n">
        <v>204</v>
      </c>
      <c r="F13" s="101" t="n">
        <f aca="false">(E13/E$8)*100</f>
        <v>85.7142857142857</v>
      </c>
      <c r="G13" s="102" t="n">
        <f aca="false">F13+F$3</f>
        <v>86.7142857142857</v>
      </c>
    </row>
    <row r="14" customFormat="false" ht="12.85" hidden="false" customHeight="false" outlineLevel="0" collapsed="false">
      <c r="A14" s="91" t="n">
        <v>7</v>
      </c>
      <c r="B14" s="148" t="s">
        <v>20</v>
      </c>
      <c r="C14" s="148" t="s">
        <v>21</v>
      </c>
      <c r="D14" s="149" t="n">
        <v>79</v>
      </c>
      <c r="E14" s="150" t="n">
        <v>201</v>
      </c>
      <c r="F14" s="101" t="n">
        <f aca="false">(E14/E$8)*100</f>
        <v>84.4537815126051</v>
      </c>
      <c r="G14" s="102" t="n">
        <f aca="false">F14+F$3</f>
        <v>85.4537815126051</v>
      </c>
    </row>
    <row r="15" customFormat="false" ht="12.85" hidden="false" customHeight="false" outlineLevel="0" collapsed="false">
      <c r="A15" s="91" t="n">
        <v>8</v>
      </c>
      <c r="B15" s="148" t="s">
        <v>142</v>
      </c>
      <c r="C15" s="148" t="s">
        <v>25</v>
      </c>
      <c r="D15" s="149" t="n">
        <v>80</v>
      </c>
      <c r="E15" s="150" t="n">
        <v>197</v>
      </c>
      <c r="F15" s="101" t="n">
        <f aca="false">(E15/E$8)*100</f>
        <v>82.7731092436975</v>
      </c>
      <c r="G15" s="102" t="n">
        <f aca="false">F15+F$3</f>
        <v>83.7731092436975</v>
      </c>
    </row>
    <row r="16" customFormat="false" ht="12.85" hidden="false" customHeight="false" outlineLevel="0" collapsed="false">
      <c r="A16" s="91" t="n">
        <v>9</v>
      </c>
      <c r="B16" s="148" t="s">
        <v>37</v>
      </c>
      <c r="C16" s="148" t="s">
        <v>25</v>
      </c>
      <c r="D16" s="149" t="n">
        <v>64</v>
      </c>
      <c r="E16" s="150" t="n">
        <v>197</v>
      </c>
      <c r="F16" s="101" t="n">
        <f aca="false">(E16/E$8)*100</f>
        <v>82.7731092436975</v>
      </c>
      <c r="G16" s="102" t="n">
        <f aca="false">F16+F$3</f>
        <v>83.7731092436975</v>
      </c>
    </row>
    <row r="17" customFormat="false" ht="12.85" hidden="false" customHeight="false" outlineLevel="0" collapsed="false">
      <c r="A17" s="91" t="n">
        <v>10</v>
      </c>
      <c r="B17" s="151" t="s">
        <v>44</v>
      </c>
      <c r="C17" s="148" t="s">
        <v>45</v>
      </c>
      <c r="D17" s="149" t="n">
        <v>74</v>
      </c>
      <c r="E17" s="150" t="n">
        <v>190</v>
      </c>
      <c r="F17" s="101" t="n">
        <f aca="false">(E17/E$8)*100</f>
        <v>79.8319327731092</v>
      </c>
      <c r="G17" s="102" t="n">
        <f aca="false">F17+F$3</f>
        <v>80.8319327731092</v>
      </c>
    </row>
    <row r="18" customFormat="false" ht="12.85" hidden="false" customHeight="false" outlineLevel="0" collapsed="false">
      <c r="A18" s="91" t="n">
        <v>11</v>
      </c>
      <c r="B18" s="151" t="s">
        <v>60</v>
      </c>
      <c r="C18" s="151" t="s">
        <v>61</v>
      </c>
      <c r="D18" s="127" t="n">
        <v>44</v>
      </c>
      <c r="E18" s="150" t="n">
        <v>190</v>
      </c>
      <c r="F18" s="101" t="n">
        <f aca="false">(E18/E$8)*100</f>
        <v>79.8319327731092</v>
      </c>
      <c r="G18" s="102" t="n">
        <f aca="false">F18+F$3</f>
        <v>80.8319327731092</v>
      </c>
    </row>
    <row r="19" customFormat="false" ht="12.85" hidden="false" customHeight="false" outlineLevel="0" collapsed="false">
      <c r="A19" s="105" t="n">
        <v>12</v>
      </c>
      <c r="B19" s="154" t="s">
        <v>87</v>
      </c>
      <c r="C19" s="154" t="s">
        <v>53</v>
      </c>
      <c r="D19" s="155" t="n">
        <v>50</v>
      </c>
      <c r="E19" s="156" t="n">
        <v>188</v>
      </c>
      <c r="F19" s="109" t="n">
        <f aca="false">(E19/E$8)*100</f>
        <v>78.9915966386555</v>
      </c>
      <c r="G19" s="110" t="n">
        <f aca="false">F19+F$3</f>
        <v>79.9915966386555</v>
      </c>
    </row>
    <row r="20" customFormat="false" ht="12.85" hidden="false" customHeight="false" outlineLevel="0" collapsed="false">
      <c r="A20" s="91" t="n">
        <v>13</v>
      </c>
      <c r="B20" s="157" t="s">
        <v>28</v>
      </c>
      <c r="C20" s="158" t="s">
        <v>29</v>
      </c>
      <c r="D20" s="146" t="n">
        <v>64</v>
      </c>
      <c r="E20" s="147" t="n">
        <v>187</v>
      </c>
      <c r="F20" s="95" t="n">
        <f aca="false">(E20/E$8)*100</f>
        <v>78.5714285714286</v>
      </c>
      <c r="G20" s="96" t="n">
        <f aca="false">F20+F$3</f>
        <v>79.5714285714286</v>
      </c>
    </row>
    <row r="21" customFormat="false" ht="12.85" hidden="false" customHeight="false" outlineLevel="0" collapsed="false">
      <c r="A21" s="91" t="n">
        <v>14</v>
      </c>
      <c r="B21" s="159" t="s">
        <v>193</v>
      </c>
      <c r="C21" s="159" t="s">
        <v>93</v>
      </c>
      <c r="D21" s="149" t="n">
        <v>58</v>
      </c>
      <c r="E21" s="150" t="n">
        <v>186</v>
      </c>
      <c r="F21" s="101" t="n">
        <f aca="false">(E21/E$8)*100</f>
        <v>78.1512605042017</v>
      </c>
      <c r="G21" s="102" t="n">
        <f aca="false">F21+F$3</f>
        <v>79.1512605042017</v>
      </c>
    </row>
    <row r="22" customFormat="false" ht="12.85" hidden="false" customHeight="false" outlineLevel="0" collapsed="false">
      <c r="A22" s="91" t="n">
        <v>15</v>
      </c>
      <c r="B22" s="160" t="s">
        <v>68</v>
      </c>
      <c r="C22" s="160" t="s">
        <v>69</v>
      </c>
      <c r="D22" s="127" t="n">
        <v>89</v>
      </c>
      <c r="E22" s="150" t="n">
        <v>186</v>
      </c>
      <c r="F22" s="101" t="n">
        <f aca="false">(E22/E$8)*100</f>
        <v>78.1512605042017</v>
      </c>
      <c r="G22" s="102" t="n">
        <f aca="false">F22+F$3</f>
        <v>79.1512605042017</v>
      </c>
    </row>
    <row r="23" customFormat="false" ht="12.85" hidden="false" customHeight="false" outlineLevel="0" collapsed="false">
      <c r="A23" s="91" t="n">
        <v>16</v>
      </c>
      <c r="B23" s="161" t="s">
        <v>46</v>
      </c>
      <c r="C23" s="161" t="s">
        <v>56</v>
      </c>
      <c r="D23" s="127" t="n">
        <v>64</v>
      </c>
      <c r="E23" s="150" t="n">
        <v>183</v>
      </c>
      <c r="F23" s="101" t="n">
        <f aca="false">(E23/E$8)*100</f>
        <v>76.890756302521</v>
      </c>
      <c r="G23" s="102" t="n">
        <f aca="false">F23+F$3</f>
        <v>77.890756302521</v>
      </c>
    </row>
    <row r="24" customFormat="false" ht="12.85" hidden="false" customHeight="false" outlineLevel="0" collapsed="false">
      <c r="A24" s="91" t="n">
        <v>17</v>
      </c>
      <c r="B24" s="161" t="s">
        <v>320</v>
      </c>
      <c r="C24" s="161" t="s">
        <v>93</v>
      </c>
      <c r="D24" s="127" t="n">
        <v>94</v>
      </c>
      <c r="E24" s="150" t="n">
        <v>182</v>
      </c>
      <c r="F24" s="101" t="n">
        <f aca="false">(E24/E$8)*100</f>
        <v>76.4705882352941</v>
      </c>
      <c r="G24" s="102" t="n">
        <f aca="false">F24+F$3</f>
        <v>77.4705882352941</v>
      </c>
    </row>
    <row r="25" customFormat="false" ht="12.85" hidden="false" customHeight="false" outlineLevel="0" collapsed="false">
      <c r="A25" s="91" t="n">
        <v>18</v>
      </c>
      <c r="B25" s="162" t="s">
        <v>323</v>
      </c>
      <c r="C25" s="162" t="s">
        <v>324</v>
      </c>
      <c r="D25" s="149" t="n">
        <v>76</v>
      </c>
      <c r="E25" s="153" t="n">
        <v>181</v>
      </c>
      <c r="F25" s="101" t="n">
        <f aca="false">(E25/E$8)*100</f>
        <v>76.0504201680672</v>
      </c>
      <c r="G25" s="102" t="n">
        <f aca="false">F25+F$3</f>
        <v>77.0504201680672</v>
      </c>
    </row>
    <row r="26" customFormat="false" ht="12.85" hidden="false" customHeight="false" outlineLevel="0" collapsed="false">
      <c r="A26" s="91" t="n">
        <v>19</v>
      </c>
      <c r="B26" s="159" t="s">
        <v>216</v>
      </c>
      <c r="C26" s="161" t="s">
        <v>93</v>
      </c>
      <c r="D26" s="127" t="n">
        <v>46</v>
      </c>
      <c r="E26" s="150" t="n">
        <v>181</v>
      </c>
      <c r="F26" s="101" t="n">
        <f aca="false">(E26/E$8)*100</f>
        <v>76.0504201680672</v>
      </c>
      <c r="G26" s="102" t="n">
        <f aca="false">F26+F$3</f>
        <v>77.0504201680672</v>
      </c>
    </row>
    <row r="27" customFormat="false" ht="12.85" hidden="false" customHeight="false" outlineLevel="0" collapsed="false">
      <c r="A27" s="91" t="n">
        <v>20</v>
      </c>
      <c r="B27" s="159" t="s">
        <v>22</v>
      </c>
      <c r="C27" s="159" t="s">
        <v>23</v>
      </c>
      <c r="D27" s="149" t="n">
        <v>78</v>
      </c>
      <c r="E27" s="150" t="n">
        <v>179</v>
      </c>
      <c r="F27" s="101" t="n">
        <f aca="false">(E27/E$8)*100</f>
        <v>75.2100840336134</v>
      </c>
      <c r="G27" s="102" t="n">
        <f aca="false">F27+F$3</f>
        <v>76.2100840336134</v>
      </c>
    </row>
    <row r="28" customFormat="false" ht="12.85" hidden="false" customHeight="false" outlineLevel="0" collapsed="false">
      <c r="A28" s="91" t="n">
        <v>21</v>
      </c>
      <c r="B28" s="159" t="s">
        <v>81</v>
      </c>
      <c r="C28" s="159" t="s">
        <v>82</v>
      </c>
      <c r="D28" s="149" t="n">
        <v>54</v>
      </c>
      <c r="E28" s="150" t="n">
        <v>179</v>
      </c>
      <c r="F28" s="101" t="n">
        <f aca="false">(E28/E$8)*100</f>
        <v>75.2100840336134</v>
      </c>
      <c r="G28" s="102" t="n">
        <f aca="false">F28+F$3</f>
        <v>76.2100840336134</v>
      </c>
    </row>
    <row r="29" customFormat="false" ht="12.85" hidden="false" customHeight="false" outlineLevel="0" collapsed="false">
      <c r="A29" s="91" t="n">
        <v>22</v>
      </c>
      <c r="B29" s="159" t="s">
        <v>410</v>
      </c>
      <c r="C29" s="159" t="s">
        <v>171</v>
      </c>
      <c r="D29" s="149" t="n">
        <v>70</v>
      </c>
      <c r="E29" s="150" t="n">
        <v>178</v>
      </c>
      <c r="F29" s="101" t="n">
        <f aca="false">(E29/E$8)*100</f>
        <v>74.7899159663866</v>
      </c>
      <c r="G29" s="102" t="n">
        <f aca="false">F29+F$3</f>
        <v>75.7899159663866</v>
      </c>
    </row>
    <row r="30" customFormat="false" ht="12.85" hidden="false" customHeight="false" outlineLevel="0" collapsed="false">
      <c r="A30" s="91" t="n">
        <v>23</v>
      </c>
      <c r="B30" s="161" t="s">
        <v>28</v>
      </c>
      <c r="C30" s="161" t="s">
        <v>21</v>
      </c>
      <c r="D30" s="127" t="n">
        <v>90</v>
      </c>
      <c r="E30" s="150" t="n">
        <v>178</v>
      </c>
      <c r="F30" s="101" t="n">
        <f aca="false">(E30/E$8)*100</f>
        <v>74.7899159663866</v>
      </c>
      <c r="G30" s="102" t="n">
        <f aca="false">F30+F$3</f>
        <v>75.7899159663866</v>
      </c>
    </row>
    <row r="31" customFormat="false" ht="12.85" hidden="false" customHeight="false" outlineLevel="0" collapsed="false">
      <c r="A31" s="91" t="n">
        <v>24</v>
      </c>
      <c r="B31" s="161" t="s">
        <v>144</v>
      </c>
      <c r="C31" s="161" t="s">
        <v>145</v>
      </c>
      <c r="D31" s="127" t="n">
        <v>88</v>
      </c>
      <c r="E31" s="150" t="n">
        <v>177</v>
      </c>
      <c r="F31" s="101" t="n">
        <f aca="false">(E31/E$8)*100</f>
        <v>74.3697478991597</v>
      </c>
      <c r="G31" s="102" t="n">
        <f aca="false">F31+F$3</f>
        <v>75.3697478991597</v>
      </c>
    </row>
    <row r="32" customFormat="false" ht="12.85" hidden="false" customHeight="false" outlineLevel="0" collapsed="false">
      <c r="A32" s="91" t="n">
        <v>25</v>
      </c>
      <c r="B32" s="159" t="s">
        <v>30</v>
      </c>
      <c r="C32" s="161" t="s">
        <v>21</v>
      </c>
      <c r="D32" s="127" t="n">
        <v>80</v>
      </c>
      <c r="E32" s="150" t="n">
        <v>177</v>
      </c>
      <c r="F32" s="101" t="n">
        <f aca="false">(E32/E$8)*100</f>
        <v>74.3697478991597</v>
      </c>
      <c r="G32" s="102" t="n">
        <f aca="false">F32+F$3</f>
        <v>75.3697478991597</v>
      </c>
    </row>
    <row r="33" customFormat="false" ht="12.85" hidden="false" customHeight="false" outlineLevel="0" collapsed="false">
      <c r="A33" s="91" t="n">
        <v>26</v>
      </c>
      <c r="B33" s="159" t="s">
        <v>326</v>
      </c>
      <c r="C33" s="159" t="s">
        <v>36</v>
      </c>
      <c r="D33" s="149" t="n">
        <v>83</v>
      </c>
      <c r="E33" s="153" t="n">
        <v>177</v>
      </c>
      <c r="F33" s="101" t="n">
        <f aca="false">(E33/E$8)*100</f>
        <v>74.3697478991597</v>
      </c>
      <c r="G33" s="102" t="n">
        <f aca="false">F33+F$3</f>
        <v>75.3697478991597</v>
      </c>
    </row>
    <row r="34" customFormat="false" ht="12.85" hidden="false" customHeight="false" outlineLevel="0" collapsed="false">
      <c r="A34" s="91" t="n">
        <v>27</v>
      </c>
      <c r="B34" s="162" t="s">
        <v>68</v>
      </c>
      <c r="C34" s="162" t="s">
        <v>85</v>
      </c>
      <c r="D34" s="149" t="n">
        <v>92</v>
      </c>
      <c r="E34" s="150" t="n">
        <v>177</v>
      </c>
      <c r="F34" s="101" t="n">
        <f aca="false">(E34/E$8)*100</f>
        <v>74.3697478991597</v>
      </c>
      <c r="G34" s="102" t="n">
        <f aca="false">F34+F$3</f>
        <v>75.3697478991597</v>
      </c>
    </row>
    <row r="35" customFormat="false" ht="12.85" hidden="false" customHeight="false" outlineLevel="0" collapsed="false">
      <c r="A35" s="91" t="n">
        <v>28</v>
      </c>
      <c r="B35" s="160" t="s">
        <v>297</v>
      </c>
      <c r="C35" s="160" t="s">
        <v>421</v>
      </c>
      <c r="D35" s="127" t="n">
        <v>91</v>
      </c>
      <c r="E35" s="150" t="n">
        <v>175</v>
      </c>
      <c r="F35" s="101" t="n">
        <f aca="false">(E35/E$8)*100</f>
        <v>73.5294117647059</v>
      </c>
      <c r="G35" s="102" t="n">
        <f aca="false">F35+F$3</f>
        <v>74.5294117647059</v>
      </c>
    </row>
    <row r="36" customFormat="false" ht="12.85" hidden="false" customHeight="false" outlineLevel="0" collapsed="false">
      <c r="A36" s="91" t="n">
        <v>29</v>
      </c>
      <c r="B36" s="159" t="s">
        <v>62</v>
      </c>
      <c r="C36" s="159" t="s">
        <v>63</v>
      </c>
      <c r="D36" s="149" t="n">
        <v>76</v>
      </c>
      <c r="E36" s="150" t="n">
        <v>172</v>
      </c>
      <c r="F36" s="101" t="n">
        <f aca="false">(E36/E$8)*100</f>
        <v>72.2689075630252</v>
      </c>
      <c r="G36" s="102" t="n">
        <f aca="false">F36+F$3</f>
        <v>73.2689075630252</v>
      </c>
    </row>
    <row r="37" customFormat="false" ht="12.85" hidden="false" customHeight="false" outlineLevel="0" collapsed="false">
      <c r="A37" s="91" t="n">
        <v>30</v>
      </c>
      <c r="B37" s="159" t="s">
        <v>73</v>
      </c>
      <c r="C37" s="159" t="s">
        <v>74</v>
      </c>
      <c r="D37" s="149" t="n">
        <v>54</v>
      </c>
      <c r="E37" s="150" t="n">
        <v>170</v>
      </c>
      <c r="F37" s="101" t="n">
        <f aca="false">(E37/E$8)*100</f>
        <v>71.4285714285714</v>
      </c>
      <c r="G37" s="102" t="n">
        <f aca="false">F37+F$3</f>
        <v>72.4285714285714</v>
      </c>
    </row>
    <row r="38" customFormat="false" ht="12.85" hidden="false" customHeight="false" outlineLevel="0" collapsed="false">
      <c r="A38" s="91" t="n">
        <v>31</v>
      </c>
      <c r="B38" s="159" t="s">
        <v>185</v>
      </c>
      <c r="C38" s="159" t="s">
        <v>186</v>
      </c>
      <c r="D38" s="149" t="n">
        <v>77</v>
      </c>
      <c r="E38" s="150" t="n">
        <v>167</v>
      </c>
      <c r="F38" s="101" t="n">
        <f aca="false">(E38/E$8)*100</f>
        <v>70.1680672268908</v>
      </c>
      <c r="G38" s="102" t="n">
        <f aca="false">F38+F$3</f>
        <v>71.1680672268908</v>
      </c>
    </row>
    <row r="39" customFormat="false" ht="12.85" hidden="false" customHeight="false" outlineLevel="0" collapsed="false">
      <c r="A39" s="91" t="n">
        <v>32</v>
      </c>
      <c r="B39" s="159" t="s">
        <v>106</v>
      </c>
      <c r="C39" s="159" t="s">
        <v>53</v>
      </c>
      <c r="D39" s="149" t="n">
        <v>55</v>
      </c>
      <c r="E39" s="150" t="n">
        <v>166</v>
      </c>
      <c r="F39" s="101" t="n">
        <f aca="false">(E39/E$8)*100</f>
        <v>69.7478991596639</v>
      </c>
      <c r="G39" s="102" t="n">
        <f aca="false">F39+F$3</f>
        <v>70.7478991596639</v>
      </c>
    </row>
    <row r="40" customFormat="false" ht="12.85" hidden="false" customHeight="false" outlineLevel="0" collapsed="false">
      <c r="A40" s="91" t="n">
        <v>33</v>
      </c>
      <c r="B40" s="159" t="s">
        <v>331</v>
      </c>
      <c r="C40" s="159" t="s">
        <v>32</v>
      </c>
      <c r="D40" s="149" t="n">
        <v>88</v>
      </c>
      <c r="E40" s="150" t="n">
        <v>164</v>
      </c>
      <c r="F40" s="101" t="n">
        <f aca="false">(E40/E$8)*100</f>
        <v>68.9075630252101</v>
      </c>
      <c r="G40" s="102" t="n">
        <f aca="false">F40+F$3</f>
        <v>69.9075630252101</v>
      </c>
    </row>
    <row r="41" customFormat="false" ht="12.85" hidden="false" customHeight="false" outlineLevel="0" collapsed="false">
      <c r="A41" s="91" t="n">
        <v>34</v>
      </c>
      <c r="B41" s="159" t="s">
        <v>178</v>
      </c>
      <c r="C41" s="159" t="s">
        <v>179</v>
      </c>
      <c r="D41" s="149" t="n">
        <v>79</v>
      </c>
      <c r="E41" s="150" t="n">
        <v>163</v>
      </c>
      <c r="F41" s="101" t="n">
        <f aca="false">(E41/E$8)*100</f>
        <v>68.4873949579832</v>
      </c>
      <c r="G41" s="102" t="n">
        <f aca="false">F41+F$3</f>
        <v>69.4873949579832</v>
      </c>
    </row>
    <row r="42" customFormat="false" ht="12.85" hidden="false" customHeight="false" outlineLevel="0" collapsed="false">
      <c r="A42" s="91" t="n">
        <v>35</v>
      </c>
      <c r="B42" s="161" t="s">
        <v>50</v>
      </c>
      <c r="C42" s="161" t="s">
        <v>51</v>
      </c>
      <c r="D42" s="127" t="n">
        <v>78</v>
      </c>
      <c r="E42" s="150" t="n">
        <v>162</v>
      </c>
      <c r="F42" s="101" t="n">
        <f aca="false">(E42/E$8)*100</f>
        <v>68.0672268907563</v>
      </c>
      <c r="G42" s="102" t="n">
        <f aca="false">F42+F$3</f>
        <v>69.0672268907563</v>
      </c>
    </row>
    <row r="43" customFormat="false" ht="12.85" hidden="false" customHeight="false" outlineLevel="0" collapsed="false">
      <c r="A43" s="91" t="n">
        <v>36</v>
      </c>
      <c r="B43" s="159" t="s">
        <v>64</v>
      </c>
      <c r="C43" s="159" t="s">
        <v>180</v>
      </c>
      <c r="D43" s="149" t="n">
        <v>90</v>
      </c>
      <c r="E43" s="150" t="n">
        <v>162</v>
      </c>
      <c r="F43" s="101" t="n">
        <f aca="false">(E43/E$8)*100</f>
        <v>68.0672268907563</v>
      </c>
      <c r="G43" s="102" t="n">
        <f aca="false">F43+F$3</f>
        <v>69.0672268907563</v>
      </c>
    </row>
    <row r="44" customFormat="false" ht="12.85" hidden="false" customHeight="false" outlineLevel="0" collapsed="false">
      <c r="A44" s="91" t="n">
        <v>37</v>
      </c>
      <c r="B44" s="161" t="s">
        <v>46</v>
      </c>
      <c r="C44" s="161" t="s">
        <v>148</v>
      </c>
      <c r="D44" s="127" t="n">
        <v>91</v>
      </c>
      <c r="E44" s="150" t="n">
        <v>161</v>
      </c>
      <c r="F44" s="101" t="n">
        <f aca="false">(E44/E$8)*100</f>
        <v>67.6470588235294</v>
      </c>
      <c r="G44" s="102" t="n">
        <f aca="false">F44+F$3</f>
        <v>68.6470588235294</v>
      </c>
    </row>
    <row r="45" customFormat="false" ht="12.85" hidden="false" customHeight="false" outlineLevel="0" collapsed="false">
      <c r="A45" s="91" t="n">
        <v>38</v>
      </c>
      <c r="B45" s="159" t="s">
        <v>46</v>
      </c>
      <c r="C45" s="159" t="s">
        <v>47</v>
      </c>
      <c r="D45" s="149" t="n">
        <v>86</v>
      </c>
      <c r="E45" s="150" t="n">
        <v>160</v>
      </c>
      <c r="F45" s="101" t="n">
        <f aca="false">(E45/E$8)*100</f>
        <v>67.2268907563025</v>
      </c>
      <c r="G45" s="102" t="n">
        <f aca="false">F45+F$3</f>
        <v>68.2268907563025</v>
      </c>
    </row>
    <row r="46" customFormat="false" ht="12.85" hidden="false" customHeight="false" outlineLevel="0" collapsed="false">
      <c r="A46" s="91" t="n">
        <v>39</v>
      </c>
      <c r="B46" s="161" t="s">
        <v>230</v>
      </c>
      <c r="C46" s="161" t="s">
        <v>23</v>
      </c>
      <c r="D46" s="127" t="n">
        <v>84</v>
      </c>
      <c r="E46" s="150" t="n">
        <v>159</v>
      </c>
      <c r="F46" s="101" t="n">
        <f aca="false">(E46/E$8)*100</f>
        <v>66.8067226890756</v>
      </c>
      <c r="G46" s="102" t="n">
        <f aca="false">F46+F$3</f>
        <v>67.8067226890756</v>
      </c>
    </row>
    <row r="47" customFormat="false" ht="12.85" hidden="false" customHeight="false" outlineLevel="0" collapsed="false">
      <c r="A47" s="91" t="n">
        <v>40</v>
      </c>
      <c r="B47" s="161" t="s">
        <v>109</v>
      </c>
      <c r="C47" s="161" t="s">
        <v>39</v>
      </c>
      <c r="D47" s="127" t="n">
        <v>87</v>
      </c>
      <c r="E47" s="150" t="n">
        <v>158</v>
      </c>
      <c r="F47" s="101" t="n">
        <f aca="false">(E47/E$8)*100</f>
        <v>66.3865546218487</v>
      </c>
      <c r="G47" s="102" t="n">
        <f aca="false">F47+F$3</f>
        <v>67.3865546218487</v>
      </c>
    </row>
    <row r="48" customFormat="false" ht="12.85" hidden="false" customHeight="false" outlineLevel="0" collapsed="false">
      <c r="A48" s="91" t="n">
        <v>41</v>
      </c>
      <c r="B48" s="161" t="s">
        <v>113</v>
      </c>
      <c r="C48" s="161" t="s">
        <v>108</v>
      </c>
      <c r="D48" s="127" t="n">
        <v>76</v>
      </c>
      <c r="E48" s="150" t="n">
        <v>158</v>
      </c>
      <c r="F48" s="101" t="n">
        <f aca="false">(E48/E$8)*100</f>
        <v>66.3865546218487</v>
      </c>
      <c r="G48" s="102" t="n">
        <f aca="false">F48+F$3</f>
        <v>67.3865546218487</v>
      </c>
    </row>
    <row r="49" customFormat="false" ht="12.85" hidden="false" customHeight="false" outlineLevel="0" collapsed="false">
      <c r="A49" s="91" t="n">
        <v>42</v>
      </c>
      <c r="B49" s="161" t="s">
        <v>410</v>
      </c>
      <c r="C49" s="161" t="s">
        <v>53</v>
      </c>
      <c r="D49" s="127" t="n">
        <v>80</v>
      </c>
      <c r="E49" s="150" t="n">
        <v>158</v>
      </c>
      <c r="F49" s="101" t="n">
        <f aca="false">(E49/E$8)*100</f>
        <v>66.3865546218487</v>
      </c>
      <c r="G49" s="102" t="n">
        <f aca="false">F49+F$3</f>
        <v>67.3865546218487</v>
      </c>
    </row>
    <row r="50" customFormat="false" ht="12.85" hidden="false" customHeight="false" outlineLevel="0" collapsed="false">
      <c r="A50" s="91" t="n">
        <v>43</v>
      </c>
      <c r="B50" s="161" t="s">
        <v>144</v>
      </c>
      <c r="C50" s="161" t="s">
        <v>171</v>
      </c>
      <c r="D50" s="127" t="n">
        <v>61</v>
      </c>
      <c r="E50" s="150" t="n">
        <v>157</v>
      </c>
      <c r="F50" s="101" t="n">
        <f aca="false">(E50/E$8)*100</f>
        <v>65.9663865546219</v>
      </c>
      <c r="G50" s="102" t="n">
        <f aca="false">F50+F$3</f>
        <v>66.9663865546219</v>
      </c>
    </row>
    <row r="51" customFormat="false" ht="12.85" hidden="false" customHeight="false" outlineLevel="0" collapsed="false">
      <c r="A51" s="91" t="n">
        <v>44</v>
      </c>
      <c r="B51" s="159" t="s">
        <v>339</v>
      </c>
      <c r="C51" s="159" t="s">
        <v>147</v>
      </c>
      <c r="D51" s="149" t="n">
        <v>52</v>
      </c>
      <c r="E51" s="150" t="n">
        <v>154</v>
      </c>
      <c r="F51" s="101" t="n">
        <f aca="false">(E51/E$8)*100</f>
        <v>64.7058823529412</v>
      </c>
      <c r="G51" s="102" t="n">
        <f aca="false">F51+F$3</f>
        <v>65.7058823529412</v>
      </c>
    </row>
    <row r="52" customFormat="false" ht="12.85" hidden="false" customHeight="false" outlineLevel="0" collapsed="false">
      <c r="A52" s="91" t="n">
        <v>45</v>
      </c>
      <c r="B52" s="162" t="s">
        <v>337</v>
      </c>
      <c r="C52" s="160" t="s">
        <v>338</v>
      </c>
      <c r="D52" s="127" t="n">
        <v>88</v>
      </c>
      <c r="E52" s="150" t="n">
        <v>154</v>
      </c>
      <c r="F52" s="101" t="n">
        <f aca="false">(E52/E$8)*100</f>
        <v>64.7058823529412</v>
      </c>
      <c r="G52" s="102" t="n">
        <f aca="false">F52+F$3</f>
        <v>65.7058823529412</v>
      </c>
    </row>
    <row r="53" customFormat="false" ht="12.85" hidden="false" customHeight="false" outlineLevel="0" collapsed="false">
      <c r="A53" s="91" t="n">
        <v>46</v>
      </c>
      <c r="B53" s="159" t="s">
        <v>58</v>
      </c>
      <c r="C53" s="159" t="s">
        <v>59</v>
      </c>
      <c r="D53" s="149" t="n">
        <v>92</v>
      </c>
      <c r="E53" s="150" t="n">
        <v>154</v>
      </c>
      <c r="F53" s="101" t="n">
        <f aca="false">(E53/E$8)*100</f>
        <v>64.7058823529412</v>
      </c>
      <c r="G53" s="102" t="n">
        <f aca="false">F53+F$3</f>
        <v>65.7058823529412</v>
      </c>
    </row>
    <row r="54" customFormat="false" ht="12.85" hidden="false" customHeight="false" outlineLevel="0" collapsed="false">
      <c r="A54" s="91" t="n">
        <v>47</v>
      </c>
      <c r="B54" s="161" t="s">
        <v>20</v>
      </c>
      <c r="C54" s="161" t="s">
        <v>53</v>
      </c>
      <c r="D54" s="127" t="n">
        <v>83</v>
      </c>
      <c r="E54" s="150" t="n">
        <v>153</v>
      </c>
      <c r="F54" s="101" t="n">
        <f aca="false">(E54/E$8)*100</f>
        <v>64.2857142857143</v>
      </c>
      <c r="G54" s="102" t="n">
        <f aca="false">F54+F$3</f>
        <v>65.2857142857143</v>
      </c>
    </row>
    <row r="55" customFormat="false" ht="12.85" hidden="false" customHeight="false" outlineLevel="0" collapsed="false">
      <c r="A55" s="91" t="n">
        <v>48</v>
      </c>
      <c r="B55" s="159" t="s">
        <v>167</v>
      </c>
      <c r="C55" s="159" t="s">
        <v>108</v>
      </c>
      <c r="D55" s="149" t="n">
        <v>88</v>
      </c>
      <c r="E55" s="150" t="n">
        <v>153</v>
      </c>
      <c r="F55" s="101" t="n">
        <f aca="false">(E55/E$8)*100</f>
        <v>64.2857142857143</v>
      </c>
      <c r="G55" s="102" t="n">
        <f aca="false">F55+F$3</f>
        <v>65.2857142857143</v>
      </c>
    </row>
    <row r="56" customFormat="false" ht="12.85" hidden="false" customHeight="false" outlineLevel="0" collapsed="false">
      <c r="A56" s="91" t="n">
        <v>49</v>
      </c>
      <c r="B56" s="162" t="s">
        <v>137</v>
      </c>
      <c r="C56" s="162" t="s">
        <v>127</v>
      </c>
      <c r="D56" s="149" t="n">
        <v>90</v>
      </c>
      <c r="E56" s="150" t="n">
        <v>153</v>
      </c>
      <c r="F56" s="101" t="n">
        <f aca="false">(E56/E$8)*100</f>
        <v>64.2857142857143</v>
      </c>
      <c r="G56" s="102" t="n">
        <f aca="false">F56+F$3</f>
        <v>65.2857142857143</v>
      </c>
    </row>
    <row r="57" customFormat="false" ht="12.85" hidden="false" customHeight="false" outlineLevel="0" collapsed="false">
      <c r="A57" s="91" t="n">
        <v>50</v>
      </c>
      <c r="B57" s="161" t="s">
        <v>90</v>
      </c>
      <c r="C57" s="161" t="s">
        <v>32</v>
      </c>
      <c r="D57" s="127" t="n">
        <v>75</v>
      </c>
      <c r="E57" s="150" t="n">
        <v>152</v>
      </c>
      <c r="F57" s="101" t="n">
        <f aca="false">(E57/E$8)*100</f>
        <v>63.8655462184874</v>
      </c>
      <c r="G57" s="102" t="n">
        <f aca="false">F57+F$3</f>
        <v>64.8655462184874</v>
      </c>
    </row>
    <row r="58" customFormat="false" ht="12.85" hidden="false" customHeight="false" outlineLevel="0" collapsed="false">
      <c r="A58" s="91" t="n">
        <v>51</v>
      </c>
      <c r="B58" s="162" t="s">
        <v>34</v>
      </c>
      <c r="C58" s="162" t="s">
        <v>35</v>
      </c>
      <c r="D58" s="149" t="n">
        <v>78</v>
      </c>
      <c r="E58" s="150" t="n">
        <v>150</v>
      </c>
      <c r="F58" s="101" t="n">
        <f aca="false">(E58/E$8)*100</f>
        <v>63.0252100840336</v>
      </c>
      <c r="G58" s="102" t="n">
        <f aca="false">F58+F$3</f>
        <v>64.0252100840336</v>
      </c>
    </row>
    <row r="59" customFormat="false" ht="12.85" hidden="false" customHeight="false" outlineLevel="0" collapsed="false">
      <c r="A59" s="91" t="n">
        <v>52</v>
      </c>
      <c r="B59" s="162" t="s">
        <v>77</v>
      </c>
      <c r="C59" s="162" t="s">
        <v>78</v>
      </c>
      <c r="D59" s="149" t="n">
        <v>66</v>
      </c>
      <c r="E59" s="150" t="n">
        <v>150</v>
      </c>
      <c r="F59" s="101" t="n">
        <f aca="false">(E59/E$8)*100</f>
        <v>63.0252100840336</v>
      </c>
      <c r="G59" s="102" t="n">
        <f aca="false">F59+F$3</f>
        <v>64.0252100840336</v>
      </c>
    </row>
    <row r="60" customFormat="false" ht="12.85" hidden="false" customHeight="false" outlineLevel="0" collapsed="false">
      <c r="A60" s="91" t="n">
        <v>53</v>
      </c>
      <c r="B60" s="161" t="s">
        <v>48</v>
      </c>
      <c r="C60" s="161" t="s">
        <v>49</v>
      </c>
      <c r="D60" s="127" t="n">
        <v>69</v>
      </c>
      <c r="E60" s="150" t="n">
        <v>149</v>
      </c>
      <c r="F60" s="101" t="n">
        <f aca="false">(E60/E$8)*100</f>
        <v>62.6050420168067</v>
      </c>
      <c r="G60" s="102" t="n">
        <f aca="false">F60+F$3</f>
        <v>63.6050420168067</v>
      </c>
    </row>
    <row r="61" customFormat="false" ht="12.85" hidden="false" customHeight="false" outlineLevel="0" collapsed="false">
      <c r="A61" s="91" t="n">
        <v>54</v>
      </c>
      <c r="B61" s="162" t="s">
        <v>72</v>
      </c>
      <c r="C61" s="162" t="s">
        <v>41</v>
      </c>
      <c r="D61" s="149" t="n">
        <v>68</v>
      </c>
      <c r="E61" s="150" t="n">
        <v>149</v>
      </c>
      <c r="F61" s="101" t="n">
        <f aca="false">(E61/E$8)*100</f>
        <v>62.6050420168067</v>
      </c>
      <c r="G61" s="102" t="n">
        <f aca="false">F61+F$3</f>
        <v>63.6050420168067</v>
      </c>
    </row>
    <row r="62" customFormat="false" ht="12.85" hidden="false" customHeight="false" outlineLevel="0" collapsed="false">
      <c r="A62" s="91" t="n">
        <v>55</v>
      </c>
      <c r="B62" s="159" t="s">
        <v>114</v>
      </c>
      <c r="C62" s="159" t="s">
        <v>53</v>
      </c>
      <c r="D62" s="149" t="n">
        <v>51</v>
      </c>
      <c r="E62" s="153" t="n">
        <v>148</v>
      </c>
      <c r="F62" s="101" t="n">
        <f aca="false">(E62/E$8)*100</f>
        <v>62.1848739495798</v>
      </c>
      <c r="G62" s="102" t="n">
        <f aca="false">F62+F$3</f>
        <v>63.1848739495798</v>
      </c>
    </row>
    <row r="63" customFormat="false" ht="12.85" hidden="false" customHeight="false" outlineLevel="0" collapsed="false">
      <c r="A63" s="91" t="n">
        <v>56</v>
      </c>
      <c r="B63" s="159" t="s">
        <v>410</v>
      </c>
      <c r="C63" s="159" t="s">
        <v>51</v>
      </c>
      <c r="D63" s="149" t="n">
        <v>72</v>
      </c>
      <c r="E63" s="150" t="n">
        <v>148</v>
      </c>
      <c r="F63" s="101" t="n">
        <f aca="false">(E63/E$8)*100</f>
        <v>62.1848739495798</v>
      </c>
      <c r="G63" s="102" t="n">
        <f aca="false">F63+F$3</f>
        <v>63.1848739495798</v>
      </c>
    </row>
    <row r="64" customFormat="false" ht="12.85" hidden="false" customHeight="false" outlineLevel="0" collapsed="false">
      <c r="A64" s="91" t="n">
        <v>57</v>
      </c>
      <c r="B64" s="160" t="s">
        <v>132</v>
      </c>
      <c r="C64" s="162" t="s">
        <v>133</v>
      </c>
      <c r="D64" s="149" t="n">
        <v>64</v>
      </c>
      <c r="E64" s="150" t="n">
        <v>148</v>
      </c>
      <c r="F64" s="101" t="n">
        <f aca="false">(E64/E$8)*100</f>
        <v>62.1848739495798</v>
      </c>
      <c r="G64" s="102" t="n">
        <f aca="false">F64+F$3</f>
        <v>63.1848739495798</v>
      </c>
    </row>
    <row r="65" customFormat="false" ht="12.85" hidden="false" customHeight="false" outlineLevel="0" collapsed="false">
      <c r="A65" s="91" t="n">
        <v>58</v>
      </c>
      <c r="B65" s="159" t="s">
        <v>64</v>
      </c>
      <c r="C65" s="161" t="s">
        <v>65</v>
      </c>
      <c r="D65" s="127" t="n">
        <v>67</v>
      </c>
      <c r="E65" s="150" t="n">
        <v>147</v>
      </c>
      <c r="F65" s="101" t="n">
        <f aca="false">(E65/E$8)*100</f>
        <v>61.7647058823529</v>
      </c>
      <c r="G65" s="102" t="n">
        <f aca="false">F65+F$3</f>
        <v>62.7647058823529</v>
      </c>
    </row>
    <row r="66" customFormat="false" ht="12.85" hidden="false" customHeight="false" outlineLevel="0" collapsed="false">
      <c r="A66" s="91" t="n">
        <v>59</v>
      </c>
      <c r="B66" s="161" t="s">
        <v>44</v>
      </c>
      <c r="C66" s="161" t="s">
        <v>47</v>
      </c>
      <c r="D66" s="127" t="n">
        <v>78</v>
      </c>
      <c r="E66" s="150" t="n">
        <v>147</v>
      </c>
      <c r="F66" s="101" t="n">
        <f aca="false">(E66/E$8)*100</f>
        <v>61.7647058823529</v>
      </c>
      <c r="G66" s="102" t="n">
        <f aca="false">F66+F$3</f>
        <v>62.7647058823529</v>
      </c>
    </row>
    <row r="67" customFormat="false" ht="12.85" hidden="false" customHeight="false" outlineLevel="0" collapsed="false">
      <c r="A67" s="91" t="n">
        <v>60</v>
      </c>
      <c r="B67" s="159" t="s">
        <v>129</v>
      </c>
      <c r="C67" s="159" t="s">
        <v>130</v>
      </c>
      <c r="D67" s="149" t="n">
        <v>91</v>
      </c>
      <c r="E67" s="150" t="n">
        <v>147</v>
      </c>
      <c r="F67" s="101" t="n">
        <f aca="false">(E67/E$8)*100</f>
        <v>61.7647058823529</v>
      </c>
      <c r="G67" s="102" t="n">
        <f aca="false">F67+F$3</f>
        <v>62.7647058823529</v>
      </c>
    </row>
    <row r="68" customFormat="false" ht="12.85" hidden="false" customHeight="false" outlineLevel="0" collapsed="false">
      <c r="A68" s="91" t="n">
        <v>61</v>
      </c>
      <c r="B68" s="161" t="s">
        <v>31</v>
      </c>
      <c r="C68" s="161" t="s">
        <v>32</v>
      </c>
      <c r="D68" s="127" t="n">
        <v>77</v>
      </c>
      <c r="E68" s="150" t="n">
        <v>143</v>
      </c>
      <c r="F68" s="101" t="n">
        <f aca="false">(E68/E$8)*100</f>
        <v>60.0840336134454</v>
      </c>
      <c r="G68" s="102" t="n">
        <f aca="false">F68+F$3</f>
        <v>61.0840336134454</v>
      </c>
    </row>
    <row r="69" customFormat="false" ht="12.85" hidden="false" customHeight="false" outlineLevel="0" collapsed="false">
      <c r="A69" s="91" t="n">
        <v>62</v>
      </c>
      <c r="B69" s="159" t="s">
        <v>414</v>
      </c>
      <c r="C69" s="159" t="s">
        <v>108</v>
      </c>
      <c r="D69" s="149" t="n">
        <v>79</v>
      </c>
      <c r="E69" s="150" t="n">
        <v>142</v>
      </c>
      <c r="F69" s="101" t="n">
        <f aca="false">(E69/E$8)*100</f>
        <v>59.6638655462185</v>
      </c>
      <c r="G69" s="102" t="n">
        <f aca="false">F69+F$3</f>
        <v>60.6638655462185</v>
      </c>
    </row>
    <row r="70" customFormat="false" ht="12.85" hidden="false" customHeight="false" outlineLevel="0" collapsed="false">
      <c r="A70" s="91" t="n">
        <v>63</v>
      </c>
      <c r="B70" s="162" t="s">
        <v>40</v>
      </c>
      <c r="C70" s="162" t="s">
        <v>41</v>
      </c>
      <c r="D70" s="149" t="n">
        <v>74</v>
      </c>
      <c r="E70" s="150" t="n">
        <v>141</v>
      </c>
      <c r="F70" s="101" t="n">
        <f aca="false">(E70/E$8)*100</f>
        <v>59.2436974789916</v>
      </c>
      <c r="G70" s="102" t="n">
        <f aca="false">F70+F$3</f>
        <v>60.2436974789916</v>
      </c>
    </row>
    <row r="71" customFormat="false" ht="12.85" hidden="false" customHeight="false" outlineLevel="0" collapsed="false">
      <c r="A71" s="91" t="n">
        <v>64</v>
      </c>
      <c r="B71" s="160" t="s">
        <v>125</v>
      </c>
      <c r="C71" s="160" t="s">
        <v>119</v>
      </c>
      <c r="D71" s="127" t="n">
        <v>79</v>
      </c>
      <c r="E71" s="150" t="n">
        <v>141</v>
      </c>
      <c r="F71" s="101" t="n">
        <f aca="false">(E71/E$8)*100</f>
        <v>59.2436974789916</v>
      </c>
      <c r="G71" s="102" t="n">
        <f aca="false">F71+F$3</f>
        <v>60.2436974789916</v>
      </c>
    </row>
    <row r="72" customFormat="false" ht="12.85" hidden="false" customHeight="false" outlineLevel="0" collapsed="false">
      <c r="A72" s="91" t="n">
        <v>65</v>
      </c>
      <c r="B72" s="161" t="s">
        <v>344</v>
      </c>
      <c r="C72" s="161" t="s">
        <v>345</v>
      </c>
      <c r="D72" s="127" t="n">
        <v>50</v>
      </c>
      <c r="E72" s="150" t="n">
        <v>141</v>
      </c>
      <c r="F72" s="101" t="n">
        <f aca="false">(E72/E$8)*100</f>
        <v>59.2436974789916</v>
      </c>
      <c r="G72" s="102" t="n">
        <f aca="false">F72+F$3</f>
        <v>60.2436974789916</v>
      </c>
    </row>
    <row r="73" customFormat="false" ht="12.85" hidden="false" customHeight="false" outlineLevel="0" collapsed="false">
      <c r="A73" s="91" t="n">
        <v>66</v>
      </c>
      <c r="B73" s="159" t="s">
        <v>95</v>
      </c>
      <c r="C73" s="159" t="s">
        <v>39</v>
      </c>
      <c r="D73" s="149" t="n">
        <v>58</v>
      </c>
      <c r="E73" s="150" t="n">
        <v>141</v>
      </c>
      <c r="F73" s="101" t="n">
        <f aca="false">(E73/E$8)*100</f>
        <v>59.2436974789916</v>
      </c>
      <c r="G73" s="102" t="n">
        <f aca="false">F73+F$3</f>
        <v>60.2436974789916</v>
      </c>
    </row>
    <row r="74" customFormat="false" ht="12.85" hidden="false" customHeight="false" outlineLevel="0" collapsed="false">
      <c r="A74" s="91" t="n">
        <v>67</v>
      </c>
      <c r="B74" s="162" t="s">
        <v>124</v>
      </c>
      <c r="C74" s="162" t="s">
        <v>67</v>
      </c>
      <c r="D74" s="149" t="n">
        <v>65</v>
      </c>
      <c r="E74" s="150" t="n">
        <v>141</v>
      </c>
      <c r="F74" s="101" t="n">
        <f aca="false">(E74/E$8)*100</f>
        <v>59.2436974789916</v>
      </c>
      <c r="G74" s="102" t="n">
        <f aca="false">F74+F$3</f>
        <v>60.2436974789916</v>
      </c>
    </row>
    <row r="75" customFormat="false" ht="12.85" hidden="false" customHeight="false" outlineLevel="0" collapsed="false">
      <c r="A75" s="91" t="n">
        <v>68</v>
      </c>
      <c r="B75" s="161" t="s">
        <v>86</v>
      </c>
      <c r="C75" s="161" t="s">
        <v>51</v>
      </c>
      <c r="D75" s="127" t="n">
        <v>48</v>
      </c>
      <c r="E75" s="150" t="n">
        <v>140</v>
      </c>
      <c r="F75" s="101" t="n">
        <f aca="false">(E75/E$8)*100</f>
        <v>58.8235294117647</v>
      </c>
      <c r="G75" s="102" t="n">
        <f aca="false">F75+F$3</f>
        <v>59.8235294117647</v>
      </c>
    </row>
    <row r="76" customFormat="false" ht="12.85" hidden="false" customHeight="false" outlineLevel="0" collapsed="false">
      <c r="A76" s="91" t="n">
        <v>69</v>
      </c>
      <c r="B76" s="159" t="s">
        <v>110</v>
      </c>
      <c r="C76" s="159" t="s">
        <v>93</v>
      </c>
      <c r="D76" s="149" t="n">
        <v>79</v>
      </c>
      <c r="E76" s="150" t="n">
        <v>139</v>
      </c>
      <c r="F76" s="101" t="n">
        <f aca="false">(E76/E$8)*100</f>
        <v>58.4033613445378</v>
      </c>
      <c r="G76" s="102" t="n">
        <f aca="false">F76+F$3</f>
        <v>59.4033613445378</v>
      </c>
    </row>
    <row r="77" customFormat="false" ht="12.85" hidden="false" customHeight="false" outlineLevel="0" collapsed="false">
      <c r="A77" s="91" t="n">
        <v>70</v>
      </c>
      <c r="B77" s="162" t="s">
        <v>70</v>
      </c>
      <c r="C77" s="160" t="s">
        <v>422</v>
      </c>
      <c r="D77" s="127" t="n">
        <v>67</v>
      </c>
      <c r="E77" s="150" t="n">
        <v>139</v>
      </c>
      <c r="F77" s="101" t="n">
        <f aca="false">(E77/E$8)*100</f>
        <v>58.4033613445378</v>
      </c>
      <c r="G77" s="102" t="n">
        <f aca="false">F77+F$3</f>
        <v>59.4033613445378</v>
      </c>
    </row>
    <row r="78" customFormat="false" ht="12.85" hidden="false" customHeight="false" outlineLevel="0" collapsed="false">
      <c r="A78" s="91" t="n">
        <v>71</v>
      </c>
      <c r="B78" s="159" t="s">
        <v>32</v>
      </c>
      <c r="C78" s="161" t="s">
        <v>36</v>
      </c>
      <c r="D78" s="127" t="n">
        <v>60</v>
      </c>
      <c r="E78" s="150" t="n">
        <v>139</v>
      </c>
      <c r="F78" s="101" t="n">
        <f aca="false">(E78/E$8)*100</f>
        <v>58.4033613445378</v>
      </c>
      <c r="G78" s="102" t="n">
        <f aca="false">F78+F$3</f>
        <v>59.4033613445378</v>
      </c>
    </row>
    <row r="79" customFormat="false" ht="12.85" hidden="false" customHeight="false" outlineLevel="0" collapsed="false">
      <c r="A79" s="91" t="n">
        <v>72</v>
      </c>
      <c r="B79" s="159" t="s">
        <v>62</v>
      </c>
      <c r="C79" s="159" t="s">
        <v>94</v>
      </c>
      <c r="D79" s="149" t="n">
        <v>47</v>
      </c>
      <c r="E79" s="150" t="n">
        <v>139</v>
      </c>
      <c r="F79" s="101" t="n">
        <f aca="false">(E79/E$8)*100</f>
        <v>58.4033613445378</v>
      </c>
      <c r="G79" s="102" t="n">
        <f aca="false">F79+F$3</f>
        <v>59.4033613445378</v>
      </c>
    </row>
    <row r="80" customFormat="false" ht="12.85" hidden="false" customHeight="false" outlineLevel="0" collapsed="false">
      <c r="A80" s="91" t="n">
        <v>73</v>
      </c>
      <c r="B80" s="162" t="s">
        <v>172</v>
      </c>
      <c r="C80" s="162" t="s">
        <v>173</v>
      </c>
      <c r="D80" s="149" t="n">
        <v>66</v>
      </c>
      <c r="E80" s="153" t="n">
        <v>138</v>
      </c>
      <c r="F80" s="101" t="n">
        <f aca="false">(E80/E$8)*100</f>
        <v>57.9831932773109</v>
      </c>
      <c r="G80" s="102" t="n">
        <f aca="false">F80+F$3</f>
        <v>58.9831932773109</v>
      </c>
    </row>
    <row r="81" customFormat="false" ht="12.85" hidden="false" customHeight="false" outlineLevel="0" collapsed="false">
      <c r="A81" s="91" t="n">
        <v>74</v>
      </c>
      <c r="B81" s="162" t="s">
        <v>347</v>
      </c>
      <c r="C81" s="162" t="s">
        <v>338</v>
      </c>
      <c r="D81" s="149" t="n">
        <v>82</v>
      </c>
      <c r="E81" s="150" t="n">
        <v>138</v>
      </c>
      <c r="F81" s="101" t="n">
        <f aca="false">(E81/E$8)*100</f>
        <v>57.9831932773109</v>
      </c>
      <c r="G81" s="102" t="n">
        <f aca="false">F81+F$3</f>
        <v>58.9831932773109</v>
      </c>
    </row>
    <row r="82" customFormat="false" ht="12.85" hidden="false" customHeight="false" outlineLevel="0" collapsed="false">
      <c r="A82" s="91" t="n">
        <v>75</v>
      </c>
      <c r="B82" s="161" t="s">
        <v>91</v>
      </c>
      <c r="C82" s="161" t="s">
        <v>92</v>
      </c>
      <c r="D82" s="127" t="n">
        <v>66</v>
      </c>
      <c r="E82" s="150" t="n">
        <v>137</v>
      </c>
      <c r="F82" s="101" t="n">
        <f aca="false">(E82/E$8)*100</f>
        <v>57.563025210084</v>
      </c>
      <c r="G82" s="102" t="n">
        <f aca="false">F82+F$3</f>
        <v>58.563025210084</v>
      </c>
    </row>
    <row r="83" customFormat="false" ht="12.85" hidden="false" customHeight="false" outlineLevel="0" collapsed="false">
      <c r="A83" s="91" t="n">
        <v>76</v>
      </c>
      <c r="B83" s="159" t="s">
        <v>348</v>
      </c>
      <c r="C83" s="159" t="s">
        <v>39</v>
      </c>
      <c r="D83" s="149" t="n">
        <v>81</v>
      </c>
      <c r="E83" s="150" t="n">
        <v>137</v>
      </c>
      <c r="F83" s="101" t="n">
        <f aca="false">(E83/E$8)*100</f>
        <v>57.563025210084</v>
      </c>
      <c r="G83" s="102" t="n">
        <f aca="false">F83+F$3</f>
        <v>58.563025210084</v>
      </c>
    </row>
    <row r="84" customFormat="false" ht="12.85" hidden="false" customHeight="false" outlineLevel="0" collapsed="false">
      <c r="A84" s="91" t="n">
        <v>77</v>
      </c>
      <c r="B84" s="161" t="s">
        <v>414</v>
      </c>
      <c r="C84" s="159" t="s">
        <v>51</v>
      </c>
      <c r="D84" s="149" t="n">
        <v>75</v>
      </c>
      <c r="E84" s="150" t="n">
        <v>136</v>
      </c>
      <c r="F84" s="101" t="n">
        <f aca="false">(E84/E$8)*100</f>
        <v>57.1428571428571</v>
      </c>
      <c r="G84" s="102" t="n">
        <f aca="false">F84+F$3</f>
        <v>58.1428571428571</v>
      </c>
    </row>
    <row r="85" customFormat="false" ht="12.85" hidden="false" customHeight="false" outlineLevel="0" collapsed="false">
      <c r="A85" s="91" t="n">
        <v>78</v>
      </c>
      <c r="B85" s="161" t="s">
        <v>104</v>
      </c>
      <c r="C85" s="161" t="s">
        <v>105</v>
      </c>
      <c r="D85" s="127" t="n">
        <v>70</v>
      </c>
      <c r="E85" s="150" t="n">
        <v>136</v>
      </c>
      <c r="F85" s="101" t="n">
        <f aca="false">(E85/E$8)*100</f>
        <v>57.1428571428571</v>
      </c>
      <c r="G85" s="102" t="n">
        <f aca="false">F85+F$3</f>
        <v>58.1428571428571</v>
      </c>
    </row>
    <row r="86" customFormat="false" ht="12.85" hidden="false" customHeight="false" outlineLevel="0" collapsed="false">
      <c r="A86" s="91" t="n">
        <v>79</v>
      </c>
      <c r="B86" s="159" t="s">
        <v>216</v>
      </c>
      <c r="C86" s="159" t="s">
        <v>74</v>
      </c>
      <c r="D86" s="149" t="n">
        <v>63</v>
      </c>
      <c r="E86" s="150" t="n">
        <v>136</v>
      </c>
      <c r="F86" s="101" t="n">
        <f aca="false">(E86/E$8)*100</f>
        <v>57.1428571428571</v>
      </c>
      <c r="G86" s="102" t="n">
        <f aca="false">F86+F$3</f>
        <v>58.1428571428571</v>
      </c>
    </row>
    <row r="87" customFormat="false" ht="12.85" hidden="false" customHeight="false" outlineLevel="0" collapsed="false">
      <c r="A87" s="91" t="n">
        <v>80</v>
      </c>
      <c r="B87" s="161" t="s">
        <v>100</v>
      </c>
      <c r="C87" s="161" t="s">
        <v>194</v>
      </c>
      <c r="D87" s="127" t="n">
        <v>56</v>
      </c>
      <c r="E87" s="150" t="n">
        <v>136</v>
      </c>
      <c r="F87" s="101" t="n">
        <f aca="false">(E87/E$8)*100</f>
        <v>57.1428571428571</v>
      </c>
      <c r="G87" s="102" t="n">
        <f aca="false">F87+F$3</f>
        <v>58.1428571428571</v>
      </c>
    </row>
    <row r="88" customFormat="false" ht="12.85" hidden="false" customHeight="false" outlineLevel="0" collapsed="false">
      <c r="A88" s="91" t="n">
        <v>81</v>
      </c>
      <c r="B88" s="159" t="s">
        <v>100</v>
      </c>
      <c r="C88" s="159" t="s">
        <v>101</v>
      </c>
      <c r="D88" s="149" t="n">
        <v>86</v>
      </c>
      <c r="E88" s="150" t="n">
        <v>133</v>
      </c>
      <c r="F88" s="101" t="n">
        <f aca="false">(E88/E$8)*100</f>
        <v>55.8823529411765</v>
      </c>
      <c r="G88" s="102" t="n">
        <f aca="false">F88+F$3</f>
        <v>56.8823529411765</v>
      </c>
    </row>
    <row r="89" customFormat="false" ht="12.85" hidden="false" customHeight="false" outlineLevel="0" collapsed="false">
      <c r="A89" s="91" t="n">
        <v>82</v>
      </c>
      <c r="B89" s="159" t="s">
        <v>165</v>
      </c>
      <c r="C89" s="159" t="s">
        <v>53</v>
      </c>
      <c r="D89" s="149" t="n">
        <v>85</v>
      </c>
      <c r="E89" s="150" t="n">
        <v>132</v>
      </c>
      <c r="F89" s="101" t="n">
        <f aca="false">(E89/E$8)*100</f>
        <v>55.4621848739496</v>
      </c>
      <c r="G89" s="102" t="n">
        <f aca="false">F89+F$3</f>
        <v>56.4621848739496</v>
      </c>
    </row>
    <row r="90" customFormat="false" ht="12.85" hidden="false" customHeight="false" outlineLevel="0" collapsed="false">
      <c r="A90" s="91" t="n">
        <v>83</v>
      </c>
      <c r="B90" s="161" t="s">
        <v>216</v>
      </c>
      <c r="C90" s="159" t="s">
        <v>99</v>
      </c>
      <c r="D90" s="149" t="n">
        <v>92</v>
      </c>
      <c r="E90" s="150" t="n">
        <v>132</v>
      </c>
      <c r="F90" s="101" t="n">
        <f aca="false">(E90/E$8)*100</f>
        <v>55.4621848739496</v>
      </c>
      <c r="G90" s="102" t="n">
        <f aca="false">F90+F$3</f>
        <v>56.4621848739496</v>
      </c>
    </row>
    <row r="91" customFormat="false" ht="12.85" hidden="false" customHeight="false" outlineLevel="0" collapsed="false">
      <c r="A91" s="91" t="n">
        <v>84</v>
      </c>
      <c r="B91" s="160" t="s">
        <v>140</v>
      </c>
      <c r="C91" s="160" t="s">
        <v>141</v>
      </c>
      <c r="D91" s="127" t="n">
        <v>62</v>
      </c>
      <c r="E91" s="150" t="n">
        <v>132</v>
      </c>
      <c r="F91" s="101" t="n">
        <f aca="false">(E91/E$8)*100</f>
        <v>55.4621848739496</v>
      </c>
      <c r="G91" s="102" t="n">
        <f aca="false">F91+F$3</f>
        <v>56.4621848739496</v>
      </c>
    </row>
    <row r="92" customFormat="false" ht="12.85" hidden="false" customHeight="false" outlineLevel="0" collapsed="false">
      <c r="A92" s="91" t="n">
        <v>85</v>
      </c>
      <c r="B92" s="159" t="s">
        <v>98</v>
      </c>
      <c r="C92" s="159" t="s">
        <v>99</v>
      </c>
      <c r="D92" s="149" t="n">
        <v>90</v>
      </c>
      <c r="E92" s="150" t="n">
        <v>132</v>
      </c>
      <c r="F92" s="101" t="n">
        <f aca="false">(E92/E$8)*100</f>
        <v>55.4621848739496</v>
      </c>
      <c r="G92" s="102" t="n">
        <f aca="false">F92+F$3</f>
        <v>56.4621848739496</v>
      </c>
    </row>
    <row r="93" customFormat="false" ht="12.85" hidden="false" customHeight="false" outlineLevel="0" collapsed="false">
      <c r="A93" s="91" t="n">
        <v>86</v>
      </c>
      <c r="B93" s="160" t="s">
        <v>42</v>
      </c>
      <c r="C93" s="160" t="s">
        <v>43</v>
      </c>
      <c r="D93" s="127" t="n">
        <v>77</v>
      </c>
      <c r="E93" s="150" t="n">
        <v>131</v>
      </c>
      <c r="F93" s="101" t="n">
        <f aca="false">(E93/E$8)*100</f>
        <v>55.0420168067227</v>
      </c>
      <c r="G93" s="102" t="n">
        <f aca="false">F93+F$3</f>
        <v>56.0420168067227</v>
      </c>
    </row>
    <row r="94" customFormat="false" ht="12.85" hidden="false" customHeight="false" outlineLevel="0" collapsed="false">
      <c r="A94" s="91" t="n">
        <v>87</v>
      </c>
      <c r="B94" s="159" t="s">
        <v>353</v>
      </c>
      <c r="C94" s="159" t="s">
        <v>36</v>
      </c>
      <c r="D94" s="149" t="n">
        <v>93</v>
      </c>
      <c r="E94" s="153" t="n">
        <v>131</v>
      </c>
      <c r="F94" s="101" t="n">
        <f aca="false">(E94/E$8)*100</f>
        <v>55.0420168067227</v>
      </c>
      <c r="G94" s="102" t="n">
        <f aca="false">F94+F$3</f>
        <v>56.0420168067227</v>
      </c>
    </row>
    <row r="95" customFormat="false" ht="12.85" hidden="false" customHeight="false" outlineLevel="0" collapsed="false">
      <c r="A95" s="91" t="n">
        <v>88</v>
      </c>
      <c r="B95" s="159" t="s">
        <v>352</v>
      </c>
      <c r="C95" s="159" t="s">
        <v>53</v>
      </c>
      <c r="D95" s="149" t="n">
        <v>73</v>
      </c>
      <c r="E95" s="150" t="n">
        <v>131</v>
      </c>
      <c r="F95" s="101" t="n">
        <f aca="false">(E95/E$8)*100</f>
        <v>55.0420168067227</v>
      </c>
      <c r="G95" s="102" t="n">
        <f aca="false">F95+F$3</f>
        <v>56.0420168067227</v>
      </c>
    </row>
    <row r="96" customFormat="false" ht="12.85" hidden="false" customHeight="false" outlineLevel="0" collapsed="false">
      <c r="A96" s="91" t="n">
        <v>89</v>
      </c>
      <c r="B96" s="161" t="s">
        <v>52</v>
      </c>
      <c r="C96" s="161" t="s">
        <v>53</v>
      </c>
      <c r="D96" s="127" t="n">
        <v>62</v>
      </c>
      <c r="E96" s="150" t="n">
        <v>129</v>
      </c>
      <c r="F96" s="101" t="n">
        <f aca="false">(E96/E$8)*100</f>
        <v>54.2016806722689</v>
      </c>
      <c r="G96" s="102" t="n">
        <f aca="false">F96+F$3</f>
        <v>55.2016806722689</v>
      </c>
    </row>
    <row r="97" customFormat="false" ht="12.85" hidden="false" customHeight="false" outlineLevel="0" collapsed="false">
      <c r="A97" s="91" t="n">
        <v>90</v>
      </c>
      <c r="B97" s="159" t="s">
        <v>107</v>
      </c>
      <c r="C97" s="159" t="s">
        <v>108</v>
      </c>
      <c r="D97" s="149" t="n">
        <v>69</v>
      </c>
      <c r="E97" s="153" t="n">
        <v>129</v>
      </c>
      <c r="F97" s="101" t="n">
        <f aca="false">(E97/E$8)*100</f>
        <v>54.2016806722689</v>
      </c>
      <c r="G97" s="102" t="n">
        <f aca="false">F97+F$3</f>
        <v>55.2016806722689</v>
      </c>
    </row>
    <row r="98" customFormat="false" ht="12.85" hidden="false" customHeight="false" outlineLevel="0" collapsed="false">
      <c r="A98" s="91" t="n">
        <v>91</v>
      </c>
      <c r="B98" s="159" t="s">
        <v>96</v>
      </c>
      <c r="C98" s="159" t="s">
        <v>423</v>
      </c>
      <c r="D98" s="149" t="n">
        <v>63</v>
      </c>
      <c r="E98" s="150" t="n">
        <v>128</v>
      </c>
      <c r="F98" s="101" t="n">
        <f aca="false">(E98/E$8)*100</f>
        <v>53.781512605042</v>
      </c>
      <c r="G98" s="102" t="n">
        <f aca="false">F98+F$3</f>
        <v>54.781512605042</v>
      </c>
    </row>
    <row r="99" customFormat="false" ht="12.85" hidden="false" customHeight="false" outlineLevel="0" collapsed="false">
      <c r="A99" s="91" t="n">
        <v>92</v>
      </c>
      <c r="B99" s="159" t="s">
        <v>217</v>
      </c>
      <c r="C99" s="159" t="s">
        <v>218</v>
      </c>
      <c r="D99" s="149" t="n">
        <v>84</v>
      </c>
      <c r="E99" s="150" t="n">
        <v>128</v>
      </c>
      <c r="F99" s="101" t="n">
        <f aca="false">(E99/E$8)*100</f>
        <v>53.781512605042</v>
      </c>
      <c r="G99" s="102" t="n">
        <f aca="false">F99+F$3</f>
        <v>54.781512605042</v>
      </c>
    </row>
    <row r="100" customFormat="false" ht="12.85" hidden="false" customHeight="false" outlineLevel="0" collapsed="false">
      <c r="A100" s="91" t="n">
        <v>93</v>
      </c>
      <c r="B100" s="159" t="s">
        <v>131</v>
      </c>
      <c r="C100" s="159" t="s">
        <v>53</v>
      </c>
      <c r="D100" s="149" t="n">
        <v>65</v>
      </c>
      <c r="E100" s="150" t="n">
        <v>128</v>
      </c>
      <c r="F100" s="101" t="n">
        <f aca="false">(E100/E$8)*100</f>
        <v>53.781512605042</v>
      </c>
      <c r="G100" s="102" t="n">
        <f aca="false">F100+F$3</f>
        <v>54.781512605042</v>
      </c>
    </row>
    <row r="101" customFormat="false" ht="12.85" hidden="false" customHeight="false" outlineLevel="0" collapsed="false">
      <c r="A101" s="91" t="n">
        <v>94</v>
      </c>
      <c r="B101" s="160" t="s">
        <v>118</v>
      </c>
      <c r="C101" s="160" t="s">
        <v>119</v>
      </c>
      <c r="D101" s="127" t="n">
        <v>70</v>
      </c>
      <c r="E101" s="150" t="n">
        <v>127</v>
      </c>
      <c r="F101" s="101" t="n">
        <f aca="false">(E101/E$8)*100</f>
        <v>53.3613445378151</v>
      </c>
      <c r="G101" s="102" t="n">
        <f aca="false">F101+F$3</f>
        <v>54.3613445378151</v>
      </c>
    </row>
    <row r="102" customFormat="false" ht="12.85" hidden="false" customHeight="false" outlineLevel="0" collapsed="false">
      <c r="A102" s="91" t="n">
        <v>95</v>
      </c>
      <c r="B102" s="162" t="s">
        <v>68</v>
      </c>
      <c r="C102" s="162" t="s">
        <v>227</v>
      </c>
      <c r="D102" s="149" t="n">
        <v>66</v>
      </c>
      <c r="E102" s="150" t="n">
        <v>127</v>
      </c>
      <c r="F102" s="101" t="n">
        <f aca="false">(E102/E$8)*100</f>
        <v>53.3613445378151</v>
      </c>
      <c r="G102" s="102" t="n">
        <f aca="false">F102+F$3</f>
        <v>54.3613445378151</v>
      </c>
    </row>
    <row r="103" customFormat="false" ht="12.85" hidden="false" customHeight="false" outlineLevel="0" collapsed="false">
      <c r="A103" s="91" t="n">
        <v>96</v>
      </c>
      <c r="B103" s="160" t="s">
        <v>195</v>
      </c>
      <c r="C103" s="162" t="s">
        <v>196</v>
      </c>
      <c r="D103" s="149" t="n">
        <v>86</v>
      </c>
      <c r="E103" s="150" t="n">
        <v>126</v>
      </c>
      <c r="F103" s="101" t="n">
        <f aca="false">(E103/E$8)*100</f>
        <v>52.9411764705882</v>
      </c>
      <c r="G103" s="102" t="n">
        <f aca="false">F103+F$3</f>
        <v>53.9411764705882</v>
      </c>
    </row>
    <row r="104" customFormat="false" ht="12.85" hidden="false" customHeight="false" outlineLevel="0" collapsed="false">
      <c r="A104" s="91" t="n">
        <v>97</v>
      </c>
      <c r="B104" s="162" t="s">
        <v>115</v>
      </c>
      <c r="C104" s="162" t="s">
        <v>411</v>
      </c>
      <c r="D104" s="149" t="n">
        <v>72</v>
      </c>
      <c r="E104" s="150" t="n">
        <v>125</v>
      </c>
      <c r="F104" s="101" t="n">
        <f aca="false">(E104/E$8)*100</f>
        <v>52.5210084033614</v>
      </c>
      <c r="G104" s="102" t="n">
        <f aca="false">F104+F$3</f>
        <v>53.5210084033614</v>
      </c>
    </row>
    <row r="105" customFormat="false" ht="12.85" hidden="false" customHeight="false" outlineLevel="0" collapsed="false">
      <c r="A105" s="91" t="n">
        <v>98</v>
      </c>
      <c r="B105" s="159" t="s">
        <v>48</v>
      </c>
      <c r="C105" s="159" t="s">
        <v>47</v>
      </c>
      <c r="D105" s="149" t="n">
        <v>91</v>
      </c>
      <c r="E105" s="150" t="n">
        <v>124</v>
      </c>
      <c r="F105" s="101" t="n">
        <f aca="false">(E105/E$8)*100</f>
        <v>52.1008403361345</v>
      </c>
      <c r="G105" s="102" t="n">
        <f aca="false">F105+F$3</f>
        <v>53.1008403361345</v>
      </c>
    </row>
    <row r="106" customFormat="false" ht="12.85" hidden="false" customHeight="false" outlineLevel="0" collapsed="false">
      <c r="A106" s="91" t="n">
        <v>99</v>
      </c>
      <c r="B106" s="160" t="s">
        <v>88</v>
      </c>
      <c r="C106" s="162" t="s">
        <v>89</v>
      </c>
      <c r="D106" s="149" t="n">
        <v>74</v>
      </c>
      <c r="E106" s="150" t="n">
        <v>124</v>
      </c>
      <c r="F106" s="101" t="n">
        <f aca="false">(E106/E$8)*100</f>
        <v>52.1008403361345</v>
      </c>
      <c r="G106" s="102" t="n">
        <f aca="false">F106+F$3</f>
        <v>53.1008403361345</v>
      </c>
    </row>
    <row r="107" customFormat="false" ht="12.85" hidden="false" customHeight="false" outlineLevel="0" collapsed="false">
      <c r="A107" s="91" t="n">
        <v>100</v>
      </c>
      <c r="B107" s="162" t="s">
        <v>83</v>
      </c>
      <c r="C107" s="162" t="s">
        <v>84</v>
      </c>
      <c r="D107" s="149" t="n">
        <v>73</v>
      </c>
      <c r="E107" s="150" t="n">
        <v>123</v>
      </c>
      <c r="F107" s="101" t="n">
        <f aca="false">(E107/E$8)*100</f>
        <v>51.6806722689076</v>
      </c>
      <c r="G107" s="102" t="n">
        <f aca="false">F107+F$3</f>
        <v>52.6806722689076</v>
      </c>
    </row>
    <row r="108" customFormat="false" ht="12.85" hidden="false" customHeight="false" outlineLevel="0" collapsed="false">
      <c r="A108" s="91" t="n">
        <v>101</v>
      </c>
      <c r="B108" s="159" t="s">
        <v>54</v>
      </c>
      <c r="C108" s="159" t="s">
        <v>55</v>
      </c>
      <c r="D108" s="149" t="n">
        <v>57</v>
      </c>
      <c r="E108" s="150" t="n">
        <v>123</v>
      </c>
      <c r="F108" s="101" t="n">
        <f aca="false">(E108/E$8)*100</f>
        <v>51.6806722689076</v>
      </c>
      <c r="G108" s="102" t="n">
        <f aca="false">F108+F$3</f>
        <v>52.6806722689076</v>
      </c>
    </row>
    <row r="109" customFormat="false" ht="12.85" hidden="false" customHeight="false" outlineLevel="0" collapsed="false">
      <c r="A109" s="91" t="n">
        <v>102</v>
      </c>
      <c r="B109" s="162" t="s">
        <v>197</v>
      </c>
      <c r="C109" s="162" t="s">
        <v>198</v>
      </c>
      <c r="D109" s="149" t="n">
        <v>69</v>
      </c>
      <c r="E109" s="153" t="n">
        <v>123</v>
      </c>
      <c r="F109" s="101" t="n">
        <f aca="false">(E109/E$8)*100</f>
        <v>51.6806722689076</v>
      </c>
      <c r="G109" s="102" t="n">
        <f aca="false">F109+F$3</f>
        <v>52.6806722689076</v>
      </c>
    </row>
    <row r="110" customFormat="false" ht="12.85" hidden="false" customHeight="false" outlineLevel="0" collapsed="false">
      <c r="A110" s="91" t="n">
        <v>103</v>
      </c>
      <c r="B110" s="160" t="s">
        <v>356</v>
      </c>
      <c r="C110" s="160" t="s">
        <v>154</v>
      </c>
      <c r="D110" s="127" t="n">
        <v>88</v>
      </c>
      <c r="E110" s="150" t="n">
        <v>122</v>
      </c>
      <c r="F110" s="101" t="n">
        <f aca="false">(E110/E$8)*100</f>
        <v>51.2605042016807</v>
      </c>
      <c r="G110" s="102" t="n">
        <f aca="false">F110+F$3</f>
        <v>52.2605042016807</v>
      </c>
    </row>
    <row r="111" customFormat="false" ht="12.85" hidden="false" customHeight="false" outlineLevel="0" collapsed="false">
      <c r="A111" s="91" t="n">
        <v>104</v>
      </c>
      <c r="B111" s="160" t="s">
        <v>79</v>
      </c>
      <c r="C111" s="160" t="s">
        <v>80</v>
      </c>
      <c r="D111" s="127" t="n">
        <v>77</v>
      </c>
      <c r="E111" s="150" t="n">
        <v>122</v>
      </c>
      <c r="F111" s="101" t="n">
        <f aca="false">(E111/E$8)*100</f>
        <v>51.2605042016807</v>
      </c>
      <c r="G111" s="102" t="n">
        <f aca="false">F111+F$3</f>
        <v>52.2605042016807</v>
      </c>
    </row>
    <row r="112" customFormat="false" ht="12.85" hidden="false" customHeight="false" outlineLevel="0" collapsed="false">
      <c r="A112" s="91" t="n">
        <v>105</v>
      </c>
      <c r="B112" s="160" t="s">
        <v>118</v>
      </c>
      <c r="C112" s="160" t="s">
        <v>355</v>
      </c>
      <c r="D112" s="127" t="n">
        <v>92</v>
      </c>
      <c r="E112" s="150" t="n">
        <v>122</v>
      </c>
      <c r="F112" s="101" t="n">
        <f aca="false">(E112/E$8)*100</f>
        <v>51.2605042016807</v>
      </c>
      <c r="G112" s="102" t="n">
        <f aca="false">F112+F$3</f>
        <v>52.2605042016807</v>
      </c>
    </row>
    <row r="113" customFormat="false" ht="12.85" hidden="false" customHeight="false" outlineLevel="0" collapsed="false">
      <c r="A113" s="91" t="n">
        <v>106</v>
      </c>
      <c r="B113" s="162" t="s">
        <v>122</v>
      </c>
      <c r="C113" s="162" t="s">
        <v>200</v>
      </c>
      <c r="D113" s="149" t="n">
        <v>91</v>
      </c>
      <c r="E113" s="150" t="n">
        <v>121</v>
      </c>
      <c r="F113" s="101" t="n">
        <f aca="false">(E113/E$8)*100</f>
        <v>50.8403361344538</v>
      </c>
      <c r="G113" s="102" t="n">
        <f aca="false">F113+F$3</f>
        <v>51.8403361344538</v>
      </c>
    </row>
    <row r="114" customFormat="false" ht="12.85" hidden="false" customHeight="false" outlineLevel="0" collapsed="false">
      <c r="A114" s="91" t="n">
        <v>107</v>
      </c>
      <c r="B114" s="159" t="s">
        <v>95</v>
      </c>
      <c r="C114" s="159" t="s">
        <v>47</v>
      </c>
      <c r="D114" s="149" t="n">
        <v>84</v>
      </c>
      <c r="E114" s="150" t="n">
        <v>121</v>
      </c>
      <c r="F114" s="101" t="n">
        <f aca="false">(E114/E$8)*100</f>
        <v>50.8403361344538</v>
      </c>
      <c r="G114" s="102" t="n">
        <f aca="false">F114+F$3</f>
        <v>51.8403361344538</v>
      </c>
    </row>
    <row r="115" customFormat="false" ht="12.85" hidden="false" customHeight="false" outlineLevel="0" collapsed="false">
      <c r="A115" s="91" t="n">
        <v>108</v>
      </c>
      <c r="B115" s="159" t="s">
        <v>358</v>
      </c>
      <c r="C115" s="161" t="s">
        <v>171</v>
      </c>
      <c r="D115" s="127" t="n">
        <v>44</v>
      </c>
      <c r="E115" s="150" t="n">
        <v>119</v>
      </c>
      <c r="F115" s="101" t="n">
        <f aca="false">(E115/E$8)*100</f>
        <v>50</v>
      </c>
      <c r="G115" s="102" t="n">
        <f aca="false">F115+F$3</f>
        <v>51</v>
      </c>
    </row>
    <row r="116" customFormat="false" ht="12.85" hidden="false" customHeight="false" outlineLevel="0" collapsed="false">
      <c r="A116" s="91" t="n">
        <v>109</v>
      </c>
      <c r="B116" s="162" t="s">
        <v>290</v>
      </c>
      <c r="C116" s="162" t="s">
        <v>291</v>
      </c>
      <c r="D116" s="149" t="n">
        <v>91</v>
      </c>
      <c r="E116" s="150" t="n">
        <v>119</v>
      </c>
      <c r="F116" s="101" t="n">
        <f aca="false">(E116/E$8)*100</f>
        <v>50</v>
      </c>
      <c r="G116" s="102" t="n">
        <f aca="false">F116+F$3</f>
        <v>51</v>
      </c>
    </row>
    <row r="117" customFormat="false" ht="12.85" hidden="false" customHeight="false" outlineLevel="0" collapsed="false">
      <c r="A117" s="91" t="n">
        <v>110</v>
      </c>
      <c r="B117" s="160" t="s">
        <v>157</v>
      </c>
      <c r="C117" s="160" t="s">
        <v>158</v>
      </c>
      <c r="D117" s="127" t="n">
        <v>83</v>
      </c>
      <c r="E117" s="150" t="n">
        <v>118</v>
      </c>
      <c r="F117" s="101" t="n">
        <f aca="false">(E117/E$8)*100</f>
        <v>49.5798319327731</v>
      </c>
      <c r="G117" s="102" t="n">
        <f aca="false">F117+F$3</f>
        <v>50.5798319327731</v>
      </c>
    </row>
    <row r="118" customFormat="false" ht="12.85" hidden="false" customHeight="false" outlineLevel="0" collapsed="false">
      <c r="A118" s="91" t="n">
        <v>111</v>
      </c>
      <c r="B118" s="160" t="s">
        <v>182</v>
      </c>
      <c r="C118" s="160" t="s">
        <v>183</v>
      </c>
      <c r="D118" s="127" t="n">
        <v>60</v>
      </c>
      <c r="E118" s="150" t="n">
        <v>118</v>
      </c>
      <c r="F118" s="101" t="n">
        <f aca="false">(E118/E$8)*100</f>
        <v>49.5798319327731</v>
      </c>
      <c r="G118" s="102" t="n">
        <f aca="false">F118+F$3</f>
        <v>50.5798319327731</v>
      </c>
    </row>
    <row r="119" customFormat="false" ht="12.85" hidden="false" customHeight="false" outlineLevel="0" collapsed="false">
      <c r="A119" s="91" t="n">
        <v>112</v>
      </c>
      <c r="B119" s="160" t="s">
        <v>66</v>
      </c>
      <c r="C119" s="162" t="s">
        <v>67</v>
      </c>
      <c r="D119" s="149" t="n">
        <v>88</v>
      </c>
      <c r="E119" s="150" t="n">
        <v>118</v>
      </c>
      <c r="F119" s="101" t="n">
        <f aca="false">(E119/E$8)*100</f>
        <v>49.5798319327731</v>
      </c>
      <c r="G119" s="102" t="n">
        <f aca="false">F119+F$3</f>
        <v>50.5798319327731</v>
      </c>
    </row>
    <row r="120" customFormat="false" ht="12.85" hidden="false" customHeight="false" outlineLevel="0" collapsed="false">
      <c r="A120" s="91" t="n">
        <v>113</v>
      </c>
      <c r="B120" s="160" t="s">
        <v>281</v>
      </c>
      <c r="C120" s="160" t="s">
        <v>69</v>
      </c>
      <c r="D120" s="127" t="n">
        <v>75</v>
      </c>
      <c r="E120" s="150" t="n">
        <v>116</v>
      </c>
      <c r="F120" s="101" t="n">
        <f aca="false">(E120/E$8)*100</f>
        <v>48.7394957983193</v>
      </c>
      <c r="G120" s="102" t="n">
        <f aca="false">F120+F$3</f>
        <v>49.7394957983193</v>
      </c>
    </row>
    <row r="121" customFormat="false" ht="12.85" hidden="false" customHeight="false" outlineLevel="0" collapsed="false">
      <c r="A121" s="91" t="n">
        <v>114</v>
      </c>
      <c r="B121" s="162" t="s">
        <v>363</v>
      </c>
      <c r="C121" s="162" t="s">
        <v>127</v>
      </c>
      <c r="D121" s="149" t="n">
        <v>86</v>
      </c>
      <c r="E121" s="150" t="n">
        <v>115</v>
      </c>
      <c r="F121" s="101" t="n">
        <f aca="false">(E121/E$8)*100</f>
        <v>48.3193277310924</v>
      </c>
      <c r="G121" s="102" t="n">
        <f aca="false">F121+F$3</f>
        <v>49.3193277310924</v>
      </c>
    </row>
    <row r="122" customFormat="false" ht="12.85" hidden="false" customHeight="false" outlineLevel="0" collapsed="false">
      <c r="A122" s="91" t="n">
        <v>115</v>
      </c>
      <c r="B122" s="161" t="s">
        <v>111</v>
      </c>
      <c r="C122" s="161" t="s">
        <v>112</v>
      </c>
      <c r="D122" s="127" t="n">
        <v>82</v>
      </c>
      <c r="E122" s="150" t="n">
        <v>115</v>
      </c>
      <c r="F122" s="101" t="n">
        <f aca="false">(E122/E$8)*100</f>
        <v>48.3193277310924</v>
      </c>
      <c r="G122" s="102" t="n">
        <f aca="false">F122+F$3</f>
        <v>49.3193277310924</v>
      </c>
    </row>
    <row r="123" customFormat="false" ht="12.85" hidden="false" customHeight="false" outlineLevel="0" collapsed="false">
      <c r="A123" s="91" t="n">
        <v>116</v>
      </c>
      <c r="B123" s="161" t="s">
        <v>57</v>
      </c>
      <c r="C123" s="161" t="s">
        <v>53</v>
      </c>
      <c r="D123" s="127" t="n">
        <v>66</v>
      </c>
      <c r="E123" s="150" t="n">
        <v>115</v>
      </c>
      <c r="F123" s="101" t="n">
        <f aca="false">(E123/E$8)*100</f>
        <v>48.3193277310924</v>
      </c>
      <c r="G123" s="102" t="n">
        <f aca="false">F123+F$3</f>
        <v>49.3193277310924</v>
      </c>
    </row>
    <row r="124" customFormat="false" ht="12.85" hidden="false" customHeight="false" outlineLevel="0" collapsed="false">
      <c r="A124" s="91" t="n">
        <v>117</v>
      </c>
      <c r="B124" s="161" t="s">
        <v>364</v>
      </c>
      <c r="C124" s="161" t="s">
        <v>25</v>
      </c>
      <c r="D124" s="127" t="n">
        <v>74</v>
      </c>
      <c r="E124" s="150" t="n">
        <v>114</v>
      </c>
      <c r="F124" s="101" t="n">
        <f aca="false">(E124/E$8)*100</f>
        <v>47.8991596638656</v>
      </c>
      <c r="G124" s="102" t="n">
        <f aca="false">F124+F$3</f>
        <v>48.8991596638656</v>
      </c>
    </row>
    <row r="125" customFormat="false" ht="12.85" hidden="false" customHeight="false" outlineLevel="0" collapsed="false">
      <c r="A125" s="91" t="n">
        <v>118</v>
      </c>
      <c r="B125" s="161" t="s">
        <v>26</v>
      </c>
      <c r="C125" s="161" t="s">
        <v>51</v>
      </c>
      <c r="D125" s="127" t="n">
        <v>74</v>
      </c>
      <c r="E125" s="150" t="n">
        <v>113</v>
      </c>
      <c r="F125" s="101" t="n">
        <f aca="false">(E125/E$8)*100</f>
        <v>47.4789915966387</v>
      </c>
      <c r="G125" s="102" t="n">
        <f aca="false">F125+F$3</f>
        <v>48.4789915966387</v>
      </c>
    </row>
    <row r="126" customFormat="false" ht="12.85" hidden="false" customHeight="false" outlineLevel="0" collapsed="false">
      <c r="A126" s="91" t="n">
        <v>119</v>
      </c>
      <c r="B126" s="160" t="s">
        <v>126</v>
      </c>
      <c r="C126" s="160" t="s">
        <v>127</v>
      </c>
      <c r="D126" s="127" t="n">
        <v>90</v>
      </c>
      <c r="E126" s="150" t="n">
        <v>113</v>
      </c>
      <c r="F126" s="101" t="n">
        <f aca="false">(E126/E$8)*100</f>
        <v>47.4789915966387</v>
      </c>
      <c r="G126" s="102" t="n">
        <f aca="false">F126+F$3</f>
        <v>48.4789915966387</v>
      </c>
    </row>
    <row r="127" customFormat="false" ht="12.85" hidden="false" customHeight="false" outlineLevel="0" collapsed="false">
      <c r="A127" s="91" t="n">
        <v>120</v>
      </c>
      <c r="B127" s="162" t="s">
        <v>122</v>
      </c>
      <c r="C127" s="162" t="s">
        <v>123</v>
      </c>
      <c r="D127" s="149" t="n">
        <v>88</v>
      </c>
      <c r="E127" s="150" t="n">
        <v>112</v>
      </c>
      <c r="F127" s="101" t="n">
        <f aca="false">(E127/E$8)*100</f>
        <v>47.0588235294118</v>
      </c>
      <c r="G127" s="102" t="n">
        <f aca="false">F127+F$3</f>
        <v>48.0588235294118</v>
      </c>
    </row>
    <row r="128" customFormat="false" ht="12.85" hidden="false" customHeight="false" outlineLevel="0" collapsed="false">
      <c r="A128" s="91" t="n">
        <v>121</v>
      </c>
      <c r="B128" s="162" t="s">
        <v>366</v>
      </c>
      <c r="C128" s="162" t="s">
        <v>67</v>
      </c>
      <c r="D128" s="149" t="n">
        <v>72</v>
      </c>
      <c r="E128" s="150" t="n">
        <v>112</v>
      </c>
      <c r="F128" s="101" t="n">
        <f aca="false">(E128/E$8)*100</f>
        <v>47.0588235294118</v>
      </c>
      <c r="G128" s="102" t="n">
        <f aca="false">F128+F$3</f>
        <v>48.0588235294118</v>
      </c>
    </row>
    <row r="129" customFormat="false" ht="12.85" hidden="false" customHeight="false" outlineLevel="0" collapsed="false">
      <c r="A129" s="91" t="n">
        <v>122</v>
      </c>
      <c r="B129" s="159" t="s">
        <v>26</v>
      </c>
      <c r="C129" s="159" t="s">
        <v>27</v>
      </c>
      <c r="D129" s="149" t="n">
        <v>76</v>
      </c>
      <c r="E129" s="150" t="n">
        <v>111</v>
      </c>
      <c r="F129" s="101" t="n">
        <f aca="false">(E129/E$8)*100</f>
        <v>46.6386554621849</v>
      </c>
      <c r="G129" s="102" t="n">
        <f aca="false">F129+F$3</f>
        <v>47.6386554621849</v>
      </c>
    </row>
    <row r="130" customFormat="false" ht="12.85" hidden="false" customHeight="false" outlineLevel="0" collapsed="false">
      <c r="A130" s="91" t="n">
        <v>123</v>
      </c>
      <c r="B130" s="160" t="s">
        <v>365</v>
      </c>
      <c r="C130" s="160" t="s">
        <v>218</v>
      </c>
      <c r="D130" s="127" t="n">
        <v>88</v>
      </c>
      <c r="E130" s="150" t="n">
        <v>107</v>
      </c>
      <c r="F130" s="101" t="n">
        <f aca="false">(E130/E$8)*100</f>
        <v>44.9579831932773</v>
      </c>
      <c r="G130" s="102" t="n">
        <f aca="false">F130+F$3</f>
        <v>45.9579831932773</v>
      </c>
    </row>
    <row r="131" customFormat="false" ht="12.85" hidden="false" customHeight="false" outlineLevel="0" collapsed="false">
      <c r="A131" s="91" t="n">
        <v>124</v>
      </c>
      <c r="B131" s="162" t="s">
        <v>290</v>
      </c>
      <c r="C131" s="162" t="s">
        <v>367</v>
      </c>
      <c r="D131" s="149" t="n">
        <v>64</v>
      </c>
      <c r="E131" s="150" t="n">
        <v>107</v>
      </c>
      <c r="F131" s="101" t="n">
        <f aca="false">(E131/E$8)*100</f>
        <v>44.9579831932773</v>
      </c>
      <c r="G131" s="102" t="n">
        <f aca="false">F131+F$3</f>
        <v>45.9579831932773</v>
      </c>
    </row>
    <row r="132" customFormat="false" ht="12.85" hidden="false" customHeight="false" outlineLevel="0" collapsed="false">
      <c r="A132" s="91" t="n">
        <v>125</v>
      </c>
      <c r="B132" s="161" t="s">
        <v>33</v>
      </c>
      <c r="C132" s="161" t="s">
        <v>117</v>
      </c>
      <c r="D132" s="127" t="n">
        <v>96</v>
      </c>
      <c r="E132" s="150" t="n">
        <v>107</v>
      </c>
      <c r="F132" s="101" t="n">
        <f aca="false">(E132/E$8)*100</f>
        <v>44.9579831932773</v>
      </c>
      <c r="G132" s="102" t="n">
        <f aca="false">F132+F$3</f>
        <v>45.9579831932773</v>
      </c>
    </row>
    <row r="133" customFormat="false" ht="12.85" hidden="false" customHeight="false" outlineLevel="0" collapsed="false">
      <c r="A133" s="91" t="n">
        <v>126</v>
      </c>
      <c r="B133" s="160" t="s">
        <v>66</v>
      </c>
      <c r="C133" s="160" t="s">
        <v>229</v>
      </c>
      <c r="D133" s="127" t="n">
        <v>62</v>
      </c>
      <c r="E133" s="150" t="n">
        <v>106</v>
      </c>
      <c r="F133" s="101" t="n">
        <f aca="false">(E133/E$8)*100</f>
        <v>44.5378151260504</v>
      </c>
      <c r="G133" s="102" t="n">
        <f aca="false">F133+F$3</f>
        <v>45.5378151260504</v>
      </c>
    </row>
    <row r="134" customFormat="false" ht="12.85" hidden="false" customHeight="false" outlineLevel="0" collapsed="false">
      <c r="A134" s="91" t="n">
        <v>127</v>
      </c>
      <c r="B134" s="162" t="s">
        <v>66</v>
      </c>
      <c r="C134" s="162" t="s">
        <v>192</v>
      </c>
      <c r="D134" s="149" t="n">
        <v>79</v>
      </c>
      <c r="E134" s="150" t="n">
        <v>106</v>
      </c>
      <c r="F134" s="101" t="n">
        <f aca="false">(E134/E$8)*100</f>
        <v>44.5378151260504</v>
      </c>
      <c r="G134" s="102" t="n">
        <f aca="false">F134+F$3</f>
        <v>45.5378151260504</v>
      </c>
    </row>
    <row r="135" customFormat="false" ht="12.85" hidden="false" customHeight="false" outlineLevel="0" collapsed="false">
      <c r="A135" s="91" t="n">
        <v>128</v>
      </c>
      <c r="B135" s="161" t="s">
        <v>270</v>
      </c>
      <c r="C135" s="161" t="s">
        <v>211</v>
      </c>
      <c r="D135" s="127" t="n">
        <v>87</v>
      </c>
      <c r="E135" s="150" t="n">
        <v>105</v>
      </c>
      <c r="F135" s="101" t="n">
        <f aca="false">(E135/E$8)*100</f>
        <v>44.1176470588235</v>
      </c>
      <c r="G135" s="102" t="n">
        <f aca="false">F135+F$3</f>
        <v>45.1176470588235</v>
      </c>
    </row>
    <row r="136" customFormat="false" ht="12.85" hidden="false" customHeight="false" outlineLevel="0" collapsed="false">
      <c r="A136" s="91" t="n">
        <v>129</v>
      </c>
      <c r="B136" s="161" t="s">
        <v>371</v>
      </c>
      <c r="C136" s="161" t="s">
        <v>51</v>
      </c>
      <c r="D136" s="127" t="n">
        <v>62</v>
      </c>
      <c r="E136" s="150" t="n">
        <v>104</v>
      </c>
      <c r="F136" s="101" t="n">
        <f aca="false">(E136/E$8)*100</f>
        <v>43.6974789915966</v>
      </c>
      <c r="G136" s="102" t="n">
        <f aca="false">F136+F$3</f>
        <v>44.6974789915966</v>
      </c>
    </row>
    <row r="137" customFormat="false" ht="12.85" hidden="false" customHeight="false" outlineLevel="0" collapsed="false">
      <c r="A137" s="91" t="n">
        <v>130</v>
      </c>
      <c r="B137" s="162" t="s">
        <v>369</v>
      </c>
      <c r="C137" s="162" t="s">
        <v>370</v>
      </c>
      <c r="D137" s="149" t="n">
        <v>83</v>
      </c>
      <c r="E137" s="150" t="n">
        <v>104</v>
      </c>
      <c r="F137" s="101" t="n">
        <f aca="false">(E137/E$8)*100</f>
        <v>43.6974789915966</v>
      </c>
      <c r="G137" s="102" t="n">
        <f aca="false">F137+F$3</f>
        <v>44.6974789915966</v>
      </c>
    </row>
    <row r="138" customFormat="false" ht="12.85" hidden="false" customHeight="false" outlineLevel="0" collapsed="false">
      <c r="A138" s="91" t="n">
        <v>131</v>
      </c>
      <c r="B138" s="162" t="s">
        <v>265</v>
      </c>
      <c r="C138" s="162" t="s">
        <v>116</v>
      </c>
      <c r="D138" s="149" t="n">
        <v>88</v>
      </c>
      <c r="E138" s="150" t="n">
        <v>103</v>
      </c>
      <c r="F138" s="101" t="n">
        <f aca="false">(E138/E$8)*100</f>
        <v>43.2773109243698</v>
      </c>
      <c r="G138" s="102" t="n">
        <f aca="false">F138+F$3</f>
        <v>44.2773109243698</v>
      </c>
    </row>
    <row r="139" customFormat="false" ht="12.85" hidden="false" customHeight="false" outlineLevel="0" collapsed="false">
      <c r="A139" s="91" t="n">
        <v>132</v>
      </c>
      <c r="B139" s="162" t="s">
        <v>372</v>
      </c>
      <c r="C139" s="162" t="s">
        <v>373</v>
      </c>
      <c r="D139" s="149" t="n">
        <v>83</v>
      </c>
      <c r="E139" s="150" t="n">
        <v>103</v>
      </c>
      <c r="F139" s="101" t="n">
        <f aca="false">(E139/E$8)*100</f>
        <v>43.2773109243698</v>
      </c>
      <c r="G139" s="102" t="n">
        <f aca="false">F139+F$3</f>
        <v>44.2773109243698</v>
      </c>
    </row>
    <row r="140" customFormat="false" ht="12.85" hidden="false" customHeight="false" outlineLevel="0" collapsed="false">
      <c r="A140" s="91" t="n">
        <v>133</v>
      </c>
      <c r="B140" s="161" t="s">
        <v>103</v>
      </c>
      <c r="C140" s="161" t="s">
        <v>53</v>
      </c>
      <c r="D140" s="127" t="n">
        <v>73</v>
      </c>
      <c r="E140" s="150" t="n">
        <v>100</v>
      </c>
      <c r="F140" s="101" t="n">
        <f aca="false">(E140/E$8)*100</f>
        <v>42.0168067226891</v>
      </c>
      <c r="G140" s="102" t="n">
        <f aca="false">F140+F$3</f>
        <v>43.0168067226891</v>
      </c>
    </row>
    <row r="141" customFormat="false" ht="12.85" hidden="false" customHeight="false" outlineLevel="0" collapsed="false">
      <c r="A141" s="91" t="n">
        <v>134</v>
      </c>
      <c r="B141" s="161" t="s">
        <v>149</v>
      </c>
      <c r="C141" s="161" t="s">
        <v>23</v>
      </c>
      <c r="D141" s="127" t="n">
        <v>79</v>
      </c>
      <c r="E141" s="150" t="n">
        <v>99</v>
      </c>
      <c r="F141" s="101" t="n">
        <f aca="false">(E141/E$8)*100</f>
        <v>41.5966386554622</v>
      </c>
      <c r="G141" s="102" t="n">
        <f aca="false">F141+F$3</f>
        <v>42.5966386554622</v>
      </c>
    </row>
    <row r="142" customFormat="false" ht="12.85" hidden="false" customHeight="false" outlineLevel="0" collapsed="false">
      <c r="A142" s="91" t="n">
        <v>135</v>
      </c>
      <c r="B142" s="159" t="s">
        <v>375</v>
      </c>
      <c r="C142" s="159" t="s">
        <v>53</v>
      </c>
      <c r="D142" s="149" t="n">
        <v>74</v>
      </c>
      <c r="E142" s="150" t="n">
        <v>98</v>
      </c>
      <c r="F142" s="101" t="n">
        <f aca="false">(E142/E$8)*100</f>
        <v>41.1764705882353</v>
      </c>
      <c r="G142" s="102" t="n">
        <f aca="false">F142+F$3</f>
        <v>42.1764705882353</v>
      </c>
    </row>
    <row r="143" customFormat="false" ht="12.85" hidden="false" customHeight="false" outlineLevel="0" collapsed="false">
      <c r="A143" s="91" t="n">
        <v>136</v>
      </c>
      <c r="B143" s="161" t="s">
        <v>96</v>
      </c>
      <c r="C143" s="161" t="s">
        <v>166</v>
      </c>
      <c r="D143" s="127" t="n">
        <v>88</v>
      </c>
      <c r="E143" s="150" t="n">
        <v>96</v>
      </c>
      <c r="F143" s="101" t="n">
        <f aca="false">(E143/E$8)*100</f>
        <v>40.3361344537815</v>
      </c>
      <c r="G143" s="102" t="n">
        <f aca="false">F143+F$3</f>
        <v>41.3361344537815</v>
      </c>
    </row>
    <row r="144" customFormat="false" ht="12.85" hidden="false" customHeight="false" outlineLevel="0" collapsed="false">
      <c r="A144" s="91" t="n">
        <v>137</v>
      </c>
      <c r="B144" s="162" t="s">
        <v>75</v>
      </c>
      <c r="C144" s="162" t="s">
        <v>76</v>
      </c>
      <c r="D144" s="149" t="n">
        <v>74</v>
      </c>
      <c r="E144" s="150" t="n">
        <v>96</v>
      </c>
      <c r="F144" s="101" t="n">
        <f aca="false">(E144/E$8)*100</f>
        <v>40.3361344537815</v>
      </c>
      <c r="G144" s="102" t="n">
        <f aca="false">F144+F$3</f>
        <v>41.3361344537815</v>
      </c>
    </row>
    <row r="145" customFormat="false" ht="12.85" hidden="false" customHeight="false" outlineLevel="0" collapsed="false">
      <c r="A145" s="91" t="n">
        <v>138</v>
      </c>
      <c r="B145" s="159" t="s">
        <v>376</v>
      </c>
      <c r="C145" s="159" t="s">
        <v>23</v>
      </c>
      <c r="D145" s="149" t="n">
        <v>61</v>
      </c>
      <c r="E145" s="150" t="n">
        <v>95</v>
      </c>
      <c r="F145" s="101" t="n">
        <f aca="false">(E145/E$8)*100</f>
        <v>39.9159663865546</v>
      </c>
      <c r="G145" s="102" t="n">
        <f aca="false">F145+F$3</f>
        <v>40.9159663865546</v>
      </c>
    </row>
    <row r="146" customFormat="false" ht="12.85" hidden="false" customHeight="false" outlineLevel="0" collapsed="false">
      <c r="A146" s="91" t="n">
        <v>139</v>
      </c>
      <c r="B146" s="162" t="s">
        <v>172</v>
      </c>
      <c r="C146" s="162" t="s">
        <v>296</v>
      </c>
      <c r="D146" s="149" t="n">
        <v>93</v>
      </c>
      <c r="E146" s="150" t="n">
        <v>95</v>
      </c>
      <c r="F146" s="101" t="n">
        <f aca="false">(E146/E$8)*100</f>
        <v>39.9159663865546</v>
      </c>
      <c r="G146" s="102" t="n">
        <f aca="false">F146+F$3</f>
        <v>40.9159663865546</v>
      </c>
    </row>
    <row r="147" customFormat="false" ht="12.85" hidden="false" customHeight="false" outlineLevel="0" collapsed="false">
      <c r="A147" s="91" t="n">
        <v>140</v>
      </c>
      <c r="B147" s="162" t="s">
        <v>328</v>
      </c>
      <c r="C147" s="162" t="s">
        <v>329</v>
      </c>
      <c r="D147" s="149" t="n">
        <v>50</v>
      </c>
      <c r="E147" s="150" t="n">
        <v>91</v>
      </c>
      <c r="F147" s="101" t="n">
        <f aca="false">(E147/E$8)*100</f>
        <v>38.2352941176471</v>
      </c>
      <c r="G147" s="102" t="n">
        <f aca="false">F147+F$3</f>
        <v>39.2352941176471</v>
      </c>
    </row>
    <row r="148" customFormat="false" ht="12.85" hidden="false" customHeight="false" outlineLevel="0" collapsed="false">
      <c r="A148" s="91" t="n">
        <v>141</v>
      </c>
      <c r="B148" s="161" t="s">
        <v>28</v>
      </c>
      <c r="C148" s="161" t="s">
        <v>128</v>
      </c>
      <c r="D148" s="127" t="n">
        <v>93</v>
      </c>
      <c r="E148" s="150" t="n">
        <v>91</v>
      </c>
      <c r="F148" s="101" t="n">
        <f aca="false">(E148/E$8)*100</f>
        <v>38.2352941176471</v>
      </c>
      <c r="G148" s="102" t="n">
        <f aca="false">F148+F$3</f>
        <v>39.2352941176471</v>
      </c>
    </row>
    <row r="149" customFormat="false" ht="12.85" hidden="false" customHeight="false" outlineLevel="0" collapsed="false">
      <c r="A149" s="91" t="n">
        <v>142</v>
      </c>
      <c r="B149" s="160" t="s">
        <v>378</v>
      </c>
      <c r="C149" s="160" t="s">
        <v>379</v>
      </c>
      <c r="D149" s="127" t="n">
        <v>81</v>
      </c>
      <c r="E149" s="150" t="n">
        <v>88</v>
      </c>
      <c r="F149" s="101" t="n">
        <f aca="false">(E149/E$8)*100</f>
        <v>36.9747899159664</v>
      </c>
      <c r="G149" s="102" t="n">
        <f aca="false">F149+F$3</f>
        <v>37.9747899159664</v>
      </c>
    </row>
    <row r="150" customFormat="false" ht="12.85" hidden="false" customHeight="false" outlineLevel="0" collapsed="false">
      <c r="A150" s="91" t="n">
        <v>143</v>
      </c>
      <c r="B150" s="160" t="s">
        <v>182</v>
      </c>
      <c r="C150" s="160" t="s">
        <v>85</v>
      </c>
      <c r="D150" s="127" t="n">
        <v>84</v>
      </c>
      <c r="E150" s="150" t="n">
        <v>87</v>
      </c>
      <c r="F150" s="101" t="n">
        <f aca="false">(E150/E$8)*100</f>
        <v>36.5546218487395</v>
      </c>
      <c r="G150" s="102" t="n">
        <f aca="false">F150+F$3</f>
        <v>37.5546218487395</v>
      </c>
    </row>
    <row r="151" customFormat="false" ht="12.85" hidden="false" customHeight="false" outlineLevel="0" collapsed="false">
      <c r="A151" s="91" t="n">
        <v>144</v>
      </c>
      <c r="B151" s="159" t="s">
        <v>138</v>
      </c>
      <c r="C151" s="159" t="s">
        <v>51</v>
      </c>
      <c r="D151" s="149" t="n">
        <v>48</v>
      </c>
      <c r="E151" s="150" t="n">
        <v>85</v>
      </c>
      <c r="F151" s="101" t="n">
        <f aca="false">(E151/E$8)*100</f>
        <v>35.7142857142857</v>
      </c>
      <c r="G151" s="102" t="n">
        <f aca="false">F151+F$3</f>
        <v>36.7142857142857</v>
      </c>
    </row>
    <row r="152" customFormat="false" ht="12.85" hidden="false" customHeight="false" outlineLevel="0" collapsed="false">
      <c r="A152" s="91" t="n">
        <v>145</v>
      </c>
      <c r="B152" s="159" t="s">
        <v>382</v>
      </c>
      <c r="C152" s="159" t="s">
        <v>53</v>
      </c>
      <c r="D152" s="149" t="n">
        <v>78</v>
      </c>
      <c r="E152" s="150" t="n">
        <v>72</v>
      </c>
      <c r="F152" s="101" t="n">
        <f aca="false">(E152/E$8)*100</f>
        <v>30.2521008403361</v>
      </c>
      <c r="G152" s="102" t="n">
        <f aca="false">F152+F$3</f>
        <v>31.2521008403361</v>
      </c>
    </row>
    <row r="153" customFormat="false" ht="12.85" hidden="false" customHeight="false" outlineLevel="0" collapsed="false">
      <c r="A153" s="91" t="n">
        <v>146</v>
      </c>
      <c r="B153" s="160" t="s">
        <v>237</v>
      </c>
      <c r="C153" s="160" t="s">
        <v>119</v>
      </c>
      <c r="D153" s="127" t="n">
        <v>94</v>
      </c>
      <c r="E153" s="150" t="n">
        <v>64</v>
      </c>
      <c r="F153" s="101" t="n">
        <f aca="false">(E153/E$8)*100</f>
        <v>26.890756302521</v>
      </c>
      <c r="G153" s="102" t="n">
        <f aca="false">F153+F$3</f>
        <v>27.890756302521</v>
      </c>
    </row>
  </sheetData>
  <mergeCells count="9">
    <mergeCell ref="A1:G1"/>
    <mergeCell ref="A2:C2"/>
    <mergeCell ref="E2:E4"/>
    <mergeCell ref="G2:G3"/>
    <mergeCell ref="A3:B3"/>
    <mergeCell ref="A4:B4"/>
    <mergeCell ref="A5:B5"/>
    <mergeCell ref="A6:B6"/>
    <mergeCell ref="E6:G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1.99"/>
    <col collapsed="false" customWidth="true" hidden="false" outlineLevel="0" max="3" min="3" style="0" width="13.27"/>
    <col collapsed="false" customWidth="true" hidden="false" outlineLevel="0" max="4" min="4" style="0" width="4.41"/>
    <col collapsed="false" customWidth="true" hidden="false" outlineLevel="0" max="5" min="5" style="0" width="8.85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23.85"/>
  </cols>
  <sheetData>
    <row r="1" customFormat="false" ht="22.45" hidden="false" customHeight="false" outlineLevel="0" collapsed="false">
      <c r="A1" s="77" t="s">
        <v>424</v>
      </c>
      <c r="B1" s="77"/>
      <c r="C1" s="77"/>
      <c r="D1" s="77"/>
      <c r="E1" s="77"/>
      <c r="F1" s="77"/>
      <c r="G1" s="77"/>
      <c r="H1" s="77"/>
    </row>
    <row r="3" customFormat="false" ht="12.85" hidden="false" customHeight="false" outlineLevel="0" collapsed="false">
      <c r="A3" s="78"/>
      <c r="B3" s="78"/>
      <c r="C3" s="79"/>
      <c r="D3" s="79"/>
      <c r="F3" s="80" t="s">
        <v>388</v>
      </c>
    </row>
    <row r="4" customFormat="false" ht="12.85" hidden="false" customHeight="true" outlineLevel="0" collapsed="false">
      <c r="A4" s="81" t="s">
        <v>389</v>
      </c>
      <c r="B4" s="81"/>
      <c r="C4" s="82" t="n">
        <v>38837</v>
      </c>
      <c r="D4" s="82"/>
      <c r="F4" s="80" t="n">
        <v>20</v>
      </c>
    </row>
    <row r="5" customFormat="false" ht="12.85" hidden="false" customHeight="true" outlineLevel="0" collapsed="false">
      <c r="A5" s="81" t="s">
        <v>390</v>
      </c>
      <c r="B5" s="81"/>
      <c r="C5" s="83" t="n">
        <v>38837</v>
      </c>
      <c r="D5" s="163"/>
    </row>
    <row r="6" customFormat="false" ht="12.85" hidden="false" customHeight="false" outlineLevel="0" collapsed="false">
      <c r="A6" s="81" t="s">
        <v>391</v>
      </c>
      <c r="B6" s="81"/>
      <c r="C6" s="164" t="s">
        <v>425</v>
      </c>
      <c r="D6" s="164"/>
      <c r="E6" s="164"/>
      <c r="F6" s="164"/>
    </row>
    <row r="7" customFormat="false" ht="12.85" hidden="false" customHeight="false" outlineLevel="0" collapsed="false">
      <c r="A7" s="165" t="s">
        <v>393</v>
      </c>
      <c r="B7" s="165"/>
      <c r="C7" s="85" t="n">
        <f aca="false">COUNTA(B9:B108)</f>
        <v>100</v>
      </c>
      <c r="D7" s="85"/>
    </row>
    <row r="8" customFormat="false" ht="12.85" hidden="false" customHeight="false" outlineLevel="0" collapsed="false">
      <c r="A8" s="86" t="s">
        <v>394</v>
      </c>
      <c r="B8" s="86" t="s">
        <v>395</v>
      </c>
      <c r="C8" s="86" t="s">
        <v>396</v>
      </c>
      <c r="D8" s="90" t="s">
        <v>6</v>
      </c>
      <c r="E8" s="86" t="s">
        <v>397</v>
      </c>
      <c r="F8" s="90" t="s">
        <v>398</v>
      </c>
      <c r="G8" s="90" t="s">
        <v>399</v>
      </c>
      <c r="H8" s="86" t="s">
        <v>4</v>
      </c>
    </row>
    <row r="9" customFormat="false" ht="12.85" hidden="false" customHeight="false" outlineLevel="0" collapsed="false">
      <c r="A9" s="91" t="n">
        <v>1</v>
      </c>
      <c r="B9" s="92" t="s">
        <v>188</v>
      </c>
      <c r="C9" s="92" t="s">
        <v>23</v>
      </c>
      <c r="D9" s="166" t="n">
        <v>78</v>
      </c>
      <c r="E9" s="167" t="n">
        <v>0.0227199074074074</v>
      </c>
      <c r="F9" s="95" t="n">
        <f aca="false">(E$9/E9)*100</f>
        <v>100</v>
      </c>
      <c r="G9" s="96" t="n">
        <f aca="false">F9+F$4</f>
        <v>120</v>
      </c>
      <c r="H9" s="97"/>
    </row>
    <row r="10" customFormat="false" ht="12.85" hidden="false" customHeight="false" outlineLevel="0" collapsed="false">
      <c r="A10" s="91" t="n">
        <v>2</v>
      </c>
      <c r="B10" s="98" t="s">
        <v>20</v>
      </c>
      <c r="C10" s="98" t="s">
        <v>53</v>
      </c>
      <c r="D10" s="168" t="n">
        <v>83</v>
      </c>
      <c r="E10" s="128" t="n">
        <v>0.0237037037037037</v>
      </c>
      <c r="F10" s="101" t="n">
        <f aca="false">(E$9/E10)*100</f>
        <v>95.849609375</v>
      </c>
      <c r="G10" s="102" t="n">
        <f aca="false">F10+F$4</f>
        <v>115.849609375</v>
      </c>
      <c r="H10" s="103" t="n">
        <f aca="false">E10-E$9</f>
        <v>0.000983796296296296</v>
      </c>
    </row>
    <row r="11" customFormat="false" ht="12.85" hidden="false" customHeight="false" outlineLevel="0" collapsed="false">
      <c r="A11" s="91" t="n">
        <v>3</v>
      </c>
      <c r="B11" s="98" t="s">
        <v>426</v>
      </c>
      <c r="C11" s="98" t="s">
        <v>39</v>
      </c>
      <c r="D11" s="168" t="n">
        <v>87</v>
      </c>
      <c r="E11" s="128" t="n">
        <v>0.0238310185185185</v>
      </c>
      <c r="F11" s="101" t="n">
        <f aca="false">(E$9/E11)*100</f>
        <v>95.3375424963575</v>
      </c>
      <c r="G11" s="102" t="n">
        <f aca="false">F11+F$4</f>
        <v>115.337542496357</v>
      </c>
      <c r="H11" s="103" t="n">
        <f aca="false">E11-E$9</f>
        <v>0.00111111111111111</v>
      </c>
    </row>
    <row r="12" customFormat="false" ht="12.85" hidden="false" customHeight="false" outlineLevel="0" collapsed="false">
      <c r="A12" s="91" t="n">
        <v>4</v>
      </c>
      <c r="B12" s="98" t="s">
        <v>107</v>
      </c>
      <c r="C12" s="98" t="s">
        <v>108</v>
      </c>
      <c r="D12" s="168" t="n">
        <v>69</v>
      </c>
      <c r="E12" s="128" t="n">
        <v>0.024525462962963</v>
      </c>
      <c r="F12" s="101" t="n">
        <f aca="false">(E$9/E12)*100</f>
        <v>92.6380368098159</v>
      </c>
      <c r="G12" s="102" t="n">
        <f aca="false">F12+F$4</f>
        <v>112.638036809816</v>
      </c>
      <c r="H12" s="103" t="n">
        <f aca="false">E12-E$9</f>
        <v>0.00180555555555556</v>
      </c>
    </row>
    <row r="13" customFormat="false" ht="12.85" hidden="false" customHeight="false" outlineLevel="0" collapsed="false">
      <c r="A13" s="91" t="n">
        <v>5</v>
      </c>
      <c r="B13" s="98" t="s">
        <v>248</v>
      </c>
      <c r="C13" s="98" t="s">
        <v>249</v>
      </c>
      <c r="D13" s="168" t="n">
        <v>64</v>
      </c>
      <c r="E13" s="128" t="n">
        <v>0.0245833333333333</v>
      </c>
      <c r="F13" s="101" t="n">
        <f aca="false">(E$9/E13)*100</f>
        <v>92.4199623352166</v>
      </c>
      <c r="G13" s="102" t="n">
        <f aca="false">F13+F$4</f>
        <v>112.419962335217</v>
      </c>
      <c r="H13" s="103" t="n">
        <f aca="false">E13-E$9</f>
        <v>0.00186342592592593</v>
      </c>
    </row>
    <row r="14" customFormat="false" ht="12.85" hidden="false" customHeight="false" outlineLevel="0" collapsed="false">
      <c r="A14" s="91" t="n">
        <v>6</v>
      </c>
      <c r="B14" s="98" t="s">
        <v>31</v>
      </c>
      <c r="C14" s="98" t="s">
        <v>32</v>
      </c>
      <c r="D14" s="168" t="n">
        <v>77</v>
      </c>
      <c r="E14" s="128" t="n">
        <v>0.025462962962963</v>
      </c>
      <c r="F14" s="101" t="n">
        <f aca="false">(E$9/E14)*100</f>
        <v>89.2272727272728</v>
      </c>
      <c r="G14" s="102" t="n">
        <f aca="false">F14+F$4</f>
        <v>109.227272727273</v>
      </c>
      <c r="H14" s="103" t="n">
        <f aca="false">E14-E$9</f>
        <v>0.00274305555555556</v>
      </c>
    </row>
    <row r="15" customFormat="false" ht="12.85" hidden="false" customHeight="false" outlineLevel="0" collapsed="false">
      <c r="A15" s="91" t="n">
        <v>7</v>
      </c>
      <c r="B15" s="98" t="s">
        <v>20</v>
      </c>
      <c r="C15" s="98" t="s">
        <v>21</v>
      </c>
      <c r="D15" s="168" t="n">
        <v>79</v>
      </c>
      <c r="E15" s="128" t="n">
        <v>0.0254976851851852</v>
      </c>
      <c r="F15" s="101" t="n">
        <f aca="false">(E$9/E15)*100</f>
        <v>89.1057648660917</v>
      </c>
      <c r="G15" s="102" t="n">
        <f aca="false">F15+F$4</f>
        <v>109.105764866092</v>
      </c>
      <c r="H15" s="103" t="n">
        <f aca="false">E15-E$9</f>
        <v>0.00277777777777778</v>
      </c>
    </row>
    <row r="16" customFormat="false" ht="12.85" hidden="false" customHeight="false" outlineLevel="0" collapsed="false">
      <c r="A16" s="91" t="n">
        <v>8</v>
      </c>
      <c r="B16" s="98" t="s">
        <v>38</v>
      </c>
      <c r="C16" s="98" t="s">
        <v>47</v>
      </c>
      <c r="D16" s="168" t="n">
        <v>84</v>
      </c>
      <c r="E16" s="128" t="n">
        <v>0.0258101851851852</v>
      </c>
      <c r="F16" s="101" t="n">
        <f aca="false">(E$9/E16)*100</f>
        <v>88.0269058295964</v>
      </c>
      <c r="G16" s="102" t="n">
        <f aca="false">F16+F$4</f>
        <v>108.026905829596</v>
      </c>
      <c r="H16" s="103" t="n">
        <f aca="false">E16-E$9</f>
        <v>0.00309027777777778</v>
      </c>
    </row>
    <row r="17" customFormat="false" ht="12.85" hidden="false" customHeight="false" outlineLevel="0" collapsed="false">
      <c r="A17" s="91" t="n">
        <v>9</v>
      </c>
      <c r="B17" s="98" t="s">
        <v>257</v>
      </c>
      <c r="C17" s="98" t="s">
        <v>105</v>
      </c>
      <c r="D17" s="168" t="n">
        <v>62</v>
      </c>
      <c r="E17" s="128" t="n">
        <v>0.0262384259259259</v>
      </c>
      <c r="F17" s="101" t="n">
        <f aca="false">(E$9/E17)*100</f>
        <v>86.5902073224526</v>
      </c>
      <c r="G17" s="102" t="n">
        <f aca="false">F17+F$4</f>
        <v>106.590207322453</v>
      </c>
      <c r="H17" s="103" t="n">
        <f aca="false">E17-E$9</f>
        <v>0.00351851851851852</v>
      </c>
    </row>
    <row r="18" customFormat="false" ht="12.85" hidden="false" customHeight="false" outlineLevel="0" collapsed="false">
      <c r="A18" s="91" t="n">
        <v>10</v>
      </c>
      <c r="B18" s="98" t="s">
        <v>46</v>
      </c>
      <c r="C18" s="98" t="s">
        <v>47</v>
      </c>
      <c r="D18" s="168" t="n">
        <v>86</v>
      </c>
      <c r="E18" s="128" t="n">
        <v>0.0262962962962963</v>
      </c>
      <c r="F18" s="101" t="n">
        <f aca="false">(E$9/E18)*100</f>
        <v>86.399647887324</v>
      </c>
      <c r="G18" s="102" t="n">
        <f aca="false">F18+F$4</f>
        <v>106.399647887324</v>
      </c>
      <c r="H18" s="103" t="n">
        <f aca="false">E18-E$9</f>
        <v>0.00357638888888889</v>
      </c>
    </row>
    <row r="19" customFormat="false" ht="12.85" hidden="false" customHeight="false" outlineLevel="0" collapsed="false">
      <c r="A19" s="91" t="n">
        <v>11</v>
      </c>
      <c r="B19" s="104" t="s">
        <v>263</v>
      </c>
      <c r="C19" s="104" t="s">
        <v>127</v>
      </c>
      <c r="D19" s="169" t="n">
        <v>88</v>
      </c>
      <c r="E19" s="128" t="n">
        <v>0.0266435185185185</v>
      </c>
      <c r="F19" s="101" t="n">
        <f aca="false">(E$9/E19)*100</f>
        <v>85.2736750651607</v>
      </c>
      <c r="G19" s="102" t="n">
        <f aca="false">F19+F$4</f>
        <v>105.273675065161</v>
      </c>
      <c r="H19" s="103" t="n">
        <f aca="false">E19-E$9</f>
        <v>0.00392361111111111</v>
      </c>
    </row>
    <row r="20" customFormat="false" ht="12.85" hidden="false" customHeight="false" outlineLevel="0" collapsed="false">
      <c r="A20" s="105" t="n">
        <v>12</v>
      </c>
      <c r="B20" s="106" t="s">
        <v>38</v>
      </c>
      <c r="C20" s="106" t="s">
        <v>39</v>
      </c>
      <c r="D20" s="170" t="n">
        <v>58</v>
      </c>
      <c r="E20" s="132" t="n">
        <v>0.0268171296296296</v>
      </c>
      <c r="F20" s="109" t="n">
        <f aca="false">(E$9/E20)*100</f>
        <v>84.721622788088</v>
      </c>
      <c r="G20" s="110" t="n">
        <f aca="false">F20+F$4</f>
        <v>104.721622788088</v>
      </c>
      <c r="H20" s="111" t="n">
        <f aca="false">E20-E$9</f>
        <v>0.00409722222222222</v>
      </c>
    </row>
    <row r="21" customFormat="false" ht="12.85" hidden="false" customHeight="false" outlineLevel="0" collapsed="false">
      <c r="A21" s="91" t="n">
        <v>13</v>
      </c>
      <c r="B21" s="171" t="s">
        <v>199</v>
      </c>
      <c r="C21" s="171" t="s">
        <v>35</v>
      </c>
      <c r="D21" s="172" t="n">
        <v>87</v>
      </c>
      <c r="E21" s="126" t="n">
        <v>0.0269907407407407</v>
      </c>
      <c r="F21" s="95" t="n">
        <f aca="false">(E$9/E21)*100</f>
        <v>84.1766723842196</v>
      </c>
      <c r="G21" s="96" t="n">
        <f aca="false">F21+F$4</f>
        <v>104.17667238422</v>
      </c>
      <c r="H21" s="97" t="n">
        <f aca="false">E21-E$9</f>
        <v>0.00427083333333333</v>
      </c>
    </row>
    <row r="22" customFormat="false" ht="12.85" hidden="false" customHeight="false" outlineLevel="0" collapsed="false">
      <c r="A22" s="91" t="n">
        <v>14</v>
      </c>
      <c r="B22" s="114" t="s">
        <v>33</v>
      </c>
      <c r="C22" s="114" t="s">
        <v>405</v>
      </c>
      <c r="D22" s="173" t="n">
        <v>66</v>
      </c>
      <c r="E22" s="128" t="n">
        <v>0.0277314814814815</v>
      </c>
      <c r="F22" s="101" t="n">
        <f aca="false">(E$9/E22)*100</f>
        <v>81.9282136894825</v>
      </c>
      <c r="G22" s="102" t="n">
        <f aca="false">F22+F$4</f>
        <v>101.928213689482</v>
      </c>
      <c r="H22" s="103" t="n">
        <f aca="false">E22-E$9</f>
        <v>0.00501157407407407</v>
      </c>
      <c r="I22" s="0" t="s">
        <v>427</v>
      </c>
    </row>
    <row r="23" customFormat="false" ht="12.85" hidden="false" customHeight="false" outlineLevel="0" collapsed="false">
      <c r="A23" s="91" t="n">
        <v>15</v>
      </c>
      <c r="B23" s="114" t="s">
        <v>22</v>
      </c>
      <c r="C23" s="114" t="s">
        <v>23</v>
      </c>
      <c r="D23" s="173" t="n">
        <v>78</v>
      </c>
      <c r="E23" s="128" t="n">
        <v>0.0277430555555556</v>
      </c>
      <c r="F23" s="101" t="n">
        <f aca="false">(E$9/E23)*100</f>
        <v>81.8940342094285</v>
      </c>
      <c r="G23" s="102" t="n">
        <f aca="false">F23+F$4</f>
        <v>101.894034209428</v>
      </c>
      <c r="H23" s="103" t="n">
        <f aca="false">E23-E$9</f>
        <v>0.00502314814814815</v>
      </c>
    </row>
    <row r="24" customFormat="false" ht="12.85" hidden="false" customHeight="false" outlineLevel="0" collapsed="false">
      <c r="A24" s="91" t="n">
        <v>16</v>
      </c>
      <c r="B24" s="114" t="s">
        <v>28</v>
      </c>
      <c r="C24" s="114" t="s">
        <v>29</v>
      </c>
      <c r="D24" s="173" t="n">
        <v>64</v>
      </c>
      <c r="E24" s="128" t="n">
        <v>0.0277546296296296</v>
      </c>
      <c r="F24" s="101" t="n">
        <f aca="false">(E$9/E24)*100</f>
        <v>81.85988323603</v>
      </c>
      <c r="G24" s="102" t="n">
        <f aca="false">F24+F$4</f>
        <v>101.85988323603</v>
      </c>
      <c r="H24" s="103" t="n">
        <f aca="false">E24-E$9</f>
        <v>0.00503472222222222</v>
      </c>
    </row>
    <row r="25" customFormat="false" ht="12.85" hidden="false" customHeight="false" outlineLevel="0" collapsed="false">
      <c r="A25" s="91" t="n">
        <v>17</v>
      </c>
      <c r="B25" s="114" t="s">
        <v>96</v>
      </c>
      <c r="C25" s="114" t="s">
        <v>423</v>
      </c>
      <c r="D25" s="173" t="n">
        <v>63</v>
      </c>
      <c r="E25" s="128" t="n">
        <v>0.0279050925925926</v>
      </c>
      <c r="F25" s="101" t="n">
        <f aca="false">(E$9/E25)*100</f>
        <v>81.4184985483202</v>
      </c>
      <c r="G25" s="102" t="n">
        <f aca="false">F25+F$4</f>
        <v>101.41849854832</v>
      </c>
      <c r="H25" s="103" t="n">
        <f aca="false">E25-E$9</f>
        <v>0.00518518518518519</v>
      </c>
    </row>
    <row r="26" customFormat="false" ht="12.85" hidden="false" customHeight="false" outlineLevel="0" collapsed="false">
      <c r="A26" s="91" t="n">
        <v>18</v>
      </c>
      <c r="B26" s="114" t="s">
        <v>274</v>
      </c>
      <c r="C26" s="114" t="s">
        <v>36</v>
      </c>
      <c r="D26" s="173" t="n">
        <v>82</v>
      </c>
      <c r="E26" s="128" t="n">
        <v>0.0280324074074074</v>
      </c>
      <c r="F26" s="101" t="n">
        <f aca="false">(E$9/E26)*100</f>
        <v>81.0487200660611</v>
      </c>
      <c r="G26" s="102" t="n">
        <f aca="false">F26+F$4</f>
        <v>101.048720066061</v>
      </c>
      <c r="H26" s="103" t="n">
        <f aca="false">E26-E$9</f>
        <v>0.0053125</v>
      </c>
    </row>
    <row r="27" customFormat="false" ht="12.85" hidden="false" customHeight="false" outlineLevel="0" collapsed="false">
      <c r="A27" s="91" t="n">
        <v>19</v>
      </c>
      <c r="B27" s="114" t="s">
        <v>201</v>
      </c>
      <c r="C27" s="114" t="s">
        <v>92</v>
      </c>
      <c r="D27" s="173" t="n">
        <v>91</v>
      </c>
      <c r="E27" s="128" t="n">
        <v>0.0280787037037037</v>
      </c>
      <c r="F27" s="101" t="n">
        <f aca="false">(E$9/E27)*100</f>
        <v>80.9150865622424</v>
      </c>
      <c r="G27" s="102" t="n">
        <f aca="false">F27+F$4</f>
        <v>100.915086562242</v>
      </c>
      <c r="H27" s="103" t="n">
        <f aca="false">E27-E$9</f>
        <v>0.0053587962962963</v>
      </c>
    </row>
    <row r="28" customFormat="false" ht="12.85" hidden="false" customHeight="false" outlineLevel="0" collapsed="false">
      <c r="A28" s="91" t="n">
        <v>20</v>
      </c>
      <c r="B28" s="114" t="s">
        <v>275</v>
      </c>
      <c r="C28" s="114" t="s">
        <v>74</v>
      </c>
      <c r="D28" s="173" t="n">
        <v>75</v>
      </c>
      <c r="E28" s="128" t="n">
        <v>0.0281018518518519</v>
      </c>
      <c r="F28" s="101" t="n">
        <f aca="false">(E$9/E28)*100</f>
        <v>80.8484349258649</v>
      </c>
      <c r="G28" s="102" t="n">
        <f aca="false">F28+F$4</f>
        <v>100.848434925865</v>
      </c>
      <c r="H28" s="103" t="n">
        <f aca="false">E28-E$9</f>
        <v>0.00538194444444444</v>
      </c>
    </row>
    <row r="29" customFormat="false" ht="12.85" hidden="false" customHeight="false" outlineLevel="0" collapsed="false">
      <c r="A29" s="91" t="n">
        <v>21</v>
      </c>
      <c r="B29" s="114" t="s">
        <v>30</v>
      </c>
      <c r="C29" s="114" t="s">
        <v>21</v>
      </c>
      <c r="D29" s="173" t="n">
        <v>80</v>
      </c>
      <c r="E29" s="128" t="n">
        <v>0.0281944444444444</v>
      </c>
      <c r="F29" s="101" t="n">
        <f aca="false">(E$9/E29)*100</f>
        <v>80.5829228243021</v>
      </c>
      <c r="G29" s="102" t="n">
        <f aca="false">F29+F$4</f>
        <v>100.582922824302</v>
      </c>
      <c r="H29" s="103" t="n">
        <f aca="false">E29-E$9</f>
        <v>0.00547453703703704</v>
      </c>
    </row>
    <row r="30" customFormat="false" ht="12.85" hidden="false" customHeight="false" outlineLevel="0" collapsed="false">
      <c r="A30" s="91" t="n">
        <v>22</v>
      </c>
      <c r="B30" s="114" t="s">
        <v>212</v>
      </c>
      <c r="C30" s="114" t="s">
        <v>191</v>
      </c>
      <c r="D30" s="173" t="n">
        <v>76</v>
      </c>
      <c r="E30" s="128" t="n">
        <v>0.0282175925925926</v>
      </c>
      <c r="F30" s="101" t="n">
        <f aca="false">(E$9/E30)*100</f>
        <v>80.5168170631666</v>
      </c>
      <c r="G30" s="102" t="n">
        <f aca="false">F30+F$4</f>
        <v>100.516817063167</v>
      </c>
      <c r="H30" s="103" t="n">
        <f aca="false">E30-E$9</f>
        <v>0.00549768518518519</v>
      </c>
    </row>
    <row r="31" customFormat="false" ht="12.85" hidden="false" customHeight="false" outlineLevel="0" collapsed="false">
      <c r="A31" s="91" t="n">
        <v>23</v>
      </c>
      <c r="B31" s="116" t="s">
        <v>276</v>
      </c>
      <c r="C31" s="116" t="s">
        <v>71</v>
      </c>
      <c r="D31" s="173" t="n">
        <v>87</v>
      </c>
      <c r="E31" s="128" t="n">
        <v>0.0282523148148148</v>
      </c>
      <c r="F31" s="101" t="n">
        <f aca="false">(E$9/E31)*100</f>
        <v>80.417861532159</v>
      </c>
      <c r="G31" s="102" t="n">
        <f aca="false">F31+F$4</f>
        <v>100.417861532159</v>
      </c>
      <c r="H31" s="103" t="n">
        <f aca="false">E31-E$9</f>
        <v>0.00553240740740741</v>
      </c>
    </row>
    <row r="32" customFormat="false" ht="12.85" hidden="false" customHeight="false" outlineLevel="0" collapsed="false">
      <c r="A32" s="91" t="n">
        <v>24</v>
      </c>
      <c r="B32" s="114" t="s">
        <v>238</v>
      </c>
      <c r="C32" s="114" t="s">
        <v>171</v>
      </c>
      <c r="D32" s="173" t="n">
        <v>58</v>
      </c>
      <c r="E32" s="128" t="n">
        <v>0.0282523148148148</v>
      </c>
      <c r="F32" s="101" t="n">
        <f aca="false">(E$9/E32)*100</f>
        <v>80.417861532159</v>
      </c>
      <c r="G32" s="102" t="n">
        <f aca="false">F32+F$4</f>
        <v>100.417861532159</v>
      </c>
      <c r="H32" s="103" t="n">
        <f aca="false">E32-E$9</f>
        <v>0.00553240740740741</v>
      </c>
    </row>
    <row r="33" customFormat="false" ht="12.85" hidden="false" customHeight="false" outlineLevel="0" collapsed="false">
      <c r="A33" s="91" t="n">
        <v>25</v>
      </c>
      <c r="B33" s="114" t="s">
        <v>161</v>
      </c>
      <c r="C33" s="114" t="s">
        <v>36</v>
      </c>
      <c r="D33" s="173" t="n">
        <v>90</v>
      </c>
      <c r="E33" s="128" t="n">
        <v>0.0284375</v>
      </c>
      <c r="F33" s="101" t="n">
        <f aca="false">(E$9/E33)*100</f>
        <v>79.8941798941799</v>
      </c>
      <c r="G33" s="102" t="n">
        <f aca="false">F33+F$4</f>
        <v>99.8941798941799</v>
      </c>
      <c r="H33" s="103" t="n">
        <f aca="false">E33-E$9</f>
        <v>0.00571759259259259</v>
      </c>
    </row>
    <row r="34" customFormat="false" ht="12.85" hidden="false" customHeight="false" outlineLevel="0" collapsed="false">
      <c r="A34" s="91" t="n">
        <v>26</v>
      </c>
      <c r="B34" s="114" t="s">
        <v>98</v>
      </c>
      <c r="C34" s="114" t="s">
        <v>99</v>
      </c>
      <c r="D34" s="173" t="n">
        <v>90</v>
      </c>
      <c r="E34" s="128" t="n">
        <v>0.0287384259259259</v>
      </c>
      <c r="F34" s="101" t="n">
        <f aca="false">(E$9/E34)*100</f>
        <v>79.0575916230367</v>
      </c>
      <c r="G34" s="102" t="n">
        <f aca="false">F34+F$4</f>
        <v>99.0575916230367</v>
      </c>
      <c r="H34" s="103" t="n">
        <f aca="false">E34-E$9</f>
        <v>0.00601851851851852</v>
      </c>
    </row>
    <row r="35" customFormat="false" ht="12.85" hidden="false" customHeight="false" outlineLevel="0" collapsed="false">
      <c r="A35" s="91" t="n">
        <v>27</v>
      </c>
      <c r="B35" s="114" t="s">
        <v>129</v>
      </c>
      <c r="C35" s="114" t="s">
        <v>130</v>
      </c>
      <c r="D35" s="173" t="n">
        <v>91</v>
      </c>
      <c r="E35" s="128" t="n">
        <v>0.0287384259259259</v>
      </c>
      <c r="F35" s="101" t="n">
        <f aca="false">(E$9/E35)*100</f>
        <v>79.0575916230367</v>
      </c>
      <c r="G35" s="102" t="n">
        <f aca="false">F35+F$4</f>
        <v>99.0575916230367</v>
      </c>
      <c r="H35" s="103" t="n">
        <f aca="false">E35-E$9</f>
        <v>0.00601851851851852</v>
      </c>
    </row>
    <row r="36" customFormat="false" ht="12.85" hidden="false" customHeight="false" outlineLevel="0" collapsed="false">
      <c r="A36" s="91" t="n">
        <v>28</v>
      </c>
      <c r="B36" s="114" t="s">
        <v>52</v>
      </c>
      <c r="C36" s="114" t="s">
        <v>53</v>
      </c>
      <c r="D36" s="173" t="n">
        <v>62</v>
      </c>
      <c r="E36" s="128" t="n">
        <v>0.0288425925925926</v>
      </c>
      <c r="F36" s="101" t="n">
        <f aca="false">(E$9/E36)*100</f>
        <v>78.7720706260032</v>
      </c>
      <c r="G36" s="102" t="n">
        <f aca="false">F36+F$4</f>
        <v>98.7720706260032</v>
      </c>
      <c r="H36" s="103" t="n">
        <f aca="false">E36-E$9</f>
        <v>0.00612268518518519</v>
      </c>
    </row>
    <row r="37" customFormat="false" ht="12.85" hidden="false" customHeight="false" outlineLevel="0" collapsed="false">
      <c r="A37" s="91" t="n">
        <v>29</v>
      </c>
      <c r="B37" s="114" t="s">
        <v>26</v>
      </c>
      <c r="C37" s="114" t="s">
        <v>27</v>
      </c>
      <c r="D37" s="173" t="n">
        <v>76</v>
      </c>
      <c r="E37" s="128" t="n">
        <v>0.0290856481481482</v>
      </c>
      <c r="F37" s="101" t="n">
        <f aca="false">(E$9/E37)*100</f>
        <v>78.1138081973737</v>
      </c>
      <c r="G37" s="102" t="n">
        <f aca="false">F37+F$4</f>
        <v>98.1138081973737</v>
      </c>
      <c r="H37" s="103" t="n">
        <f aca="false">E37-E$9</f>
        <v>0.00636574074074074</v>
      </c>
    </row>
    <row r="38" customFormat="false" ht="12.85" hidden="false" customHeight="false" outlineLevel="0" collapsed="false">
      <c r="A38" s="91" t="n">
        <v>30</v>
      </c>
      <c r="B38" s="114" t="s">
        <v>110</v>
      </c>
      <c r="C38" s="114" t="s">
        <v>93</v>
      </c>
      <c r="D38" s="173" t="n">
        <v>79</v>
      </c>
      <c r="E38" s="128" t="n">
        <v>0.0292361111111111</v>
      </c>
      <c r="F38" s="101" t="n">
        <f aca="false">(E$9/E38)*100</f>
        <v>77.7117973079969</v>
      </c>
      <c r="G38" s="102" t="n">
        <f aca="false">F38+F$4</f>
        <v>97.7117973079969</v>
      </c>
      <c r="H38" s="103" t="n">
        <f aca="false">E38-E$9</f>
        <v>0.0065162037037037</v>
      </c>
    </row>
    <row r="39" customFormat="false" ht="12.85" hidden="false" customHeight="false" outlineLevel="0" collapsed="false">
      <c r="A39" s="91" t="n">
        <v>31</v>
      </c>
      <c r="B39" s="114" t="s">
        <v>406</v>
      </c>
      <c r="C39" s="114" t="s">
        <v>25</v>
      </c>
      <c r="D39" s="173" t="n">
        <v>71</v>
      </c>
      <c r="E39" s="128" t="n">
        <v>0.0292476851851852</v>
      </c>
      <c r="F39" s="101" t="n">
        <f aca="false">(E$9/E39)*100</f>
        <v>77.6810447170558</v>
      </c>
      <c r="G39" s="102" t="n">
        <f aca="false">F39+F$4</f>
        <v>97.6810447170558</v>
      </c>
      <c r="H39" s="103" t="n">
        <f aca="false">E39-E$9</f>
        <v>0.00652777777777778</v>
      </c>
    </row>
    <row r="40" customFormat="false" ht="12.85" hidden="false" customHeight="false" outlineLevel="0" collapsed="false">
      <c r="A40" s="91" t="n">
        <v>32</v>
      </c>
      <c r="B40" s="116" t="s">
        <v>204</v>
      </c>
      <c r="C40" s="116" t="s">
        <v>196</v>
      </c>
      <c r="D40" s="173" t="n">
        <v>89</v>
      </c>
      <c r="E40" s="128" t="n">
        <v>0.0293171296296296</v>
      </c>
      <c r="F40" s="101" t="n">
        <f aca="false">(E$9/E40)*100</f>
        <v>77.49703908409</v>
      </c>
      <c r="G40" s="102" t="n">
        <f aca="false">F40+F$4</f>
        <v>97.49703908409</v>
      </c>
      <c r="H40" s="103" t="n">
        <f aca="false">E40-E$9</f>
        <v>0.00659722222222222</v>
      </c>
    </row>
    <row r="41" customFormat="false" ht="12.85" hidden="false" customHeight="false" outlineLevel="0" collapsed="false">
      <c r="A41" s="91" t="n">
        <v>33</v>
      </c>
      <c r="B41" s="114" t="s">
        <v>37</v>
      </c>
      <c r="C41" s="114" t="s">
        <v>25</v>
      </c>
      <c r="D41" s="173" t="n">
        <v>64</v>
      </c>
      <c r="E41" s="128" t="n">
        <v>0.0293865740740741</v>
      </c>
      <c r="F41" s="101" t="n">
        <f aca="false">(E$9/E41)*100</f>
        <v>77.3139031114612</v>
      </c>
      <c r="G41" s="102" t="n">
        <f aca="false">F41+F$4</f>
        <v>97.3139031114612</v>
      </c>
      <c r="H41" s="103" t="n">
        <f aca="false">E41-E$9</f>
        <v>0.00666666666666667</v>
      </c>
    </row>
    <row r="42" customFormat="false" ht="12.85" hidden="false" customHeight="false" outlineLevel="0" collapsed="false">
      <c r="A42" s="91" t="n">
        <v>34</v>
      </c>
      <c r="B42" s="114" t="s">
        <v>54</v>
      </c>
      <c r="C42" s="114" t="s">
        <v>55</v>
      </c>
      <c r="D42" s="174" t="n">
        <v>57</v>
      </c>
      <c r="E42" s="128" t="n">
        <v>0.0297916666666667</v>
      </c>
      <c r="F42" s="101" t="n">
        <f aca="false">(E$9/E42)*100</f>
        <v>76.2626262626263</v>
      </c>
      <c r="G42" s="102" t="n">
        <f aca="false">F42+F$4</f>
        <v>96.2626262626263</v>
      </c>
      <c r="H42" s="103" t="n">
        <f aca="false">E42-E$9</f>
        <v>0.00707175925925926</v>
      </c>
    </row>
    <row r="43" customFormat="false" ht="12.85" hidden="false" customHeight="false" outlineLevel="0" collapsed="false">
      <c r="A43" s="91" t="n">
        <v>35</v>
      </c>
      <c r="B43" s="116" t="s">
        <v>34</v>
      </c>
      <c r="C43" s="116" t="s">
        <v>35</v>
      </c>
      <c r="D43" s="173" t="n">
        <v>78</v>
      </c>
      <c r="E43" s="128" t="n">
        <v>0.0300810185185185</v>
      </c>
      <c r="F43" s="101" t="n">
        <f aca="false">(E$9/E43)*100</f>
        <v>75.5290496344748</v>
      </c>
      <c r="G43" s="102" t="n">
        <f aca="false">F43+F$4</f>
        <v>95.5290496344748</v>
      </c>
      <c r="H43" s="103" t="n">
        <f aca="false">E43-E$9</f>
        <v>0.00736111111111111</v>
      </c>
    </row>
    <row r="44" customFormat="false" ht="12.85" hidden="false" customHeight="false" outlineLevel="0" collapsed="false">
      <c r="A44" s="91" t="n">
        <v>36</v>
      </c>
      <c r="B44" s="114" t="s">
        <v>48</v>
      </c>
      <c r="C44" s="114" t="s">
        <v>49</v>
      </c>
      <c r="D44" s="173" t="n">
        <v>69</v>
      </c>
      <c r="E44" s="128" t="n">
        <v>0.0301736111111111</v>
      </c>
      <c r="F44" s="101" t="n">
        <f aca="false">(E$9/E44)*100</f>
        <v>75.2972765630994</v>
      </c>
      <c r="G44" s="102" t="n">
        <f aca="false">F44+F$4</f>
        <v>95.2972765630994</v>
      </c>
      <c r="H44" s="103" t="n">
        <f aca="false">E44-E$9</f>
        <v>0.0074537037037037</v>
      </c>
    </row>
    <row r="45" customFormat="false" ht="12.85" hidden="false" customHeight="false" outlineLevel="0" collapsed="false">
      <c r="A45" s="91" t="n">
        <v>37</v>
      </c>
      <c r="B45" s="114" t="s">
        <v>206</v>
      </c>
      <c r="C45" s="114" t="s">
        <v>93</v>
      </c>
      <c r="D45" s="173" t="n">
        <v>89</v>
      </c>
      <c r="E45" s="128" t="n">
        <v>0.0302314814814815</v>
      </c>
      <c r="F45" s="101" t="n">
        <f aca="false">(E$9/E45)*100</f>
        <v>75.1531393568147</v>
      </c>
      <c r="G45" s="102" t="n">
        <f aca="false">F45+F$4</f>
        <v>95.1531393568147</v>
      </c>
      <c r="H45" s="103" t="n">
        <f aca="false">E45-E$9</f>
        <v>0.00751157407407407</v>
      </c>
    </row>
    <row r="46" customFormat="false" ht="12.85" hidden="false" customHeight="false" outlineLevel="0" collapsed="false">
      <c r="A46" s="91" t="n">
        <v>38</v>
      </c>
      <c r="B46" s="114" t="s">
        <v>58</v>
      </c>
      <c r="C46" s="114" t="s">
        <v>59</v>
      </c>
      <c r="D46" s="173" t="n">
        <v>92</v>
      </c>
      <c r="E46" s="128" t="n">
        <v>0.0302777777777778</v>
      </c>
      <c r="F46" s="101" t="n">
        <f aca="false">(E$9/E46)*100</f>
        <v>75.0382262996942</v>
      </c>
      <c r="G46" s="102" t="n">
        <f aca="false">F46+F$4</f>
        <v>95.0382262996942</v>
      </c>
      <c r="H46" s="103" t="n">
        <f aca="false">E46-E$9</f>
        <v>0.00755787037037037</v>
      </c>
    </row>
    <row r="47" customFormat="false" ht="12.85" hidden="false" customHeight="false" outlineLevel="0" collapsed="false">
      <c r="A47" s="91" t="n">
        <v>39</v>
      </c>
      <c r="B47" s="114" t="s">
        <v>102</v>
      </c>
      <c r="C47" s="114" t="s">
        <v>51</v>
      </c>
      <c r="D47" s="173" t="n">
        <v>65</v>
      </c>
      <c r="E47" s="128" t="n">
        <v>0.0303819444444444</v>
      </c>
      <c r="F47" s="101" t="n">
        <f aca="false">(E$9/E47)*100</f>
        <v>74.7809523809524</v>
      </c>
      <c r="G47" s="102" t="n">
        <f aca="false">F47+F$4</f>
        <v>94.7809523809524</v>
      </c>
      <c r="H47" s="103" t="n">
        <f aca="false">E47-E$9</f>
        <v>0.00766203703703704</v>
      </c>
    </row>
    <row r="48" customFormat="false" ht="12.85" hidden="false" customHeight="false" outlineLevel="0" collapsed="false">
      <c r="A48" s="91" t="n">
        <v>40</v>
      </c>
      <c r="B48" s="114" t="s">
        <v>106</v>
      </c>
      <c r="C48" s="114" t="s">
        <v>53</v>
      </c>
      <c r="D48" s="173" t="n">
        <v>55</v>
      </c>
      <c r="E48" s="128" t="n">
        <v>0.0306018518518519</v>
      </c>
      <c r="F48" s="101" t="n">
        <f aca="false">(E$9/E48)*100</f>
        <v>74.2435703479577</v>
      </c>
      <c r="G48" s="102" t="n">
        <f aca="false">F48+F$4</f>
        <v>94.2435703479577</v>
      </c>
      <c r="H48" s="103" t="n">
        <f aca="false">E48-E$9</f>
        <v>0.00788194444444445</v>
      </c>
    </row>
    <row r="49" customFormat="false" ht="12.85" hidden="false" customHeight="false" outlineLevel="0" collapsed="false">
      <c r="A49" s="91" t="n">
        <v>41</v>
      </c>
      <c r="B49" s="114" t="s">
        <v>146</v>
      </c>
      <c r="C49" s="114" t="s">
        <v>147</v>
      </c>
      <c r="D49" s="174" t="n">
        <v>88</v>
      </c>
      <c r="E49" s="128" t="n">
        <v>0.0307523148148148</v>
      </c>
      <c r="F49" s="101" t="n">
        <f aca="false">(E$9/E49)*100</f>
        <v>73.8803161460294</v>
      </c>
      <c r="G49" s="102" t="n">
        <f aca="false">F49+F$4</f>
        <v>93.8803161460294</v>
      </c>
      <c r="H49" s="103" t="n">
        <f aca="false">E49-E$9</f>
        <v>0.00803240740740741</v>
      </c>
    </row>
    <row r="50" customFormat="false" ht="12.85" hidden="false" customHeight="false" outlineLevel="0" collapsed="false">
      <c r="A50" s="91" t="n">
        <v>42</v>
      </c>
      <c r="B50" s="114" t="s">
        <v>152</v>
      </c>
      <c r="C50" s="114" t="s">
        <v>23</v>
      </c>
      <c r="D50" s="173" t="n">
        <v>68</v>
      </c>
      <c r="E50" s="128" t="n">
        <v>0.0308564814814815</v>
      </c>
      <c r="F50" s="101" t="n">
        <f aca="false">(E$9/E50)*100</f>
        <v>73.6309077269318</v>
      </c>
      <c r="G50" s="102" t="n">
        <f aca="false">F50+F$4</f>
        <v>93.6309077269318</v>
      </c>
      <c r="H50" s="103" t="n">
        <f aca="false">E50-E$9</f>
        <v>0.00813657407407407</v>
      </c>
    </row>
    <row r="51" customFormat="false" ht="12.85" hidden="false" customHeight="false" outlineLevel="0" collapsed="false">
      <c r="A51" s="91" t="n">
        <v>43</v>
      </c>
      <c r="B51" s="114" t="s">
        <v>202</v>
      </c>
      <c r="C51" s="114" t="s">
        <v>203</v>
      </c>
      <c r="D51" s="173" t="n">
        <v>62</v>
      </c>
      <c r="E51" s="128" t="n">
        <v>0.0308680555555556</v>
      </c>
      <c r="F51" s="101" t="n">
        <f aca="false">(E$9/E51)*100</f>
        <v>73.6032995875516</v>
      </c>
      <c r="G51" s="102" t="n">
        <f aca="false">F51+F$4</f>
        <v>93.6032995875516</v>
      </c>
      <c r="H51" s="103" t="n">
        <f aca="false">E51-E$9</f>
        <v>0.00814814814814815</v>
      </c>
    </row>
    <row r="52" customFormat="false" ht="12.85" hidden="false" customHeight="false" outlineLevel="0" collapsed="false">
      <c r="A52" s="91" t="n">
        <v>44</v>
      </c>
      <c r="B52" s="116" t="s">
        <v>228</v>
      </c>
      <c r="C52" s="116" t="s">
        <v>154</v>
      </c>
      <c r="D52" s="173" t="n">
        <v>88</v>
      </c>
      <c r="E52" s="128" t="n">
        <v>0.0309027777777778</v>
      </c>
      <c r="F52" s="101" t="n">
        <f aca="false">(E$9/E52)*100</f>
        <v>73.5205992509363</v>
      </c>
      <c r="G52" s="102" t="n">
        <f aca="false">F52+F$4</f>
        <v>93.5205992509363</v>
      </c>
      <c r="H52" s="103" t="n">
        <f aca="false">E52-E$9</f>
        <v>0.00818287037037037</v>
      </c>
    </row>
    <row r="53" customFormat="false" ht="12.85" hidden="false" customHeight="false" outlineLevel="0" collapsed="false">
      <c r="A53" s="91" t="n">
        <v>45</v>
      </c>
      <c r="B53" s="114" t="s">
        <v>207</v>
      </c>
      <c r="C53" s="114" t="s">
        <v>51</v>
      </c>
      <c r="D53" s="173" t="n">
        <v>89</v>
      </c>
      <c r="E53" s="128" t="n">
        <v>0.0312615740740741</v>
      </c>
      <c r="F53" s="101" t="n">
        <f aca="false">(E$9/E53)*100</f>
        <v>72.6767863754165</v>
      </c>
      <c r="G53" s="102" t="n">
        <f aca="false">F53+F$4</f>
        <v>92.6767863754165</v>
      </c>
      <c r="H53" s="103" t="n">
        <f aca="false">E53-E$9</f>
        <v>0.00854166666666667</v>
      </c>
    </row>
    <row r="54" customFormat="false" ht="12.85" hidden="false" customHeight="false" outlineLevel="0" collapsed="false">
      <c r="A54" s="91" t="n">
        <v>46</v>
      </c>
      <c r="B54" s="116" t="s">
        <v>40</v>
      </c>
      <c r="C54" s="116" t="s">
        <v>41</v>
      </c>
      <c r="D54" s="173" t="n">
        <v>74</v>
      </c>
      <c r="E54" s="128" t="n">
        <v>0.0315509259259259</v>
      </c>
      <c r="F54" s="101" t="n">
        <f aca="false">(E$9/E54)*100</f>
        <v>72.0102714600147</v>
      </c>
      <c r="G54" s="102" t="n">
        <f aca="false">F54+F$4</f>
        <v>92.0102714600147</v>
      </c>
      <c r="H54" s="103" t="n">
        <f aca="false">E54-E$9</f>
        <v>0.00883101851851852</v>
      </c>
    </row>
    <row r="55" customFormat="false" ht="12.85" hidden="false" customHeight="false" outlineLevel="0" collapsed="false">
      <c r="A55" s="91" t="n">
        <v>47</v>
      </c>
      <c r="B55" s="114" t="s">
        <v>46</v>
      </c>
      <c r="C55" s="114" t="s">
        <v>148</v>
      </c>
      <c r="D55" s="173" t="n">
        <v>91</v>
      </c>
      <c r="E55" s="128" t="n">
        <v>0.0315972222222222</v>
      </c>
      <c r="F55" s="101" t="n">
        <f aca="false">(E$9/E55)*100</f>
        <v>71.9047619047619</v>
      </c>
      <c r="G55" s="102" t="n">
        <f aca="false">F55+F$4</f>
        <v>91.9047619047619</v>
      </c>
      <c r="H55" s="103" t="n">
        <f aca="false">E55-E$9</f>
        <v>0.00887731481481482</v>
      </c>
    </row>
    <row r="56" customFormat="false" ht="12.85" hidden="false" customHeight="false" outlineLevel="0" collapsed="false">
      <c r="A56" s="91" t="n">
        <v>48</v>
      </c>
      <c r="B56" s="114" t="s">
        <v>287</v>
      </c>
      <c r="C56" s="114" t="s">
        <v>288</v>
      </c>
      <c r="D56" s="173" t="n">
        <v>60</v>
      </c>
      <c r="E56" s="128" t="n">
        <v>0.0316203703703704</v>
      </c>
      <c r="F56" s="101" t="n">
        <f aca="false">(E$9/E56)*100</f>
        <v>71.8521229868229</v>
      </c>
      <c r="G56" s="102" t="n">
        <f aca="false">F56+F$4</f>
        <v>91.8521229868229</v>
      </c>
      <c r="H56" s="103" t="n">
        <f aca="false">E56-E$9</f>
        <v>0.00890046296296296</v>
      </c>
    </row>
    <row r="57" customFormat="false" ht="12.85" hidden="false" customHeight="false" outlineLevel="0" collapsed="false">
      <c r="A57" s="91" t="n">
        <v>49</v>
      </c>
      <c r="B57" s="114" t="s">
        <v>155</v>
      </c>
      <c r="C57" s="114" t="s">
        <v>156</v>
      </c>
      <c r="D57" s="173" t="n">
        <v>81</v>
      </c>
      <c r="E57" s="128" t="n">
        <v>0.031724537037037</v>
      </c>
      <c r="F57" s="101" t="n">
        <f aca="false">(E$9/E57)*100</f>
        <v>71.6161984677126</v>
      </c>
      <c r="G57" s="102" t="n">
        <f aca="false">F57+F$4</f>
        <v>91.6161984677126</v>
      </c>
      <c r="H57" s="103" t="n">
        <f aca="false">E57-E$9</f>
        <v>0.00900462962962963</v>
      </c>
    </row>
    <row r="58" customFormat="false" ht="12.85" hidden="false" customHeight="false" outlineLevel="0" collapsed="false">
      <c r="A58" s="91" t="n">
        <v>50</v>
      </c>
      <c r="B58" s="114" t="s">
        <v>44</v>
      </c>
      <c r="C58" s="114" t="s">
        <v>45</v>
      </c>
      <c r="D58" s="173" t="n">
        <v>74</v>
      </c>
      <c r="E58" s="128" t="n">
        <v>0.0317592592592593</v>
      </c>
      <c r="F58" s="101" t="n">
        <f aca="false">(E$9/E58)*100</f>
        <v>71.5379008746356</v>
      </c>
      <c r="G58" s="102" t="n">
        <f aca="false">F58+F$4</f>
        <v>91.5379008746356</v>
      </c>
      <c r="H58" s="103" t="n">
        <f aca="false">E58-E$9</f>
        <v>0.00903935185185185</v>
      </c>
    </row>
    <row r="59" customFormat="false" ht="12.85" hidden="false" customHeight="false" outlineLevel="0" collapsed="false">
      <c r="A59" s="91" t="n">
        <v>51</v>
      </c>
      <c r="B59" s="114" t="s">
        <v>114</v>
      </c>
      <c r="C59" s="114" t="s">
        <v>53</v>
      </c>
      <c r="D59" s="173" t="n">
        <v>51</v>
      </c>
      <c r="E59" s="128" t="n">
        <v>0.0318171296296296</v>
      </c>
      <c r="F59" s="101" t="n">
        <f aca="false">(E$9/E59)*100</f>
        <v>71.4077846489633</v>
      </c>
      <c r="G59" s="102" t="n">
        <f aca="false">F59+F$4</f>
        <v>91.4077846489633</v>
      </c>
      <c r="H59" s="103" t="n">
        <f aca="false">E59-E$9</f>
        <v>0.00909722222222222</v>
      </c>
    </row>
    <row r="60" customFormat="false" ht="12.85" hidden="false" customHeight="false" outlineLevel="0" collapsed="false">
      <c r="A60" s="91" t="n">
        <v>52</v>
      </c>
      <c r="B60" s="114" t="s">
        <v>28</v>
      </c>
      <c r="C60" s="114" t="s">
        <v>21</v>
      </c>
      <c r="D60" s="173" t="n">
        <v>90</v>
      </c>
      <c r="E60" s="128" t="n">
        <v>0.0318518518518519</v>
      </c>
      <c r="F60" s="101" t="n">
        <f aca="false">(E$9/E60)*100</f>
        <v>71.3299418604651</v>
      </c>
      <c r="G60" s="102" t="n">
        <f aca="false">F60+F$4</f>
        <v>91.3299418604651</v>
      </c>
      <c r="H60" s="103" t="n">
        <f aca="false">E60-E$9</f>
        <v>0.00913194444444444</v>
      </c>
    </row>
    <row r="61" customFormat="false" ht="12.85" hidden="false" customHeight="false" outlineLevel="0" collapsed="false">
      <c r="A61" s="91" t="n">
        <v>53</v>
      </c>
      <c r="B61" s="116" t="s">
        <v>122</v>
      </c>
      <c r="C61" s="116" t="s">
        <v>123</v>
      </c>
      <c r="D61" s="173" t="n">
        <v>89</v>
      </c>
      <c r="E61" s="128" t="n">
        <v>0.0319328703703704</v>
      </c>
      <c r="F61" s="101" t="n">
        <f aca="false">(E$9/E61)*100</f>
        <v>71.1489670170352</v>
      </c>
      <c r="G61" s="102" t="n">
        <f aca="false">F61+F$4</f>
        <v>91.1489670170352</v>
      </c>
      <c r="H61" s="103" t="n">
        <f aca="false">E61-E$9</f>
        <v>0.00921296296296296</v>
      </c>
    </row>
    <row r="62" customFormat="false" ht="12.85" hidden="false" customHeight="false" outlineLevel="0" collapsed="false">
      <c r="A62" s="91" t="n">
        <v>54</v>
      </c>
      <c r="B62" s="114" t="s">
        <v>111</v>
      </c>
      <c r="C62" s="114" t="s">
        <v>112</v>
      </c>
      <c r="D62" s="174" t="n">
        <v>82</v>
      </c>
      <c r="E62" s="128" t="n">
        <v>0.0320486111111111</v>
      </c>
      <c r="F62" s="101" t="n">
        <f aca="false">(E$9/E62)*100</f>
        <v>70.8920187793427</v>
      </c>
      <c r="G62" s="102" t="n">
        <f aca="false">F62+F$4</f>
        <v>90.8920187793427</v>
      </c>
      <c r="H62" s="103" t="n">
        <f aca="false">E62-E$9</f>
        <v>0.0093287037037037</v>
      </c>
    </row>
    <row r="63" customFormat="false" ht="12.85" hidden="false" customHeight="false" outlineLevel="0" collapsed="false">
      <c r="A63" s="91" t="n">
        <v>55</v>
      </c>
      <c r="B63" s="114" t="s">
        <v>87</v>
      </c>
      <c r="C63" s="114" t="s">
        <v>53</v>
      </c>
      <c r="D63" s="173" t="n">
        <v>50</v>
      </c>
      <c r="E63" s="128" t="n">
        <v>0.0321875</v>
      </c>
      <c r="F63" s="101" t="n">
        <f aca="false">(E$9/E63)*100</f>
        <v>70.5861201006832</v>
      </c>
      <c r="G63" s="102" t="n">
        <f aca="false">F63+F$4</f>
        <v>90.5861201006832</v>
      </c>
      <c r="H63" s="103" t="n">
        <f aca="false">E63-E$9</f>
        <v>0.00946759259259259</v>
      </c>
    </row>
    <row r="64" customFormat="false" ht="12.85" hidden="false" customHeight="false" outlineLevel="0" collapsed="false">
      <c r="A64" s="91" t="n">
        <v>56</v>
      </c>
      <c r="B64" s="114" t="s">
        <v>44</v>
      </c>
      <c r="C64" s="114" t="s">
        <v>47</v>
      </c>
      <c r="D64" s="173" t="n">
        <v>78</v>
      </c>
      <c r="E64" s="128" t="n">
        <v>0.0328125</v>
      </c>
      <c r="F64" s="101" t="n">
        <f aca="false">(E$9/E64)*100</f>
        <v>69.2416225749559</v>
      </c>
      <c r="G64" s="102" t="n">
        <f aca="false">F64+F$4</f>
        <v>89.2416225749559</v>
      </c>
      <c r="H64" s="103" t="n">
        <f aca="false">E64-E$9</f>
        <v>0.0100925925925926</v>
      </c>
    </row>
    <row r="65" customFormat="false" ht="12.85" hidden="false" customHeight="false" outlineLevel="0" collapsed="false">
      <c r="A65" s="91" t="n">
        <v>57</v>
      </c>
      <c r="B65" s="114" t="s">
        <v>86</v>
      </c>
      <c r="C65" s="114" t="s">
        <v>93</v>
      </c>
      <c r="D65" s="173" t="n">
        <v>50</v>
      </c>
      <c r="E65" s="175" t="n">
        <v>0.0328472222222222</v>
      </c>
      <c r="F65" s="101" t="n">
        <f aca="false">(E$9/E65)*100</f>
        <v>69.1684284707541</v>
      </c>
      <c r="G65" s="102" t="n">
        <f aca="false">F65+F$4</f>
        <v>89.1684284707541</v>
      </c>
      <c r="H65" s="103" t="n">
        <f aca="false">E65-E$9</f>
        <v>0.0101273148148148</v>
      </c>
    </row>
    <row r="66" customFormat="false" ht="12.85" hidden="false" customHeight="false" outlineLevel="0" collapsed="false">
      <c r="A66" s="91" t="n">
        <v>58</v>
      </c>
      <c r="B66" s="114" t="s">
        <v>64</v>
      </c>
      <c r="C66" s="114" t="s">
        <v>65</v>
      </c>
      <c r="D66" s="173" t="n">
        <v>67</v>
      </c>
      <c r="E66" s="128" t="n">
        <v>0.0328472222222222</v>
      </c>
      <c r="F66" s="101" t="n">
        <f aca="false">(E$9/E66)*100</f>
        <v>69.1684284707541</v>
      </c>
      <c r="G66" s="102" t="n">
        <f aca="false">F66+F$4</f>
        <v>89.1684284707541</v>
      </c>
      <c r="H66" s="103" t="n">
        <f aca="false">E66-E$9</f>
        <v>0.0101273148148148</v>
      </c>
    </row>
    <row r="67" customFormat="false" ht="12.85" hidden="false" customHeight="false" outlineLevel="0" collapsed="false">
      <c r="A67" s="91" t="n">
        <v>59</v>
      </c>
      <c r="B67" s="114" t="s">
        <v>73</v>
      </c>
      <c r="C67" s="114" t="s">
        <v>74</v>
      </c>
      <c r="D67" s="173" t="n">
        <v>54</v>
      </c>
      <c r="E67" s="128" t="n">
        <v>0.0328472222222222</v>
      </c>
      <c r="F67" s="101" t="n">
        <f aca="false">(E$9/E67)*100</f>
        <v>69.1684284707541</v>
      </c>
      <c r="G67" s="102" t="n">
        <f aca="false">F67+F$4</f>
        <v>89.1684284707541</v>
      </c>
      <c r="H67" s="103" t="n">
        <f aca="false">E67-E$9</f>
        <v>0.0101273148148148</v>
      </c>
    </row>
    <row r="68" customFormat="false" ht="12.85" hidden="false" customHeight="false" outlineLevel="0" collapsed="false">
      <c r="A68" s="91" t="n">
        <v>60</v>
      </c>
      <c r="B68" s="114" t="s">
        <v>295</v>
      </c>
      <c r="C68" s="114" t="s">
        <v>74</v>
      </c>
      <c r="D68" s="173" t="n">
        <v>58</v>
      </c>
      <c r="E68" s="128" t="n">
        <v>0.0332986111111111</v>
      </c>
      <c r="F68" s="101" t="n">
        <f aca="false">(E$9/E68)*100</f>
        <v>68.2307959680223</v>
      </c>
      <c r="G68" s="102" t="n">
        <f aca="false">F68+F$4</f>
        <v>88.2307959680223</v>
      </c>
      <c r="H68" s="103" t="n">
        <f aca="false">E68-E$9</f>
        <v>0.0105787037037037</v>
      </c>
    </row>
    <row r="69" customFormat="false" ht="12.85" hidden="false" customHeight="false" outlineLevel="0" collapsed="false">
      <c r="A69" s="91" t="n">
        <v>61</v>
      </c>
      <c r="B69" s="114" t="s">
        <v>62</v>
      </c>
      <c r="C69" s="114" t="s">
        <v>63</v>
      </c>
      <c r="D69" s="173" t="n">
        <v>76</v>
      </c>
      <c r="E69" s="128" t="n">
        <v>0.0332986111111111</v>
      </c>
      <c r="F69" s="101" t="n">
        <f aca="false">(E$9/E69)*100</f>
        <v>68.2307959680223</v>
      </c>
      <c r="G69" s="102" t="n">
        <f aca="false">F69+F$4</f>
        <v>88.2307959680223</v>
      </c>
      <c r="H69" s="103" t="n">
        <f aca="false">E69-E$9</f>
        <v>0.0105787037037037</v>
      </c>
    </row>
    <row r="70" customFormat="false" ht="12.85" hidden="false" customHeight="false" outlineLevel="0" collapsed="false">
      <c r="A70" s="91" t="n">
        <v>62</v>
      </c>
      <c r="B70" s="114" t="s">
        <v>210</v>
      </c>
      <c r="C70" s="114" t="s">
        <v>211</v>
      </c>
      <c r="D70" s="173" t="n">
        <v>88</v>
      </c>
      <c r="E70" s="128" t="n">
        <v>0.0333333333333333</v>
      </c>
      <c r="F70" s="101" t="n">
        <f aca="false">(E$9/E70)*100</f>
        <v>68.1597222222222</v>
      </c>
      <c r="G70" s="102" t="n">
        <f aca="false">F70+F$4</f>
        <v>88.1597222222222</v>
      </c>
      <c r="H70" s="103" t="n">
        <f aca="false">E70-E$9</f>
        <v>0.0106134259259259</v>
      </c>
    </row>
    <row r="71" customFormat="false" ht="12.85" hidden="false" customHeight="false" outlineLevel="0" collapsed="false">
      <c r="A71" s="91" t="n">
        <v>63</v>
      </c>
      <c r="B71" s="116" t="s">
        <v>66</v>
      </c>
      <c r="C71" s="116" t="s">
        <v>67</v>
      </c>
      <c r="D71" s="173" t="n">
        <v>88</v>
      </c>
      <c r="E71" s="128" t="n">
        <v>0.0333796296296296</v>
      </c>
      <c r="F71" s="101" t="n">
        <f aca="false">(E$9/E71)*100</f>
        <v>68.0651872399445</v>
      </c>
      <c r="G71" s="102" t="n">
        <f aca="false">F71+F$4</f>
        <v>88.0651872399445</v>
      </c>
      <c r="H71" s="103" t="n">
        <f aca="false">E71-E$9</f>
        <v>0.0106597222222222</v>
      </c>
    </row>
    <row r="72" customFormat="false" ht="12.85" hidden="false" customHeight="false" outlineLevel="0" collapsed="false">
      <c r="A72" s="91" t="n">
        <v>64</v>
      </c>
      <c r="B72" s="114" t="s">
        <v>113</v>
      </c>
      <c r="C72" s="114" t="s">
        <v>108</v>
      </c>
      <c r="D72" s="173" t="n">
        <v>76</v>
      </c>
      <c r="E72" s="128" t="n">
        <v>0.0336226851851852</v>
      </c>
      <c r="F72" s="101" t="n">
        <f aca="false">(E$9/E72)*100</f>
        <v>67.5731497418245</v>
      </c>
      <c r="G72" s="102" t="n">
        <f aca="false">F72+F$4</f>
        <v>87.5731497418245</v>
      </c>
      <c r="H72" s="103" t="n">
        <f aca="false">E72-E$9</f>
        <v>0.0109027777777778</v>
      </c>
    </row>
    <row r="73" customFormat="false" ht="12.85" hidden="false" customHeight="false" outlineLevel="0" collapsed="false">
      <c r="A73" s="91" t="n">
        <v>65</v>
      </c>
      <c r="B73" s="116" t="s">
        <v>42</v>
      </c>
      <c r="C73" s="116" t="s">
        <v>43</v>
      </c>
      <c r="D73" s="173" t="n">
        <v>77</v>
      </c>
      <c r="E73" s="128" t="n">
        <v>0.0338078703703704</v>
      </c>
      <c r="F73" s="101" t="n">
        <f aca="false">(E$9/E73)*100</f>
        <v>67.2030126668949</v>
      </c>
      <c r="G73" s="102" t="n">
        <f aca="false">F73+F$4</f>
        <v>87.2030126668949</v>
      </c>
      <c r="H73" s="103" t="n">
        <f aca="false">E73-E$9</f>
        <v>0.011087962962963</v>
      </c>
    </row>
    <row r="74" customFormat="false" ht="12.85" hidden="false" customHeight="false" outlineLevel="0" collapsed="false">
      <c r="A74" s="91" t="n">
        <v>66</v>
      </c>
      <c r="B74" s="114" t="s">
        <v>32</v>
      </c>
      <c r="C74" s="114" t="s">
        <v>36</v>
      </c>
      <c r="D74" s="173" t="n">
        <v>60</v>
      </c>
      <c r="E74" s="128" t="n">
        <v>0.0338425925925926</v>
      </c>
      <c r="F74" s="101" t="n">
        <f aca="false">(E$9/E74)*100</f>
        <v>67.1340629274966</v>
      </c>
      <c r="G74" s="102" t="n">
        <f aca="false">F74+F$4</f>
        <v>87.1340629274966</v>
      </c>
      <c r="H74" s="103" t="n">
        <f aca="false">E74-E$9</f>
        <v>0.0111226851851852</v>
      </c>
    </row>
    <row r="75" customFormat="false" ht="12.85" hidden="false" customHeight="false" outlineLevel="0" collapsed="false">
      <c r="A75" s="91" t="n">
        <v>67</v>
      </c>
      <c r="B75" s="114" t="s">
        <v>86</v>
      </c>
      <c r="C75" s="114" t="s">
        <v>51</v>
      </c>
      <c r="D75" s="174" t="n">
        <v>48</v>
      </c>
      <c r="E75" s="128" t="n">
        <v>0.0340740740740741</v>
      </c>
      <c r="F75" s="101" t="n">
        <f aca="false">(E$9/E75)*100</f>
        <v>66.6779891304348</v>
      </c>
      <c r="G75" s="102" t="n">
        <f aca="false">F75+F$4</f>
        <v>86.6779891304348</v>
      </c>
      <c r="H75" s="103" t="n">
        <f aca="false">E75-E$9</f>
        <v>0.0113541666666667</v>
      </c>
    </row>
    <row r="76" customFormat="false" ht="12.85" hidden="false" customHeight="false" outlineLevel="0" collapsed="false">
      <c r="A76" s="91" t="n">
        <v>68</v>
      </c>
      <c r="B76" s="114" t="s">
        <v>301</v>
      </c>
      <c r="C76" s="114" t="s">
        <v>302</v>
      </c>
      <c r="D76" s="173" t="n">
        <v>91</v>
      </c>
      <c r="E76" s="128" t="n">
        <v>0.0342361111111111</v>
      </c>
      <c r="F76" s="101" t="n">
        <f aca="false">(E$9/E76)*100</f>
        <v>66.3624070317782</v>
      </c>
      <c r="G76" s="102" t="n">
        <f aca="false">F76+F$4</f>
        <v>86.3624070317782</v>
      </c>
      <c r="H76" s="103" t="n">
        <f aca="false">E76-E$9</f>
        <v>0.0115162037037037</v>
      </c>
    </row>
    <row r="77" customFormat="false" ht="12.85" hidden="false" customHeight="false" outlineLevel="0" collapsed="false">
      <c r="A77" s="91" t="n">
        <v>69</v>
      </c>
      <c r="B77" s="114" t="s">
        <v>81</v>
      </c>
      <c r="C77" s="114" t="s">
        <v>221</v>
      </c>
      <c r="D77" s="173" t="n">
        <v>80</v>
      </c>
      <c r="E77" s="128" t="n">
        <v>0.034375</v>
      </c>
      <c r="F77" s="101" t="n">
        <f aca="false">(E$9/E77)*100</f>
        <v>66.0942760942761</v>
      </c>
      <c r="G77" s="102" t="n">
        <f aca="false">F77+F$4</f>
        <v>86.0942760942761</v>
      </c>
      <c r="H77" s="103" t="n">
        <f aca="false">E77-E$9</f>
        <v>0.0116550925925926</v>
      </c>
    </row>
    <row r="78" customFormat="false" ht="12.85" hidden="false" customHeight="false" outlineLevel="0" collapsed="false">
      <c r="A78" s="91" t="n">
        <v>70</v>
      </c>
      <c r="B78" s="116" t="s">
        <v>140</v>
      </c>
      <c r="C78" s="116" t="s">
        <v>141</v>
      </c>
      <c r="D78" s="173" t="n">
        <v>62</v>
      </c>
      <c r="E78" s="128" t="n">
        <v>0.0345717592592593</v>
      </c>
      <c r="F78" s="101" t="n">
        <f aca="false">(E$9/E78)*100</f>
        <v>65.7181118178775</v>
      </c>
      <c r="G78" s="102" t="n">
        <f aca="false">F78+F$4</f>
        <v>85.7181118178775</v>
      </c>
      <c r="H78" s="103" t="n">
        <f aca="false">E78-E$9</f>
        <v>0.0118518518518519</v>
      </c>
    </row>
    <row r="79" customFormat="false" ht="12.85" hidden="false" customHeight="false" outlineLevel="0" collapsed="false">
      <c r="A79" s="91" t="n">
        <v>71</v>
      </c>
      <c r="B79" s="114" t="s">
        <v>32</v>
      </c>
      <c r="C79" s="114" t="s">
        <v>177</v>
      </c>
      <c r="D79" s="173" t="n">
        <v>62</v>
      </c>
      <c r="E79" s="128" t="n">
        <v>0.0345717592592593</v>
      </c>
      <c r="F79" s="101" t="n">
        <f aca="false">(E$9/E79)*100</f>
        <v>65.7181118178775</v>
      </c>
      <c r="G79" s="102" t="n">
        <f aca="false">F79+F$4</f>
        <v>85.7181118178775</v>
      </c>
      <c r="H79" s="103" t="n">
        <f aca="false">E79-E$9</f>
        <v>0.0118518518518519</v>
      </c>
    </row>
    <row r="80" customFormat="false" ht="12.85" hidden="false" customHeight="false" outlineLevel="0" collapsed="false">
      <c r="A80" s="91" t="n">
        <v>72</v>
      </c>
      <c r="B80" s="114" t="s">
        <v>33</v>
      </c>
      <c r="C80" s="114" t="s">
        <v>117</v>
      </c>
      <c r="D80" s="173" t="n">
        <v>96</v>
      </c>
      <c r="E80" s="128" t="n">
        <v>0.0347222222222222</v>
      </c>
      <c r="F80" s="101" t="n">
        <f aca="false">(E$9/E80)*100</f>
        <v>65.4333333333333</v>
      </c>
      <c r="G80" s="102" t="n">
        <f aca="false">F80+F$4</f>
        <v>85.4333333333333</v>
      </c>
      <c r="H80" s="103" t="n">
        <f aca="false">E80-E$9</f>
        <v>0.0120023148148148</v>
      </c>
    </row>
    <row r="81" customFormat="false" ht="12.85" hidden="false" customHeight="false" outlineLevel="0" collapsed="false">
      <c r="A81" s="91" t="n">
        <v>73</v>
      </c>
      <c r="B81" s="116" t="s">
        <v>68</v>
      </c>
      <c r="C81" s="116" t="s">
        <v>85</v>
      </c>
      <c r="D81" s="173" t="n">
        <v>92</v>
      </c>
      <c r="E81" s="128" t="n">
        <v>0.0351967592592593</v>
      </c>
      <c r="F81" s="101" t="n">
        <f aca="false">(E$9/E81)*100</f>
        <v>64.5511344952319</v>
      </c>
      <c r="G81" s="102" t="n">
        <f aca="false">F81+F$4</f>
        <v>84.5511344952319</v>
      </c>
      <c r="H81" s="103" t="n">
        <f aca="false">E81-E$9</f>
        <v>0.0124768518518519</v>
      </c>
    </row>
    <row r="82" customFormat="false" ht="12.85" hidden="false" customHeight="false" outlineLevel="0" collapsed="false">
      <c r="A82" s="91" t="n">
        <v>74</v>
      </c>
      <c r="B82" s="116" t="s">
        <v>172</v>
      </c>
      <c r="C82" s="116" t="s">
        <v>173</v>
      </c>
      <c r="D82" s="174" t="n">
        <v>65</v>
      </c>
      <c r="E82" s="128" t="n">
        <v>0.0352314814814815</v>
      </c>
      <c r="F82" s="101" t="n">
        <f aca="false">(E$9/E82)*100</f>
        <v>64.4875164257556</v>
      </c>
      <c r="G82" s="102" t="n">
        <f aca="false">F82+F$4</f>
        <v>84.4875164257556</v>
      </c>
      <c r="H82" s="103" t="n">
        <f aca="false">E82-E$9</f>
        <v>0.0125115740740741</v>
      </c>
    </row>
    <row r="83" customFormat="false" ht="12.85" hidden="false" customHeight="false" outlineLevel="0" collapsed="false">
      <c r="A83" s="91" t="n">
        <v>75</v>
      </c>
      <c r="B83" s="116" t="s">
        <v>428</v>
      </c>
      <c r="C83" s="116" t="s">
        <v>422</v>
      </c>
      <c r="D83" s="174" t="n">
        <v>67</v>
      </c>
      <c r="E83" s="128" t="n">
        <v>0.0353125</v>
      </c>
      <c r="F83" s="101" t="n">
        <f aca="false">(E$9/E83)*100</f>
        <v>64.3395607997378</v>
      </c>
      <c r="G83" s="102" t="n">
        <f aca="false">F83+F$4</f>
        <v>84.3395607997378</v>
      </c>
      <c r="H83" s="103" t="n">
        <f aca="false">E83-E$9</f>
        <v>0.0125925925925926</v>
      </c>
    </row>
    <row r="84" customFormat="false" ht="12.85" hidden="false" customHeight="false" outlineLevel="0" collapsed="false">
      <c r="A84" s="91" t="n">
        <v>76</v>
      </c>
      <c r="B84" s="114" t="s">
        <v>142</v>
      </c>
      <c r="C84" s="114" t="s">
        <v>25</v>
      </c>
      <c r="D84" s="173" t="n">
        <v>80</v>
      </c>
      <c r="E84" s="128" t="n">
        <v>0.0354513888888889</v>
      </c>
      <c r="F84" s="101" t="n">
        <f aca="false">(E$9/E84)*100</f>
        <v>64.0874959190336</v>
      </c>
      <c r="G84" s="102" t="n">
        <f aca="false">F84+F$4</f>
        <v>84.0874959190336</v>
      </c>
      <c r="H84" s="103" t="n">
        <f aca="false">E84-E$9</f>
        <v>0.0127314814814815</v>
      </c>
    </row>
    <row r="85" customFormat="false" ht="12.85" hidden="false" customHeight="false" outlineLevel="0" collapsed="false">
      <c r="A85" s="91" t="n">
        <v>77</v>
      </c>
      <c r="B85" s="116" t="s">
        <v>115</v>
      </c>
      <c r="C85" s="116" t="s">
        <v>116</v>
      </c>
      <c r="D85" s="174" t="n">
        <v>72</v>
      </c>
      <c r="E85" s="128" t="n">
        <v>0.0355902777777778</v>
      </c>
      <c r="F85" s="101" t="n">
        <f aca="false">(E$9/E85)*100</f>
        <v>63.8373983739838</v>
      </c>
      <c r="G85" s="102" t="n">
        <f aca="false">F85+F$4</f>
        <v>83.8373983739838</v>
      </c>
      <c r="H85" s="103" t="n">
        <f aca="false">E85-E$9</f>
        <v>0.0128703703703704</v>
      </c>
    </row>
    <row r="86" customFormat="false" ht="12.85" hidden="false" customHeight="false" outlineLevel="0" collapsed="false">
      <c r="A86" s="91" t="n">
        <v>78</v>
      </c>
      <c r="B86" s="116" t="s">
        <v>79</v>
      </c>
      <c r="C86" s="116" t="s">
        <v>80</v>
      </c>
      <c r="D86" s="173" t="n">
        <v>76</v>
      </c>
      <c r="E86" s="128" t="n">
        <v>0.035787037037037</v>
      </c>
      <c r="F86" s="101" t="n">
        <f aca="false">(E$9/E86)*100</f>
        <v>63.4864165588616</v>
      </c>
      <c r="G86" s="102" t="n">
        <f aca="false">F86+F$4</f>
        <v>83.4864165588616</v>
      </c>
      <c r="H86" s="103" t="n">
        <f aca="false">E86-E$9</f>
        <v>0.0130671296296296</v>
      </c>
    </row>
    <row r="87" customFormat="false" ht="12.85" hidden="false" customHeight="false" outlineLevel="0" collapsed="false">
      <c r="A87" s="91" t="n">
        <v>79</v>
      </c>
      <c r="B87" s="114" t="s">
        <v>181</v>
      </c>
      <c r="C87" s="114" t="s">
        <v>23</v>
      </c>
      <c r="D87" s="173" t="n">
        <v>89</v>
      </c>
      <c r="E87" s="128" t="n">
        <v>0.0358217592592593</v>
      </c>
      <c r="F87" s="101" t="n">
        <f aca="false">(E$9/E87)*100</f>
        <v>63.4248788368336</v>
      </c>
      <c r="G87" s="102" t="n">
        <f aca="false">F87+F$4</f>
        <v>83.4248788368336</v>
      </c>
      <c r="H87" s="103" t="n">
        <f aca="false">E87-E$9</f>
        <v>0.0131018518518519</v>
      </c>
    </row>
    <row r="88" customFormat="false" ht="12.85" hidden="false" customHeight="false" outlineLevel="0" collapsed="false">
      <c r="A88" s="91" t="n">
        <v>80</v>
      </c>
      <c r="B88" s="114" t="s">
        <v>215</v>
      </c>
      <c r="C88" s="114" t="s">
        <v>56</v>
      </c>
      <c r="D88" s="173" t="n">
        <v>88</v>
      </c>
      <c r="E88" s="128" t="n">
        <v>0.0358449074074074</v>
      </c>
      <c r="F88" s="101" t="n">
        <f aca="false">(E$9/E88)*100</f>
        <v>63.3839199225057</v>
      </c>
      <c r="G88" s="102" t="n">
        <f aca="false">F88+F$4</f>
        <v>83.3839199225057</v>
      </c>
      <c r="H88" s="103" t="n">
        <f aca="false">E88-E$9</f>
        <v>0.013125</v>
      </c>
    </row>
    <row r="89" customFormat="false" ht="12.85" hidden="false" customHeight="false" outlineLevel="0" collapsed="false">
      <c r="A89" s="91" t="n">
        <v>81</v>
      </c>
      <c r="B89" s="114" t="s">
        <v>271</v>
      </c>
      <c r="C89" s="114" t="s">
        <v>311</v>
      </c>
      <c r="D89" s="173" t="n">
        <v>40</v>
      </c>
      <c r="E89" s="128" t="n">
        <v>0.0365509259259259</v>
      </c>
      <c r="F89" s="101" t="n">
        <f aca="false">(E$9/E89)*100</f>
        <v>62.1595946801773</v>
      </c>
      <c r="G89" s="102" t="n">
        <f aca="false">F89+F$4</f>
        <v>82.1595946801774</v>
      </c>
      <c r="H89" s="103" t="n">
        <f aca="false">E89-E$9</f>
        <v>0.0138310185185185</v>
      </c>
    </row>
    <row r="90" customFormat="false" ht="12.85" hidden="false" customHeight="false" outlineLevel="0" collapsed="false">
      <c r="A90" s="91" t="n">
        <v>82</v>
      </c>
      <c r="B90" s="114" t="s">
        <v>60</v>
      </c>
      <c r="C90" s="114" t="s">
        <v>61</v>
      </c>
      <c r="D90" s="173" t="n">
        <v>44</v>
      </c>
      <c r="E90" s="128" t="n">
        <v>0.0372916666666667</v>
      </c>
      <c r="F90" s="101" t="n">
        <f aca="false">(E$9/E90)*100</f>
        <v>60.9248913718188</v>
      </c>
      <c r="G90" s="102" t="n">
        <f aca="false">F90+F$4</f>
        <v>80.9248913718188</v>
      </c>
      <c r="H90" s="103" t="n">
        <f aca="false">E90-E$9</f>
        <v>0.0145717592592593</v>
      </c>
    </row>
    <row r="91" customFormat="false" ht="12.85" hidden="false" customHeight="false" outlineLevel="0" collapsed="false">
      <c r="A91" s="91" t="n">
        <v>83</v>
      </c>
      <c r="B91" s="114" t="s">
        <v>62</v>
      </c>
      <c r="C91" s="114" t="s">
        <v>413</v>
      </c>
      <c r="D91" s="173" t="n">
        <v>96</v>
      </c>
      <c r="E91" s="128" t="n">
        <v>0.0374652777777778</v>
      </c>
      <c r="F91" s="101" t="n">
        <f aca="false">(E$9/E91)*100</f>
        <v>60.6425702811245</v>
      </c>
      <c r="G91" s="102" t="n">
        <f aca="false">F91+F$4</f>
        <v>80.6425702811245</v>
      </c>
      <c r="H91" s="103" t="n">
        <f aca="false">E91-E$9</f>
        <v>0.0147453703703704</v>
      </c>
    </row>
    <row r="92" customFormat="false" ht="12.85" hidden="false" customHeight="false" outlineLevel="0" collapsed="false">
      <c r="A92" s="91" t="n">
        <v>84</v>
      </c>
      <c r="B92" s="116" t="s">
        <v>168</v>
      </c>
      <c r="C92" s="116" t="s">
        <v>169</v>
      </c>
      <c r="D92" s="174" t="n">
        <v>76</v>
      </c>
      <c r="E92" s="128" t="n">
        <v>0.0378472222222222</v>
      </c>
      <c r="F92" s="101" t="n">
        <f aca="false">(E$9/E92)*100</f>
        <v>60.0305810397554</v>
      </c>
      <c r="G92" s="102" t="n">
        <f aca="false">F92+F$4</f>
        <v>80.0305810397554</v>
      </c>
      <c r="H92" s="103" t="n">
        <f aca="false">E92-E$9</f>
        <v>0.0151273148148148</v>
      </c>
    </row>
    <row r="93" customFormat="false" ht="12.85" hidden="false" customHeight="false" outlineLevel="0" collapsed="false">
      <c r="A93" s="91" t="n">
        <v>85</v>
      </c>
      <c r="B93" s="114" t="s">
        <v>62</v>
      </c>
      <c r="C93" s="114" t="s">
        <v>94</v>
      </c>
      <c r="D93" s="174" t="n">
        <v>47</v>
      </c>
      <c r="E93" s="128" t="n">
        <v>0.0379166666666667</v>
      </c>
      <c r="F93" s="101" t="n">
        <f aca="false">(E$9/E93)*100</f>
        <v>59.9206349206349</v>
      </c>
      <c r="G93" s="102" t="n">
        <f aca="false">F93+F$4</f>
        <v>79.9206349206349</v>
      </c>
      <c r="H93" s="103" t="n">
        <f aca="false">E93-E$9</f>
        <v>0.0151967592592593</v>
      </c>
    </row>
    <row r="94" customFormat="false" ht="12.85" hidden="false" customHeight="false" outlineLevel="0" collapsed="false">
      <c r="A94" s="91" t="n">
        <v>86</v>
      </c>
      <c r="B94" s="116" t="s">
        <v>125</v>
      </c>
      <c r="C94" s="116" t="s">
        <v>119</v>
      </c>
      <c r="D94" s="173" t="n">
        <v>79</v>
      </c>
      <c r="E94" s="128" t="n">
        <v>0.0383564814814815</v>
      </c>
      <c r="F94" s="101" t="n">
        <f aca="false">(E$9/E94)*100</f>
        <v>59.2335546167773</v>
      </c>
      <c r="G94" s="102" t="n">
        <f aca="false">F94+F$4</f>
        <v>79.2335546167773</v>
      </c>
      <c r="H94" s="103" t="n">
        <f aca="false">E94-E$9</f>
        <v>0.0156365740740741</v>
      </c>
    </row>
    <row r="95" customFormat="false" ht="12.85" hidden="false" customHeight="false" outlineLevel="0" collapsed="false">
      <c r="A95" s="91" t="n">
        <v>87</v>
      </c>
      <c r="B95" s="114" t="s">
        <v>50</v>
      </c>
      <c r="C95" s="114" t="s">
        <v>51</v>
      </c>
      <c r="D95" s="173" t="n">
        <v>78</v>
      </c>
      <c r="E95" s="128" t="n">
        <v>0.0395023148148148</v>
      </c>
      <c r="F95" s="101" t="n">
        <f aca="false">(E$9/E95)*100</f>
        <v>57.5153823615588</v>
      </c>
      <c r="G95" s="102" t="n">
        <f aca="false">F95+F$4</f>
        <v>77.5153823615588</v>
      </c>
      <c r="H95" s="103" t="n">
        <f aca="false">E95-E$9</f>
        <v>0.0167824074074074</v>
      </c>
    </row>
    <row r="96" customFormat="false" ht="12.85" hidden="false" customHeight="false" outlineLevel="0" collapsed="false">
      <c r="A96" s="91" t="n">
        <v>88</v>
      </c>
      <c r="B96" s="116" t="s">
        <v>68</v>
      </c>
      <c r="C96" s="116" t="s">
        <v>69</v>
      </c>
      <c r="D96" s="173" t="n">
        <v>89</v>
      </c>
      <c r="E96" s="128" t="n">
        <v>0.0412384259259259</v>
      </c>
      <c r="F96" s="101" t="n">
        <f aca="false">(E$9/E96)*100</f>
        <v>55.0940218916644</v>
      </c>
      <c r="G96" s="102" t="n">
        <f aca="false">F96+F$4</f>
        <v>75.0940218916643</v>
      </c>
      <c r="H96" s="103" t="n">
        <f aca="false">E96-E$9</f>
        <v>0.0185185185185185</v>
      </c>
    </row>
    <row r="97" customFormat="false" ht="12.85" hidden="false" customHeight="false" outlineLevel="0" collapsed="false">
      <c r="A97" s="91" t="n">
        <v>89</v>
      </c>
      <c r="B97" s="114" t="s">
        <v>90</v>
      </c>
      <c r="C97" s="114" t="s">
        <v>32</v>
      </c>
      <c r="D97" s="174" t="n">
        <v>75</v>
      </c>
      <c r="E97" s="128" t="n">
        <v>0.0414583333333333</v>
      </c>
      <c r="F97" s="101" t="n">
        <f aca="false">(E$9/E97)*100</f>
        <v>54.8017867113345</v>
      </c>
      <c r="G97" s="102" t="n">
        <f aca="false">F97+F$4</f>
        <v>74.8017867113345</v>
      </c>
      <c r="H97" s="103" t="n">
        <f aca="false">E97-E$9</f>
        <v>0.0187384259259259</v>
      </c>
    </row>
    <row r="98" customFormat="false" ht="12.85" hidden="false" customHeight="false" outlineLevel="0" collapsed="false">
      <c r="A98" s="91" t="n">
        <v>90</v>
      </c>
      <c r="B98" s="116" t="s">
        <v>72</v>
      </c>
      <c r="C98" s="116" t="s">
        <v>41</v>
      </c>
      <c r="D98" s="174" t="n">
        <v>68</v>
      </c>
      <c r="E98" s="128" t="n">
        <v>0.0423263888888889</v>
      </c>
      <c r="F98" s="101" t="n">
        <f aca="false">(E$9/E98)*100</f>
        <v>53.677878042111</v>
      </c>
      <c r="G98" s="102" t="n">
        <f aca="false">F98+F$4</f>
        <v>73.677878042111</v>
      </c>
      <c r="H98" s="103" t="n">
        <f aca="false">E98-E$9</f>
        <v>0.0196064814814815</v>
      </c>
    </row>
    <row r="99" customFormat="false" ht="12.85" hidden="false" customHeight="false" outlineLevel="0" collapsed="false">
      <c r="A99" s="91" t="n">
        <v>91</v>
      </c>
      <c r="B99" s="116" t="s">
        <v>88</v>
      </c>
      <c r="C99" s="116" t="s">
        <v>89</v>
      </c>
      <c r="D99" s="173" t="n">
        <v>74</v>
      </c>
      <c r="E99" s="128" t="n">
        <v>0.0423263888888889</v>
      </c>
      <c r="F99" s="101" t="n">
        <f aca="false">(E$9/E99)*100</f>
        <v>53.677878042111</v>
      </c>
      <c r="G99" s="102" t="n">
        <f aca="false">F99+F$4</f>
        <v>73.677878042111</v>
      </c>
      <c r="H99" s="103" t="n">
        <f aca="false">E99-E$9</f>
        <v>0.0196064814814815</v>
      </c>
    </row>
    <row r="100" customFormat="false" ht="12.85" hidden="false" customHeight="false" outlineLevel="0" collapsed="false">
      <c r="A100" s="91" t="n">
        <v>92</v>
      </c>
      <c r="B100" s="116" t="s">
        <v>83</v>
      </c>
      <c r="C100" s="116" t="s">
        <v>67</v>
      </c>
      <c r="D100" s="174" t="n">
        <v>73</v>
      </c>
      <c r="E100" s="128" t="n">
        <v>0.0432291666666667</v>
      </c>
      <c r="F100" s="101" t="n">
        <f aca="false">(E$9/E100)*100</f>
        <v>52.5568942436412</v>
      </c>
      <c r="G100" s="102" t="n">
        <f aca="false">F100+F$4</f>
        <v>72.5568942436412</v>
      </c>
      <c r="H100" s="103" t="n">
        <f aca="false">E100-E$9</f>
        <v>0.0205092592592593</v>
      </c>
    </row>
    <row r="101" customFormat="false" ht="12.85" hidden="false" customHeight="false" outlineLevel="0" collapsed="false">
      <c r="A101" s="91" t="n">
        <v>93</v>
      </c>
      <c r="B101" s="114" t="s">
        <v>46</v>
      </c>
      <c r="C101" s="114" t="s">
        <v>56</v>
      </c>
      <c r="D101" s="173" t="n">
        <v>64</v>
      </c>
      <c r="E101" s="128" t="n">
        <v>0.0443055555555556</v>
      </c>
      <c r="F101" s="101" t="n">
        <f aca="false">(E$9/E101)*100</f>
        <v>51.2800417972832</v>
      </c>
      <c r="G101" s="102" t="n">
        <f aca="false">F101+F$4</f>
        <v>71.2800417972832</v>
      </c>
      <c r="H101" s="103" t="n">
        <f aca="false">E101-E$9</f>
        <v>0.0215856481481482</v>
      </c>
    </row>
    <row r="102" customFormat="false" ht="12.85" hidden="false" customHeight="false" outlineLevel="0" collapsed="false">
      <c r="A102" s="91" t="n">
        <v>94</v>
      </c>
      <c r="B102" s="116" t="s">
        <v>124</v>
      </c>
      <c r="C102" s="116" t="s">
        <v>67</v>
      </c>
      <c r="D102" s="173" t="n">
        <v>65</v>
      </c>
      <c r="E102" s="128" t="n">
        <v>0.0443055555555556</v>
      </c>
      <c r="F102" s="101" t="n">
        <f aca="false">(E$9/E102)*100</f>
        <v>51.2800417972832</v>
      </c>
      <c r="G102" s="102" t="n">
        <f aca="false">F102+F$4</f>
        <v>71.2800417972832</v>
      </c>
      <c r="H102" s="103" t="n">
        <f aca="false">E102-E$9</f>
        <v>0.0215856481481482</v>
      </c>
    </row>
    <row r="103" customFormat="false" ht="12.85" hidden="false" customHeight="false" outlineLevel="0" collapsed="false">
      <c r="A103" s="91" t="n">
        <v>95</v>
      </c>
      <c r="B103" s="116" t="s">
        <v>199</v>
      </c>
      <c r="C103" s="116" t="s">
        <v>333</v>
      </c>
      <c r="D103" s="173" t="n">
        <v>77</v>
      </c>
      <c r="E103" s="128" t="n">
        <v>0.0466435185185185</v>
      </c>
      <c r="F103" s="101" t="n">
        <f aca="false">(E$9/E103)*100</f>
        <v>48.7096774193548</v>
      </c>
      <c r="G103" s="102" t="n">
        <f aca="false">F103+F$4</f>
        <v>68.7096774193549</v>
      </c>
      <c r="H103" s="103" t="n">
        <f aca="false">E103-E$9</f>
        <v>0.0239236111111111</v>
      </c>
    </row>
    <row r="104" customFormat="false" ht="12.85" hidden="false" customHeight="false" outlineLevel="0" collapsed="false">
      <c r="A104" s="91" t="n">
        <v>96</v>
      </c>
      <c r="B104" s="116" t="s">
        <v>132</v>
      </c>
      <c r="C104" s="116" t="s">
        <v>133</v>
      </c>
      <c r="D104" s="173" t="n">
        <v>78</v>
      </c>
      <c r="E104" s="128" t="n">
        <v>0.0469097222222222</v>
      </c>
      <c r="F104" s="101" t="n">
        <f aca="false">(E$9/E104)*100</f>
        <v>48.4332593140883</v>
      </c>
      <c r="G104" s="102" t="n">
        <f aca="false">F104+F$4</f>
        <v>68.4332593140883</v>
      </c>
      <c r="H104" s="103" t="n">
        <f aca="false">E104-E$9</f>
        <v>0.0241898148148148</v>
      </c>
    </row>
    <row r="105" customFormat="false" ht="12.85" hidden="false" customHeight="false" outlineLevel="0" collapsed="false">
      <c r="A105" s="91" t="n">
        <v>97</v>
      </c>
      <c r="B105" s="116" t="s">
        <v>77</v>
      </c>
      <c r="C105" s="116" t="s">
        <v>78</v>
      </c>
      <c r="D105" s="174" t="n">
        <v>66</v>
      </c>
      <c r="E105" s="128" t="n">
        <v>0.0469097222222222</v>
      </c>
      <c r="F105" s="101" t="n">
        <f aca="false">(E$9/E105)*100</f>
        <v>48.4332593140883</v>
      </c>
      <c r="G105" s="102" t="n">
        <f aca="false">F105+F$4</f>
        <v>68.4332593140883</v>
      </c>
      <c r="H105" s="103" t="n">
        <f aca="false">E105-E$9</f>
        <v>0.0241898148148148</v>
      </c>
    </row>
    <row r="106" customFormat="false" ht="12.85" hidden="false" customHeight="false" outlineLevel="0" collapsed="false">
      <c r="A106" s="91" t="n">
        <v>98</v>
      </c>
      <c r="B106" s="116" t="s">
        <v>118</v>
      </c>
      <c r="C106" s="116" t="s">
        <v>119</v>
      </c>
      <c r="D106" s="173" t="n">
        <v>70</v>
      </c>
      <c r="E106" s="128" t="n">
        <v>0.0509143518518519</v>
      </c>
      <c r="F106" s="101" t="n">
        <f aca="false">(E$9/E106)*100</f>
        <v>44.6237781313935</v>
      </c>
      <c r="G106" s="102" t="n">
        <f aca="false">F106+F$4</f>
        <v>64.6237781313935</v>
      </c>
      <c r="H106" s="103" t="n">
        <f aca="false">E106-E$9</f>
        <v>0.0281944444444444</v>
      </c>
    </row>
    <row r="107" customFormat="false" ht="12.85" hidden="false" customHeight="false" outlineLevel="0" collapsed="false">
      <c r="A107" s="91" t="n">
        <v>99</v>
      </c>
      <c r="B107" s="114" t="s">
        <v>81</v>
      </c>
      <c r="C107" s="114" t="s">
        <v>429</v>
      </c>
      <c r="D107" s="173" t="n">
        <v>54</v>
      </c>
      <c r="E107" s="128" t="n">
        <v>0.0509143518518519</v>
      </c>
      <c r="F107" s="101" t="n">
        <f aca="false">(E$9/E107)*100</f>
        <v>44.6237781313935</v>
      </c>
      <c r="G107" s="102" t="n">
        <f aca="false">F107+F$4</f>
        <v>64.6237781313935</v>
      </c>
      <c r="H107" s="103" t="n">
        <f aca="false">E107-E$9</f>
        <v>0.0281944444444444</v>
      </c>
    </row>
    <row r="108" customFormat="false" ht="12.85" hidden="false" customHeight="false" outlineLevel="0" collapsed="false">
      <c r="A108" s="91" t="n">
        <v>100</v>
      </c>
      <c r="B108" s="114" t="s">
        <v>100</v>
      </c>
      <c r="C108" s="114" t="s">
        <v>101</v>
      </c>
      <c r="D108" s="174" t="n">
        <v>86</v>
      </c>
      <c r="E108" s="128" t="s">
        <v>401</v>
      </c>
      <c r="F108" s="101"/>
      <c r="G108" s="102"/>
      <c r="H108" s="103"/>
    </row>
    <row r="109" customFormat="false" ht="12.85" hidden="false" customHeight="false" outlineLevel="0" collapsed="false">
      <c r="D109" s="176"/>
    </row>
    <row r="110" customFormat="false" ht="12.85" hidden="false" customHeight="false" outlineLevel="0" collapsed="false">
      <c r="D110" s="176"/>
    </row>
    <row r="111" customFormat="false" ht="12.85" hidden="false" customHeight="false" outlineLevel="0" collapsed="false">
      <c r="D111" s="176"/>
    </row>
    <row r="112" customFormat="false" ht="12.85" hidden="false" customHeight="false" outlineLevel="0" collapsed="false">
      <c r="D112" s="176"/>
    </row>
    <row r="113" customFormat="false" ht="12.85" hidden="false" customHeight="false" outlineLevel="0" collapsed="false">
      <c r="D113" s="176"/>
    </row>
    <row r="114" customFormat="false" ht="12.85" hidden="false" customHeight="false" outlineLevel="0" collapsed="false">
      <c r="D114" s="176"/>
    </row>
    <row r="115" customFormat="false" ht="12.85" hidden="false" customHeight="false" outlineLevel="0" collapsed="false">
      <c r="D115" s="176"/>
    </row>
    <row r="116" customFormat="false" ht="12.85" hidden="false" customHeight="false" outlineLevel="0" collapsed="false">
      <c r="D116" s="176"/>
    </row>
    <row r="117" customFormat="false" ht="12.85" hidden="false" customHeight="false" outlineLevel="0" collapsed="false">
      <c r="D117" s="176"/>
    </row>
    <row r="118" customFormat="false" ht="12.85" hidden="false" customHeight="false" outlineLevel="0" collapsed="false">
      <c r="D118" s="176"/>
    </row>
    <row r="119" customFormat="false" ht="12.85" hidden="false" customHeight="false" outlineLevel="0" collapsed="false">
      <c r="D119" s="176"/>
    </row>
    <row r="120" customFormat="false" ht="12.85" hidden="false" customHeight="false" outlineLevel="0" collapsed="false">
      <c r="D120" s="176"/>
    </row>
    <row r="121" customFormat="false" ht="12.85" hidden="false" customHeight="false" outlineLevel="0" collapsed="false">
      <c r="D121" s="176"/>
    </row>
    <row r="122" customFormat="false" ht="12.85" hidden="false" customHeight="false" outlineLevel="0" collapsed="false">
      <c r="D122" s="176"/>
    </row>
    <row r="123" customFormat="false" ht="12.85" hidden="false" customHeight="false" outlineLevel="0" collapsed="false">
      <c r="D123" s="176"/>
    </row>
    <row r="124" customFormat="false" ht="12.85" hidden="false" customHeight="false" outlineLevel="0" collapsed="false">
      <c r="D124" s="176"/>
    </row>
    <row r="125" customFormat="false" ht="12.85" hidden="false" customHeight="false" outlineLevel="0" collapsed="false">
      <c r="D125" s="176"/>
    </row>
    <row r="126" customFormat="false" ht="12.85" hidden="false" customHeight="false" outlineLevel="0" collapsed="false">
      <c r="D126" s="176"/>
    </row>
    <row r="127" customFormat="false" ht="12.85" hidden="false" customHeight="false" outlineLevel="0" collapsed="false">
      <c r="D127" s="176"/>
    </row>
    <row r="128" customFormat="false" ht="12.85" hidden="false" customHeight="false" outlineLevel="0" collapsed="false">
      <c r="D128" s="176"/>
    </row>
    <row r="129" customFormat="false" ht="12.85" hidden="false" customHeight="false" outlineLevel="0" collapsed="false">
      <c r="D129" s="176"/>
    </row>
    <row r="130" customFormat="false" ht="12.85" hidden="false" customHeight="false" outlineLevel="0" collapsed="false">
      <c r="D130" s="176"/>
    </row>
    <row r="131" customFormat="false" ht="12.85" hidden="false" customHeight="false" outlineLevel="0" collapsed="false">
      <c r="D131" s="176"/>
    </row>
    <row r="132" customFormat="false" ht="12.85" hidden="false" customHeight="false" outlineLevel="0" collapsed="false">
      <c r="D132" s="176"/>
    </row>
    <row r="133" customFormat="false" ht="12.85" hidden="false" customHeight="false" outlineLevel="0" collapsed="false">
      <c r="D133" s="176"/>
    </row>
    <row r="134" customFormat="false" ht="12.85" hidden="false" customHeight="false" outlineLevel="0" collapsed="false">
      <c r="D134" s="176"/>
    </row>
    <row r="135" customFormat="false" ht="12.85" hidden="false" customHeight="false" outlineLevel="0" collapsed="false">
      <c r="D135" s="176"/>
    </row>
    <row r="136" customFormat="false" ht="12.85" hidden="false" customHeight="false" outlineLevel="0" collapsed="false">
      <c r="D136" s="176"/>
    </row>
    <row r="137" customFormat="false" ht="12.85" hidden="false" customHeight="false" outlineLevel="0" collapsed="false">
      <c r="D137" s="176"/>
    </row>
    <row r="138" customFormat="false" ht="12.85" hidden="false" customHeight="false" outlineLevel="0" collapsed="false">
      <c r="D138" s="176"/>
    </row>
    <row r="139" customFormat="false" ht="12.85" hidden="false" customHeight="false" outlineLevel="0" collapsed="false">
      <c r="D139" s="176"/>
    </row>
    <row r="140" customFormat="false" ht="12.85" hidden="false" customHeight="false" outlineLevel="0" collapsed="false">
      <c r="D140" s="176"/>
    </row>
    <row r="141" customFormat="false" ht="12.85" hidden="false" customHeight="false" outlineLevel="0" collapsed="false">
      <c r="D141" s="176"/>
    </row>
    <row r="142" customFormat="false" ht="12.85" hidden="false" customHeight="false" outlineLevel="0" collapsed="false">
      <c r="D142" s="176"/>
    </row>
    <row r="143" customFormat="false" ht="12.85" hidden="false" customHeight="false" outlineLevel="0" collapsed="false">
      <c r="D143" s="176"/>
    </row>
    <row r="144" customFormat="false" ht="12.85" hidden="false" customHeight="false" outlineLevel="0" collapsed="false">
      <c r="D144" s="176"/>
    </row>
    <row r="145" customFormat="false" ht="12.85" hidden="false" customHeight="false" outlineLevel="0" collapsed="false">
      <c r="D145" s="176"/>
    </row>
    <row r="146" customFormat="false" ht="12.85" hidden="false" customHeight="false" outlineLevel="0" collapsed="false">
      <c r="D146" s="176"/>
    </row>
    <row r="147" customFormat="false" ht="12.85" hidden="false" customHeight="false" outlineLevel="0" collapsed="false">
      <c r="D147" s="176"/>
    </row>
    <row r="148" customFormat="false" ht="12.85" hidden="false" customHeight="false" outlineLevel="0" collapsed="false">
      <c r="D148" s="176"/>
    </row>
    <row r="149" customFormat="false" ht="12.85" hidden="false" customHeight="false" outlineLevel="0" collapsed="false">
      <c r="D149" s="176"/>
    </row>
    <row r="150" customFormat="false" ht="12.85" hidden="false" customHeight="false" outlineLevel="0" collapsed="false">
      <c r="D150" s="176"/>
    </row>
    <row r="151" customFormat="false" ht="12.85" hidden="false" customHeight="false" outlineLevel="0" collapsed="false">
      <c r="D151" s="176"/>
    </row>
    <row r="152" customFormat="false" ht="12.85" hidden="false" customHeight="false" outlineLevel="0" collapsed="false">
      <c r="D152" s="176"/>
    </row>
    <row r="153" customFormat="false" ht="12.85" hidden="false" customHeight="false" outlineLevel="0" collapsed="false">
      <c r="D153" s="176"/>
    </row>
    <row r="154" customFormat="false" ht="12.85" hidden="false" customHeight="false" outlineLevel="0" collapsed="false">
      <c r="D154" s="176"/>
    </row>
    <row r="155" customFormat="false" ht="12.85" hidden="false" customHeight="false" outlineLevel="0" collapsed="false">
      <c r="D155" s="176"/>
    </row>
    <row r="156" customFormat="false" ht="12.85" hidden="false" customHeight="false" outlineLevel="0" collapsed="false">
      <c r="D156" s="176"/>
    </row>
    <row r="157" customFormat="false" ht="12.85" hidden="false" customHeight="false" outlineLevel="0" collapsed="false">
      <c r="D157" s="176"/>
    </row>
    <row r="158" customFormat="false" ht="12.85" hidden="false" customHeight="false" outlineLevel="0" collapsed="false">
      <c r="D158" s="176"/>
    </row>
    <row r="159" customFormat="false" ht="12.85" hidden="false" customHeight="false" outlineLevel="0" collapsed="false">
      <c r="D159" s="176"/>
    </row>
    <row r="160" customFormat="false" ht="12.85" hidden="false" customHeight="false" outlineLevel="0" collapsed="false">
      <c r="D160" s="176"/>
    </row>
    <row r="161" customFormat="false" ht="12.85" hidden="false" customHeight="false" outlineLevel="0" collapsed="false">
      <c r="D161" s="176"/>
    </row>
    <row r="162" customFormat="false" ht="12.85" hidden="false" customHeight="false" outlineLevel="0" collapsed="false">
      <c r="D162" s="176"/>
    </row>
    <row r="163" customFormat="false" ht="12.85" hidden="false" customHeight="false" outlineLevel="0" collapsed="false">
      <c r="D163" s="176"/>
    </row>
    <row r="164" customFormat="false" ht="12.85" hidden="false" customHeight="false" outlineLevel="0" collapsed="false">
      <c r="D164" s="176"/>
    </row>
    <row r="165" customFormat="false" ht="12.85" hidden="false" customHeight="false" outlineLevel="0" collapsed="false">
      <c r="D165" s="176"/>
    </row>
    <row r="166" customFormat="false" ht="12.85" hidden="false" customHeight="false" outlineLevel="0" collapsed="false">
      <c r="D166" s="176"/>
    </row>
    <row r="167" customFormat="false" ht="12.85" hidden="false" customHeight="false" outlineLevel="0" collapsed="false">
      <c r="D167" s="176"/>
    </row>
    <row r="168" customFormat="false" ht="12.85" hidden="false" customHeight="false" outlineLevel="0" collapsed="false">
      <c r="D168" s="176"/>
    </row>
    <row r="169" customFormat="false" ht="12.85" hidden="false" customHeight="false" outlineLevel="0" collapsed="false">
      <c r="D169" s="176"/>
    </row>
    <row r="170" customFormat="false" ht="12.85" hidden="false" customHeight="false" outlineLevel="0" collapsed="false">
      <c r="D170" s="176"/>
    </row>
    <row r="171" customFormat="false" ht="12.85" hidden="false" customHeight="false" outlineLevel="0" collapsed="false">
      <c r="D171" s="176"/>
    </row>
    <row r="172" customFormat="false" ht="12.85" hidden="false" customHeight="false" outlineLevel="0" collapsed="false">
      <c r="D172" s="176"/>
    </row>
    <row r="173" customFormat="false" ht="12.85" hidden="false" customHeight="false" outlineLevel="0" collapsed="false">
      <c r="D173" s="176"/>
    </row>
    <row r="174" customFormat="false" ht="12.85" hidden="false" customHeight="false" outlineLevel="0" collapsed="false">
      <c r="D174" s="176"/>
    </row>
    <row r="175" customFormat="false" ht="12.85" hidden="false" customHeight="false" outlineLevel="0" collapsed="false">
      <c r="D175" s="176"/>
    </row>
    <row r="176" customFormat="false" ht="12.85" hidden="false" customHeight="false" outlineLevel="0" collapsed="false">
      <c r="D176" s="176"/>
    </row>
    <row r="177" customFormat="false" ht="12.85" hidden="false" customHeight="false" outlineLevel="0" collapsed="false">
      <c r="D177" s="176"/>
    </row>
    <row r="178" customFormat="false" ht="12.85" hidden="false" customHeight="false" outlineLevel="0" collapsed="false">
      <c r="D178" s="176"/>
    </row>
    <row r="179" customFormat="false" ht="12.85" hidden="false" customHeight="false" outlineLevel="0" collapsed="false">
      <c r="D179" s="176"/>
    </row>
    <row r="180" customFormat="false" ht="12.85" hidden="false" customHeight="false" outlineLevel="0" collapsed="false">
      <c r="D180" s="176"/>
    </row>
    <row r="181" customFormat="false" ht="12.85" hidden="false" customHeight="false" outlineLevel="0" collapsed="false">
      <c r="D181" s="176"/>
    </row>
    <row r="182" customFormat="false" ht="12.85" hidden="false" customHeight="false" outlineLevel="0" collapsed="false">
      <c r="D182" s="176"/>
    </row>
    <row r="183" customFormat="false" ht="12.85" hidden="false" customHeight="false" outlineLevel="0" collapsed="false">
      <c r="D183" s="176"/>
    </row>
    <row r="184" customFormat="false" ht="12.85" hidden="false" customHeight="false" outlineLevel="0" collapsed="false">
      <c r="D184" s="176"/>
    </row>
    <row r="185" customFormat="false" ht="12.85" hidden="false" customHeight="false" outlineLevel="0" collapsed="false">
      <c r="D185" s="176"/>
    </row>
    <row r="186" customFormat="false" ht="12.85" hidden="false" customHeight="false" outlineLevel="0" collapsed="false">
      <c r="D186" s="176"/>
    </row>
    <row r="187" customFormat="false" ht="12.85" hidden="false" customHeight="false" outlineLevel="0" collapsed="false">
      <c r="D187" s="176"/>
    </row>
    <row r="188" customFormat="false" ht="12.85" hidden="false" customHeight="false" outlineLevel="0" collapsed="false">
      <c r="D188" s="176"/>
    </row>
    <row r="189" customFormat="false" ht="12.85" hidden="false" customHeight="false" outlineLevel="0" collapsed="false">
      <c r="D189" s="176"/>
    </row>
    <row r="190" customFormat="false" ht="12.85" hidden="false" customHeight="false" outlineLevel="0" collapsed="false">
      <c r="D190" s="176"/>
    </row>
    <row r="191" customFormat="false" ht="12.85" hidden="false" customHeight="false" outlineLevel="0" collapsed="false">
      <c r="D191" s="176"/>
    </row>
    <row r="192" customFormat="false" ht="12.85" hidden="false" customHeight="false" outlineLevel="0" collapsed="false">
      <c r="D192" s="176"/>
    </row>
    <row r="193" customFormat="false" ht="12.85" hidden="false" customHeight="false" outlineLevel="0" collapsed="false">
      <c r="D193" s="176"/>
    </row>
    <row r="194" customFormat="false" ht="12.85" hidden="false" customHeight="false" outlineLevel="0" collapsed="false">
      <c r="D194" s="176"/>
    </row>
    <row r="195" customFormat="false" ht="12.85" hidden="false" customHeight="false" outlineLevel="0" collapsed="false">
      <c r="D195" s="176"/>
    </row>
    <row r="196" customFormat="false" ht="12.85" hidden="false" customHeight="false" outlineLevel="0" collapsed="false">
      <c r="D196" s="176"/>
    </row>
    <row r="197" customFormat="false" ht="12.85" hidden="false" customHeight="false" outlineLevel="0" collapsed="false">
      <c r="D197" s="176"/>
    </row>
    <row r="198" customFormat="false" ht="12.85" hidden="false" customHeight="false" outlineLevel="0" collapsed="false">
      <c r="D198" s="176"/>
    </row>
    <row r="199" customFormat="false" ht="12.85" hidden="false" customHeight="false" outlineLevel="0" collapsed="false">
      <c r="D199" s="176"/>
    </row>
    <row r="200" customFormat="false" ht="12.85" hidden="false" customHeight="false" outlineLevel="0" collapsed="false">
      <c r="D200" s="176"/>
    </row>
    <row r="201" customFormat="false" ht="12.85" hidden="false" customHeight="false" outlineLevel="0" collapsed="false">
      <c r="D201" s="176"/>
    </row>
    <row r="202" customFormat="false" ht="12.85" hidden="false" customHeight="false" outlineLevel="0" collapsed="false">
      <c r="D202" s="176"/>
    </row>
    <row r="203" customFormat="false" ht="12.85" hidden="false" customHeight="false" outlineLevel="0" collapsed="false">
      <c r="D203" s="176"/>
    </row>
    <row r="204" customFormat="false" ht="12.85" hidden="false" customHeight="false" outlineLevel="0" collapsed="false">
      <c r="D204" s="176"/>
    </row>
    <row r="205" customFormat="false" ht="12.85" hidden="false" customHeight="false" outlineLevel="0" collapsed="false">
      <c r="D205" s="176"/>
    </row>
    <row r="206" customFormat="false" ht="12.85" hidden="false" customHeight="false" outlineLevel="0" collapsed="false">
      <c r="D206" s="176"/>
    </row>
    <row r="207" customFormat="false" ht="12.85" hidden="false" customHeight="false" outlineLevel="0" collapsed="false">
      <c r="D207" s="176"/>
    </row>
    <row r="208" customFormat="false" ht="12.85" hidden="false" customHeight="false" outlineLevel="0" collapsed="false">
      <c r="D208" s="176"/>
    </row>
    <row r="209" customFormat="false" ht="12.85" hidden="false" customHeight="false" outlineLevel="0" collapsed="false">
      <c r="D209" s="176"/>
    </row>
    <row r="210" customFormat="false" ht="12.85" hidden="false" customHeight="false" outlineLevel="0" collapsed="false">
      <c r="D210" s="176"/>
    </row>
    <row r="211" customFormat="false" ht="12.85" hidden="false" customHeight="false" outlineLevel="0" collapsed="false">
      <c r="D211" s="176"/>
    </row>
    <row r="212" customFormat="false" ht="12.85" hidden="false" customHeight="false" outlineLevel="0" collapsed="false">
      <c r="D212" s="176"/>
    </row>
    <row r="213" customFormat="false" ht="12.85" hidden="false" customHeight="false" outlineLevel="0" collapsed="false">
      <c r="D213" s="176"/>
    </row>
    <row r="214" customFormat="false" ht="12.85" hidden="false" customHeight="false" outlineLevel="0" collapsed="false">
      <c r="D214" s="176"/>
    </row>
    <row r="215" customFormat="false" ht="12.85" hidden="false" customHeight="false" outlineLevel="0" collapsed="false">
      <c r="D215" s="176"/>
    </row>
    <row r="216" customFormat="false" ht="12.85" hidden="false" customHeight="false" outlineLevel="0" collapsed="false">
      <c r="D216" s="176"/>
    </row>
    <row r="217" customFormat="false" ht="12.85" hidden="false" customHeight="false" outlineLevel="0" collapsed="false">
      <c r="D217" s="176"/>
    </row>
    <row r="218" customFormat="false" ht="12.85" hidden="false" customHeight="false" outlineLevel="0" collapsed="false">
      <c r="D218" s="176"/>
    </row>
    <row r="219" customFormat="false" ht="12.85" hidden="false" customHeight="false" outlineLevel="0" collapsed="false">
      <c r="D219" s="176"/>
    </row>
    <row r="220" customFormat="false" ht="12.85" hidden="false" customHeight="false" outlineLevel="0" collapsed="false">
      <c r="D220" s="176"/>
    </row>
    <row r="221" customFormat="false" ht="12.85" hidden="false" customHeight="false" outlineLevel="0" collapsed="false">
      <c r="D221" s="176"/>
    </row>
    <row r="222" customFormat="false" ht="12.85" hidden="false" customHeight="false" outlineLevel="0" collapsed="false">
      <c r="D222" s="176"/>
    </row>
    <row r="223" customFormat="false" ht="12.85" hidden="false" customHeight="false" outlineLevel="0" collapsed="false">
      <c r="D223" s="176"/>
    </row>
    <row r="224" customFormat="false" ht="12.85" hidden="false" customHeight="false" outlineLevel="0" collapsed="false">
      <c r="D224" s="176"/>
    </row>
    <row r="225" customFormat="false" ht="12.85" hidden="false" customHeight="false" outlineLevel="0" collapsed="false">
      <c r="D225" s="176"/>
    </row>
    <row r="226" customFormat="false" ht="12.85" hidden="false" customHeight="false" outlineLevel="0" collapsed="false">
      <c r="D226" s="176"/>
    </row>
    <row r="227" customFormat="false" ht="12.85" hidden="false" customHeight="false" outlineLevel="0" collapsed="false">
      <c r="D227" s="176"/>
    </row>
    <row r="228" customFormat="false" ht="12.85" hidden="false" customHeight="false" outlineLevel="0" collapsed="false">
      <c r="D228" s="176"/>
    </row>
    <row r="229" customFormat="false" ht="12.85" hidden="false" customHeight="false" outlineLevel="0" collapsed="false">
      <c r="D229" s="176"/>
    </row>
    <row r="230" customFormat="false" ht="12.85" hidden="false" customHeight="false" outlineLevel="0" collapsed="false">
      <c r="D230" s="176"/>
    </row>
    <row r="231" customFormat="false" ht="12.85" hidden="false" customHeight="false" outlineLevel="0" collapsed="false">
      <c r="D231" s="176"/>
    </row>
    <row r="232" customFormat="false" ht="12.85" hidden="false" customHeight="false" outlineLevel="0" collapsed="false">
      <c r="D232" s="176"/>
    </row>
    <row r="233" customFormat="false" ht="12.85" hidden="false" customHeight="false" outlineLevel="0" collapsed="false">
      <c r="D233" s="176"/>
    </row>
    <row r="234" customFormat="false" ht="12.85" hidden="false" customHeight="false" outlineLevel="0" collapsed="false">
      <c r="D234" s="176"/>
    </row>
    <row r="235" customFormat="false" ht="12.85" hidden="false" customHeight="false" outlineLevel="0" collapsed="false">
      <c r="D235" s="176"/>
    </row>
    <row r="236" customFormat="false" ht="12.85" hidden="false" customHeight="false" outlineLevel="0" collapsed="false">
      <c r="D236" s="176"/>
    </row>
  </sheetData>
  <mergeCells count="7">
    <mergeCell ref="A1:H1"/>
    <mergeCell ref="A3:B3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62" colorId="64" zoomScale="140" zoomScaleNormal="140" zoomScalePageLayoutView="100" workbookViewId="0">
      <selection pane="topLeft" activeCell="B91" activeCellId="0" sqref="B9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13"/>
    <col collapsed="false" customWidth="true" hidden="false" outlineLevel="0" max="3" min="3" style="0" width="11.7"/>
    <col collapsed="false" customWidth="true" hidden="false" outlineLevel="0" max="4" min="4" style="0" width="6.27"/>
    <col collapsed="false" customWidth="true" hidden="false" outlineLevel="0" max="5" min="5" style="0" width="9.27"/>
    <col collapsed="false" customWidth="true" hidden="false" outlineLevel="0" max="6" min="6" style="0" width="7.27"/>
    <col collapsed="false" customWidth="true" hidden="false" outlineLevel="0" max="7" min="7" style="0" width="9.57"/>
    <col collapsed="false" customWidth="true" hidden="false" outlineLevel="0" max="8" min="8" style="0" width="6.99"/>
  </cols>
  <sheetData>
    <row r="1" customFormat="false" ht="22.45" hidden="false" customHeight="false" outlineLevel="0" collapsed="false">
      <c r="A1" s="77" t="s">
        <v>430</v>
      </c>
      <c r="B1" s="77"/>
      <c r="C1" s="77"/>
      <c r="D1" s="77"/>
      <c r="E1" s="77"/>
      <c r="F1" s="77"/>
      <c r="G1" s="77"/>
      <c r="H1" s="77"/>
    </row>
    <row r="2" customFormat="false" ht="12.85" hidden="false" customHeight="false" outlineLevel="0" collapsed="false">
      <c r="A2" s="81" t="s">
        <v>389</v>
      </c>
      <c r="B2" s="81"/>
      <c r="C2" s="82" t="s">
        <v>403</v>
      </c>
      <c r="D2" s="82"/>
      <c r="E2" s="82"/>
      <c r="F2" s="80"/>
      <c r="G2" s="80" t="s">
        <v>388</v>
      </c>
      <c r="H2" s="140"/>
    </row>
    <row r="3" customFormat="false" ht="12.85" hidden="false" customHeight="false" outlineLevel="0" collapsed="false">
      <c r="A3" s="81" t="s">
        <v>390</v>
      </c>
      <c r="B3" s="81"/>
      <c r="C3" s="177" t="n">
        <v>38844</v>
      </c>
      <c r="D3" s="177"/>
      <c r="E3" s="82"/>
      <c r="F3" s="140"/>
      <c r="G3" s="80" t="n">
        <v>5</v>
      </c>
      <c r="H3" s="140"/>
    </row>
    <row r="4" customFormat="false" ht="12.85" hidden="false" customHeight="true" outlineLevel="0" collapsed="false">
      <c r="A4" s="81" t="s">
        <v>391</v>
      </c>
      <c r="B4" s="81"/>
      <c r="C4" s="141" t="s">
        <v>431</v>
      </c>
      <c r="D4" s="141"/>
      <c r="E4" s="136"/>
      <c r="F4" s="140"/>
      <c r="G4" s="140"/>
      <c r="H4" s="140"/>
    </row>
    <row r="5" customFormat="false" ht="12.85" hidden="false" customHeight="true" outlineLevel="0" collapsed="false">
      <c r="A5" s="81" t="s">
        <v>393</v>
      </c>
      <c r="B5" s="81"/>
      <c r="C5" s="85" t="n">
        <f aca="false">COUNTA(B7:B119)</f>
        <v>96</v>
      </c>
      <c r="D5" s="85"/>
      <c r="E5" s="136"/>
      <c r="F5" s="140"/>
      <c r="G5" s="140"/>
      <c r="H5" s="140"/>
    </row>
    <row r="6" customFormat="false" ht="12.85" hidden="false" customHeight="false" outlineLevel="0" collapsed="false">
      <c r="A6" s="178" t="s">
        <v>394</v>
      </c>
      <c r="B6" s="178" t="s">
        <v>395</v>
      </c>
      <c r="C6" s="178" t="s">
        <v>396</v>
      </c>
      <c r="D6" s="178" t="s">
        <v>6</v>
      </c>
      <c r="E6" s="178" t="s">
        <v>397</v>
      </c>
      <c r="F6" s="179" t="s">
        <v>398</v>
      </c>
      <c r="G6" s="179" t="s">
        <v>399</v>
      </c>
      <c r="H6" s="179" t="s">
        <v>432</v>
      </c>
    </row>
    <row r="7" customFormat="false" ht="12.85" hidden="false" customHeight="false" outlineLevel="0" collapsed="false">
      <c r="A7" s="91" t="n">
        <v>1</v>
      </c>
      <c r="B7" s="180" t="s">
        <v>199</v>
      </c>
      <c r="C7" s="180" t="s">
        <v>35</v>
      </c>
      <c r="D7" s="181" t="n">
        <v>87</v>
      </c>
      <c r="E7" s="182" t="n">
        <v>0.00179166666666667</v>
      </c>
      <c r="F7" s="95" t="n">
        <f aca="false">(E$7/E7)*100</f>
        <v>100</v>
      </c>
      <c r="G7" s="96" t="n">
        <f aca="false">F7+G$3</f>
        <v>105</v>
      </c>
      <c r="H7" s="183"/>
    </row>
    <row r="8" customFormat="false" ht="12.85" hidden="false" customHeight="false" outlineLevel="0" collapsed="false">
      <c r="A8" s="91" t="n">
        <v>2</v>
      </c>
      <c r="B8" s="98" t="s">
        <v>206</v>
      </c>
      <c r="C8" s="98" t="s">
        <v>93</v>
      </c>
      <c r="D8" s="184" t="n">
        <v>89</v>
      </c>
      <c r="E8" s="100" t="n">
        <v>0.00179282407407407</v>
      </c>
      <c r="F8" s="101" t="n">
        <f aca="false">(E$7/E8)*100</f>
        <v>99.9354422207876</v>
      </c>
      <c r="G8" s="96" t="n">
        <f aca="false">F8+G$3</f>
        <v>104.935442220788</v>
      </c>
      <c r="H8" s="185" t="n">
        <f aca="false">E8-E$7</f>
        <v>1.15740740740741E-006</v>
      </c>
    </row>
    <row r="9" customFormat="false" ht="12.85" hidden="false" customHeight="false" outlineLevel="0" collapsed="false">
      <c r="A9" s="91" t="n">
        <v>3</v>
      </c>
      <c r="B9" s="98" t="s">
        <v>207</v>
      </c>
      <c r="C9" s="98" t="s">
        <v>51</v>
      </c>
      <c r="D9" s="184" t="n">
        <v>89</v>
      </c>
      <c r="E9" s="100" t="n">
        <v>0.00179398148148148</v>
      </c>
      <c r="F9" s="101" t="n">
        <f aca="false">(E$7/E9)*100</f>
        <v>99.8709677419355</v>
      </c>
      <c r="G9" s="96" t="n">
        <f aca="false">F9+G$3</f>
        <v>104.870967741936</v>
      </c>
      <c r="H9" s="185" t="n">
        <f aca="false">E9-E$7</f>
        <v>2.31481481481481E-006</v>
      </c>
    </row>
    <row r="10" customFormat="false" ht="12.85" hidden="false" customHeight="false" outlineLevel="0" collapsed="false">
      <c r="A10" s="91" t="n">
        <v>4</v>
      </c>
      <c r="B10" s="98" t="s">
        <v>201</v>
      </c>
      <c r="C10" s="98" t="s">
        <v>92</v>
      </c>
      <c r="D10" s="184" t="n">
        <v>91</v>
      </c>
      <c r="E10" s="100" t="n">
        <v>0.00179513888888889</v>
      </c>
      <c r="F10" s="101" t="n">
        <f aca="false">(E$7/E10)*100</f>
        <v>99.8065764023211</v>
      </c>
      <c r="G10" s="96" t="n">
        <f aca="false">F10+G$3</f>
        <v>104.806576402321</v>
      </c>
      <c r="H10" s="185" t="n">
        <f aca="false">E10-E$7</f>
        <v>3.47222222222222E-006</v>
      </c>
    </row>
    <row r="11" customFormat="false" ht="12.85" hidden="false" customHeight="false" outlineLevel="0" collapsed="false">
      <c r="A11" s="91" t="n">
        <v>5</v>
      </c>
      <c r="B11" s="104" t="s">
        <v>204</v>
      </c>
      <c r="C11" s="104" t="s">
        <v>196</v>
      </c>
      <c r="D11" s="184" t="n">
        <v>89</v>
      </c>
      <c r="E11" s="100" t="n">
        <v>0.0017962962962963</v>
      </c>
      <c r="F11" s="101" t="n">
        <f aca="false">(E$7/E11)*100</f>
        <v>99.7422680412371</v>
      </c>
      <c r="G11" s="96" t="n">
        <f aca="false">F11+G$3</f>
        <v>104.742268041237</v>
      </c>
      <c r="H11" s="185" t="n">
        <f aca="false">E11-E$7</f>
        <v>4.62962962962963E-006</v>
      </c>
    </row>
    <row r="12" customFormat="false" ht="12.85" hidden="false" customHeight="false" outlineLevel="0" collapsed="false">
      <c r="A12" s="91" t="n">
        <v>6</v>
      </c>
      <c r="B12" s="98" t="s">
        <v>26</v>
      </c>
      <c r="C12" s="98" t="s">
        <v>27</v>
      </c>
      <c r="D12" s="184" t="n">
        <v>76</v>
      </c>
      <c r="E12" s="100" t="n">
        <v>0.00191597222222222</v>
      </c>
      <c r="F12" s="101" t="n">
        <f aca="false">(E$7/E12)*100</f>
        <v>93.512142080464</v>
      </c>
      <c r="G12" s="96" t="n">
        <f aca="false">F12+G$3</f>
        <v>98.512142080464</v>
      </c>
      <c r="H12" s="185" t="n">
        <f aca="false">E12-E$7</f>
        <v>0.000124305555555556</v>
      </c>
    </row>
    <row r="13" customFormat="false" ht="12.85" hidden="false" customHeight="false" outlineLevel="0" collapsed="false">
      <c r="A13" s="91" t="n">
        <v>7</v>
      </c>
      <c r="B13" s="104" t="s">
        <v>184</v>
      </c>
      <c r="C13" s="104" t="s">
        <v>127</v>
      </c>
      <c r="D13" s="184" t="n">
        <v>83</v>
      </c>
      <c r="E13" s="100" t="n">
        <v>0.00192476851851852</v>
      </c>
      <c r="F13" s="101" t="n">
        <f aca="false">(E$7/E13)*100</f>
        <v>93.0847865303668</v>
      </c>
      <c r="G13" s="96" t="n">
        <f aca="false">F13+G$3</f>
        <v>98.0847865303668</v>
      </c>
      <c r="H13" s="185" t="n">
        <f aca="false">E13-E$7</f>
        <v>0.000133101851851852</v>
      </c>
    </row>
    <row r="14" customFormat="false" ht="12.85" hidden="false" customHeight="false" outlineLevel="0" collapsed="false">
      <c r="A14" s="91" t="n">
        <v>8</v>
      </c>
      <c r="B14" s="98" t="s">
        <v>102</v>
      </c>
      <c r="C14" s="98" t="s">
        <v>180</v>
      </c>
      <c r="D14" s="184" t="n">
        <v>89</v>
      </c>
      <c r="E14" s="100" t="n">
        <v>0.00200115740740741</v>
      </c>
      <c r="F14" s="101" t="n">
        <f aca="false">(E$7/E14)*100</f>
        <v>89.5315211104685</v>
      </c>
      <c r="G14" s="96" t="n">
        <f aca="false">F14+G$3</f>
        <v>94.5315211104685</v>
      </c>
      <c r="H14" s="185" t="n">
        <f aca="false">E14-E$7</f>
        <v>0.000209490740740741</v>
      </c>
    </row>
    <row r="15" customFormat="false" ht="12.85" hidden="false" customHeight="false" outlineLevel="0" collapsed="false">
      <c r="A15" s="91" t="n">
        <v>9</v>
      </c>
      <c r="B15" s="98" t="s">
        <v>31</v>
      </c>
      <c r="C15" s="98" t="s">
        <v>32</v>
      </c>
      <c r="D15" s="184" t="n">
        <v>76</v>
      </c>
      <c r="E15" s="100" t="n">
        <v>0.00207430555555556</v>
      </c>
      <c r="F15" s="101" t="n">
        <f aca="false">(E$7/E15)*100</f>
        <v>86.3742885838634</v>
      </c>
      <c r="G15" s="96" t="n">
        <f aca="false">F15+G$3</f>
        <v>91.3742885838634</v>
      </c>
      <c r="H15" s="185" t="n">
        <f aca="false">E15-E$7</f>
        <v>0.000282638888888889</v>
      </c>
    </row>
    <row r="16" customFormat="false" ht="12.85" hidden="false" customHeight="false" outlineLevel="0" collapsed="false">
      <c r="A16" s="91" t="n">
        <v>10</v>
      </c>
      <c r="B16" s="98" t="s">
        <v>102</v>
      </c>
      <c r="C16" s="98" t="s">
        <v>51</v>
      </c>
      <c r="D16" s="184" t="n">
        <v>65</v>
      </c>
      <c r="E16" s="100" t="n">
        <v>0.00213460648148148</v>
      </c>
      <c r="F16" s="101" t="n">
        <f aca="false">(E$7/E16)*100</f>
        <v>83.9342840101936</v>
      </c>
      <c r="G16" s="96" t="n">
        <f aca="false">F16+G$3</f>
        <v>88.9342840101936</v>
      </c>
      <c r="H16" s="185" t="n">
        <f aca="false">E16-E$7</f>
        <v>0.000342939814814815</v>
      </c>
    </row>
    <row r="17" customFormat="false" ht="12.85" hidden="false" customHeight="false" outlineLevel="0" collapsed="false">
      <c r="A17" s="91" t="n">
        <v>11</v>
      </c>
      <c r="B17" s="98" t="s">
        <v>111</v>
      </c>
      <c r="C17" s="98" t="s">
        <v>21</v>
      </c>
      <c r="D17" s="184" t="n">
        <v>84</v>
      </c>
      <c r="E17" s="100" t="n">
        <v>0.00214212962962963</v>
      </c>
      <c r="F17" s="101" t="n">
        <f aca="false">(E$7/E17)*100</f>
        <v>83.6395072401124</v>
      </c>
      <c r="G17" s="96" t="n">
        <f aca="false">F17+G$3</f>
        <v>88.6395072401124</v>
      </c>
      <c r="H17" s="185" t="n">
        <f aca="false">E17-E$7</f>
        <v>0.000350462962962963</v>
      </c>
    </row>
    <row r="18" customFormat="false" ht="12.85" hidden="false" customHeight="false" outlineLevel="0" collapsed="false">
      <c r="A18" s="105" t="n">
        <v>12</v>
      </c>
      <c r="B18" s="106" t="s">
        <v>294</v>
      </c>
      <c r="C18" s="106" t="s">
        <v>128</v>
      </c>
      <c r="D18" s="186" t="n">
        <v>91</v>
      </c>
      <c r="E18" s="108" t="n">
        <v>0.00214212962962963</v>
      </c>
      <c r="F18" s="109" t="n">
        <f aca="false">(E$7/E18)*100</f>
        <v>83.6395072401124</v>
      </c>
      <c r="G18" s="110" t="n">
        <f aca="false">F18+G$3</f>
        <v>88.6395072401124</v>
      </c>
      <c r="H18" s="187" t="n">
        <f aca="false">E18-E$7</f>
        <v>0.000350462962962963</v>
      </c>
    </row>
    <row r="19" customFormat="false" ht="12.85" hidden="false" customHeight="false" outlineLevel="0" collapsed="false">
      <c r="A19" s="91" t="n">
        <v>13</v>
      </c>
      <c r="B19" s="112" t="s">
        <v>20</v>
      </c>
      <c r="C19" s="112" t="s">
        <v>53</v>
      </c>
      <c r="D19" s="188" t="n">
        <v>83</v>
      </c>
      <c r="E19" s="94" t="n">
        <v>0.00218148148148148</v>
      </c>
      <c r="F19" s="95" t="n">
        <f aca="false">(E$7/E19)*100</f>
        <v>82.1307300509338</v>
      </c>
      <c r="G19" s="96" t="n">
        <f aca="false">F19+G$3</f>
        <v>87.1307300509338</v>
      </c>
      <c r="H19" s="183" t="n">
        <f aca="false">E19-E$7</f>
        <v>0.000389814814814815</v>
      </c>
    </row>
    <row r="20" customFormat="false" ht="12.85" hidden="false" customHeight="false" outlineLevel="0" collapsed="false">
      <c r="A20" s="91" t="n">
        <v>14</v>
      </c>
      <c r="B20" s="114" t="s">
        <v>20</v>
      </c>
      <c r="C20" s="114" t="s">
        <v>21</v>
      </c>
      <c r="D20" s="189" t="n">
        <v>79</v>
      </c>
      <c r="E20" s="100" t="n">
        <v>0.00223738425925926</v>
      </c>
      <c r="F20" s="101" t="n">
        <f aca="false">(E$7/E20)*100</f>
        <v>80.0786301795044</v>
      </c>
      <c r="G20" s="96" t="n">
        <f aca="false">F20+G$3</f>
        <v>85.0786301795044</v>
      </c>
      <c r="H20" s="185" t="n">
        <f aca="false">E20-E$7</f>
        <v>0.000445717592592593</v>
      </c>
    </row>
    <row r="21" customFormat="false" ht="12.85" hidden="false" customHeight="false" outlineLevel="0" collapsed="false">
      <c r="A21" s="91" t="n">
        <v>15</v>
      </c>
      <c r="B21" s="114" t="s">
        <v>107</v>
      </c>
      <c r="C21" s="114" t="s">
        <v>108</v>
      </c>
      <c r="D21" s="189" t="n">
        <v>69</v>
      </c>
      <c r="E21" s="100" t="n">
        <v>0.00227060185185185</v>
      </c>
      <c r="F21" s="101" t="n">
        <f aca="false">(E$7/E21)*100</f>
        <v>78.9071261086757</v>
      </c>
      <c r="G21" s="96" t="n">
        <f aca="false">F21+G$3</f>
        <v>83.9071261086757</v>
      </c>
      <c r="H21" s="185" t="n">
        <f aca="false">E21-E$7</f>
        <v>0.000478935185185185</v>
      </c>
    </row>
    <row r="22" customFormat="false" ht="12.85" hidden="false" customHeight="false" outlineLevel="0" collapsed="false">
      <c r="A22" s="91" t="n">
        <v>16</v>
      </c>
      <c r="B22" s="114" t="s">
        <v>111</v>
      </c>
      <c r="C22" s="114" t="s">
        <v>112</v>
      </c>
      <c r="D22" s="189" t="n">
        <v>82</v>
      </c>
      <c r="E22" s="100" t="n">
        <v>0.00228055555555556</v>
      </c>
      <c r="F22" s="101" t="n">
        <f aca="false">(E$7/E22)*100</f>
        <v>78.5627283800244</v>
      </c>
      <c r="G22" s="96" t="n">
        <f aca="false">F22+G$3</f>
        <v>83.5627283800244</v>
      </c>
      <c r="H22" s="185" t="n">
        <f aca="false">E22-E$7</f>
        <v>0.000488888888888889</v>
      </c>
    </row>
    <row r="23" customFormat="false" ht="12.85" hidden="false" customHeight="false" outlineLevel="0" collapsed="false">
      <c r="A23" s="91" t="n">
        <v>17</v>
      </c>
      <c r="B23" s="114" t="s">
        <v>155</v>
      </c>
      <c r="C23" s="114" t="s">
        <v>156</v>
      </c>
      <c r="D23" s="189" t="n">
        <v>81</v>
      </c>
      <c r="E23" s="100" t="n">
        <v>0.00228113425925926</v>
      </c>
      <c r="F23" s="101" t="n">
        <f aca="false">(E$7/E23)*100</f>
        <v>78.5427977066315</v>
      </c>
      <c r="G23" s="96" t="n">
        <f aca="false">F23+G$3</f>
        <v>83.5427977066315</v>
      </c>
      <c r="H23" s="185" t="n">
        <f aca="false">E23-E$7</f>
        <v>0.000489467592592593</v>
      </c>
    </row>
    <row r="24" customFormat="false" ht="12.85" hidden="false" customHeight="false" outlineLevel="0" collapsed="false">
      <c r="A24" s="91" t="n">
        <v>18</v>
      </c>
      <c r="B24" s="114" t="s">
        <v>54</v>
      </c>
      <c r="C24" s="114" t="s">
        <v>55</v>
      </c>
      <c r="D24" s="189" t="n">
        <v>57</v>
      </c>
      <c r="E24" s="100" t="n">
        <v>0.00228344907407407</v>
      </c>
      <c r="F24" s="101" t="n">
        <f aca="false">(E$7/E24)*100</f>
        <v>78.463176035278</v>
      </c>
      <c r="G24" s="96" t="n">
        <f aca="false">F24+G$3</f>
        <v>83.463176035278</v>
      </c>
      <c r="H24" s="185" t="n">
        <f aca="false">E24-E$7</f>
        <v>0.000491782407407408</v>
      </c>
    </row>
    <row r="25" customFormat="false" ht="12.85" hidden="false" customHeight="false" outlineLevel="0" collapsed="false">
      <c r="A25" s="91" t="n">
        <v>19</v>
      </c>
      <c r="B25" s="114" t="s">
        <v>406</v>
      </c>
      <c r="C25" s="114" t="s">
        <v>25</v>
      </c>
      <c r="D25" s="189" t="n">
        <v>71</v>
      </c>
      <c r="E25" s="100" t="n">
        <v>0.002284375</v>
      </c>
      <c r="F25" s="101" t="n">
        <f aca="false">(E$7/E25)*100</f>
        <v>78.4313725490196</v>
      </c>
      <c r="G25" s="96" t="n">
        <f aca="false">F25+G$3</f>
        <v>83.4313725490196</v>
      </c>
      <c r="H25" s="185" t="n">
        <f aca="false">E25-E$7</f>
        <v>0.000492708333333333</v>
      </c>
    </row>
    <row r="26" customFormat="false" ht="12.85" hidden="false" customHeight="false" outlineLevel="0" collapsed="false">
      <c r="A26" s="91" t="n">
        <v>20</v>
      </c>
      <c r="B26" s="114" t="s">
        <v>109</v>
      </c>
      <c r="C26" s="114" t="s">
        <v>39</v>
      </c>
      <c r="D26" s="189" t="n">
        <v>87</v>
      </c>
      <c r="E26" s="100" t="n">
        <v>0.00230324074074074</v>
      </c>
      <c r="F26" s="101" t="n">
        <f aca="false">(E$7/E26)*100</f>
        <v>77.7889447236181</v>
      </c>
      <c r="G26" s="96" t="n">
        <f aca="false">F26+G$3</f>
        <v>82.7889447236181</v>
      </c>
      <c r="H26" s="185" t="n">
        <f aca="false">E26-E$7</f>
        <v>0.000511574074074074</v>
      </c>
    </row>
    <row r="27" customFormat="false" ht="12.85" hidden="false" customHeight="false" outlineLevel="0" collapsed="false">
      <c r="A27" s="91" t="n">
        <v>21</v>
      </c>
      <c r="B27" s="114" t="s">
        <v>50</v>
      </c>
      <c r="C27" s="114" t="s">
        <v>51</v>
      </c>
      <c r="D27" s="189" t="n">
        <v>78</v>
      </c>
      <c r="E27" s="100" t="n">
        <v>0.00233506944444444</v>
      </c>
      <c r="F27" s="101" t="n">
        <f aca="false">(E$7/E27)*100</f>
        <v>76.728624535316</v>
      </c>
      <c r="G27" s="96" t="n">
        <f aca="false">F27+G$3</f>
        <v>81.728624535316</v>
      </c>
      <c r="H27" s="185" t="n">
        <f aca="false">E27-E$7</f>
        <v>0.000543402777777778</v>
      </c>
    </row>
    <row r="28" customFormat="false" ht="12.85" hidden="false" customHeight="false" outlineLevel="0" collapsed="false">
      <c r="A28" s="91" t="n">
        <v>22</v>
      </c>
      <c r="B28" s="114" t="s">
        <v>86</v>
      </c>
      <c r="C28" s="114" t="s">
        <v>51</v>
      </c>
      <c r="D28" s="189" t="n">
        <v>48</v>
      </c>
      <c r="E28" s="100" t="n">
        <v>0.00234351851851852</v>
      </c>
      <c r="F28" s="101" t="n">
        <f aca="false">(E$7/E28)*100</f>
        <v>76.451995258791</v>
      </c>
      <c r="G28" s="96" t="n">
        <f aca="false">F28+G$3</f>
        <v>81.451995258791</v>
      </c>
      <c r="H28" s="185" t="n">
        <f aca="false">E28-E$7</f>
        <v>0.000551851851851852</v>
      </c>
    </row>
    <row r="29" customFormat="false" ht="12.85" hidden="false" customHeight="false" outlineLevel="0" collapsed="false">
      <c r="A29" s="91" t="n">
        <v>23</v>
      </c>
      <c r="B29" s="114" t="s">
        <v>44</v>
      </c>
      <c r="C29" s="114" t="s">
        <v>47</v>
      </c>
      <c r="D29" s="189" t="n">
        <v>78</v>
      </c>
      <c r="E29" s="100" t="n">
        <v>0.00234884259259259</v>
      </c>
      <c r="F29" s="101" t="n">
        <f aca="false">(E$7/E29)*100</f>
        <v>76.2787030649453</v>
      </c>
      <c r="G29" s="96" t="n">
        <f aca="false">F29+G$3</f>
        <v>81.2787030649453</v>
      </c>
      <c r="H29" s="185" t="n">
        <f aca="false">E29-E$7</f>
        <v>0.000557175925925926</v>
      </c>
    </row>
    <row r="30" customFormat="false" ht="12.85" hidden="false" customHeight="false" outlineLevel="0" collapsed="false">
      <c r="A30" s="91" t="n">
        <v>24</v>
      </c>
      <c r="B30" s="114" t="s">
        <v>103</v>
      </c>
      <c r="C30" s="114" t="s">
        <v>53</v>
      </c>
      <c r="D30" s="189" t="n">
        <v>73</v>
      </c>
      <c r="E30" s="100" t="n">
        <v>0.00242337962962963</v>
      </c>
      <c r="F30" s="101" t="n">
        <f aca="false">(E$7/E30)*100</f>
        <v>73.9325628044704</v>
      </c>
      <c r="G30" s="96" t="n">
        <f aca="false">F30+G$3</f>
        <v>78.9325628044704</v>
      </c>
      <c r="H30" s="185" t="n">
        <f aca="false">E30-E$7</f>
        <v>0.000631712962962963</v>
      </c>
    </row>
    <row r="31" customFormat="false" ht="12.85" hidden="false" customHeight="false" outlineLevel="0" collapsed="false">
      <c r="A31" s="91" t="n">
        <v>25</v>
      </c>
      <c r="B31" s="114" t="s">
        <v>104</v>
      </c>
      <c r="C31" s="114" t="s">
        <v>105</v>
      </c>
      <c r="D31" s="189" t="n">
        <v>70</v>
      </c>
      <c r="E31" s="100" t="n">
        <v>0.00244375</v>
      </c>
      <c r="F31" s="101" t="n">
        <f aca="false">(E$7/E31)*100</f>
        <v>73.3162830349531</v>
      </c>
      <c r="G31" s="96" t="n">
        <f aca="false">F31+G$3</f>
        <v>78.3162830349531</v>
      </c>
      <c r="H31" s="185" t="n">
        <f aca="false">E31-E$7</f>
        <v>0.000652083333333333</v>
      </c>
    </row>
    <row r="32" customFormat="false" ht="12.85" hidden="false" customHeight="false" outlineLevel="0" collapsed="false">
      <c r="A32" s="91" t="n">
        <v>26</v>
      </c>
      <c r="B32" s="114" t="s">
        <v>44</v>
      </c>
      <c r="C32" s="114" t="s">
        <v>45</v>
      </c>
      <c r="D32" s="189" t="n">
        <v>74</v>
      </c>
      <c r="E32" s="100" t="n">
        <v>0.00245300925925926</v>
      </c>
      <c r="F32" s="101" t="n">
        <f aca="false">(E$7/E32)*100</f>
        <v>73.0395394923092</v>
      </c>
      <c r="G32" s="96" t="n">
        <f aca="false">F32+G$3</f>
        <v>78.0395394923092</v>
      </c>
      <c r="H32" s="185" t="n">
        <f aca="false">E32-E$7</f>
        <v>0.000661342592592593</v>
      </c>
    </row>
    <row r="33" customFormat="false" ht="12.85" hidden="false" customHeight="false" outlineLevel="0" collapsed="false">
      <c r="A33" s="91" t="n">
        <v>27</v>
      </c>
      <c r="B33" s="114" t="s">
        <v>98</v>
      </c>
      <c r="C33" s="114" t="s">
        <v>99</v>
      </c>
      <c r="D33" s="189" t="n">
        <v>90</v>
      </c>
      <c r="E33" s="100" t="n">
        <v>0.00246041666666667</v>
      </c>
      <c r="F33" s="101" t="n">
        <f aca="false">(E$7/E33)*100</f>
        <v>72.8196443691787</v>
      </c>
      <c r="G33" s="96" t="n">
        <f aca="false">F33+G$3</f>
        <v>77.8196443691787</v>
      </c>
      <c r="H33" s="185" t="n">
        <f aca="false">E33-E$7</f>
        <v>0.00066875</v>
      </c>
    </row>
    <row r="34" customFormat="false" ht="12.85" hidden="false" customHeight="false" outlineLevel="0" collapsed="false">
      <c r="A34" s="91" t="n">
        <v>28</v>
      </c>
      <c r="B34" s="114" t="s">
        <v>32</v>
      </c>
      <c r="C34" s="114" t="s">
        <v>36</v>
      </c>
      <c r="D34" s="189" t="n">
        <v>60</v>
      </c>
      <c r="E34" s="100" t="n">
        <v>0.00246365740740741</v>
      </c>
      <c r="F34" s="101" t="n">
        <f aca="false">(E$7/E34)*100</f>
        <v>72.7238560556234</v>
      </c>
      <c r="G34" s="96" t="n">
        <f aca="false">F34+G$3</f>
        <v>77.7238560556234</v>
      </c>
      <c r="H34" s="185" t="n">
        <f aca="false">E34-E$7</f>
        <v>0.000671990740740741</v>
      </c>
    </row>
    <row r="35" customFormat="false" ht="12.85" hidden="false" customHeight="false" outlineLevel="0" collapsed="false">
      <c r="A35" s="91" t="n">
        <v>29</v>
      </c>
      <c r="B35" s="114" t="s">
        <v>106</v>
      </c>
      <c r="C35" s="114" t="s">
        <v>53</v>
      </c>
      <c r="D35" s="189" t="n">
        <v>55</v>
      </c>
      <c r="E35" s="100" t="n">
        <v>0.00248923611111111</v>
      </c>
      <c r="F35" s="101" t="n">
        <f aca="false">(E$7/E35)*100</f>
        <v>71.9765657692844</v>
      </c>
      <c r="G35" s="96" t="n">
        <f aca="false">F35+G$3</f>
        <v>76.9765657692844</v>
      </c>
      <c r="H35" s="185" t="n">
        <f aca="false">E35-E$7</f>
        <v>0.000697569444444445</v>
      </c>
    </row>
    <row r="36" customFormat="false" ht="12.85" hidden="false" customHeight="false" outlineLevel="0" collapsed="false">
      <c r="A36" s="91" t="n">
        <v>30</v>
      </c>
      <c r="B36" s="114" t="s">
        <v>38</v>
      </c>
      <c r="C36" s="114" t="s">
        <v>39</v>
      </c>
      <c r="D36" s="189" t="n">
        <v>58</v>
      </c>
      <c r="E36" s="100" t="n">
        <v>0.00249837962962963</v>
      </c>
      <c r="F36" s="101" t="n">
        <f aca="false">(E$7/E36)*100</f>
        <v>71.7131474103586</v>
      </c>
      <c r="G36" s="96" t="n">
        <f aca="false">F36+G$3</f>
        <v>76.7131474103586</v>
      </c>
      <c r="H36" s="185" t="n">
        <f aca="false">E36-E$7</f>
        <v>0.000706712962962963</v>
      </c>
    </row>
    <row r="37" customFormat="false" ht="12.85" hidden="false" customHeight="false" outlineLevel="0" collapsed="false">
      <c r="A37" s="91" t="n">
        <v>31</v>
      </c>
      <c r="B37" s="114" t="s">
        <v>37</v>
      </c>
      <c r="C37" s="114" t="s">
        <v>25</v>
      </c>
      <c r="D37" s="189" t="n">
        <v>64</v>
      </c>
      <c r="E37" s="100" t="n">
        <v>0.00251018518518519</v>
      </c>
      <c r="F37" s="101" t="n">
        <f aca="false">(E$7/E37)*100</f>
        <v>71.3758760604943</v>
      </c>
      <c r="G37" s="96" t="n">
        <f aca="false">F37+G$3</f>
        <v>76.3758760604943</v>
      </c>
      <c r="H37" s="185" t="n">
        <f aca="false">E37-E$7</f>
        <v>0.000718518518518519</v>
      </c>
    </row>
    <row r="38" customFormat="false" ht="12.85" hidden="false" customHeight="false" outlineLevel="0" collapsed="false">
      <c r="A38" s="91" t="n">
        <v>32</v>
      </c>
      <c r="B38" s="114" t="s">
        <v>28</v>
      </c>
      <c r="C38" s="114" t="s">
        <v>29</v>
      </c>
      <c r="D38" s="189" t="n">
        <v>64</v>
      </c>
      <c r="E38" s="100" t="n">
        <v>0.00251539351851852</v>
      </c>
      <c r="F38" s="101" t="n">
        <f aca="false">(E$7/E38)*100</f>
        <v>71.2280863203423</v>
      </c>
      <c r="G38" s="96" t="n">
        <f aca="false">F38+G$3</f>
        <v>76.2280863203423</v>
      </c>
      <c r="H38" s="185" t="n">
        <f aca="false">E38-E$7</f>
        <v>0.000723726851851852</v>
      </c>
    </row>
    <row r="39" customFormat="false" ht="12.85" hidden="false" customHeight="false" outlineLevel="0" collapsed="false">
      <c r="A39" s="91" t="n">
        <v>33</v>
      </c>
      <c r="B39" s="114" t="s">
        <v>223</v>
      </c>
      <c r="C39" s="114" t="s">
        <v>47</v>
      </c>
      <c r="D39" s="189" t="n">
        <v>83</v>
      </c>
      <c r="E39" s="100" t="n">
        <v>0.00252685185185185</v>
      </c>
      <c r="F39" s="101" t="n">
        <f aca="false">(E$7/E39)*100</f>
        <v>70.9050934408208</v>
      </c>
      <c r="G39" s="96" t="n">
        <f aca="false">F39+G$3</f>
        <v>75.9050934408208</v>
      </c>
      <c r="H39" s="185" t="n">
        <f aca="false">E39-E$7</f>
        <v>0.000735185185185185</v>
      </c>
    </row>
    <row r="40" customFormat="false" ht="12.85" hidden="false" customHeight="false" outlineLevel="0" collapsed="false">
      <c r="A40" s="91" t="n">
        <v>34</v>
      </c>
      <c r="B40" s="114" t="s">
        <v>131</v>
      </c>
      <c r="C40" s="114" t="s">
        <v>53</v>
      </c>
      <c r="D40" s="189" t="n">
        <v>66</v>
      </c>
      <c r="E40" s="100" t="n">
        <v>0.00254097222222222</v>
      </c>
      <c r="F40" s="101" t="n">
        <f aca="false">(E$7/E40)*100</f>
        <v>70.5110685979776</v>
      </c>
      <c r="G40" s="96" t="n">
        <f aca="false">F40+G$3</f>
        <v>75.5110685979776</v>
      </c>
      <c r="H40" s="185" t="n">
        <f aca="false">E40-E$7</f>
        <v>0.000749305555555556</v>
      </c>
    </row>
    <row r="41" customFormat="false" ht="12.85" hidden="false" customHeight="false" outlineLevel="0" collapsed="false">
      <c r="A41" s="91" t="n">
        <v>35</v>
      </c>
      <c r="B41" s="116" t="s">
        <v>40</v>
      </c>
      <c r="C41" s="116" t="s">
        <v>41</v>
      </c>
      <c r="D41" s="189" t="n">
        <v>74</v>
      </c>
      <c r="E41" s="100" t="n">
        <v>0.00254930555555556</v>
      </c>
      <c r="F41" s="101" t="n">
        <f aca="false">(E$7/E41)*100</f>
        <v>70.280577499319</v>
      </c>
      <c r="G41" s="96" t="n">
        <f aca="false">F41+G$3</f>
        <v>75.280577499319</v>
      </c>
      <c r="H41" s="185" t="n">
        <f aca="false">E41-E$7</f>
        <v>0.000757638888888889</v>
      </c>
    </row>
    <row r="42" customFormat="false" ht="12.85" hidden="false" customHeight="false" outlineLevel="0" collapsed="false">
      <c r="A42" s="91" t="n">
        <v>36</v>
      </c>
      <c r="B42" s="114" t="s">
        <v>48</v>
      </c>
      <c r="C42" s="114" t="s">
        <v>49</v>
      </c>
      <c r="D42" s="189" t="n">
        <v>69</v>
      </c>
      <c r="E42" s="100" t="n">
        <v>0.00255127314814815</v>
      </c>
      <c r="F42" s="101" t="n">
        <f aca="false">(E$7/E42)*100</f>
        <v>70.2263757201833</v>
      </c>
      <c r="G42" s="96" t="n">
        <f aca="false">F42+G$3</f>
        <v>75.2263757201833</v>
      </c>
      <c r="H42" s="185" t="n">
        <f aca="false">E42-E$7</f>
        <v>0.000759606481481481</v>
      </c>
    </row>
    <row r="43" customFormat="false" ht="12.85" hidden="false" customHeight="false" outlineLevel="0" collapsed="false">
      <c r="A43" s="91" t="n">
        <v>37</v>
      </c>
      <c r="B43" s="114" t="s">
        <v>86</v>
      </c>
      <c r="C43" s="114" t="s">
        <v>93</v>
      </c>
      <c r="D43" s="189" t="n">
        <v>50</v>
      </c>
      <c r="E43" s="100" t="n">
        <v>0.00256979166666667</v>
      </c>
      <c r="F43" s="101" t="n">
        <f aca="false">(E$7/E43)*100</f>
        <v>69.7203080664775</v>
      </c>
      <c r="G43" s="96" t="n">
        <f aca="false">F43+G$3</f>
        <v>74.7203080664775</v>
      </c>
      <c r="H43" s="185" t="n">
        <f aca="false">E43-E$7</f>
        <v>0.000778125</v>
      </c>
    </row>
    <row r="44" customFormat="false" ht="12.85" hidden="false" customHeight="false" outlineLevel="0" collapsed="false">
      <c r="A44" s="91" t="n">
        <v>38</v>
      </c>
      <c r="B44" s="114" t="s">
        <v>22</v>
      </c>
      <c r="C44" s="114" t="s">
        <v>23</v>
      </c>
      <c r="D44" s="189" t="n">
        <v>78</v>
      </c>
      <c r="E44" s="100" t="n">
        <v>0.00259340277777778</v>
      </c>
      <c r="F44" s="101" t="n">
        <f aca="false">(E$7/E44)*100</f>
        <v>69.0855536216361</v>
      </c>
      <c r="G44" s="96" t="n">
        <f aca="false">F44+G$3</f>
        <v>74.0855536216361</v>
      </c>
      <c r="H44" s="185" t="n">
        <f aca="false">E44-E$7</f>
        <v>0.000801736111111111</v>
      </c>
    </row>
    <row r="45" customFormat="false" ht="12.85" hidden="false" customHeight="false" outlineLevel="0" collapsed="false">
      <c r="A45" s="91" t="n">
        <v>39</v>
      </c>
      <c r="B45" s="114" t="s">
        <v>62</v>
      </c>
      <c r="C45" s="114" t="s">
        <v>94</v>
      </c>
      <c r="D45" s="189" t="n">
        <v>47</v>
      </c>
      <c r="E45" s="100" t="n">
        <v>0.00260960648148148</v>
      </c>
      <c r="F45" s="101" t="n">
        <f aca="false">(E$7/E45)*100</f>
        <v>68.6565840244822</v>
      </c>
      <c r="G45" s="96" t="n">
        <f aca="false">F45+G$3</f>
        <v>73.6565840244822</v>
      </c>
      <c r="H45" s="185" t="n">
        <f aca="false">E45-E$7</f>
        <v>0.000817939814814815</v>
      </c>
    </row>
    <row r="46" customFormat="false" ht="12.85" hidden="false" customHeight="false" outlineLevel="0" collapsed="false">
      <c r="A46" s="91" t="n">
        <v>40</v>
      </c>
      <c r="B46" s="114" t="s">
        <v>73</v>
      </c>
      <c r="C46" s="114" t="s">
        <v>74</v>
      </c>
      <c r="D46" s="189" t="n">
        <v>54</v>
      </c>
      <c r="E46" s="100" t="n">
        <v>0.00261458333333333</v>
      </c>
      <c r="F46" s="101" t="n">
        <f aca="false">(E$7/E46)*100</f>
        <v>68.5258964143426</v>
      </c>
      <c r="G46" s="96" t="n">
        <f aca="false">F46+G$3</f>
        <v>73.5258964143426</v>
      </c>
      <c r="H46" s="185" t="n">
        <f aca="false">E46-E$7</f>
        <v>0.000822916666666667</v>
      </c>
    </row>
    <row r="47" customFormat="false" ht="12.85" hidden="false" customHeight="false" outlineLevel="0" collapsed="false">
      <c r="A47" s="91" t="n">
        <v>41</v>
      </c>
      <c r="B47" s="114" t="s">
        <v>91</v>
      </c>
      <c r="C47" s="114" t="s">
        <v>92</v>
      </c>
      <c r="D47" s="189" t="n">
        <v>66</v>
      </c>
      <c r="E47" s="100" t="n">
        <v>0.00261643518518519</v>
      </c>
      <c r="F47" s="101" t="n">
        <f aca="false">(E$7/E47)*100</f>
        <v>68.4773953817571</v>
      </c>
      <c r="G47" s="96" t="n">
        <f aca="false">F47+G$3</f>
        <v>73.4773953817571</v>
      </c>
      <c r="H47" s="185" t="n">
        <f aca="false">E47-E$7</f>
        <v>0.000824768518518519</v>
      </c>
    </row>
    <row r="48" customFormat="false" ht="12.85" hidden="false" customHeight="false" outlineLevel="0" collapsed="false">
      <c r="A48" s="91" t="n">
        <v>42</v>
      </c>
      <c r="B48" s="114" t="s">
        <v>100</v>
      </c>
      <c r="C48" s="114" t="s">
        <v>101</v>
      </c>
      <c r="D48" s="189" t="n">
        <v>86</v>
      </c>
      <c r="E48" s="100" t="n">
        <v>0.00263784722222222</v>
      </c>
      <c r="F48" s="101" t="n">
        <f aca="false">(E$7/E48)*100</f>
        <v>67.9215479794656</v>
      </c>
      <c r="G48" s="96" t="n">
        <f aca="false">F48+G$3</f>
        <v>72.9215479794656</v>
      </c>
      <c r="H48" s="185" t="n">
        <f aca="false">E48-E$7</f>
        <v>0.000846180555555556</v>
      </c>
    </row>
    <row r="49" customFormat="false" ht="12.85" hidden="false" customHeight="false" outlineLevel="0" collapsed="false">
      <c r="A49" s="91" t="n">
        <v>43</v>
      </c>
      <c r="B49" s="114" t="s">
        <v>52</v>
      </c>
      <c r="C49" s="114" t="s">
        <v>53</v>
      </c>
      <c r="D49" s="189" t="n">
        <v>62</v>
      </c>
      <c r="E49" s="100" t="n">
        <v>0.00264722222222222</v>
      </c>
      <c r="F49" s="101" t="n">
        <f aca="false">(E$7/E49)*100</f>
        <v>67.6810073452256</v>
      </c>
      <c r="G49" s="96" t="n">
        <f aca="false">F49+G$3</f>
        <v>72.6810073452256</v>
      </c>
      <c r="H49" s="185" t="n">
        <f aca="false">E49-E$7</f>
        <v>0.000855555555555556</v>
      </c>
    </row>
    <row r="50" customFormat="false" ht="12.85" hidden="false" customHeight="false" outlineLevel="0" collapsed="false">
      <c r="A50" s="91" t="n">
        <v>44</v>
      </c>
      <c r="B50" s="116" t="s">
        <v>88</v>
      </c>
      <c r="C50" s="116" t="s">
        <v>89</v>
      </c>
      <c r="D50" s="189" t="n">
        <v>74</v>
      </c>
      <c r="E50" s="100" t="n">
        <v>0.00268622685185185</v>
      </c>
      <c r="F50" s="101" t="n">
        <f aca="false">(E$7/E50)*100</f>
        <v>66.6982636046361</v>
      </c>
      <c r="G50" s="96" t="n">
        <f aca="false">F50+G$3</f>
        <v>71.6982636046361</v>
      </c>
      <c r="H50" s="185" t="n">
        <f aca="false">E50-E$7</f>
        <v>0.000894560185185185</v>
      </c>
    </row>
    <row r="51" customFormat="false" ht="12.85" hidden="false" customHeight="false" outlineLevel="0" collapsed="false">
      <c r="A51" s="91" t="n">
        <v>45</v>
      </c>
      <c r="B51" s="114" t="s">
        <v>87</v>
      </c>
      <c r="C51" s="114" t="s">
        <v>53</v>
      </c>
      <c r="D51" s="189" t="n">
        <v>50</v>
      </c>
      <c r="E51" s="100" t="n">
        <v>0.00268634259259259</v>
      </c>
      <c r="F51" s="101" t="n">
        <f aca="false">(E$7/E51)*100</f>
        <v>66.6953899181387</v>
      </c>
      <c r="G51" s="96" t="n">
        <f aca="false">F51+G$3</f>
        <v>71.6953899181387</v>
      </c>
      <c r="H51" s="185" t="n">
        <f aca="false">E51-E$7</f>
        <v>0.000894675925925926</v>
      </c>
    </row>
    <row r="52" customFormat="false" ht="12.85" hidden="false" customHeight="false" outlineLevel="0" collapsed="false">
      <c r="A52" s="91" t="n">
        <v>46</v>
      </c>
      <c r="B52" s="114" t="s">
        <v>60</v>
      </c>
      <c r="C52" s="114" t="s">
        <v>61</v>
      </c>
      <c r="D52" s="189" t="n">
        <v>44</v>
      </c>
      <c r="E52" s="100" t="n">
        <v>0.00272488425925926</v>
      </c>
      <c r="F52" s="101" t="n">
        <f aca="false">(E$7/E52)*100</f>
        <v>65.7520282037124</v>
      </c>
      <c r="G52" s="96" t="n">
        <f aca="false">F52+G$3</f>
        <v>70.7520282037124</v>
      </c>
      <c r="H52" s="185" t="n">
        <f aca="false">E52-E$7</f>
        <v>0.000933217592592593</v>
      </c>
    </row>
    <row r="53" customFormat="false" ht="12.85" hidden="false" customHeight="false" outlineLevel="0" collapsed="false">
      <c r="A53" s="91" t="n">
        <v>47</v>
      </c>
      <c r="B53" s="114" t="s">
        <v>62</v>
      </c>
      <c r="C53" s="114" t="s">
        <v>63</v>
      </c>
      <c r="D53" s="189" t="n">
        <v>76</v>
      </c>
      <c r="E53" s="100" t="n">
        <v>0.00274016203703704</v>
      </c>
      <c r="F53" s="101" t="n">
        <f aca="false">(E$7/E53)*100</f>
        <v>65.3854276663147</v>
      </c>
      <c r="G53" s="96" t="n">
        <f aca="false">F53+G$3</f>
        <v>70.3854276663147</v>
      </c>
      <c r="H53" s="185" t="n">
        <f aca="false">E53-E$7</f>
        <v>0.00094849537037037</v>
      </c>
    </row>
    <row r="54" customFormat="false" ht="12.85" hidden="false" customHeight="false" outlineLevel="0" collapsed="false">
      <c r="A54" s="91" t="n">
        <v>48</v>
      </c>
      <c r="B54" s="114" t="s">
        <v>225</v>
      </c>
      <c r="C54" s="114" t="s">
        <v>186</v>
      </c>
      <c r="D54" s="189" t="n">
        <v>59</v>
      </c>
      <c r="E54" s="100" t="n">
        <v>0.00275416666666667</v>
      </c>
      <c r="F54" s="101" t="n">
        <f aca="false">(E$7/E54)*100</f>
        <v>65.052950075643</v>
      </c>
      <c r="G54" s="96" t="n">
        <f aca="false">F54+G$3</f>
        <v>70.052950075643</v>
      </c>
      <c r="H54" s="185" t="n">
        <f aca="false">E54-E$7</f>
        <v>0.0009625</v>
      </c>
    </row>
    <row r="55" customFormat="false" ht="12.85" hidden="false" customHeight="false" outlineLevel="0" collapsed="false">
      <c r="A55" s="91" t="n">
        <v>49</v>
      </c>
      <c r="B55" s="116" t="s">
        <v>75</v>
      </c>
      <c r="C55" s="116" t="s">
        <v>76</v>
      </c>
      <c r="D55" s="189" t="n">
        <v>74</v>
      </c>
      <c r="E55" s="100" t="n">
        <v>0.00276261574074074</v>
      </c>
      <c r="F55" s="101" t="n">
        <f aca="false">(E$7/E55)*100</f>
        <v>64.8539947211865</v>
      </c>
      <c r="G55" s="96" t="n">
        <f aca="false">F55+G$3</f>
        <v>69.8539947211865</v>
      </c>
      <c r="H55" s="185" t="n">
        <f aca="false">E55-E$7</f>
        <v>0.000970949074074074</v>
      </c>
    </row>
    <row r="56" customFormat="false" ht="12.85" hidden="false" customHeight="false" outlineLevel="0" collapsed="false">
      <c r="A56" s="91" t="n">
        <v>50</v>
      </c>
      <c r="B56" s="116" t="s">
        <v>70</v>
      </c>
      <c r="C56" s="116" t="s">
        <v>422</v>
      </c>
      <c r="D56" s="189" t="n">
        <v>67</v>
      </c>
      <c r="E56" s="100" t="n">
        <v>0.00277118055555556</v>
      </c>
      <c r="F56" s="101" t="n">
        <f aca="false">(E$7/E56)*100</f>
        <v>64.6535521864428</v>
      </c>
      <c r="G56" s="96" t="n">
        <f aca="false">F56+G$3</f>
        <v>69.6535521864428</v>
      </c>
      <c r="H56" s="185" t="n">
        <f aca="false">E56-E$7</f>
        <v>0.000979513888888889</v>
      </c>
    </row>
    <row r="57" customFormat="false" ht="12.85" hidden="false" customHeight="false" outlineLevel="0" collapsed="false">
      <c r="A57" s="91" t="n">
        <v>51</v>
      </c>
      <c r="B57" s="114" t="s">
        <v>33</v>
      </c>
      <c r="C57" s="114" t="s">
        <v>405</v>
      </c>
      <c r="D57" s="189" t="n">
        <v>66</v>
      </c>
      <c r="E57" s="100" t="n">
        <v>0.00277581018518519</v>
      </c>
      <c r="F57" s="101" t="n">
        <f aca="false">(E$7/E57)*100</f>
        <v>64.5457198849185</v>
      </c>
      <c r="G57" s="96" t="n">
        <f aca="false">F57+G$3</f>
        <v>69.5457198849185</v>
      </c>
      <c r="H57" s="185" t="n">
        <f aca="false">E57-E$7</f>
        <v>0.000984143518518519</v>
      </c>
    </row>
    <row r="58" customFormat="false" ht="12.85" hidden="false" customHeight="false" outlineLevel="0" collapsed="false">
      <c r="A58" s="91" t="n">
        <v>52</v>
      </c>
      <c r="B58" s="116" t="s">
        <v>233</v>
      </c>
      <c r="C58" s="116" t="s">
        <v>43</v>
      </c>
      <c r="D58" s="189" t="n">
        <v>77</v>
      </c>
      <c r="E58" s="100" t="n">
        <v>0.00277777777777778</v>
      </c>
      <c r="F58" s="101" t="n">
        <f aca="false">(E$7/E58)*100</f>
        <v>64.5</v>
      </c>
      <c r="G58" s="96" t="n">
        <f aca="false">F58+G$3</f>
        <v>69.5</v>
      </c>
      <c r="H58" s="185" t="n">
        <f aca="false">E58-E$7</f>
        <v>0.000986111111111111</v>
      </c>
    </row>
    <row r="59" customFormat="false" ht="12.85" hidden="false" customHeight="false" outlineLevel="0" collapsed="false">
      <c r="A59" s="91" t="n">
        <v>53</v>
      </c>
      <c r="B59" s="114" t="s">
        <v>26</v>
      </c>
      <c r="C59" s="114" t="s">
        <v>51</v>
      </c>
      <c r="D59" s="189" t="n">
        <v>74</v>
      </c>
      <c r="E59" s="100" t="n">
        <v>0.00278958333333333</v>
      </c>
      <c r="F59" s="101" t="n">
        <f aca="false">(E$7/E59)*100</f>
        <v>64.2270351008215</v>
      </c>
      <c r="G59" s="96" t="n">
        <f aca="false">F59+G$3</f>
        <v>69.2270351008215</v>
      </c>
      <c r="H59" s="185" t="n">
        <f aca="false">E59-E$7</f>
        <v>0.000997916666666667</v>
      </c>
    </row>
    <row r="60" customFormat="false" ht="12.85" hidden="false" customHeight="false" outlineLevel="0" collapsed="false">
      <c r="A60" s="91" t="n">
        <v>54</v>
      </c>
      <c r="B60" s="114" t="s">
        <v>110</v>
      </c>
      <c r="C60" s="114" t="s">
        <v>93</v>
      </c>
      <c r="D60" s="189" t="n">
        <v>79</v>
      </c>
      <c r="E60" s="100" t="n">
        <v>0.00279340277777778</v>
      </c>
      <c r="F60" s="101" t="n">
        <f aca="false">(E$7/E60)*100</f>
        <v>64.1392169049099</v>
      </c>
      <c r="G60" s="96" t="n">
        <f aca="false">F60+G$3</f>
        <v>69.1392169049099</v>
      </c>
      <c r="H60" s="185" t="n">
        <f aca="false">E60-E$7</f>
        <v>0.00100173611111111</v>
      </c>
    </row>
    <row r="61" customFormat="false" ht="12.85" hidden="false" customHeight="false" outlineLevel="0" collapsed="false">
      <c r="A61" s="91" t="n">
        <v>55</v>
      </c>
      <c r="B61" s="116" t="s">
        <v>126</v>
      </c>
      <c r="C61" s="116" t="s">
        <v>127</v>
      </c>
      <c r="D61" s="189" t="n">
        <v>90</v>
      </c>
      <c r="E61" s="100" t="n">
        <v>0.00285347222222222</v>
      </c>
      <c r="F61" s="101" t="n">
        <f aca="false">(E$7/E61)*100</f>
        <v>62.7889997566318</v>
      </c>
      <c r="G61" s="96" t="n">
        <f aca="false">F61+G$3</f>
        <v>67.7889997566318</v>
      </c>
      <c r="H61" s="185" t="n">
        <f aca="false">E61-E$7</f>
        <v>0.00106180555555556</v>
      </c>
    </row>
    <row r="62" customFormat="false" ht="12.85" hidden="false" customHeight="false" outlineLevel="0" collapsed="false">
      <c r="A62" s="91" t="n">
        <v>56</v>
      </c>
      <c r="B62" s="114" t="s">
        <v>64</v>
      </c>
      <c r="C62" s="114" t="s">
        <v>180</v>
      </c>
      <c r="D62" s="189" t="n">
        <v>90</v>
      </c>
      <c r="E62" s="100" t="n">
        <v>0.00286770833333333</v>
      </c>
      <c r="F62" s="101" t="n">
        <f aca="false">(E$7/E62)*100</f>
        <v>62.4772974936433</v>
      </c>
      <c r="G62" s="96" t="n">
        <f aca="false">F62+G$3</f>
        <v>67.4772974936433</v>
      </c>
      <c r="H62" s="185" t="n">
        <f aca="false">E62-E$7</f>
        <v>0.00107604166666667</v>
      </c>
    </row>
    <row r="63" customFormat="false" ht="12.85" hidden="false" customHeight="false" outlineLevel="0" collapsed="false">
      <c r="A63" s="91" t="n">
        <v>57</v>
      </c>
      <c r="B63" s="114" t="s">
        <v>28</v>
      </c>
      <c r="C63" s="114" t="s">
        <v>21</v>
      </c>
      <c r="D63" s="189" t="n">
        <v>90</v>
      </c>
      <c r="E63" s="100" t="n">
        <v>0.00286979166666667</v>
      </c>
      <c r="F63" s="101" t="n">
        <f aca="false">(E$7/E63)*100</f>
        <v>62.431941923775</v>
      </c>
      <c r="G63" s="96" t="n">
        <f aca="false">F63+G$3</f>
        <v>67.431941923775</v>
      </c>
      <c r="H63" s="185" t="n">
        <f aca="false">E63-E$7</f>
        <v>0.001078125</v>
      </c>
    </row>
    <row r="64" customFormat="false" ht="12.85" hidden="false" customHeight="false" outlineLevel="0" collapsed="false">
      <c r="A64" s="91" t="n">
        <v>58</v>
      </c>
      <c r="B64" s="116" t="s">
        <v>195</v>
      </c>
      <c r="C64" s="116" t="s">
        <v>196</v>
      </c>
      <c r="D64" s="189" t="n">
        <v>86</v>
      </c>
      <c r="E64" s="100" t="n">
        <v>0.00287256944444444</v>
      </c>
      <c r="F64" s="101" t="n">
        <f aca="false">(E$7/E64)*100</f>
        <v>62.3715701680165</v>
      </c>
      <c r="G64" s="96" t="n">
        <f aca="false">F64+G$3</f>
        <v>67.3715701680165</v>
      </c>
      <c r="H64" s="185" t="n">
        <f aca="false">E64-E$7</f>
        <v>0.00108090277777778</v>
      </c>
    </row>
    <row r="65" customFormat="false" ht="12.85" hidden="false" customHeight="false" outlineLevel="0" collapsed="false">
      <c r="A65" s="91" t="n">
        <v>59</v>
      </c>
      <c r="B65" s="116" t="s">
        <v>140</v>
      </c>
      <c r="C65" s="116" t="s">
        <v>141</v>
      </c>
      <c r="D65" s="189" t="n">
        <v>62</v>
      </c>
      <c r="E65" s="100" t="n">
        <v>0.00287523148148148</v>
      </c>
      <c r="F65" s="101" t="n">
        <f aca="false">(E$7/E65)*100</f>
        <v>62.3138233636583</v>
      </c>
      <c r="G65" s="96" t="n">
        <f aca="false">F65+G$3</f>
        <v>67.3138233636583</v>
      </c>
      <c r="H65" s="185" t="n">
        <f aca="false">E65-E$7</f>
        <v>0.00108356481481481</v>
      </c>
    </row>
    <row r="66" customFormat="false" ht="12.85" hidden="false" customHeight="false" outlineLevel="0" collapsed="false">
      <c r="A66" s="91" t="n">
        <v>60</v>
      </c>
      <c r="B66" s="116" t="s">
        <v>34</v>
      </c>
      <c r="C66" s="116" t="s">
        <v>35</v>
      </c>
      <c r="D66" s="189" t="n">
        <v>78</v>
      </c>
      <c r="E66" s="100" t="n">
        <v>0.00289652777777778</v>
      </c>
      <c r="F66" s="101" t="n">
        <f aca="false">(E$7/E66)*100</f>
        <v>61.8556701030928</v>
      </c>
      <c r="G66" s="96" t="n">
        <f aca="false">F66+G$3</f>
        <v>66.8556701030928</v>
      </c>
      <c r="H66" s="185" t="n">
        <f aca="false">E66-E$7</f>
        <v>0.00110486111111111</v>
      </c>
    </row>
    <row r="67" customFormat="false" ht="12.85" hidden="false" customHeight="false" outlineLevel="0" collapsed="false">
      <c r="A67" s="91" t="n">
        <v>61</v>
      </c>
      <c r="B67" s="114" t="s">
        <v>57</v>
      </c>
      <c r="C67" s="114" t="s">
        <v>53</v>
      </c>
      <c r="D67" s="189" t="n">
        <v>66</v>
      </c>
      <c r="E67" s="100" t="n">
        <v>0.00290219907407407</v>
      </c>
      <c r="F67" s="101" t="n">
        <f aca="false">(E$7/E67)*100</f>
        <v>61.7347956131605</v>
      </c>
      <c r="G67" s="96" t="n">
        <f aca="false">F67+G$3</f>
        <v>66.7347956131605</v>
      </c>
      <c r="H67" s="185" t="n">
        <f aca="false">E67-E$7</f>
        <v>0.00111053240740741</v>
      </c>
    </row>
    <row r="68" customFormat="false" ht="12.85" hidden="false" customHeight="false" outlineLevel="0" collapsed="false">
      <c r="A68" s="91" t="n">
        <v>62</v>
      </c>
      <c r="B68" s="114" t="s">
        <v>336</v>
      </c>
      <c r="C68" s="114" t="s">
        <v>93</v>
      </c>
      <c r="D68" s="189" t="n">
        <v>73</v>
      </c>
      <c r="E68" s="100" t="n">
        <v>0.00292986111111111</v>
      </c>
      <c r="F68" s="101" t="n">
        <f aca="false">(E$7/E68)*100</f>
        <v>61.1519317373785</v>
      </c>
      <c r="G68" s="96" t="n">
        <f aca="false">F68+G$3</f>
        <v>66.1519317373785</v>
      </c>
      <c r="H68" s="185" t="n">
        <f aca="false">E68-E$7</f>
        <v>0.00113819444444444</v>
      </c>
    </row>
    <row r="69" customFormat="false" ht="12.85" hidden="false" customHeight="false" outlineLevel="0" collapsed="false">
      <c r="A69" s="91" t="n">
        <v>63</v>
      </c>
      <c r="B69" s="114" t="s">
        <v>175</v>
      </c>
      <c r="C69" s="114" t="s">
        <v>176</v>
      </c>
      <c r="D69" s="189" t="n">
        <v>86</v>
      </c>
      <c r="E69" s="100" t="n">
        <v>0.00297372685185185</v>
      </c>
      <c r="F69" s="101" t="n">
        <f aca="false">(E$7/E69)*100</f>
        <v>60.2498735064025</v>
      </c>
      <c r="G69" s="96" t="n">
        <f aca="false">F69+G$3</f>
        <v>65.2498735064025</v>
      </c>
      <c r="H69" s="185" t="n">
        <f aca="false">E69-E$7</f>
        <v>0.00118206018518519</v>
      </c>
    </row>
    <row r="70" customFormat="false" ht="12.85" hidden="false" customHeight="false" outlineLevel="0" collapsed="false">
      <c r="A70" s="91" t="n">
        <v>64</v>
      </c>
      <c r="B70" s="116" t="s">
        <v>433</v>
      </c>
      <c r="C70" s="116" t="s">
        <v>158</v>
      </c>
      <c r="D70" s="189" t="n">
        <v>83</v>
      </c>
      <c r="E70" s="100" t="n">
        <v>0.00298287037037037</v>
      </c>
      <c r="F70" s="101" t="n">
        <f aca="false">(E$7/E70)*100</f>
        <v>60.065187024678</v>
      </c>
      <c r="G70" s="96" t="n">
        <f aca="false">F70+G$3</f>
        <v>65.065187024678</v>
      </c>
      <c r="H70" s="185" t="n">
        <f aca="false">E70-E$7</f>
        <v>0.0011912037037037</v>
      </c>
    </row>
    <row r="71" customFormat="false" ht="12.85" hidden="false" customHeight="false" outlineLevel="0" collapsed="false">
      <c r="A71" s="91" t="n">
        <v>65</v>
      </c>
      <c r="B71" s="114" t="s">
        <v>66</v>
      </c>
      <c r="C71" s="114" t="s">
        <v>67</v>
      </c>
      <c r="D71" s="189" t="n">
        <v>88</v>
      </c>
      <c r="E71" s="100" t="n">
        <v>0.0029931712962963</v>
      </c>
      <c r="F71" s="101" t="n">
        <f aca="false">(E$7/E71)*100</f>
        <v>59.8584741502649</v>
      </c>
      <c r="G71" s="96" t="n">
        <f aca="false">F71+G$3</f>
        <v>64.8584741502649</v>
      </c>
      <c r="H71" s="185" t="n">
        <f aca="false">E71-E$7</f>
        <v>0.00120150462962963</v>
      </c>
    </row>
    <row r="72" customFormat="false" ht="12.85" hidden="false" customHeight="false" outlineLevel="0" collapsed="false">
      <c r="A72" s="91" t="n">
        <v>66</v>
      </c>
      <c r="B72" s="116" t="s">
        <v>410</v>
      </c>
      <c r="C72" s="116" t="s">
        <v>53</v>
      </c>
      <c r="D72" s="189" t="n">
        <v>80</v>
      </c>
      <c r="E72" s="100" t="n">
        <v>0.00301238425925926</v>
      </c>
      <c r="F72" s="101" t="n">
        <f aca="false">(E$7/E72)*100</f>
        <v>59.4766972759058</v>
      </c>
      <c r="G72" s="96" t="n">
        <f aca="false">F72+G$3</f>
        <v>64.4766972759058</v>
      </c>
      <c r="H72" s="185" t="n">
        <f aca="false">E72-E$7</f>
        <v>0.00122071759259259</v>
      </c>
    </row>
    <row r="73" customFormat="false" ht="12.85" hidden="false" customHeight="false" outlineLevel="0" collapsed="false">
      <c r="A73" s="91" t="n">
        <v>67</v>
      </c>
      <c r="B73" s="116" t="s">
        <v>58</v>
      </c>
      <c r="C73" s="116" t="s">
        <v>59</v>
      </c>
      <c r="D73" s="189" t="n">
        <v>92</v>
      </c>
      <c r="E73" s="100" t="n">
        <v>0.0030162037037037</v>
      </c>
      <c r="F73" s="101" t="n">
        <f aca="false">(E$7/E73)*100</f>
        <v>59.4013814274751</v>
      </c>
      <c r="G73" s="96" t="n">
        <f aca="false">F73+G$3</f>
        <v>64.4013814274751</v>
      </c>
      <c r="H73" s="185" t="n">
        <f aca="false">E73-E$7</f>
        <v>0.00122453703703704</v>
      </c>
    </row>
    <row r="74" customFormat="false" ht="12.85" hidden="false" customHeight="false" outlineLevel="0" collapsed="false">
      <c r="A74" s="91" t="n">
        <v>68</v>
      </c>
      <c r="B74" s="114" t="s">
        <v>216</v>
      </c>
      <c r="C74" s="114" t="s">
        <v>99</v>
      </c>
      <c r="D74" s="189" t="n">
        <v>92</v>
      </c>
      <c r="E74" s="100" t="n">
        <v>0.00301678240740741</v>
      </c>
      <c r="F74" s="101" t="n">
        <f aca="false">(E$7/E74)*100</f>
        <v>59.3899865720315</v>
      </c>
      <c r="G74" s="96" t="n">
        <f aca="false">F74+G$3</f>
        <v>64.3899865720315</v>
      </c>
      <c r="H74" s="185" t="n">
        <f aca="false">E74-E$7</f>
        <v>0.00122511574074074</v>
      </c>
    </row>
    <row r="75" customFormat="false" ht="12.85" hidden="false" customHeight="false" outlineLevel="0" collapsed="false">
      <c r="A75" s="91" t="n">
        <v>69</v>
      </c>
      <c r="B75" s="116" t="s">
        <v>410</v>
      </c>
      <c r="C75" s="116" t="s">
        <v>51</v>
      </c>
      <c r="D75" s="189" t="n">
        <v>72</v>
      </c>
      <c r="E75" s="100" t="n">
        <v>0.00305451388888889</v>
      </c>
      <c r="F75" s="101" t="n">
        <f aca="false">(E$7/E75)*100</f>
        <v>58.6563601227691</v>
      </c>
      <c r="G75" s="96" t="n">
        <f aca="false">F75+G$3</f>
        <v>63.6563601227691</v>
      </c>
      <c r="H75" s="185" t="n">
        <f aca="false">E75-E$7</f>
        <v>0.00126284722222222</v>
      </c>
    </row>
    <row r="76" customFormat="false" ht="12.85" hidden="false" customHeight="false" outlineLevel="0" collapsed="false">
      <c r="A76" s="91" t="n">
        <v>70</v>
      </c>
      <c r="B76" s="114" t="s">
        <v>46</v>
      </c>
      <c r="C76" s="114" t="s">
        <v>56</v>
      </c>
      <c r="D76" s="189" t="n">
        <v>64</v>
      </c>
      <c r="E76" s="100" t="n">
        <v>0.0030650462962963</v>
      </c>
      <c r="F76" s="101" t="n">
        <f aca="false">(E$7/E76)*100</f>
        <v>58.4547994864436</v>
      </c>
      <c r="G76" s="96" t="n">
        <f aca="false">F76+G$3</f>
        <v>63.4547994864436</v>
      </c>
      <c r="H76" s="185" t="n">
        <f aca="false">E76-E$7</f>
        <v>0.00127337962962963</v>
      </c>
    </row>
    <row r="77" customFormat="false" ht="12.85" hidden="false" customHeight="false" outlineLevel="0" collapsed="false">
      <c r="A77" s="91" t="n">
        <v>71</v>
      </c>
      <c r="B77" s="116" t="s">
        <v>220</v>
      </c>
      <c r="C77" s="116" t="s">
        <v>35</v>
      </c>
      <c r="D77" s="189" t="n">
        <v>89</v>
      </c>
      <c r="E77" s="100" t="n">
        <v>0.00307141203703704</v>
      </c>
      <c r="F77" s="101" t="n">
        <f aca="false">(E$7/E77)*100</f>
        <v>58.3336473602894</v>
      </c>
      <c r="G77" s="96" t="n">
        <f aca="false">F77+G$3</f>
        <v>63.3336473602894</v>
      </c>
      <c r="H77" s="185" t="n">
        <f aca="false">E77-E$7</f>
        <v>0.00127974537037037</v>
      </c>
    </row>
    <row r="78" customFormat="false" ht="12.85" hidden="false" customHeight="false" outlineLevel="0" collapsed="false">
      <c r="A78" s="91" t="n">
        <v>72</v>
      </c>
      <c r="B78" s="116" t="s">
        <v>77</v>
      </c>
      <c r="C78" s="116" t="s">
        <v>78</v>
      </c>
      <c r="D78" s="189" t="n">
        <v>66</v>
      </c>
      <c r="E78" s="100" t="n">
        <v>0.00307314814814815</v>
      </c>
      <c r="F78" s="101" t="n">
        <f aca="false">(E$7/E78)*100</f>
        <v>58.3006929798132</v>
      </c>
      <c r="G78" s="96" t="n">
        <f aca="false">F78+G$3</f>
        <v>63.3006929798132</v>
      </c>
      <c r="H78" s="185" t="n">
        <f aca="false">E78-E$7</f>
        <v>0.00128148148148148</v>
      </c>
    </row>
    <row r="79" customFormat="false" ht="12.85" hidden="false" customHeight="false" outlineLevel="0" collapsed="false">
      <c r="A79" s="91" t="n">
        <v>73</v>
      </c>
      <c r="B79" s="114" t="s">
        <v>68</v>
      </c>
      <c r="C79" s="114" t="s">
        <v>69</v>
      </c>
      <c r="D79" s="189" t="n">
        <v>89</v>
      </c>
      <c r="E79" s="100" t="n">
        <v>0.00310763888888889</v>
      </c>
      <c r="F79" s="101" t="n">
        <f aca="false">(E$7/E79)*100</f>
        <v>57.6536312849162</v>
      </c>
      <c r="G79" s="96" t="n">
        <f aca="false">F79+G$3</f>
        <v>62.6536312849162</v>
      </c>
      <c r="H79" s="185" t="n">
        <f aca="false">E79-E$7</f>
        <v>0.00131597222222222</v>
      </c>
    </row>
    <row r="80" customFormat="false" ht="12.85" hidden="false" customHeight="false" outlineLevel="0" collapsed="false">
      <c r="A80" s="91" t="n">
        <v>74</v>
      </c>
      <c r="B80" s="114" t="s">
        <v>81</v>
      </c>
      <c r="C80" s="114" t="s">
        <v>82</v>
      </c>
      <c r="D80" s="189" t="n">
        <v>54</v>
      </c>
      <c r="E80" s="100" t="n">
        <v>0.00312777777777778</v>
      </c>
      <c r="F80" s="101" t="n">
        <f aca="false">(E$7/E80)*100</f>
        <v>57.2824156305506</v>
      </c>
      <c r="G80" s="96" t="n">
        <f aca="false">F80+G$3</f>
        <v>62.2824156305506</v>
      </c>
      <c r="H80" s="185" t="n">
        <f aca="false">E80-E$7</f>
        <v>0.00133611111111111</v>
      </c>
    </row>
    <row r="81" customFormat="false" ht="12.85" hidden="false" customHeight="false" outlineLevel="0" collapsed="false">
      <c r="A81" s="91" t="n">
        <v>75</v>
      </c>
      <c r="B81" s="116" t="s">
        <v>208</v>
      </c>
      <c r="C81" s="116" t="s">
        <v>35</v>
      </c>
      <c r="D81" s="189" t="n">
        <v>90</v>
      </c>
      <c r="E81" s="100" t="n">
        <v>0.00318518518518519</v>
      </c>
      <c r="F81" s="101" t="n">
        <f aca="false">(E$7/E81)*100</f>
        <v>56.25</v>
      </c>
      <c r="G81" s="96" t="n">
        <f aca="false">F81+G$3</f>
        <v>61.25</v>
      </c>
      <c r="H81" s="185" t="n">
        <f aca="false">E81-E$7</f>
        <v>0.00139351851851852</v>
      </c>
    </row>
    <row r="82" customFormat="false" ht="12.85" hidden="false" customHeight="false" outlineLevel="0" collapsed="false">
      <c r="A82" s="91" t="n">
        <v>76</v>
      </c>
      <c r="B82" s="116" t="s">
        <v>265</v>
      </c>
      <c r="C82" s="116" t="s">
        <v>116</v>
      </c>
      <c r="D82" s="189" t="n">
        <v>88</v>
      </c>
      <c r="E82" s="100" t="n">
        <v>0.00322210648148148</v>
      </c>
      <c r="F82" s="101" t="n">
        <f aca="false">(E$7/E82)*100</f>
        <v>55.6054455979022</v>
      </c>
      <c r="G82" s="96" t="n">
        <f aca="false">F82+G$3</f>
        <v>60.6054455979022</v>
      </c>
      <c r="H82" s="185" t="n">
        <f aca="false">E82-E$7</f>
        <v>0.00143043981481482</v>
      </c>
    </row>
    <row r="83" customFormat="false" ht="12.85" hidden="false" customHeight="false" outlineLevel="0" collapsed="false">
      <c r="A83" s="91" t="n">
        <v>77</v>
      </c>
      <c r="B83" s="114" t="s">
        <v>62</v>
      </c>
      <c r="C83" s="114" t="s">
        <v>413</v>
      </c>
      <c r="D83" s="189" t="n">
        <v>96</v>
      </c>
      <c r="E83" s="100" t="n">
        <v>0.00324039351851852</v>
      </c>
      <c r="F83" s="101" t="n">
        <f aca="false">(E$7/E83)*100</f>
        <v>55.2916383898275</v>
      </c>
      <c r="G83" s="96" t="n">
        <f aca="false">F83+G$3</f>
        <v>60.2916383898275</v>
      </c>
      <c r="H83" s="185" t="n">
        <f aca="false">E83-E$7</f>
        <v>0.00144872685185185</v>
      </c>
    </row>
    <row r="84" customFormat="false" ht="12.85" hidden="false" customHeight="false" outlineLevel="0" collapsed="false">
      <c r="A84" s="91" t="n">
        <v>78</v>
      </c>
      <c r="B84" s="116" t="s">
        <v>230</v>
      </c>
      <c r="C84" s="116" t="s">
        <v>23</v>
      </c>
      <c r="D84" s="189" t="n">
        <v>84</v>
      </c>
      <c r="E84" s="100" t="n">
        <v>0.00324097222222222</v>
      </c>
      <c r="F84" s="101" t="n">
        <f aca="false">(E$7/E84)*100</f>
        <v>55.2817655881723</v>
      </c>
      <c r="G84" s="96" t="n">
        <f aca="false">F84+G$3</f>
        <v>60.2817655881723</v>
      </c>
      <c r="H84" s="185" t="n">
        <f aca="false">E84-E$7</f>
        <v>0.00144930555555556</v>
      </c>
    </row>
    <row r="85" customFormat="false" ht="12.85" hidden="false" customHeight="false" outlineLevel="0" collapsed="false">
      <c r="A85" s="91" t="n">
        <v>79</v>
      </c>
      <c r="B85" s="116" t="s">
        <v>90</v>
      </c>
      <c r="C85" s="116" t="s">
        <v>32</v>
      </c>
      <c r="D85" s="189" t="n">
        <v>75</v>
      </c>
      <c r="E85" s="100" t="n">
        <v>0.00326539351851852</v>
      </c>
      <c r="F85" s="101" t="n">
        <f aca="false">(E$7/E85)*100</f>
        <v>54.8683231134583</v>
      </c>
      <c r="G85" s="96" t="n">
        <f aca="false">F85+G$3</f>
        <v>59.8683231134583</v>
      </c>
      <c r="H85" s="185" t="n">
        <f aca="false">E85-E$7</f>
        <v>0.00147372685185185</v>
      </c>
    </row>
    <row r="86" customFormat="false" ht="12.85" hidden="false" customHeight="false" outlineLevel="0" collapsed="false">
      <c r="A86" s="91" t="n">
        <v>80</v>
      </c>
      <c r="B86" s="116" t="s">
        <v>46</v>
      </c>
      <c r="C86" s="116" t="s">
        <v>148</v>
      </c>
      <c r="D86" s="189" t="n">
        <v>91</v>
      </c>
      <c r="E86" s="100" t="n">
        <v>0.00336076388888889</v>
      </c>
      <c r="F86" s="101" t="n">
        <f aca="false">(E$7/E86)*100</f>
        <v>53.3112924888935</v>
      </c>
      <c r="G86" s="96" t="n">
        <f aca="false">F86+G$3</f>
        <v>58.3112924888935</v>
      </c>
      <c r="H86" s="185" t="n">
        <f aca="false">E86-E$7</f>
        <v>0.00156909722222222</v>
      </c>
    </row>
    <row r="87" customFormat="false" ht="12.85" hidden="false" customHeight="false" outlineLevel="0" collapsed="false">
      <c r="A87" s="91" t="n">
        <v>81</v>
      </c>
      <c r="B87" s="116" t="s">
        <v>72</v>
      </c>
      <c r="C87" s="116" t="s">
        <v>41</v>
      </c>
      <c r="D87" s="189" t="n">
        <v>68</v>
      </c>
      <c r="E87" s="100" t="n">
        <v>0.00342314814814815</v>
      </c>
      <c r="F87" s="101" t="n">
        <f aca="false">(E$7/E87)*100</f>
        <v>52.3397349202056</v>
      </c>
      <c r="G87" s="96" t="n">
        <f aca="false">F87+G$3</f>
        <v>57.3397349202056</v>
      </c>
      <c r="H87" s="185" t="n">
        <f aca="false">E87-E$7</f>
        <v>0.00163148148148148</v>
      </c>
    </row>
    <row r="88" customFormat="false" ht="12.85" hidden="false" customHeight="false" outlineLevel="0" collapsed="false">
      <c r="A88" s="91" t="n">
        <v>82</v>
      </c>
      <c r="B88" s="116" t="s">
        <v>137</v>
      </c>
      <c r="C88" s="116" t="s">
        <v>127</v>
      </c>
      <c r="D88" s="189" t="n">
        <v>90</v>
      </c>
      <c r="E88" s="100" t="n">
        <v>0.00342777777777778</v>
      </c>
      <c r="F88" s="101" t="n">
        <f aca="false">(E$7/E88)*100</f>
        <v>52.2690437601297</v>
      </c>
      <c r="G88" s="96" t="n">
        <f aca="false">F88+G$3</f>
        <v>57.2690437601297</v>
      </c>
      <c r="H88" s="185" t="n">
        <f aca="false">E88-E$7</f>
        <v>0.00163611111111111</v>
      </c>
    </row>
    <row r="89" customFormat="false" ht="12.85" hidden="false" customHeight="false" outlineLevel="0" collapsed="false">
      <c r="A89" s="91" t="n">
        <v>83</v>
      </c>
      <c r="B89" s="116" t="s">
        <v>68</v>
      </c>
      <c r="C89" s="116" t="s">
        <v>85</v>
      </c>
      <c r="D89" s="189" t="n">
        <v>92</v>
      </c>
      <c r="E89" s="100" t="n">
        <v>0.00345</v>
      </c>
      <c r="F89" s="101" t="n">
        <f aca="false">(E$7/E89)*100</f>
        <v>51.9323671497585</v>
      </c>
      <c r="G89" s="96" t="n">
        <f aca="false">F89+G$3</f>
        <v>56.9323671497585</v>
      </c>
      <c r="H89" s="185" t="n">
        <f aca="false">E89-E$7</f>
        <v>0.00165833333333333</v>
      </c>
    </row>
    <row r="90" customFormat="false" ht="12.85" hidden="false" customHeight="false" outlineLevel="0" collapsed="false">
      <c r="A90" s="91" t="n">
        <v>84</v>
      </c>
      <c r="B90" s="114" t="s">
        <v>216</v>
      </c>
      <c r="C90" s="114" t="s">
        <v>74</v>
      </c>
      <c r="D90" s="189" t="n">
        <v>63</v>
      </c>
      <c r="E90" s="100" t="n">
        <v>0.00345671296296296</v>
      </c>
      <c r="F90" s="101" t="n">
        <f aca="false">(E$7/E90)*100</f>
        <v>51.8315140962968</v>
      </c>
      <c r="G90" s="96" t="n">
        <f aca="false">F90+G$3</f>
        <v>56.8315140962968</v>
      </c>
      <c r="H90" s="185" t="n">
        <f aca="false">E90-E$7</f>
        <v>0.0016650462962963</v>
      </c>
    </row>
    <row r="91" customFormat="false" ht="12.85" hidden="false" customHeight="false" outlineLevel="0" collapsed="false">
      <c r="A91" s="91" t="n">
        <v>85</v>
      </c>
      <c r="B91" s="116" t="s">
        <v>220</v>
      </c>
      <c r="C91" s="116" t="s">
        <v>41</v>
      </c>
      <c r="D91" s="189" t="n">
        <v>91</v>
      </c>
      <c r="E91" s="100" t="n">
        <v>0.00349421296296296</v>
      </c>
      <c r="F91" s="101" t="n">
        <f aca="false">(E$7/E91)*100</f>
        <v>51.2752567075191</v>
      </c>
      <c r="G91" s="96" t="n">
        <f aca="false">F91+G$3</f>
        <v>56.2752567075191</v>
      </c>
      <c r="H91" s="185" t="n">
        <f aca="false">E91-E$7</f>
        <v>0.0017025462962963</v>
      </c>
    </row>
    <row r="92" customFormat="false" ht="12.85" hidden="false" customHeight="false" outlineLevel="0" collapsed="false">
      <c r="A92" s="91" t="n">
        <v>86</v>
      </c>
      <c r="B92" s="116" t="s">
        <v>79</v>
      </c>
      <c r="C92" s="116" t="s">
        <v>80</v>
      </c>
      <c r="D92" s="189" t="n">
        <v>76</v>
      </c>
      <c r="E92" s="100" t="n">
        <v>0.00353587962962963</v>
      </c>
      <c r="F92" s="101" t="n">
        <f aca="false">(E$7/E92)*100</f>
        <v>50.671031096563</v>
      </c>
      <c r="G92" s="96" t="n">
        <f aca="false">F92+G$3</f>
        <v>55.671031096563</v>
      </c>
      <c r="H92" s="185" t="n">
        <f aca="false">E92-E$7</f>
        <v>0.00174421296296296</v>
      </c>
    </row>
    <row r="93" customFormat="false" ht="12.85" hidden="false" customHeight="false" outlineLevel="0" collapsed="false">
      <c r="A93" s="91" t="n">
        <v>87</v>
      </c>
      <c r="B93" s="116" t="s">
        <v>28</v>
      </c>
      <c r="C93" s="116" t="s">
        <v>128</v>
      </c>
      <c r="D93" s="189" t="n">
        <v>93</v>
      </c>
      <c r="E93" s="100" t="n">
        <v>0.00353680555555556</v>
      </c>
      <c r="F93" s="101" t="n">
        <f aca="false">(E$7/E93)*100</f>
        <v>50.6577655605733</v>
      </c>
      <c r="G93" s="96" t="n">
        <f aca="false">F93+G$3</f>
        <v>55.6577655605733</v>
      </c>
      <c r="H93" s="185" t="n">
        <f aca="false">E93-E$7</f>
        <v>0.00174513888888889</v>
      </c>
    </row>
    <row r="94" customFormat="false" ht="12.85" hidden="false" customHeight="false" outlineLevel="0" collapsed="false">
      <c r="A94" s="91" t="n">
        <v>88</v>
      </c>
      <c r="B94" s="114" t="s">
        <v>38</v>
      </c>
      <c r="C94" s="114" t="s">
        <v>47</v>
      </c>
      <c r="D94" s="189" t="n">
        <v>84</v>
      </c>
      <c r="E94" s="100" t="n">
        <v>0.00354166666666667</v>
      </c>
      <c r="F94" s="101" t="n">
        <f aca="false">(E$7/E94)*100</f>
        <v>50.5882352941177</v>
      </c>
      <c r="G94" s="96" t="n">
        <f aca="false">F94+G$3</f>
        <v>55.5882352941177</v>
      </c>
      <c r="H94" s="185" t="n">
        <f aca="false">E94-E$7</f>
        <v>0.00175</v>
      </c>
    </row>
    <row r="95" customFormat="false" ht="12.85" hidden="false" customHeight="false" outlineLevel="0" collapsed="false">
      <c r="A95" s="91" t="n">
        <v>89</v>
      </c>
      <c r="B95" s="116" t="s">
        <v>168</v>
      </c>
      <c r="C95" s="116" t="s">
        <v>169</v>
      </c>
      <c r="D95" s="189" t="n">
        <v>76</v>
      </c>
      <c r="E95" s="100" t="n">
        <v>0.00359664351851852</v>
      </c>
      <c r="F95" s="101" t="n">
        <f aca="false">(E$7/E95)*100</f>
        <v>49.8149637972647</v>
      </c>
      <c r="G95" s="96" t="n">
        <f aca="false">F95+G$3</f>
        <v>54.8149637972647</v>
      </c>
      <c r="H95" s="185" t="n">
        <f aca="false">E95-E$7</f>
        <v>0.00180497685185185</v>
      </c>
    </row>
    <row r="96" customFormat="false" ht="12.85" hidden="false" customHeight="false" outlineLevel="0" collapsed="false">
      <c r="A96" s="91" t="n">
        <v>90</v>
      </c>
      <c r="B96" s="116" t="s">
        <v>125</v>
      </c>
      <c r="C96" s="116" t="s">
        <v>119</v>
      </c>
      <c r="D96" s="189" t="n">
        <v>79</v>
      </c>
      <c r="E96" s="100" t="n">
        <v>0.00366597222222222</v>
      </c>
      <c r="F96" s="101" t="n">
        <f aca="false">(E$7/E96)*100</f>
        <v>48.8728925932942</v>
      </c>
      <c r="G96" s="96" t="n">
        <f aca="false">F96+G$3</f>
        <v>53.8728925932942</v>
      </c>
      <c r="H96" s="185" t="n">
        <f aca="false">E96-E$7</f>
        <v>0.00187430555555556</v>
      </c>
    </row>
    <row r="97" customFormat="false" ht="12.85" hidden="false" customHeight="false" outlineLevel="0" collapsed="false">
      <c r="A97" s="91" t="n">
        <v>91</v>
      </c>
      <c r="B97" s="116" t="s">
        <v>64</v>
      </c>
      <c r="C97" s="116" t="s">
        <v>65</v>
      </c>
      <c r="D97" s="189" t="n">
        <v>67</v>
      </c>
      <c r="E97" s="100" t="n">
        <v>0.00375185185185185</v>
      </c>
      <c r="F97" s="101" t="n">
        <f aca="false">(E$7/E97)*100</f>
        <v>47.7541954590326</v>
      </c>
      <c r="G97" s="96" t="n">
        <f aca="false">F97+G$3</f>
        <v>52.7541954590326</v>
      </c>
      <c r="H97" s="185" t="n">
        <f aca="false">E97-E$7</f>
        <v>0.00196018518518519</v>
      </c>
    </row>
    <row r="98" customFormat="false" ht="12.85" hidden="false" customHeight="false" outlineLevel="0" collapsed="false">
      <c r="A98" s="91" t="n">
        <v>92</v>
      </c>
      <c r="B98" s="116" t="s">
        <v>33</v>
      </c>
      <c r="C98" s="116" t="s">
        <v>117</v>
      </c>
      <c r="D98" s="189" t="n">
        <v>96</v>
      </c>
      <c r="E98" s="100" t="n">
        <v>0.003928125</v>
      </c>
      <c r="F98" s="101" t="n">
        <f aca="false">(E$7/E98)*100</f>
        <v>45.6112437019358</v>
      </c>
      <c r="G98" s="96" t="n">
        <f aca="false">F98+G$3</f>
        <v>50.6112437019358</v>
      </c>
      <c r="H98" s="185" t="n">
        <f aca="false">E98-E$7</f>
        <v>0.00213645833333333</v>
      </c>
    </row>
    <row r="99" customFormat="false" ht="12.85" hidden="false" customHeight="false" outlineLevel="0" collapsed="false">
      <c r="A99" s="91" t="n">
        <v>93</v>
      </c>
      <c r="B99" s="116" t="s">
        <v>172</v>
      </c>
      <c r="C99" s="116" t="s">
        <v>296</v>
      </c>
      <c r="D99" s="189" t="n">
        <v>93</v>
      </c>
      <c r="E99" s="100" t="n">
        <v>0.00424710648148148</v>
      </c>
      <c r="F99" s="101" t="n">
        <f aca="false">(E$7/E99)*100</f>
        <v>42.1855838670119</v>
      </c>
      <c r="G99" s="96" t="n">
        <f aca="false">F99+G$3</f>
        <v>47.1855838670119</v>
      </c>
      <c r="H99" s="185" t="n">
        <f aca="false">E99-E$7</f>
        <v>0.00245543981481482</v>
      </c>
    </row>
    <row r="100" customFormat="false" ht="12.85" hidden="false" customHeight="false" outlineLevel="0" collapsed="false">
      <c r="A100" s="91" t="n">
        <v>94</v>
      </c>
      <c r="B100" s="116" t="s">
        <v>118</v>
      </c>
      <c r="C100" s="116" t="s">
        <v>119</v>
      </c>
      <c r="D100" s="189" t="n">
        <v>70</v>
      </c>
      <c r="E100" s="100" t="n">
        <v>0.0043505787037037</v>
      </c>
      <c r="F100" s="101" t="n">
        <f aca="false">(E$7/E100)*100</f>
        <v>41.1822607677778</v>
      </c>
      <c r="G100" s="96" t="n">
        <f aca="false">F100+G$3</f>
        <v>46.1822607677778</v>
      </c>
      <c r="H100" s="185" t="n">
        <f aca="false">E100-E$7</f>
        <v>0.00255891203703704</v>
      </c>
    </row>
    <row r="101" customFormat="false" ht="12.85" hidden="false" customHeight="false" outlineLevel="0" collapsed="false">
      <c r="A101" s="91" t="n">
        <v>95</v>
      </c>
      <c r="B101" s="116" t="s">
        <v>172</v>
      </c>
      <c r="C101" s="116" t="s">
        <v>173</v>
      </c>
      <c r="D101" s="189" t="n">
        <v>65</v>
      </c>
      <c r="E101" s="100" t="n">
        <v>0.00454791666666667</v>
      </c>
      <c r="F101" s="101" t="n">
        <f aca="false">(E$7/E101)*100</f>
        <v>39.3953275309208</v>
      </c>
      <c r="G101" s="96" t="n">
        <f aca="false">F101+G$3</f>
        <v>44.3953275309208</v>
      </c>
      <c r="H101" s="185" t="n">
        <f aca="false">E101-E$7</f>
        <v>0.00275625</v>
      </c>
    </row>
    <row r="102" customFormat="false" ht="12.85" hidden="false" customHeight="false" outlineLevel="0" collapsed="false">
      <c r="A102" s="91" t="n">
        <v>96</v>
      </c>
      <c r="B102" s="116" t="s">
        <v>66</v>
      </c>
      <c r="C102" s="116" t="s">
        <v>192</v>
      </c>
      <c r="D102" s="189" t="n">
        <v>79</v>
      </c>
      <c r="E102" s="100" t="n">
        <v>0.00537939814814815</v>
      </c>
      <c r="F102" s="101" t="n">
        <f aca="false">(E$7/E102)*100</f>
        <v>33.3060802960541</v>
      </c>
      <c r="G102" s="96" t="n">
        <f aca="false">F102+G$3</f>
        <v>38.3060802960541</v>
      </c>
      <c r="H102" s="185" t="n">
        <f aca="false">E102-E$7</f>
        <v>0.00358773148148148</v>
      </c>
    </row>
    <row r="103" customFormat="false" ht="12.85" hidden="false" customHeight="false" outlineLevel="0" collapsed="false">
      <c r="E103" s="190"/>
    </row>
    <row r="104" customFormat="false" ht="12.85" hidden="false" customHeight="false" outlineLevel="0" collapsed="false">
      <c r="E104" s="190"/>
    </row>
    <row r="105" customFormat="false" ht="12.85" hidden="false" customHeight="false" outlineLevel="0" collapsed="false">
      <c r="E105" s="190"/>
    </row>
    <row r="106" customFormat="false" ht="12.85" hidden="false" customHeight="false" outlineLevel="0" collapsed="false">
      <c r="E106" s="190"/>
    </row>
    <row r="107" customFormat="false" ht="12.85" hidden="false" customHeight="false" outlineLevel="0" collapsed="false">
      <c r="E107" s="190"/>
    </row>
    <row r="108" customFormat="false" ht="12.85" hidden="false" customHeight="false" outlineLevel="0" collapsed="false">
      <c r="E108" s="190"/>
    </row>
    <row r="109" customFormat="false" ht="12.85" hidden="false" customHeight="false" outlineLevel="0" collapsed="false">
      <c r="E109" s="190"/>
    </row>
    <row r="110" customFormat="false" ht="12.85" hidden="false" customHeight="false" outlineLevel="0" collapsed="false">
      <c r="E110" s="190"/>
    </row>
    <row r="111" customFormat="false" ht="12.85" hidden="false" customHeight="false" outlineLevel="0" collapsed="false">
      <c r="E111" s="190"/>
    </row>
    <row r="112" customFormat="false" ht="12.85" hidden="false" customHeight="false" outlineLevel="0" collapsed="false">
      <c r="E112" s="190"/>
    </row>
    <row r="113" customFormat="false" ht="12.85" hidden="false" customHeight="false" outlineLevel="0" collapsed="false">
      <c r="E113" s="190"/>
    </row>
    <row r="114" customFormat="false" ht="12.85" hidden="false" customHeight="false" outlineLevel="0" collapsed="false">
      <c r="E114" s="190"/>
    </row>
    <row r="115" customFormat="false" ht="12.85" hidden="false" customHeight="false" outlineLevel="0" collapsed="false">
      <c r="E115" s="190"/>
    </row>
    <row r="116" customFormat="false" ht="12.85" hidden="false" customHeight="false" outlineLevel="0" collapsed="false">
      <c r="E116" s="190"/>
    </row>
    <row r="117" customFormat="false" ht="12.85" hidden="false" customHeight="false" outlineLevel="0" collapsed="false">
      <c r="E117" s="190"/>
    </row>
    <row r="118" customFormat="false" ht="12.85" hidden="false" customHeight="false" outlineLevel="0" collapsed="false">
      <c r="E118" s="190"/>
    </row>
    <row r="119" customFormat="false" ht="12.85" hidden="false" customHeight="false" outlineLevel="0" collapsed="false">
      <c r="E119" s="190"/>
    </row>
    <row r="120" customFormat="false" ht="12.85" hidden="false" customHeight="false" outlineLevel="0" collapsed="false">
      <c r="E120" s="190"/>
    </row>
    <row r="121" customFormat="false" ht="12.85" hidden="false" customHeight="false" outlineLevel="0" collapsed="false">
      <c r="E121" s="190"/>
    </row>
    <row r="122" customFormat="false" ht="12.85" hidden="false" customHeight="false" outlineLevel="0" collapsed="false">
      <c r="E122" s="190"/>
    </row>
    <row r="123" customFormat="false" ht="12.85" hidden="false" customHeight="false" outlineLevel="0" collapsed="false">
      <c r="E123" s="190"/>
    </row>
    <row r="124" customFormat="false" ht="12.85" hidden="false" customHeight="false" outlineLevel="0" collapsed="false">
      <c r="E124" s="190"/>
    </row>
    <row r="125" customFormat="false" ht="12.85" hidden="false" customHeight="false" outlineLevel="0" collapsed="false">
      <c r="E125" s="190"/>
    </row>
    <row r="126" customFormat="false" ht="12.85" hidden="false" customHeight="false" outlineLevel="0" collapsed="false">
      <c r="E126" s="190"/>
    </row>
    <row r="127" customFormat="false" ht="12.85" hidden="false" customHeight="false" outlineLevel="0" collapsed="false">
      <c r="E127" s="190"/>
    </row>
    <row r="128" customFormat="false" ht="12.85" hidden="false" customHeight="false" outlineLevel="0" collapsed="false">
      <c r="E128" s="190"/>
    </row>
    <row r="129" customFormat="false" ht="12.85" hidden="false" customHeight="false" outlineLevel="0" collapsed="false">
      <c r="E129" s="190"/>
    </row>
    <row r="130" customFormat="false" ht="12.85" hidden="false" customHeight="false" outlineLevel="0" collapsed="false">
      <c r="E130" s="190"/>
    </row>
    <row r="131" customFormat="false" ht="12.85" hidden="false" customHeight="false" outlineLevel="0" collapsed="false">
      <c r="E131" s="190"/>
    </row>
    <row r="132" customFormat="false" ht="12.85" hidden="false" customHeight="false" outlineLevel="0" collapsed="false">
      <c r="E132" s="190"/>
    </row>
    <row r="133" customFormat="false" ht="12.85" hidden="false" customHeight="false" outlineLevel="0" collapsed="false">
      <c r="E133" s="190"/>
    </row>
    <row r="134" customFormat="false" ht="12.85" hidden="false" customHeight="false" outlineLevel="0" collapsed="false">
      <c r="E134" s="190"/>
    </row>
    <row r="135" customFormat="false" ht="12.85" hidden="false" customHeight="false" outlineLevel="0" collapsed="false">
      <c r="E135" s="190"/>
    </row>
    <row r="136" customFormat="false" ht="12.85" hidden="false" customHeight="false" outlineLevel="0" collapsed="false">
      <c r="E136" s="190"/>
    </row>
    <row r="137" customFormat="false" ht="12.85" hidden="false" customHeight="false" outlineLevel="0" collapsed="false">
      <c r="E137" s="190"/>
    </row>
    <row r="138" customFormat="false" ht="12.85" hidden="false" customHeight="false" outlineLevel="0" collapsed="false">
      <c r="E138" s="190"/>
    </row>
    <row r="139" customFormat="false" ht="12.85" hidden="false" customHeight="false" outlineLevel="0" collapsed="false">
      <c r="E139" s="190"/>
    </row>
    <row r="140" customFormat="false" ht="12.85" hidden="false" customHeight="false" outlineLevel="0" collapsed="false">
      <c r="E140" s="190"/>
    </row>
    <row r="141" customFormat="false" ht="12.85" hidden="false" customHeight="false" outlineLevel="0" collapsed="false">
      <c r="E141" s="190"/>
    </row>
    <row r="142" customFormat="false" ht="12.85" hidden="false" customHeight="false" outlineLevel="0" collapsed="false">
      <c r="E142" s="190"/>
    </row>
    <row r="143" customFormat="false" ht="12.85" hidden="false" customHeight="false" outlineLevel="0" collapsed="false">
      <c r="E143" s="190"/>
    </row>
    <row r="144" customFormat="false" ht="12.85" hidden="false" customHeight="false" outlineLevel="0" collapsed="false">
      <c r="E144" s="190"/>
    </row>
    <row r="145" customFormat="false" ht="12.85" hidden="false" customHeight="false" outlineLevel="0" collapsed="false">
      <c r="E145" s="190"/>
    </row>
    <row r="146" customFormat="false" ht="12.85" hidden="false" customHeight="false" outlineLevel="0" collapsed="false">
      <c r="E146" s="190"/>
    </row>
    <row r="147" customFormat="false" ht="12.85" hidden="false" customHeight="false" outlineLevel="0" collapsed="false">
      <c r="E147" s="190"/>
    </row>
    <row r="148" customFormat="false" ht="12.85" hidden="false" customHeight="false" outlineLevel="0" collapsed="false">
      <c r="E148" s="190"/>
    </row>
    <row r="149" customFormat="false" ht="12.85" hidden="false" customHeight="false" outlineLevel="0" collapsed="false">
      <c r="E149" s="190"/>
    </row>
    <row r="150" customFormat="false" ht="12.85" hidden="false" customHeight="false" outlineLevel="0" collapsed="false">
      <c r="E150" s="190"/>
    </row>
    <row r="151" customFormat="false" ht="12.85" hidden="false" customHeight="false" outlineLevel="0" collapsed="false">
      <c r="E151" s="190"/>
    </row>
    <row r="152" customFormat="false" ht="12.85" hidden="false" customHeight="false" outlineLevel="0" collapsed="false">
      <c r="E152" s="190"/>
    </row>
    <row r="153" customFormat="false" ht="12.85" hidden="false" customHeight="false" outlineLevel="0" collapsed="false">
      <c r="E153" s="190"/>
    </row>
    <row r="154" customFormat="false" ht="12.85" hidden="false" customHeight="false" outlineLevel="0" collapsed="false">
      <c r="E154" s="190"/>
    </row>
    <row r="155" customFormat="false" ht="12.85" hidden="false" customHeight="false" outlineLevel="0" collapsed="false">
      <c r="E155" s="190"/>
    </row>
    <row r="156" customFormat="false" ht="12.85" hidden="false" customHeight="false" outlineLevel="0" collapsed="false">
      <c r="E156" s="190"/>
    </row>
    <row r="157" customFormat="false" ht="12.85" hidden="false" customHeight="false" outlineLevel="0" collapsed="false">
      <c r="E157" s="190"/>
    </row>
    <row r="158" customFormat="false" ht="12.85" hidden="false" customHeight="false" outlineLevel="0" collapsed="false">
      <c r="E158" s="190"/>
    </row>
    <row r="159" customFormat="false" ht="12.85" hidden="false" customHeight="false" outlineLevel="0" collapsed="false">
      <c r="E159" s="190"/>
    </row>
    <row r="160" customFormat="false" ht="12.85" hidden="false" customHeight="false" outlineLevel="0" collapsed="false">
      <c r="E160" s="190"/>
    </row>
    <row r="161" customFormat="false" ht="12.85" hidden="false" customHeight="false" outlineLevel="0" collapsed="false">
      <c r="E161" s="190"/>
    </row>
    <row r="162" customFormat="false" ht="12.85" hidden="false" customHeight="false" outlineLevel="0" collapsed="false">
      <c r="E162" s="190"/>
    </row>
    <row r="163" customFormat="false" ht="12.85" hidden="false" customHeight="false" outlineLevel="0" collapsed="false">
      <c r="E163" s="190"/>
    </row>
    <row r="164" customFormat="false" ht="12.85" hidden="false" customHeight="false" outlineLevel="0" collapsed="false">
      <c r="E164" s="190"/>
    </row>
    <row r="165" customFormat="false" ht="12.85" hidden="false" customHeight="false" outlineLevel="0" collapsed="false">
      <c r="E165" s="190"/>
    </row>
    <row r="166" customFormat="false" ht="12.85" hidden="false" customHeight="false" outlineLevel="0" collapsed="false">
      <c r="E166" s="190"/>
    </row>
    <row r="167" customFormat="false" ht="12.85" hidden="false" customHeight="false" outlineLevel="0" collapsed="false">
      <c r="E167" s="190"/>
    </row>
    <row r="168" customFormat="false" ht="12.85" hidden="false" customHeight="false" outlineLevel="0" collapsed="false">
      <c r="E168" s="190"/>
    </row>
    <row r="169" customFormat="false" ht="12.85" hidden="false" customHeight="false" outlineLevel="0" collapsed="false">
      <c r="E169" s="190"/>
    </row>
    <row r="170" customFormat="false" ht="12.85" hidden="false" customHeight="false" outlineLevel="0" collapsed="false">
      <c r="E170" s="190"/>
    </row>
    <row r="171" customFormat="false" ht="12.85" hidden="false" customHeight="false" outlineLevel="0" collapsed="false">
      <c r="E171" s="190"/>
    </row>
    <row r="172" customFormat="false" ht="12.85" hidden="false" customHeight="false" outlineLevel="0" collapsed="false">
      <c r="E172" s="190"/>
    </row>
    <row r="173" customFormat="false" ht="12.85" hidden="false" customHeight="false" outlineLevel="0" collapsed="false">
      <c r="E173" s="190"/>
    </row>
    <row r="174" customFormat="false" ht="12.85" hidden="false" customHeight="false" outlineLevel="0" collapsed="false">
      <c r="E174" s="190"/>
    </row>
    <row r="175" customFormat="false" ht="12.85" hidden="false" customHeight="false" outlineLevel="0" collapsed="false">
      <c r="E175" s="190"/>
    </row>
    <row r="176" customFormat="false" ht="12.85" hidden="false" customHeight="false" outlineLevel="0" collapsed="false">
      <c r="E176" s="190"/>
    </row>
    <row r="177" customFormat="false" ht="12.85" hidden="false" customHeight="false" outlineLevel="0" collapsed="false">
      <c r="E177" s="190"/>
    </row>
    <row r="178" customFormat="false" ht="12.85" hidden="false" customHeight="false" outlineLevel="0" collapsed="false">
      <c r="E178" s="190"/>
    </row>
    <row r="179" customFormat="false" ht="12.85" hidden="false" customHeight="false" outlineLevel="0" collapsed="false">
      <c r="E179" s="190"/>
    </row>
    <row r="180" customFormat="false" ht="12.85" hidden="false" customHeight="false" outlineLevel="0" collapsed="false">
      <c r="E180" s="190"/>
    </row>
    <row r="181" customFormat="false" ht="12.85" hidden="false" customHeight="false" outlineLevel="0" collapsed="false">
      <c r="E181" s="190"/>
    </row>
    <row r="182" customFormat="false" ht="12.85" hidden="false" customHeight="false" outlineLevel="0" collapsed="false">
      <c r="E182" s="190"/>
    </row>
    <row r="183" customFormat="false" ht="12.85" hidden="false" customHeight="false" outlineLevel="0" collapsed="false">
      <c r="E183" s="190"/>
    </row>
    <row r="184" customFormat="false" ht="12.85" hidden="false" customHeight="false" outlineLevel="0" collapsed="false">
      <c r="E184" s="190"/>
    </row>
    <row r="185" customFormat="false" ht="12.85" hidden="false" customHeight="false" outlineLevel="0" collapsed="false">
      <c r="E185" s="190"/>
    </row>
    <row r="186" customFormat="false" ht="12.85" hidden="false" customHeight="false" outlineLevel="0" collapsed="false">
      <c r="E186" s="190"/>
    </row>
    <row r="187" customFormat="false" ht="12.85" hidden="false" customHeight="false" outlineLevel="0" collapsed="false">
      <c r="E187" s="190"/>
    </row>
    <row r="188" customFormat="false" ht="12.85" hidden="false" customHeight="false" outlineLevel="0" collapsed="false">
      <c r="E188" s="190"/>
    </row>
    <row r="189" customFormat="false" ht="12.85" hidden="false" customHeight="false" outlineLevel="0" collapsed="false">
      <c r="E189" s="190"/>
    </row>
    <row r="190" customFormat="false" ht="12.85" hidden="false" customHeight="false" outlineLevel="0" collapsed="false">
      <c r="E190" s="190"/>
    </row>
    <row r="191" customFormat="false" ht="12.85" hidden="false" customHeight="false" outlineLevel="0" collapsed="false">
      <c r="E191" s="190"/>
    </row>
    <row r="192" customFormat="false" ht="12.85" hidden="false" customHeight="false" outlineLevel="0" collapsed="false">
      <c r="E192" s="190"/>
    </row>
    <row r="193" customFormat="false" ht="12.85" hidden="false" customHeight="false" outlineLevel="0" collapsed="false">
      <c r="E193" s="190"/>
    </row>
    <row r="194" customFormat="false" ht="12.85" hidden="false" customHeight="false" outlineLevel="0" collapsed="false">
      <c r="E194" s="190"/>
    </row>
    <row r="195" customFormat="false" ht="12.85" hidden="false" customHeight="false" outlineLevel="0" collapsed="false">
      <c r="E195" s="190"/>
    </row>
    <row r="196" customFormat="false" ht="12.85" hidden="false" customHeight="false" outlineLevel="0" collapsed="false">
      <c r="E196" s="190"/>
    </row>
    <row r="197" customFormat="false" ht="12.85" hidden="false" customHeight="false" outlineLevel="0" collapsed="false">
      <c r="E197" s="190"/>
    </row>
    <row r="198" customFormat="false" ht="12.85" hidden="false" customHeight="false" outlineLevel="0" collapsed="false">
      <c r="E198" s="190"/>
    </row>
    <row r="199" customFormat="false" ht="12.85" hidden="false" customHeight="false" outlineLevel="0" collapsed="false">
      <c r="E199" s="190"/>
    </row>
    <row r="200" customFormat="false" ht="12.85" hidden="false" customHeight="false" outlineLevel="0" collapsed="false">
      <c r="E200" s="190"/>
    </row>
    <row r="201" customFormat="false" ht="12.85" hidden="false" customHeight="false" outlineLevel="0" collapsed="false">
      <c r="E201" s="190"/>
    </row>
    <row r="202" customFormat="false" ht="12.85" hidden="false" customHeight="false" outlineLevel="0" collapsed="false">
      <c r="E202" s="190"/>
    </row>
    <row r="203" customFormat="false" ht="12.85" hidden="false" customHeight="false" outlineLevel="0" collapsed="false">
      <c r="E203" s="190"/>
    </row>
    <row r="204" customFormat="false" ht="12.85" hidden="false" customHeight="false" outlineLevel="0" collapsed="false">
      <c r="E204" s="190"/>
    </row>
    <row r="205" customFormat="false" ht="12.85" hidden="false" customHeight="false" outlineLevel="0" collapsed="false">
      <c r="E205" s="190"/>
    </row>
    <row r="206" customFormat="false" ht="12.85" hidden="false" customHeight="false" outlineLevel="0" collapsed="false">
      <c r="E206" s="190"/>
    </row>
    <row r="207" customFormat="false" ht="12.85" hidden="false" customHeight="false" outlineLevel="0" collapsed="false">
      <c r="E207" s="190"/>
    </row>
    <row r="208" customFormat="false" ht="12.85" hidden="false" customHeight="false" outlineLevel="0" collapsed="false">
      <c r="E208" s="190"/>
    </row>
    <row r="209" customFormat="false" ht="12.85" hidden="false" customHeight="false" outlineLevel="0" collapsed="false">
      <c r="E209" s="190"/>
    </row>
    <row r="210" customFormat="false" ht="12.85" hidden="false" customHeight="false" outlineLevel="0" collapsed="false">
      <c r="E210" s="190"/>
    </row>
    <row r="211" customFormat="false" ht="12.85" hidden="false" customHeight="false" outlineLevel="0" collapsed="false">
      <c r="E211" s="190"/>
    </row>
    <row r="212" customFormat="false" ht="12.85" hidden="false" customHeight="false" outlineLevel="0" collapsed="false">
      <c r="E212" s="190"/>
    </row>
    <row r="213" customFormat="false" ht="12.85" hidden="false" customHeight="false" outlineLevel="0" collapsed="false">
      <c r="E213" s="190"/>
    </row>
    <row r="214" customFormat="false" ht="12.85" hidden="false" customHeight="false" outlineLevel="0" collapsed="false">
      <c r="E214" s="190"/>
    </row>
    <row r="215" customFormat="false" ht="12.85" hidden="false" customHeight="false" outlineLevel="0" collapsed="false">
      <c r="E215" s="190"/>
    </row>
    <row r="216" customFormat="false" ht="12.85" hidden="false" customHeight="false" outlineLevel="0" collapsed="false">
      <c r="E216" s="190"/>
    </row>
    <row r="217" customFormat="false" ht="12.85" hidden="false" customHeight="false" outlineLevel="0" collapsed="false">
      <c r="E217" s="190"/>
    </row>
    <row r="218" customFormat="false" ht="12.85" hidden="false" customHeight="false" outlineLevel="0" collapsed="false">
      <c r="E218" s="190"/>
    </row>
    <row r="219" customFormat="false" ht="12.85" hidden="false" customHeight="false" outlineLevel="0" collapsed="false">
      <c r="E219" s="190"/>
    </row>
    <row r="220" customFormat="false" ht="12.85" hidden="false" customHeight="false" outlineLevel="0" collapsed="false">
      <c r="E220" s="190"/>
    </row>
    <row r="221" customFormat="false" ht="12.85" hidden="false" customHeight="false" outlineLevel="0" collapsed="false">
      <c r="E221" s="190"/>
    </row>
    <row r="222" customFormat="false" ht="12.85" hidden="false" customHeight="false" outlineLevel="0" collapsed="false">
      <c r="E222" s="190"/>
    </row>
    <row r="223" customFormat="false" ht="12.85" hidden="false" customHeight="false" outlineLevel="0" collapsed="false">
      <c r="E223" s="190"/>
    </row>
    <row r="224" customFormat="false" ht="12.85" hidden="false" customHeight="false" outlineLevel="0" collapsed="false">
      <c r="E224" s="190"/>
    </row>
    <row r="225" customFormat="false" ht="12.85" hidden="false" customHeight="false" outlineLevel="0" collapsed="false">
      <c r="E225" s="190"/>
    </row>
    <row r="226" customFormat="false" ht="12.85" hidden="false" customHeight="false" outlineLevel="0" collapsed="false">
      <c r="E226" s="190"/>
    </row>
    <row r="227" customFormat="false" ht="12.85" hidden="false" customHeight="false" outlineLevel="0" collapsed="false">
      <c r="E227" s="190"/>
    </row>
    <row r="228" customFormat="false" ht="12.85" hidden="false" customHeight="false" outlineLevel="0" collapsed="false">
      <c r="E228" s="190"/>
    </row>
    <row r="229" customFormat="false" ht="12.85" hidden="false" customHeight="false" outlineLevel="0" collapsed="false">
      <c r="E229" s="190"/>
    </row>
    <row r="230" customFormat="false" ht="12.85" hidden="false" customHeight="false" outlineLevel="0" collapsed="false">
      <c r="E230" s="190"/>
    </row>
  </sheetData>
  <mergeCells count="5">
    <mergeCell ref="A1:H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09:51:24Z</dcterms:created>
  <dc:creator>Šablony</dc:creator>
  <dc:description/>
  <dc:language>en-US</dc:language>
  <cp:lastModifiedBy>Wyda</cp:lastModifiedBy>
  <cp:lastPrinted>2006-11-07T10:10:41Z</cp:lastPrinted>
  <dcterms:modified xsi:type="dcterms:W3CDTF">2006-12-19T14:10:30Z</dcterms:modified>
  <cp:revision>1</cp:revision>
  <dc:subject/>
  <dc:title/>
</cp:coreProperties>
</file>