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elkové výsledky" sheetId="1" state="visible" r:id="rId2"/>
    <sheet name="Celkové výsledky _ ženy" sheetId="2" state="visible" r:id="rId3"/>
    <sheet name="Lyžování" sheetId="3" state="visible" r:id="rId4"/>
    <sheet name="Lyžování sprint" sheetId="4" state="visible" r:id="rId5"/>
    <sheet name="Kuželky" sheetId="5" state="visible" r:id="rId6"/>
    <sheet name="Cross" sheetId="6" state="visible" r:id="rId7"/>
    <sheet name="Atletika" sheetId="7" state="visible" r:id="rId8"/>
    <sheet name="Rychlobruslení" sheetId="8" state="visible" r:id="rId9"/>
    <sheet name="Cyklistická časovka" sheetId="9" state="visible" r:id="rId10"/>
    <sheet name="Plavání" sheetId="10" state="visible" r:id="rId11"/>
    <sheet name="Olympijský triatlon" sheetId="11" state="visible" r:id="rId12"/>
    <sheet name="Cykllistická etapa" sheetId="12" state="visible" r:id="rId13"/>
    <sheet name="Koule" sheetId="13" state="visible" r:id="rId14"/>
    <sheet name="KOULECelkem" sheetId="14" state="visible" r:id="rId15"/>
    <sheet name="Plavání _ sprint" sheetId="15" state="visible" r:id="rId16"/>
    <sheet name="Střelba" sheetId="16" state="visible" r:id="rId17"/>
  </sheets>
  <definedNames>
    <definedName function="false" hidden="false" localSheetId="6" name="_xlnm.Print_Area" vbProcedure="false">Atletika!$A$9:$L$82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_ ženy'!$2:$4</definedName>
    <definedName function="false" hidden="false" name="Excel_BuiltIn__FilterDatabase_1" vbProcedure="false">'Celkové výsledky'!$A$5:$U$520</definedName>
    <definedName function="false" hidden="false" name="Excel_BuiltIn__FilterDatabase_2" vbProcedure="false">#REF!</definedName>
    <definedName function="false" hidden="false" name="Excel_BuiltIn__FilterDatabase_3" vbProcedure="false">Lyžování!$A$8:$H$80</definedName>
    <definedName function="false" hidden="false" name="Excel_BuiltIn__FilterDatabase_4" vbProcedure="false">'Lyžování sprint'!$A$8:$H$116</definedName>
    <definedName function="false" hidden="false" name="Excel_BuiltIn__FilterDatabase_5" vbProcedure="false">Kuželky!$A$7:$F$154</definedName>
    <definedName function="false" hidden="false" name="Excel_BuiltIn__FilterDatabase_6" vbProcedure="false">Cross!$A$8:$H$119</definedName>
    <definedName function="false" hidden="false" name="Excel_BuiltIn__FilterDatabase_7" vbProcedure="false">Rychlobruslení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616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Odstup</t>
  </si>
  <si>
    <t xml:space="preserve">Průměr</t>
  </si>
  <si>
    <t xml:space="preserve">Celkové výsledky po 
13. disciplíně</t>
  </si>
  <si>
    <t xml:space="preserve">Ročník</t>
  </si>
  <si>
    <t xml:space="preserve">Lyžování SPRINT</t>
  </si>
  <si>
    <t xml:space="preserve">Lyžování</t>
  </si>
  <si>
    <t xml:space="preserve">Kuželky</t>
  </si>
  <si>
    <t xml:space="preserve">Cross</t>
  </si>
  <si>
    <t xml:space="preserve">In-line</t>
  </si>
  <si>
    <t xml:space="preserve">Atletika</t>
  </si>
  <si>
    <t xml:space="preserve">Časovka</t>
  </si>
  <si>
    <t xml:space="preserve">Plavání</t>
  </si>
  <si>
    <t xml:space="preserve">Triatlon</t>
  </si>
  <si>
    <t xml:space="preserve">Cyklistická etapa</t>
  </si>
  <si>
    <t xml:space="preserve">Koulařský sedmiboj</t>
  </si>
  <si>
    <t xml:space="preserve">Plavání - sprint</t>
  </si>
  <si>
    <t xml:space="preserve">Střelba</t>
  </si>
  <si>
    <t xml:space="preserve">Janošec</t>
  </si>
  <si>
    <t xml:space="preserve">Miroslav</t>
  </si>
  <si>
    <t xml:space="preserve">Klement</t>
  </si>
  <si>
    <t xml:space="preserve">Jan</t>
  </si>
  <si>
    <t xml:space="preserve">Ročárek </t>
  </si>
  <si>
    <t xml:space="preserve">Tomáš</t>
  </si>
  <si>
    <t xml:space="preserve">Bezchleba</t>
  </si>
  <si>
    <t xml:space="preserve">Petr</t>
  </si>
  <si>
    <t xml:space="preserve">Kamenský</t>
  </si>
  <si>
    <t xml:space="preserve">Radim</t>
  </si>
  <si>
    <t xml:space="preserve">Šimeček</t>
  </si>
  <si>
    <t xml:space="preserve">Tomáš st.</t>
  </si>
  <si>
    <t xml:space="preserve">Slovák</t>
  </si>
  <si>
    <t xml:space="preserve">František</t>
  </si>
  <si>
    <t xml:space="preserve">Jána</t>
  </si>
  <si>
    <t xml:space="preserve">Lubomír</t>
  </si>
  <si>
    <t xml:space="preserve">Kubický</t>
  </si>
  <si>
    <t xml:space="preserve">Pavel</t>
  </si>
  <si>
    <t xml:space="preserve">Šubrt</t>
  </si>
  <si>
    <t xml:space="preserve">Vašík</t>
  </si>
  <si>
    <t xml:space="preserve">Jaroslav</t>
  </si>
  <si>
    <t xml:space="preserve">Letenská</t>
  </si>
  <si>
    <t xml:space="preserve">Petra</t>
  </si>
  <si>
    <t xml:space="preserve">Pohanka</t>
  </si>
  <si>
    <t xml:space="preserve">Jiří</t>
  </si>
  <si>
    <t xml:space="preserve">Jonášová</t>
  </si>
  <si>
    <t xml:space="preserve">Martina</t>
  </si>
  <si>
    <t xml:space="preserve">Valenta</t>
  </si>
  <si>
    <t xml:space="preserve">Kura </t>
  </si>
  <si>
    <t xml:space="preserve">Hynek</t>
  </si>
  <si>
    <t xml:space="preserve">Harvánek</t>
  </si>
  <si>
    <t xml:space="preserve">Leoš</t>
  </si>
  <si>
    <t xml:space="preserve">Vábek </t>
  </si>
  <si>
    <t xml:space="preserve">Jaroslav st.</t>
  </si>
  <si>
    <t xml:space="preserve">Švanda</t>
  </si>
  <si>
    <t xml:space="preserve">Luboš</t>
  </si>
  <si>
    <t xml:space="preserve">Procházková</t>
  </si>
  <si>
    <t xml:space="preserve">Daniela</t>
  </si>
  <si>
    <t xml:space="preserve">Králíček</t>
  </si>
  <si>
    <t xml:space="preserve">Blažíček</t>
  </si>
  <si>
    <t xml:space="preserve">Hájek</t>
  </si>
  <si>
    <t xml:space="preserve">Zdeněk</t>
  </si>
  <si>
    <t xml:space="preserve">Papoušek</t>
  </si>
  <si>
    <t xml:space="preserve">Marek</t>
  </si>
  <si>
    <t xml:space="preserve">Kubická</t>
  </si>
  <si>
    <t xml:space="preserve">Ivana</t>
  </si>
  <si>
    <t xml:space="preserve">Šimečková</t>
  </si>
  <si>
    <t xml:space="preserve">Radka</t>
  </si>
  <si>
    <t xml:space="preserve">Tatíček</t>
  </si>
  <si>
    <t xml:space="preserve">Konečná</t>
  </si>
  <si>
    <t xml:space="preserve">Světlana</t>
  </si>
  <si>
    <t xml:space="preserve">Vojtěch</t>
  </si>
  <si>
    <t xml:space="preserve">Spěváček</t>
  </si>
  <si>
    <t xml:space="preserve">Jánová</t>
  </si>
  <si>
    <t xml:space="preserve">Šustr</t>
  </si>
  <si>
    <t xml:space="preserve">Jiří II.</t>
  </si>
  <si>
    <t xml:space="preserve">Marečková</t>
  </si>
  <si>
    <t xml:space="preserve">Pavla</t>
  </si>
  <si>
    <t xml:space="preserve">Beneš </t>
  </si>
  <si>
    <t xml:space="preserve">Viktor II.</t>
  </si>
  <si>
    <t xml:space="preserve">Hudeček</t>
  </si>
  <si>
    <t xml:space="preserve">Libor</t>
  </si>
  <si>
    <t xml:space="preserve">Žáčková</t>
  </si>
  <si>
    <t xml:space="preserve">Iva</t>
  </si>
  <si>
    <t xml:space="preserve">Krátký</t>
  </si>
  <si>
    <t xml:space="preserve">Odvárka</t>
  </si>
  <si>
    <t xml:space="preserve">Sáblík</t>
  </si>
  <si>
    <t xml:space="preserve">Kutějová</t>
  </si>
  <si>
    <t xml:space="preserve">Hana</t>
  </si>
  <si>
    <t xml:space="preserve">Ptáček</t>
  </si>
  <si>
    <t xml:space="preserve">Klíma</t>
  </si>
  <si>
    <t xml:space="preserve">Josef</t>
  </si>
  <si>
    <t xml:space="preserve">Chlubna</t>
  </si>
  <si>
    <t xml:space="preserve">Lea</t>
  </si>
  <si>
    <t xml:space="preserve">Bárta</t>
  </si>
  <si>
    <t xml:space="preserve">Beneš</t>
  </si>
  <si>
    <t xml:space="preserve">Viktor III.</t>
  </si>
  <si>
    <t xml:space="preserve">Dvořák</t>
  </si>
  <si>
    <t xml:space="preserve">Rostislav</t>
  </si>
  <si>
    <t xml:space="preserve">Mužátko</t>
  </si>
  <si>
    <t xml:space="preserve">Zelený</t>
  </si>
  <si>
    <t xml:space="preserve">Radek</t>
  </si>
  <si>
    <t xml:space="preserve">Jurovatý</t>
  </si>
  <si>
    <t xml:space="preserve"> </t>
  </si>
  <si>
    <t xml:space="preserve">Rosecký</t>
  </si>
  <si>
    <t xml:space="preserve">Martin</t>
  </si>
  <si>
    <t xml:space="preserve">Němec</t>
  </si>
  <si>
    <t xml:space="preserve">David</t>
  </si>
  <si>
    <t xml:space="preserve">Tomáš ml.</t>
  </si>
  <si>
    <t xml:space="preserve">Hájková</t>
  </si>
  <si>
    <t xml:space="preserve">Lucie</t>
  </si>
  <si>
    <t xml:space="preserve">Doležal</t>
  </si>
  <si>
    <t xml:space="preserve">Smolík</t>
  </si>
  <si>
    <t xml:space="preserve">Michal</t>
  </si>
  <si>
    <t xml:space="preserve">Pelzer</t>
  </si>
  <si>
    <t xml:space="preserve">Ondřej</t>
  </si>
  <si>
    <t xml:space="preserve">Chlubnová</t>
  </si>
  <si>
    <t xml:space="preserve">Eva</t>
  </si>
  <si>
    <t xml:space="preserve">Veselský</t>
  </si>
  <si>
    <t xml:space="preserve">Stuna </t>
  </si>
  <si>
    <t xml:space="preserve">Švanda ml.</t>
  </si>
  <si>
    <t xml:space="preserve">Dohnalová</t>
  </si>
  <si>
    <t xml:space="preserve">Jindra</t>
  </si>
  <si>
    <t xml:space="preserve">Pelánová</t>
  </si>
  <si>
    <t xml:space="preserve">Zach</t>
  </si>
  <si>
    <t xml:space="preserve">Kulhánek </t>
  </si>
  <si>
    <t xml:space="preserve">Ladislav</t>
  </si>
  <si>
    <t xml:space="preserve">Jánoška</t>
  </si>
  <si>
    <t xml:space="preserve">Ivan</t>
  </si>
  <si>
    <t xml:space="preserve">Klementová</t>
  </si>
  <si>
    <t xml:space="preserve">Jana</t>
  </si>
  <si>
    <t xml:space="preserve">Hedvičák</t>
  </si>
  <si>
    <t xml:space="preserve">Hudečková</t>
  </si>
  <si>
    <t xml:space="preserve">Jiřina</t>
  </si>
  <si>
    <t xml:space="preserve">Ludvík</t>
  </si>
  <si>
    <t xml:space="preserve">Macek</t>
  </si>
  <si>
    <t xml:space="preserve">Smetana</t>
  </si>
  <si>
    <t xml:space="preserve">Šupka</t>
  </si>
  <si>
    <t xml:space="preserve">Benešová</t>
  </si>
  <si>
    <t xml:space="preserve">Anita</t>
  </si>
  <si>
    <t xml:space="preserve">Sobotková</t>
  </si>
  <si>
    <t xml:space="preserve">Zuzana</t>
  </si>
  <si>
    <t xml:space="preserve">Václav ml.</t>
  </si>
  <si>
    <t xml:space="preserve">Hubáček</t>
  </si>
  <si>
    <t xml:space="preserve">Kříž</t>
  </si>
  <si>
    <t xml:space="preserve">Vít</t>
  </si>
  <si>
    <t xml:space="preserve">Martinčič </t>
  </si>
  <si>
    <t xml:space="preserve">Rudolf</t>
  </si>
  <si>
    <t xml:space="preserve">Mucha</t>
  </si>
  <si>
    <t xml:space="preserve">Václav st.</t>
  </si>
  <si>
    <t xml:space="preserve">Ondrák</t>
  </si>
  <si>
    <t xml:space="preserve">Bednář</t>
  </si>
  <si>
    <t xml:space="preserve">Rosecká</t>
  </si>
  <si>
    <t xml:space="preserve">Alena</t>
  </si>
  <si>
    <t xml:space="preserve">Dohnal</t>
  </si>
  <si>
    <t xml:space="preserve">Gemrotová</t>
  </si>
  <si>
    <t xml:space="preserve">Viktor I.</t>
  </si>
  <si>
    <t xml:space="preserve">Uchytil</t>
  </si>
  <si>
    <t xml:space="preserve">Jiříček</t>
  </si>
  <si>
    <t xml:space="preserve">Orság</t>
  </si>
  <si>
    <t xml:space="preserve">Malušek</t>
  </si>
  <si>
    <t xml:space="preserve">Fialová</t>
  </si>
  <si>
    <t xml:space="preserve">Tereza</t>
  </si>
  <si>
    <t xml:space="preserve">Rajnošek</t>
  </si>
  <si>
    <t xml:space="preserve">Matěj</t>
  </si>
  <si>
    <t xml:space="preserve">Plachta</t>
  </si>
  <si>
    <t xml:space="preserve">Vokounová</t>
  </si>
  <si>
    <t xml:space="preserve">Běla</t>
  </si>
  <si>
    <t xml:space="preserve">Straník</t>
  </si>
  <si>
    <t xml:space="preserve">Kratochvíl</t>
  </si>
  <si>
    <t xml:space="preserve">Bradáč</t>
  </si>
  <si>
    <t xml:space="preserve">Lukáš</t>
  </si>
  <si>
    <t xml:space="preserve">Havlasová</t>
  </si>
  <si>
    <t xml:space="preserve">Alžběta</t>
  </si>
  <si>
    <t xml:space="preserve">Drápa</t>
  </si>
  <si>
    <t xml:space="preserve">Šindelka</t>
  </si>
  <si>
    <t xml:space="preserve">Grigar</t>
  </si>
  <si>
    <t xml:space="preserve">Klusáček</t>
  </si>
  <si>
    <t xml:space="preserve">Kutalová</t>
  </si>
  <si>
    <t xml:space="preserve">Procházka</t>
  </si>
  <si>
    <t xml:space="preserve">Chroustovský</t>
  </si>
  <si>
    <t xml:space="preserve">Jaromír</t>
  </si>
  <si>
    <t xml:space="preserve">Dospěl</t>
  </si>
  <si>
    <t xml:space="preserve">Aleš</t>
  </si>
  <si>
    <t xml:space="preserve">Starý</t>
  </si>
  <si>
    <t xml:space="preserve">Miloslav</t>
  </si>
  <si>
    <t xml:space="preserve">Čirka</t>
  </si>
  <si>
    <t xml:space="preserve">Havlíček</t>
  </si>
  <si>
    <t xml:space="preserve">Alois</t>
  </si>
  <si>
    <t xml:space="preserve">Kafka</t>
  </si>
  <si>
    <t xml:space="preserve">Romana</t>
  </si>
  <si>
    <t xml:space="preserve">Polák</t>
  </si>
  <si>
    <t xml:space="preserve">Přemysl</t>
  </si>
  <si>
    <t xml:space="preserve">Halm</t>
  </si>
  <si>
    <t xml:space="preserve">Tlustá</t>
  </si>
  <si>
    <t xml:space="preserve">Helena</t>
  </si>
  <si>
    <t xml:space="preserve">Kyncl</t>
  </si>
  <si>
    <t xml:space="preserve">Uchytilová</t>
  </si>
  <si>
    <t xml:space="preserve">Monika</t>
  </si>
  <si>
    <t xml:space="preserve">Holek</t>
  </si>
  <si>
    <t xml:space="preserve">Svatoň</t>
  </si>
  <si>
    <t xml:space="preserve">Jakub</t>
  </si>
  <si>
    <t xml:space="preserve">Renata</t>
  </si>
  <si>
    <t xml:space="preserve">Srnský</t>
  </si>
  <si>
    <t xml:space="preserve">Řezníčková</t>
  </si>
  <si>
    <t xml:space="preserve">Lada</t>
  </si>
  <si>
    <t xml:space="preserve">Kramárová</t>
  </si>
  <si>
    <t xml:space="preserve">Marcela</t>
  </si>
  <si>
    <t xml:space="preserve">Pelz</t>
  </si>
  <si>
    <t xml:space="preserve">Křížová</t>
  </si>
  <si>
    <t xml:space="preserve">Zdeňka</t>
  </si>
  <si>
    <t xml:space="preserve">Štěpánek</t>
  </si>
  <si>
    <t xml:space="preserve">Líbal</t>
  </si>
  <si>
    <t xml:space="preserve">Pelán</t>
  </si>
  <si>
    <t xml:space="preserve">Milan</t>
  </si>
  <si>
    <t xml:space="preserve">Jaroslav ml.</t>
  </si>
  <si>
    <t xml:space="preserve">Pech</t>
  </si>
  <si>
    <t xml:space="preserve">Novák</t>
  </si>
  <si>
    <t xml:space="preserve">Němcová</t>
  </si>
  <si>
    <t xml:space="preserve">Schaffer</t>
  </si>
  <si>
    <t xml:space="preserve">Uttendorfský</t>
  </si>
  <si>
    <t xml:space="preserve">Slonková</t>
  </si>
  <si>
    <t xml:space="preserve">Machová</t>
  </si>
  <si>
    <t xml:space="preserve">Kateřina</t>
  </si>
  <si>
    <t xml:space="preserve">Martinčičová</t>
  </si>
  <si>
    <t xml:space="preserve">Anna</t>
  </si>
  <si>
    <t xml:space="preserve">Lenka</t>
  </si>
  <si>
    <t xml:space="preserve">Švehlová</t>
  </si>
  <si>
    <t xml:space="preserve">Marshallová</t>
  </si>
  <si>
    <t xml:space="preserve">Havlíková</t>
  </si>
  <si>
    <t xml:space="preserve">Marie</t>
  </si>
  <si>
    <t xml:space="preserve">Nedělka</t>
  </si>
  <si>
    <t xml:space="preserve">Jaroslava</t>
  </si>
  <si>
    <t xml:space="preserve">Rauchfus</t>
  </si>
  <si>
    <t xml:space="preserve">Kučera</t>
  </si>
  <si>
    <t xml:space="preserve">Josef ml.</t>
  </si>
  <si>
    <t xml:space="preserve">Doubek</t>
  </si>
  <si>
    <t xml:space="preserve">Mareček</t>
  </si>
  <si>
    <t xml:space="preserve">Petr st.</t>
  </si>
  <si>
    <t xml:space="preserve">Man</t>
  </si>
  <si>
    <t xml:space="preserve">Rychetský</t>
  </si>
  <si>
    <t xml:space="preserve">Vladislav</t>
  </si>
  <si>
    <t xml:space="preserve">Ševčík</t>
  </si>
  <si>
    <t xml:space="preserve">Luděk</t>
  </si>
  <si>
    <t xml:space="preserve">Karásek</t>
  </si>
  <si>
    <t xml:space="preserve">Pechová</t>
  </si>
  <si>
    <t xml:space="preserve">Andrea</t>
  </si>
  <si>
    <t xml:space="preserve">Ondřejka</t>
  </si>
  <si>
    <t xml:space="preserve">Bořil</t>
  </si>
  <si>
    <t xml:space="preserve">Novotný</t>
  </si>
  <si>
    <t xml:space="preserve">Schwarz</t>
  </si>
  <si>
    <t xml:space="preserve">Švihálek</t>
  </si>
  <si>
    <t xml:space="preserve">Záruba</t>
  </si>
  <si>
    <t xml:space="preserve">Plíhal</t>
  </si>
  <si>
    <t xml:space="preserve">Augustiňák</t>
  </si>
  <si>
    <t xml:space="preserve">Dušan</t>
  </si>
  <si>
    <t xml:space="preserve">Josef st.</t>
  </si>
  <si>
    <t xml:space="preserve">Exner</t>
  </si>
  <si>
    <t xml:space="preserve">Höfer</t>
  </si>
  <si>
    <t xml:space="preserve">Pánek</t>
  </si>
  <si>
    <t xml:space="preserve">Fidler</t>
  </si>
  <si>
    <t xml:space="preserve">Svačinka</t>
  </si>
  <si>
    <t xml:space="preserve">Pospíchal</t>
  </si>
  <si>
    <t xml:space="preserve">Sláma</t>
  </si>
  <si>
    <t xml:space="preserve">Stárek</t>
  </si>
  <si>
    <t xml:space="preserve">Karel</t>
  </si>
  <si>
    <t xml:space="preserve">Krajčír</t>
  </si>
  <si>
    <t xml:space="preserve">Dan</t>
  </si>
  <si>
    <t xml:space="preserve">Prchal</t>
  </si>
  <si>
    <t xml:space="preserve">Šuhaj</t>
  </si>
  <si>
    <t xml:space="preserve">Bělohlávek</t>
  </si>
  <si>
    <t xml:space="preserve">Antonín</t>
  </si>
  <si>
    <t xml:space="preserve">Štefek</t>
  </si>
  <si>
    <t xml:space="preserve">Kohout</t>
  </si>
  <si>
    <t xml:space="preserve">Ctibor</t>
  </si>
  <si>
    <t xml:space="preserve">Kolík</t>
  </si>
  <si>
    <t xml:space="preserve">Šorf</t>
  </si>
  <si>
    <t xml:space="preserve">Ivo</t>
  </si>
  <si>
    <t xml:space="preserve">Hrdina</t>
  </si>
  <si>
    <t xml:space="preserve">Adlt</t>
  </si>
  <si>
    <t xml:space="preserve">Filip</t>
  </si>
  <si>
    <t xml:space="preserve">Koumar</t>
  </si>
  <si>
    <t xml:space="preserve">Paclík</t>
  </si>
  <si>
    <t xml:space="preserve">Čenda</t>
  </si>
  <si>
    <t xml:space="preserve">Steklý </t>
  </si>
  <si>
    <t xml:space="preserve">Zbyněk</t>
  </si>
  <si>
    <t xml:space="preserve">Jelínek</t>
  </si>
  <si>
    <t xml:space="preserve">Bačkovská</t>
  </si>
  <si>
    <t xml:space="preserve">Markéta</t>
  </si>
  <si>
    <t xml:space="preserve">Lukas</t>
  </si>
  <si>
    <t xml:space="preserve">Pavlík</t>
  </si>
  <si>
    <t xml:space="preserve">Merhaut</t>
  </si>
  <si>
    <t xml:space="preserve">Koutný</t>
  </si>
  <si>
    <t xml:space="preserve">Kroupa</t>
  </si>
  <si>
    <t xml:space="preserve">Miloš</t>
  </si>
  <si>
    <t xml:space="preserve">Potůček</t>
  </si>
  <si>
    <t xml:space="preserve">Ondrouch</t>
  </si>
  <si>
    <t xml:space="preserve">Bílek</t>
  </si>
  <si>
    <t xml:space="preserve">Svoboda</t>
  </si>
  <si>
    <t xml:space="preserve">Stanislav</t>
  </si>
  <si>
    <t xml:space="preserve">Milíčková</t>
  </si>
  <si>
    <t xml:space="preserve">Hlavsa</t>
  </si>
  <si>
    <t xml:space="preserve">Alexandr</t>
  </si>
  <si>
    <t xml:space="preserve">Perez</t>
  </si>
  <si>
    <t xml:space="preserve">Kamil</t>
  </si>
  <si>
    <t xml:space="preserve">Jelínková</t>
  </si>
  <si>
    <t xml:space="preserve">Ivana ml.</t>
  </si>
  <si>
    <t xml:space="preserve">Kutal</t>
  </si>
  <si>
    <t xml:space="preserve">Stoupenec </t>
  </si>
  <si>
    <t xml:space="preserve">Richard</t>
  </si>
  <si>
    <t xml:space="preserve">Kaláb</t>
  </si>
  <si>
    <t xml:space="preserve">Podsedník</t>
  </si>
  <si>
    <t xml:space="preserve">Fousek</t>
  </si>
  <si>
    <t xml:space="preserve">Jindřich</t>
  </si>
  <si>
    <t xml:space="preserve">Kinc</t>
  </si>
  <si>
    <t xml:space="preserve">Vladimír</t>
  </si>
  <si>
    <t xml:space="preserve">Krones</t>
  </si>
  <si>
    <t xml:space="preserve">Skryja</t>
  </si>
  <si>
    <t xml:space="preserve">Kratochvílová</t>
  </si>
  <si>
    <t xml:space="preserve">Humlíčková</t>
  </si>
  <si>
    <t xml:space="preserve">Slováková</t>
  </si>
  <si>
    <t xml:space="preserve">Pazour</t>
  </si>
  <si>
    <t xml:space="preserve">Špaček</t>
  </si>
  <si>
    <t xml:space="preserve">Jurčová</t>
  </si>
  <si>
    <t xml:space="preserve">Cempírek</t>
  </si>
  <si>
    <t xml:space="preserve">Polreich</t>
  </si>
  <si>
    <t xml:space="preserve">Buchálek </t>
  </si>
  <si>
    <t xml:space="preserve">Darek</t>
  </si>
  <si>
    <t xml:space="preserve">Jáchym </t>
  </si>
  <si>
    <t xml:space="preserve">Štěpán</t>
  </si>
  <si>
    <t xml:space="preserve">Flídr</t>
  </si>
  <si>
    <t xml:space="preserve">Polívka</t>
  </si>
  <si>
    <t xml:space="preserve">Havlík</t>
  </si>
  <si>
    <t xml:space="preserve">Kasal</t>
  </si>
  <si>
    <t xml:space="preserve">Janoušová</t>
  </si>
  <si>
    <t xml:space="preserve">Sádovská</t>
  </si>
  <si>
    <t xml:space="preserve">Kachlíř</t>
  </si>
  <si>
    <t xml:space="preserve">Wassebauerová</t>
  </si>
  <si>
    <t xml:space="preserve">Táňa</t>
  </si>
  <si>
    <t xml:space="preserve">Straková</t>
  </si>
  <si>
    <t xml:space="preserve">Ivana st.</t>
  </si>
  <si>
    <t xml:space="preserve">Šalcová</t>
  </si>
  <si>
    <t xml:space="preserve">Veronika</t>
  </si>
  <si>
    <t xml:space="preserve">Kotnour</t>
  </si>
  <si>
    <t xml:space="preserve">Bártová</t>
  </si>
  <si>
    <t xml:space="preserve">Řezníček</t>
  </si>
  <si>
    <t xml:space="preserve">Ambrožová</t>
  </si>
  <si>
    <t xml:space="preserve">Špačková</t>
  </si>
  <si>
    <t xml:space="preserve">Simona</t>
  </si>
  <si>
    <t xml:space="preserve">Holková</t>
  </si>
  <si>
    <t xml:space="preserve">Gross</t>
  </si>
  <si>
    <t xml:space="preserve">Adam</t>
  </si>
  <si>
    <t xml:space="preserve">Gregar</t>
  </si>
  <si>
    <t xml:space="preserve">Navrátil</t>
  </si>
  <si>
    <t xml:space="preserve">Aneta</t>
  </si>
  <si>
    <t xml:space="preserve">Pospíšil</t>
  </si>
  <si>
    <t xml:space="preserve">Hron</t>
  </si>
  <si>
    <t xml:space="preserve">Přikryl</t>
  </si>
  <si>
    <t xml:space="preserve">Ostrejšová</t>
  </si>
  <si>
    <t xml:space="preserve">Voják</t>
  </si>
  <si>
    <t xml:space="preserve">Karolína</t>
  </si>
  <si>
    <t xml:space="preserve">Pospíšilová</t>
  </si>
  <si>
    <t xml:space="preserve">Rajnošková</t>
  </si>
  <si>
    <t xml:space="preserve">Cáp </t>
  </si>
  <si>
    <t xml:space="preserve">Bukáček</t>
  </si>
  <si>
    <t xml:space="preserve">Pachl</t>
  </si>
  <si>
    <t xml:space="preserve">Nechuta</t>
  </si>
  <si>
    <t xml:space="preserve">Myšková</t>
  </si>
  <si>
    <t xml:space="preserve">Dáša</t>
  </si>
  <si>
    <t xml:space="preserve">Šmída</t>
  </si>
  <si>
    <t xml:space="preserve">Hamák</t>
  </si>
  <si>
    <t xml:space="preserve">Jiří st.</t>
  </si>
  <si>
    <t xml:space="preserve">Vítámvás</t>
  </si>
  <si>
    <t xml:space="preserve">Bělohradská</t>
  </si>
  <si>
    <t xml:space="preserve">Bělohradský</t>
  </si>
  <si>
    <t xml:space="preserve">Konečný</t>
  </si>
  <si>
    <t xml:space="preserve">Matouš</t>
  </si>
  <si>
    <t xml:space="preserve">Vášová</t>
  </si>
  <si>
    <t xml:space="preserve">Zachar</t>
  </si>
  <si>
    <t xml:space="preserve">Andrej</t>
  </si>
  <si>
    <t xml:space="preserve">Pokorná</t>
  </si>
  <si>
    <t xml:space="preserve">Šubrtová</t>
  </si>
  <si>
    <t xml:space="preserve">Balvínová</t>
  </si>
  <si>
    <t xml:space="preserve">Dana</t>
  </si>
  <si>
    <t xml:space="preserve">Jeřábek</t>
  </si>
  <si>
    <t xml:space="preserve">Hubáčková</t>
  </si>
  <si>
    <t xml:space="preserve">Blanka</t>
  </si>
  <si>
    <t xml:space="preserve">Vítámvásová</t>
  </si>
  <si>
    <t xml:space="preserve">Zemenová</t>
  </si>
  <si>
    <t xml:space="preserve">Opat</t>
  </si>
  <si>
    <t xml:space="preserve">Klímová</t>
  </si>
  <si>
    <t xml:space="preserve">Heroldová</t>
  </si>
  <si>
    <t xml:space="preserve">František st.</t>
  </si>
  <si>
    <t xml:space="preserve">Dvořáková</t>
  </si>
  <si>
    <t xml:space="preserve">Tatíčková</t>
  </si>
  <si>
    <t xml:space="preserve">Natálie</t>
  </si>
  <si>
    <t xml:space="preserve">Pavlů</t>
  </si>
  <si>
    <t xml:space="preserve">Švandová</t>
  </si>
  <si>
    <t xml:space="preserve">Jitka</t>
  </si>
  <si>
    <t xml:space="preserve">Nováková</t>
  </si>
  <si>
    <t xml:space="preserve">Michaela</t>
  </si>
  <si>
    <t xml:space="preserve">Bednářová</t>
  </si>
  <si>
    <t xml:space="preserve">Štěpánková</t>
  </si>
  <si>
    <t xml:space="preserve">Svačinková</t>
  </si>
  <si>
    <t xml:space="preserve">Hobza</t>
  </si>
  <si>
    <t xml:space="preserve">1. Běh na lyžích</t>
  </si>
  <si>
    <t xml:space="preserve">BONUS</t>
  </si>
  <si>
    <t xml:space="preserve">Den konání</t>
  </si>
  <si>
    <t xml:space="preserve">čtvrtek</t>
  </si>
  <si>
    <t xml:space="preserve">Datum konání</t>
  </si>
  <si>
    <t xml:space="preserve">Místo konání</t>
  </si>
  <si>
    <t xml:space="preserve">tratě u hotelu SKI v Novém Městě na Moravě (9 km)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Ročárek</t>
  </si>
  <si>
    <t xml:space="preserve">Kura</t>
  </si>
  <si>
    <t xml:space="preserve">Procházková </t>
  </si>
  <si>
    <t xml:space="preserve">Letenská </t>
  </si>
  <si>
    <t xml:space="preserve">Stuna</t>
  </si>
  <si>
    <t xml:space="preserve">Viktor II</t>
  </si>
  <si>
    <t xml:space="preserve">Vábek</t>
  </si>
  <si>
    <t xml:space="preserve">Viktor I</t>
  </si>
  <si>
    <t xml:space="preserve">nedokončil</t>
  </si>
  <si>
    <t xml:space="preserve">2. Běh na lyžích - sprint</t>
  </si>
  <si>
    <t xml:space="preserve">neděle</t>
  </si>
  <si>
    <t xml:space="preserve">areál u HOTELU SKI, NM</t>
  </si>
  <si>
    <t xml:space="preserve">3. Kuželky</t>
  </si>
  <si>
    <t xml:space="preserve">sobota - neděle</t>
  </si>
  <si>
    <t xml:space="preserve">24. - 25.3.2007</t>
  </si>
  <si>
    <t xml:space="preserve">kuželna Velká Losenice</t>
  </si>
  <si>
    <t xml:space="preserve">Novotný </t>
  </si>
  <si>
    <t xml:space="preserve">Kulhánek</t>
  </si>
  <si>
    <t xml:space="preserve">Martinčič</t>
  </si>
  <si>
    <t xml:space="preserve">Vojta</t>
  </si>
  <si>
    <t xml:space="preserve">Tomáš ZR</t>
  </si>
  <si>
    <t xml:space="preserve">Šustr </t>
  </si>
  <si>
    <t xml:space="preserve">Jeřábek </t>
  </si>
  <si>
    <t xml:space="preserve">Klára</t>
  </si>
  <si>
    <t xml:space="preserve">Čáslavský</t>
  </si>
  <si>
    <t xml:space="preserve">Sobotka</t>
  </si>
  <si>
    <t xml:space="preserve">Jeřábková</t>
  </si>
  <si>
    <t xml:space="preserve">4. Cross</t>
  </si>
  <si>
    <t xml:space="preserve">22. dubna 2007</t>
  </si>
  <si>
    <t xml:space="preserve">ZR - Račín (9,8 km)</t>
  </si>
  <si>
    <t xml:space="preserve">Janošec </t>
  </si>
  <si>
    <t xml:space="preserve">Rosi</t>
  </si>
  <si>
    <t xml:space="preserve">Stoupenec</t>
  </si>
  <si>
    <t xml:space="preserve">Danča</t>
  </si>
  <si>
    <t xml:space="preserve">Ivanka</t>
  </si>
  <si>
    <t xml:space="preserve">Uttendorsfký</t>
  </si>
  <si>
    <t xml:space="preserve">Federselová</t>
  </si>
  <si>
    <t xml:space="preserve">6. Atletický trojboj</t>
  </si>
  <si>
    <t xml:space="preserve">sobota</t>
  </si>
  <si>
    <t xml:space="preserve">atletické hřiště v Novém Městě n.M.</t>
  </si>
  <si>
    <t xml:space="preserve">Dálka</t>
  </si>
  <si>
    <t xml:space="preserve">Disk</t>
  </si>
  <si>
    <t xml:space="preserve">300 m</t>
  </si>
  <si>
    <t xml:space="preserve">Body</t>
  </si>
  <si>
    <t xml:space="preserve">Body s BONUSEM</t>
  </si>
  <si>
    <t xml:space="preserve">Šimeček st.</t>
  </si>
  <si>
    <t xml:space="preserve">Katka</t>
  </si>
  <si>
    <t xml:space="preserve">Beneš III.</t>
  </si>
  <si>
    <t xml:space="preserve">Viktor</t>
  </si>
  <si>
    <t xml:space="preserve">Šimeček ml.</t>
  </si>
  <si>
    <t xml:space="preserve">5. Rychlobruslení</t>
  </si>
  <si>
    <t xml:space="preserve">10.června 2007</t>
  </si>
  <si>
    <t xml:space="preserve">ovál u Zimního stadionu, ZR</t>
  </si>
  <si>
    <t xml:space="preserve">Odstupy</t>
  </si>
  <si>
    <t xml:space="preserve">Luboš ml.</t>
  </si>
  <si>
    <t xml:space="preserve">Cáp</t>
  </si>
  <si>
    <t xml:space="preserve">7. Cyklistická časovka</t>
  </si>
  <si>
    <t xml:space="preserve">24. června 2007</t>
  </si>
  <si>
    <t xml:space="preserve">ZR - Sklené</t>
  </si>
  <si>
    <t xml:space="preserve">Chlubna </t>
  </si>
  <si>
    <t xml:space="preserve">Jiří ml.</t>
  </si>
  <si>
    <t xml:space="preserve">Betty</t>
  </si>
  <si>
    <t xml:space="preserve">Luboš st.</t>
  </si>
  <si>
    <t xml:space="preserve">Viktor II. </t>
  </si>
  <si>
    <t xml:space="preserve">8. Plavání</t>
  </si>
  <si>
    <t xml:space="preserve">Medlov 1,6 km</t>
  </si>
  <si>
    <t xml:space="preserve">9. Olympijský triatlon</t>
  </si>
  <si>
    <t xml:space="preserve">Velké Dářko (1,5 - 40 - 10)</t>
  </si>
  <si>
    <t xml:space="preserve">Jirka</t>
  </si>
  <si>
    <t xml:space="preserve">Šimeček </t>
  </si>
  <si>
    <t xml:space="preserve">10. Cyklistická etapa</t>
  </si>
  <si>
    <t xml:space="preserve">ZR - Světnov - Herálec  - Svratka - Sněžné - Nové Město n.M. - Lhotka - Počítky - Sklené - Vlachovice</t>
  </si>
  <si>
    <t xml:space="preserve">Kučera </t>
  </si>
  <si>
    <t xml:space="preserve">Rychetský </t>
  </si>
  <si>
    <t xml:space="preserve">Pospíchal </t>
  </si>
  <si>
    <t xml:space="preserve">Valenta </t>
  </si>
  <si>
    <t xml:space="preserve">Běta</t>
  </si>
  <si>
    <t xml:space="preserve">Steklý</t>
  </si>
  <si>
    <t xml:space="preserve">Zuzka</t>
  </si>
  <si>
    <t xml:space="preserve">N</t>
  </si>
  <si>
    <t xml:space="preserve">11. Koule</t>
  </si>
  <si>
    <t xml:space="preserve">so-ne</t>
  </si>
  <si>
    <t xml:space="preserve">30. - 1.10.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Kléma</t>
  </si>
  <si>
    <t xml:space="preserve">Vítek</t>
  </si>
  <si>
    <t xml:space="preserve">Líbal </t>
  </si>
  <si>
    <t xml:space="preserve">Petr ml.</t>
  </si>
  <si>
    <t xml:space="preserve">Němcová </t>
  </si>
  <si>
    <t xml:space="preserve">WC</t>
  </si>
  <si>
    <t xml:space="preserve">12. Plavání - sprint</t>
  </si>
  <si>
    <t xml:space="preserve">Plavecký bazén ZR</t>
  </si>
  <si>
    <t xml:space="preserve">Bezchleba Petr</t>
  </si>
  <si>
    <t xml:space="preserve">Paclík Čenda</t>
  </si>
  <si>
    <t xml:space="preserve">Dospěl Aleš</t>
  </si>
  <si>
    <t xml:space="preserve">Klement Jan</t>
  </si>
  <si>
    <t xml:space="preserve">Mucha Petr</t>
  </si>
  <si>
    <t xml:space="preserve">Halm Lukáš</t>
  </si>
  <si>
    <t xml:space="preserve">Jonášová Martina</t>
  </si>
  <si>
    <t xml:space="preserve">Odvárka Leoš</t>
  </si>
  <si>
    <t xml:space="preserve">Jáchym Štěpán</t>
  </si>
  <si>
    <t xml:space="preserve">Flídr Tomáš</t>
  </si>
  <si>
    <t xml:space="preserve">Gemrotová Zuzana</t>
  </si>
  <si>
    <t xml:space="preserve">Kamenský Radim</t>
  </si>
  <si>
    <t xml:space="preserve">Jána Lubomír</t>
  </si>
  <si>
    <t xml:space="preserve">Králíček Pavel</t>
  </si>
  <si>
    <t xml:space="preserve">Janošec Miroslav</t>
  </si>
  <si>
    <t xml:space="preserve">Šubrt Petr</t>
  </si>
  <si>
    <t xml:space="preserve">Křížová Veronika</t>
  </si>
  <si>
    <t xml:space="preserve">Slovák Jan</t>
  </si>
  <si>
    <t xml:space="preserve">Kamenský Pavel</t>
  </si>
  <si>
    <t xml:space="preserve">Jána Ondřej</t>
  </si>
  <si>
    <t xml:space="preserve">Kubický Pavel</t>
  </si>
  <si>
    <t xml:space="preserve">Šimečková Radka</t>
  </si>
  <si>
    <t xml:space="preserve">Vašík Jaroslav</t>
  </si>
  <si>
    <t xml:space="preserve">Ročárek Jiří</t>
  </si>
  <si>
    <t xml:space="preserve">Valenta Jiří</t>
  </si>
  <si>
    <t xml:space="preserve">Bednář Marek</t>
  </si>
  <si>
    <t xml:space="preserve">Kulhánek Vít</t>
  </si>
  <si>
    <t xml:space="preserve">Slovák František</t>
  </si>
  <si>
    <t xml:space="preserve">Smetana Martin</t>
  </si>
  <si>
    <t xml:space="preserve">Kulhánek Ladislav</t>
  </si>
  <si>
    <t xml:space="preserve">Šustr Jiří II.</t>
  </si>
  <si>
    <t xml:space="preserve">Rosecký Martin</t>
  </si>
  <si>
    <t xml:space="preserve">Tatíček Jan</t>
  </si>
  <si>
    <t xml:space="preserve">Letenská Petra</t>
  </si>
  <si>
    <t xml:space="preserve">Šimeček Tomáš st.</t>
  </si>
  <si>
    <t xml:space="preserve">Hájek Jiří</t>
  </si>
  <si>
    <t xml:space="preserve">Klement Vojta</t>
  </si>
  <si>
    <t xml:space="preserve">Ročárek Tomáš</t>
  </si>
  <si>
    <t xml:space="preserve">Harvánek Pavel</t>
  </si>
  <si>
    <t xml:space="preserve">Pohanka Jiří</t>
  </si>
  <si>
    <t xml:space="preserve">Bárta Ladislav</t>
  </si>
  <si>
    <t xml:space="preserve">Spěváček Jan</t>
  </si>
  <si>
    <t xml:space="preserve">Švanda Luboš st.</t>
  </si>
  <si>
    <t xml:space="preserve">Blažíček Jiří</t>
  </si>
  <si>
    <t xml:space="preserve">Jánová Petra</t>
  </si>
  <si>
    <t xml:space="preserve">Procházková Daniela</t>
  </si>
  <si>
    <t xml:space="preserve">Konečná Světlana</t>
  </si>
  <si>
    <t xml:space="preserve">Šubrt Václav st.</t>
  </si>
  <si>
    <t xml:space="preserve">Vábek Jaroslav st.</t>
  </si>
  <si>
    <t xml:space="preserve">Beneš Viktor III.</t>
  </si>
  <si>
    <t xml:space="preserve">Doležal Jiří</t>
  </si>
  <si>
    <t xml:space="preserve">13. Střelba ze vzduchovky</t>
  </si>
  <si>
    <t xml:space="preserve">DDM ve Žďáře nad Sázavou</t>
  </si>
  <si>
    <t xml:space="preserve">Počet bodů</t>
  </si>
  <si>
    <t xml:space="preserve">Novák Zdeněk</t>
  </si>
  <si>
    <t xml:space="preserve">Klement Leoš</t>
  </si>
  <si>
    <t xml:space="preserve">Macek Jan</t>
  </si>
  <si>
    <t xml:space="preserve">Benešová Anita</t>
  </si>
  <si>
    <t xml:space="preserve">Spěváček jan</t>
  </si>
  <si>
    <t xml:space="preserve">Klusáček Jiří</t>
  </si>
  <si>
    <t xml:space="preserve">Novák Radek</t>
  </si>
  <si>
    <t xml:space="preserve">Kříž Pavel</t>
  </si>
  <si>
    <t xml:space="preserve">Macek Jiří</t>
  </si>
  <si>
    <t xml:space="preserve">Harvánek Zdeněk</t>
  </si>
  <si>
    <t xml:space="preserve">Orság Petr</t>
  </si>
  <si>
    <t xml:space="preserve">Šimečková Renata</t>
  </si>
  <si>
    <t xml:space="preserve">Uttendorfský Jan</t>
  </si>
  <si>
    <t xml:space="preserve">Rosecký David</t>
  </si>
  <si>
    <t xml:space="preserve">Křížová Zdenka</t>
  </si>
  <si>
    <t xml:space="preserve">Šindelka Martin</t>
  </si>
  <si>
    <t xml:space="preserve">Klementová Jana</t>
  </si>
  <si>
    <t xml:space="preserve">Bárta Jiří</t>
  </si>
  <si>
    <t xml:space="preserve">Jánová Petra </t>
  </si>
  <si>
    <t xml:space="preserve">Pelánová Petra</t>
  </si>
  <si>
    <t xml:space="preserve">Dohnalová Romana</t>
  </si>
  <si>
    <t xml:space="preserve">Dohnal Vít</t>
  </si>
  <si>
    <t xml:space="preserve">Chlubnová Eva</t>
  </si>
  <si>
    <t xml:space="preserve">Sobotková Zuzana</t>
  </si>
  <si>
    <t xml:space="preserve">Martinčič Rudolf</t>
  </si>
  <si>
    <t xml:space="preserve">Šimeček Tomáš ml.</t>
  </si>
  <si>
    <t xml:space="preserve">Klímová Marie</t>
  </si>
  <si>
    <t xml:space="preserve">Kutějová Hana</t>
  </si>
  <si>
    <t xml:space="preserve">Slovák František st.</t>
  </si>
  <si>
    <t xml:space="preserve">Kubická Ivana</t>
  </si>
  <si>
    <t xml:space="preserve">Sáblík Pavel</t>
  </si>
  <si>
    <t xml:space="preserve">Švanda Miroslav</t>
  </si>
  <si>
    <t xml:space="preserve">Tatíčková Hana</t>
  </si>
  <si>
    <t xml:space="preserve">Pavlů Zbyněk</t>
  </si>
  <si>
    <t xml:space="preserve">Martinčič Jakub</t>
  </si>
  <si>
    <t xml:space="preserve">Žáčková Iva</t>
  </si>
  <si>
    <t xml:space="preserve">Bártová Jana</t>
  </si>
  <si>
    <t xml:space="preserve">Jána Tomáš</t>
  </si>
  <si>
    <t xml:space="preserve">Šimečková Lea</t>
  </si>
  <si>
    <t xml:space="preserve">Martinčičová Anna</t>
  </si>
  <si>
    <t xml:space="preserve">Bradáč Alois</t>
  </si>
  <si>
    <t xml:space="preserve">Sáblík Tomáš</t>
  </si>
  <si>
    <t xml:space="preserve">Konečný Matouš</t>
  </si>
  <si>
    <t xml:space="preserve">Martinčič Mich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hh:mm:ss"/>
    <numFmt numFmtId="171" formatCode="[h]:mm:ss"/>
    <numFmt numFmtId="172" formatCode="mm:ss.00"/>
    <numFmt numFmtId="173" formatCode="0"/>
    <numFmt numFmtId="174" formatCode="mm:ss.0"/>
    <numFmt numFmtId="175" formatCode="d/\ mmmm\ yyyy"/>
    <numFmt numFmtId="176" formatCode="[$-409]h:mm:ss"/>
    <numFmt numFmtId="177" formatCode="h:mm:ss.00"/>
    <numFmt numFmtId="178" formatCode="dd/mm/yy"/>
  </numFmts>
  <fonts count="6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6"/>
      <name val="Arial Black"/>
      <family val="2"/>
      <charset val="238"/>
    </font>
    <font>
      <b val="true"/>
      <sz val="12"/>
      <name val="Antique Olive CE"/>
      <family val="2"/>
      <charset val="238"/>
    </font>
    <font>
      <b val="true"/>
      <sz val="5"/>
      <name val="Antique Olive CE"/>
      <family val="2"/>
      <charset val="238"/>
    </font>
    <font>
      <b val="true"/>
      <sz val="5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i val="true"/>
      <sz val="6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5"/>
      <name val="Arial CE"/>
      <family val="2"/>
      <charset val="238"/>
    </font>
    <font>
      <i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18"/>
      <name val="Arial Black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24"/>
      <name val="Albertus Extra Bold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1" fillId="6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1" fillId="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1" fillId="6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99"/>
    <col collapsed="false" customWidth="true" hidden="false" outlineLevel="0" max="3" min="3" style="0" width="13.14"/>
    <col collapsed="false" customWidth="true" hidden="false" outlineLevel="0" max="5" min="5" style="0" width="2.28"/>
    <col collapsed="false" customWidth="true" hidden="false" outlineLevel="0" max="9" min="6" style="0" width="3.85"/>
    <col collapsed="false" customWidth="true" hidden="false" outlineLevel="0" max="10" min="10" style="2" width="3.85"/>
    <col collapsed="false" customWidth="true" hidden="false" outlineLevel="0" max="14" min="11" style="0" width="3.85"/>
    <col collapsed="false" customWidth="true" hidden="false" outlineLevel="0" max="15" min="15" style="3" width="3.85"/>
    <col collapsed="false" customWidth="true" hidden="false" outlineLevel="0" max="18" min="16" style="0" width="3.85"/>
    <col collapsed="false" customWidth="true" hidden="false" outlineLevel="0" max="19" min="19" style="0" width="5.71"/>
    <col collapsed="false" customWidth="true" hidden="false" outlineLevel="0" max="21" min="20" style="2" width="2.56"/>
    <col collapsed="false" customWidth="true" hidden="false" outlineLevel="0" max="22" min="22" style="0" width="4.7"/>
    <col collapsed="false" customWidth="true" hidden="false" outlineLevel="0" max="23" min="23" style="0" width="3.8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/>
      <c r="B2" s="6"/>
      <c r="C2" s="7" t="n">
        <f aca="false">AVERAGE(F2:R2)</f>
        <v>88.6923076923077</v>
      </c>
      <c r="D2" s="8"/>
      <c r="E2" s="9"/>
      <c r="F2" s="10" t="n">
        <f aca="false">COUNTA(F5:F608)</f>
        <v>108</v>
      </c>
      <c r="G2" s="11" t="n">
        <f aca="false">COUNTA(G5:G608)</f>
        <v>72</v>
      </c>
      <c r="H2" s="11" t="n">
        <f aca="false">COUNTA(H5:H608)</f>
        <v>143</v>
      </c>
      <c r="I2" s="11" t="n">
        <f aca="false">COUNTA(I5:I608)</f>
        <v>111</v>
      </c>
      <c r="J2" s="11" t="n">
        <f aca="false">COUNTA(J5:J608)</f>
        <v>85</v>
      </c>
      <c r="K2" s="11" t="n">
        <f aca="false">COUNTA(K5:K608)</f>
        <v>81</v>
      </c>
      <c r="L2" s="11" t="n">
        <f aca="false">COUNTA(L5:L608)</f>
        <v>92</v>
      </c>
      <c r="M2" s="11" t="n">
        <f aca="false">COUNTA(M5:M608)</f>
        <v>65</v>
      </c>
      <c r="N2" s="11" t="n">
        <f aca="false">COUNTA(N5:N608)</f>
        <v>62</v>
      </c>
      <c r="O2" s="11" t="n">
        <f aca="false">COUNTA(O5:O608)</f>
        <v>110</v>
      </c>
      <c r="P2" s="11" t="n">
        <f aca="false">COUNTA(P5:P608)</f>
        <v>92</v>
      </c>
      <c r="Q2" s="11" t="n">
        <f aca="false">COUNTA(Q5:Q608)</f>
        <v>51</v>
      </c>
      <c r="R2" s="12" t="n">
        <f aca="false">COUNTA(R5:R608)</f>
        <v>81</v>
      </c>
      <c r="S2" s="13" t="s">
        <v>1</v>
      </c>
      <c r="T2" s="14" t="s">
        <v>2</v>
      </c>
      <c r="U2" s="14" t="s">
        <v>3</v>
      </c>
      <c r="V2" s="15" t="s">
        <v>4</v>
      </c>
      <c r="W2" s="15" t="s">
        <v>5</v>
      </c>
    </row>
    <row r="3" customFormat="false" ht="79.9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20" t="s">
        <v>20</v>
      </c>
      <c r="S3" s="13"/>
      <c r="T3" s="14"/>
      <c r="U3" s="14"/>
      <c r="V3" s="15"/>
      <c r="W3" s="15"/>
    </row>
    <row r="4" customFormat="false" ht="15" hidden="false" customHeight="true" outlineLevel="0" collapsed="false">
      <c r="A4" s="16"/>
      <c r="B4" s="16"/>
      <c r="C4" s="16"/>
      <c r="D4" s="16"/>
      <c r="E4" s="17"/>
      <c r="F4" s="21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3" t="n">
        <v>13</v>
      </c>
      <c r="S4" s="13"/>
      <c r="T4" s="14"/>
      <c r="U4" s="14"/>
      <c r="V4" s="15"/>
      <c r="W4" s="15"/>
    </row>
    <row r="5" s="33" customFormat="true" ht="12.75" hidden="false" customHeight="false" outlineLevel="0" collapsed="false">
      <c r="A5" s="24" t="n">
        <v>1</v>
      </c>
      <c r="B5" s="24" t="n">
        <v>1</v>
      </c>
      <c r="C5" s="25" t="s">
        <v>21</v>
      </c>
      <c r="D5" s="25" t="s">
        <v>22</v>
      </c>
      <c r="E5" s="26" t="n">
        <v>87</v>
      </c>
      <c r="F5" s="27" t="n">
        <v>103.823529411765</v>
      </c>
      <c r="G5" s="27" t="n">
        <v>111.77</v>
      </c>
      <c r="H5" s="27" t="n">
        <v>72.19</v>
      </c>
      <c r="I5" s="27" t="n">
        <v>118.69</v>
      </c>
      <c r="J5" s="27" t="n">
        <v>89.59</v>
      </c>
      <c r="K5" s="27" t="n">
        <v>94.44</v>
      </c>
      <c r="L5" s="27" t="n">
        <v>103.96</v>
      </c>
      <c r="M5" s="27" t="n">
        <v>102.44</v>
      </c>
      <c r="N5" s="27" t="n">
        <v>127.19</v>
      </c>
      <c r="O5" s="28" t="n">
        <v>124.83</v>
      </c>
      <c r="P5" s="27" t="n">
        <v>54.99</v>
      </c>
      <c r="Q5" s="27" t="n">
        <v>81.42</v>
      </c>
      <c r="R5" s="27" t="n">
        <v>69.79</v>
      </c>
      <c r="S5" s="29" t="n">
        <f aca="false">SUM(F5:R5)-P5</f>
        <v>1200.13352941176</v>
      </c>
      <c r="T5" s="30" t="n">
        <f aca="false">COUNTA(F5:R5)</f>
        <v>13</v>
      </c>
      <c r="U5" s="30" t="n">
        <v>6</v>
      </c>
      <c r="V5" s="31"/>
      <c r="W5" s="32" t="n">
        <f aca="false">AVERAGE(F5:R5)</f>
        <v>96.547963800905</v>
      </c>
    </row>
    <row r="6" s="33" customFormat="true" ht="12.75" hidden="false" customHeight="false" outlineLevel="0" collapsed="false">
      <c r="A6" s="34" t="n">
        <v>2</v>
      </c>
      <c r="B6" s="34" t="n">
        <v>2</v>
      </c>
      <c r="C6" s="35" t="s">
        <v>23</v>
      </c>
      <c r="D6" s="35" t="s">
        <v>24</v>
      </c>
      <c r="E6" s="36" t="n">
        <v>86</v>
      </c>
      <c r="F6" s="37" t="n">
        <v>73.8524590163934</v>
      </c>
      <c r="G6" s="37" t="n">
        <v>81.36</v>
      </c>
      <c r="H6" s="37" t="n">
        <v>70.92</v>
      </c>
      <c r="I6" s="37" t="n">
        <v>115.22</v>
      </c>
      <c r="J6" s="37" t="n">
        <v>71.8</v>
      </c>
      <c r="K6" s="37" t="n">
        <v>88.37</v>
      </c>
      <c r="L6" s="37" t="n">
        <v>96.46</v>
      </c>
      <c r="M6" s="37" t="n">
        <v>120</v>
      </c>
      <c r="N6" s="37" t="n">
        <v>133</v>
      </c>
      <c r="O6" s="38" t="n">
        <v>120.99</v>
      </c>
      <c r="P6" s="37" t="n">
        <v>51.49</v>
      </c>
      <c r="Q6" s="37" t="n">
        <v>98.59</v>
      </c>
      <c r="R6" s="37" t="n">
        <v>79.98</v>
      </c>
      <c r="S6" s="39" t="n">
        <f aca="false">SUM(F6:R6)-P6</f>
        <v>1150.54245901639</v>
      </c>
      <c r="T6" s="40" t="n">
        <f aca="false">COUNTA(F6:R6)</f>
        <v>13</v>
      </c>
      <c r="U6" s="40" t="n">
        <v>6</v>
      </c>
      <c r="V6" s="41" t="n">
        <f aca="false">S6-$S$5</f>
        <v>-49.5910703953712</v>
      </c>
      <c r="W6" s="42" t="n">
        <f aca="false">AVERAGE(F6:R6)</f>
        <v>92.4640353089533</v>
      </c>
    </row>
    <row r="7" s="33" customFormat="true" ht="12.75" hidden="false" customHeight="false" outlineLevel="0" collapsed="false">
      <c r="A7" s="34" t="n">
        <v>3</v>
      </c>
      <c r="B7" s="34" t="n">
        <v>3</v>
      </c>
      <c r="C7" s="43" t="s">
        <v>25</v>
      </c>
      <c r="D7" s="43" t="s">
        <v>26</v>
      </c>
      <c r="E7" s="44" t="n">
        <v>79</v>
      </c>
      <c r="F7" s="37" t="n">
        <v>94.3617021276596</v>
      </c>
      <c r="G7" s="37" t="n">
        <v>100.91</v>
      </c>
      <c r="H7" s="37" t="n">
        <v>87.86</v>
      </c>
      <c r="I7" s="37" t="n">
        <v>107.86</v>
      </c>
      <c r="J7" s="37" t="n">
        <v>90.41</v>
      </c>
      <c r="K7" s="37" t="n">
        <v>94.98</v>
      </c>
      <c r="L7" s="37" t="n">
        <v>97.07</v>
      </c>
      <c r="M7" s="37" t="n">
        <v>79.88</v>
      </c>
      <c r="N7" s="37" t="n">
        <v>120.44</v>
      </c>
      <c r="O7" s="45" t="n">
        <v>124.75</v>
      </c>
      <c r="P7" s="37" t="n">
        <v>58.55</v>
      </c>
      <c r="Q7" s="37" t="n">
        <v>55.54</v>
      </c>
      <c r="R7" s="37" t="n">
        <v>88.9</v>
      </c>
      <c r="S7" s="39" t="n">
        <f aca="false">SUM(F7:R7)-Q7</f>
        <v>1145.97170212766</v>
      </c>
      <c r="T7" s="40" t="n">
        <f aca="false">COUNTA(F7:R7)</f>
        <v>13</v>
      </c>
      <c r="U7" s="40" t="n">
        <v>7</v>
      </c>
      <c r="V7" s="41" t="n">
        <f aca="false">S7-$S$5</f>
        <v>-54.1618272841049</v>
      </c>
      <c r="W7" s="42" t="n">
        <f aca="false">AVERAGE(F7:R7)</f>
        <v>92.4239770867431</v>
      </c>
    </row>
    <row r="8" s="33" customFormat="true" ht="12.75" hidden="false" customHeight="false" outlineLevel="0" collapsed="false">
      <c r="A8" s="34" t="n">
        <v>4</v>
      </c>
      <c r="B8" s="34" t="n">
        <v>4</v>
      </c>
      <c r="C8" s="35" t="s">
        <v>27</v>
      </c>
      <c r="D8" s="35" t="s">
        <v>28</v>
      </c>
      <c r="E8" s="36" t="n">
        <v>78</v>
      </c>
      <c r="F8" s="37" t="n">
        <v>67.2222222222222</v>
      </c>
      <c r="G8" s="37" t="n">
        <v>78.33</v>
      </c>
      <c r="H8" s="37" t="n">
        <v>66.68</v>
      </c>
      <c r="I8" s="37" t="n">
        <v>105.6</v>
      </c>
      <c r="J8" s="37" t="n">
        <v>71.64</v>
      </c>
      <c r="K8" s="37" t="n">
        <v>92.06</v>
      </c>
      <c r="L8" s="37" t="n">
        <v>89.97</v>
      </c>
      <c r="M8" s="37" t="n">
        <v>110.57</v>
      </c>
      <c r="N8" s="37" t="n">
        <v>124.9</v>
      </c>
      <c r="O8" s="38" t="n">
        <v>115.81</v>
      </c>
      <c r="P8" s="37" t="n">
        <v>61.89</v>
      </c>
      <c r="Q8" s="37" t="n">
        <v>103</v>
      </c>
      <c r="R8" s="37" t="n">
        <v>57.05</v>
      </c>
      <c r="S8" s="39" t="n">
        <f aca="false">SUM(F8:R8)-R8</f>
        <v>1087.67222222222</v>
      </c>
      <c r="T8" s="40" t="n">
        <f aca="false">COUNTA(F8:R8)</f>
        <v>13</v>
      </c>
      <c r="U8" s="40" t="n">
        <v>3</v>
      </c>
      <c r="V8" s="41" t="n">
        <f aca="false">S8-$S$5</f>
        <v>-112.461307189542</v>
      </c>
      <c r="W8" s="42" t="n">
        <f aca="false">AVERAGE(F8:R8)</f>
        <v>88.0555555555556</v>
      </c>
    </row>
    <row r="9" s="33" customFormat="true" ht="12.75" hidden="false" customHeight="false" outlineLevel="0" collapsed="false">
      <c r="A9" s="34" t="n">
        <v>5</v>
      </c>
      <c r="B9" s="34" t="n">
        <v>9</v>
      </c>
      <c r="C9" s="46" t="s">
        <v>29</v>
      </c>
      <c r="D9" s="46" t="s">
        <v>30</v>
      </c>
      <c r="E9" s="36" t="n">
        <v>76</v>
      </c>
      <c r="F9" s="37" t="n">
        <v>83.5046728971963</v>
      </c>
      <c r="G9" s="37" t="n">
        <v>96.01</v>
      </c>
      <c r="H9" s="37" t="n">
        <v>58.2</v>
      </c>
      <c r="I9" s="37" t="n">
        <v>98.49</v>
      </c>
      <c r="J9" s="37" t="n">
        <v>105</v>
      </c>
      <c r="K9" s="37" t="n">
        <v>91.14</v>
      </c>
      <c r="L9" s="37" t="n">
        <v>87.02</v>
      </c>
      <c r="M9" s="37" t="n">
        <v>100.5</v>
      </c>
      <c r="N9" s="37" t="n">
        <v>118.22</v>
      </c>
      <c r="O9" s="38" t="n">
        <v>106.92</v>
      </c>
      <c r="P9" s="37"/>
      <c r="Q9" s="47" t="n">
        <v>83.99</v>
      </c>
      <c r="R9" s="37" t="n">
        <v>48.77</v>
      </c>
      <c r="S9" s="39" t="n">
        <f aca="false">SUM(F9:R9)</f>
        <v>1077.7646728972</v>
      </c>
      <c r="T9" s="40" t="n">
        <f aca="false">COUNTA(F9:R9)</f>
        <v>12</v>
      </c>
      <c r="U9" s="40" t="n">
        <v>2</v>
      </c>
      <c r="V9" s="41" t="n">
        <f aca="false">S9-$S$5</f>
        <v>-122.368856514568</v>
      </c>
      <c r="W9" s="42" t="n">
        <f aca="false">AVERAGE(F9:R9)</f>
        <v>89.813722741433</v>
      </c>
    </row>
    <row r="10" s="33" customFormat="true" ht="12.75" hidden="false" customHeight="false" outlineLevel="0" collapsed="false">
      <c r="A10" s="34" t="n">
        <v>6</v>
      </c>
      <c r="B10" s="34" t="n">
        <v>5</v>
      </c>
      <c r="C10" s="35" t="s">
        <v>31</v>
      </c>
      <c r="D10" s="35" t="s">
        <v>32</v>
      </c>
      <c r="E10" s="36" t="n">
        <v>66</v>
      </c>
      <c r="F10" s="37" t="n">
        <v>77.4137931034483</v>
      </c>
      <c r="G10" s="37" t="n">
        <v>86.09</v>
      </c>
      <c r="H10" s="37" t="n">
        <v>93.37</v>
      </c>
      <c r="I10" s="37" t="n">
        <v>106.7</v>
      </c>
      <c r="J10" s="37" t="n">
        <v>88.6</v>
      </c>
      <c r="K10" s="37" t="n">
        <v>96.48</v>
      </c>
      <c r="L10" s="37" t="n">
        <v>85.82</v>
      </c>
      <c r="M10" s="37" t="n">
        <v>79.65</v>
      </c>
      <c r="N10" s="37" t="n">
        <v>113.07</v>
      </c>
      <c r="O10" s="45" t="n">
        <v>110.73</v>
      </c>
      <c r="P10" s="37" t="n">
        <v>61.39</v>
      </c>
      <c r="Q10" s="37" t="n">
        <v>57.84</v>
      </c>
      <c r="R10" s="37" t="n">
        <v>71.7</v>
      </c>
      <c r="S10" s="39" t="n">
        <f aca="false">SUM(F10:R10)-Q10</f>
        <v>1071.01379310345</v>
      </c>
      <c r="T10" s="40" t="n">
        <f aca="false">COUNTA(F10:R10)</f>
        <v>13</v>
      </c>
      <c r="U10" s="40"/>
      <c r="V10" s="41" t="n">
        <f aca="false">S10-$S$5</f>
        <v>-129.119736308316</v>
      </c>
      <c r="W10" s="42" t="n">
        <f aca="false">AVERAGE(F10:R10)</f>
        <v>86.8349071618037</v>
      </c>
    </row>
    <row r="11" s="33" customFormat="true" ht="12.75" hidden="false" customHeight="false" outlineLevel="0" collapsed="false">
      <c r="A11" s="34" t="n">
        <v>7</v>
      </c>
      <c r="B11" s="34" t="n">
        <v>6</v>
      </c>
      <c r="C11" s="46" t="s">
        <v>33</v>
      </c>
      <c r="D11" s="46" t="s">
        <v>34</v>
      </c>
      <c r="E11" s="36" t="n">
        <v>69</v>
      </c>
      <c r="F11" s="37" t="n">
        <v>80.6756756756757</v>
      </c>
      <c r="G11" s="37" t="n">
        <v>96.21</v>
      </c>
      <c r="H11" s="37" t="n">
        <v>81.51</v>
      </c>
      <c r="I11" s="37" t="n">
        <v>96.75</v>
      </c>
      <c r="J11" s="37" t="n">
        <v>84.02</v>
      </c>
      <c r="K11" s="37" t="n">
        <v>88.17</v>
      </c>
      <c r="L11" s="37" t="n">
        <v>91.28</v>
      </c>
      <c r="M11" s="37" t="n">
        <v>87.92</v>
      </c>
      <c r="N11" s="37" t="n">
        <v>112.22</v>
      </c>
      <c r="O11" s="38" t="n">
        <v>112.25</v>
      </c>
      <c r="P11" s="47" t="n">
        <v>61.47</v>
      </c>
      <c r="Q11" s="37" t="n">
        <v>63.33</v>
      </c>
      <c r="R11" s="37" t="n">
        <v>69.15</v>
      </c>
      <c r="S11" s="39" t="n">
        <f aca="false">SUM(F11:R11)-P11</f>
        <v>1063.48567567568</v>
      </c>
      <c r="T11" s="40" t="n">
        <f aca="false">COUNTA(F11:R11)</f>
        <v>13</v>
      </c>
      <c r="U11" s="40"/>
      <c r="V11" s="41" t="n">
        <f aca="false">S11-$S$5</f>
        <v>-136.647853736089</v>
      </c>
      <c r="W11" s="42" t="n">
        <f aca="false">AVERAGE(F11:R11)</f>
        <v>86.535051975052</v>
      </c>
    </row>
    <row r="12" s="33" customFormat="true" ht="12.75" hidden="false" customHeight="false" outlineLevel="0" collapsed="false">
      <c r="A12" s="34" t="n">
        <v>8</v>
      </c>
      <c r="B12" s="34" t="n">
        <v>7</v>
      </c>
      <c r="C12" s="35" t="s">
        <v>35</v>
      </c>
      <c r="D12" s="35" t="s">
        <v>36</v>
      </c>
      <c r="E12" s="36" t="n">
        <v>64</v>
      </c>
      <c r="F12" s="37" t="n">
        <v>66.3138686131387</v>
      </c>
      <c r="G12" s="37" t="n">
        <v>87.98</v>
      </c>
      <c r="H12" s="37" t="n">
        <v>74.31</v>
      </c>
      <c r="I12" s="37" t="n">
        <v>107.67</v>
      </c>
      <c r="J12" s="37" t="n">
        <v>79.78</v>
      </c>
      <c r="K12" s="37" t="n">
        <v>86.38</v>
      </c>
      <c r="L12" s="37" t="n">
        <v>83.77</v>
      </c>
      <c r="M12" s="37" t="n">
        <v>96.97</v>
      </c>
      <c r="N12" s="37" t="n">
        <v>120.03</v>
      </c>
      <c r="O12" s="38" t="n">
        <v>112.6</v>
      </c>
      <c r="P12" s="37" t="n">
        <v>56.52</v>
      </c>
      <c r="Q12" s="37" t="n">
        <v>83.28</v>
      </c>
      <c r="R12" s="37" t="n">
        <v>55.78</v>
      </c>
      <c r="S12" s="39" t="n">
        <f aca="false">SUM(F12:R12)-R12</f>
        <v>1055.60386861314</v>
      </c>
      <c r="T12" s="40" t="n">
        <f aca="false">COUNTA(F12:R12)</f>
        <v>13</v>
      </c>
      <c r="U12" s="40" t="n">
        <v>1</v>
      </c>
      <c r="V12" s="41" t="n">
        <f aca="false">S12-$S$5</f>
        <v>-144.529660798626</v>
      </c>
      <c r="W12" s="42" t="n">
        <f aca="false">AVERAGE(F12:R12)</f>
        <v>85.4910668163953</v>
      </c>
    </row>
    <row r="13" s="33" customFormat="true" ht="12.75" hidden="false" customHeight="false" outlineLevel="0" collapsed="false">
      <c r="A13" s="34" t="n">
        <v>9</v>
      </c>
      <c r="B13" s="34" t="n">
        <v>8</v>
      </c>
      <c r="C13" s="35" t="s">
        <v>37</v>
      </c>
      <c r="D13" s="35" t="s">
        <v>38</v>
      </c>
      <c r="E13" s="36" t="n">
        <v>65</v>
      </c>
      <c r="F13" s="37" t="n">
        <v>76.1864406779661</v>
      </c>
      <c r="G13" s="37" t="n">
        <v>79.38</v>
      </c>
      <c r="H13" s="37" t="n">
        <v>56.51</v>
      </c>
      <c r="I13" s="37" t="n">
        <v>101.58</v>
      </c>
      <c r="J13" s="37" t="n">
        <v>93.48</v>
      </c>
      <c r="K13" s="37" t="n">
        <v>89.94</v>
      </c>
      <c r="L13" s="37" t="n">
        <v>84.61</v>
      </c>
      <c r="M13" s="37" t="n">
        <v>97.6</v>
      </c>
      <c r="N13" s="37" t="n">
        <v>117.38</v>
      </c>
      <c r="O13" s="38" t="n">
        <v>111.27</v>
      </c>
      <c r="P13" s="37" t="n">
        <v>63.32</v>
      </c>
      <c r="Q13" s="37" t="n">
        <v>71.63</v>
      </c>
      <c r="R13" s="37" t="n">
        <v>65.97</v>
      </c>
      <c r="S13" s="39" t="n">
        <f aca="false">SUM(F13:R13)-H13</f>
        <v>1052.34644067797</v>
      </c>
      <c r="T13" s="40" t="n">
        <f aca="false">COUNTA(F13:R13)</f>
        <v>13</v>
      </c>
      <c r="U13" s="40" t="n">
        <v>1</v>
      </c>
      <c r="V13" s="41" t="n">
        <f aca="false">S13-$S$5</f>
        <v>-147.787088733799</v>
      </c>
      <c r="W13" s="42" t="n">
        <f aca="false">AVERAGE(F13:R13)</f>
        <v>85.2966492829205</v>
      </c>
    </row>
    <row r="14" s="33" customFormat="true" ht="12.75" hidden="false" customHeight="false" outlineLevel="0" collapsed="false">
      <c r="A14" s="34" t="n">
        <v>10</v>
      </c>
      <c r="B14" s="34" t="n">
        <v>10</v>
      </c>
      <c r="C14" s="35" t="s">
        <v>39</v>
      </c>
      <c r="D14" s="35" t="s">
        <v>28</v>
      </c>
      <c r="E14" s="36" t="n">
        <v>70</v>
      </c>
      <c r="F14" s="37" t="n">
        <v>71.9322709163346</v>
      </c>
      <c r="G14" s="37" t="n">
        <v>82.65</v>
      </c>
      <c r="H14" s="37" t="n">
        <v>56.08</v>
      </c>
      <c r="I14" s="37" t="n">
        <v>107.7</v>
      </c>
      <c r="J14" s="37" t="n">
        <v>72.65</v>
      </c>
      <c r="K14" s="37" t="n">
        <v>74.45</v>
      </c>
      <c r="L14" s="37" t="n">
        <v>92.2</v>
      </c>
      <c r="M14" s="37" t="n">
        <v>102.72</v>
      </c>
      <c r="N14" s="37" t="n">
        <v>119.48</v>
      </c>
      <c r="O14" s="38" t="n">
        <v>116.62</v>
      </c>
      <c r="P14" s="37" t="n">
        <v>50.48</v>
      </c>
      <c r="Q14" s="37" t="n">
        <v>80.3</v>
      </c>
      <c r="R14" s="37" t="n">
        <v>54.5</v>
      </c>
      <c r="S14" s="39" t="n">
        <f aca="false">SUM(F14:R14)-P14</f>
        <v>1031.28227091633</v>
      </c>
      <c r="T14" s="40" t="n">
        <f aca="false">COUNTA(F14:R14)</f>
        <v>13</v>
      </c>
      <c r="U14" s="40" t="n">
        <v>2</v>
      </c>
      <c r="V14" s="41" t="n">
        <f aca="false">S14-$S$5</f>
        <v>-168.85125849543</v>
      </c>
      <c r="W14" s="42" t="n">
        <f aca="false">AVERAGE(F14:R14)</f>
        <v>83.2124823781796</v>
      </c>
    </row>
    <row r="15" s="33" customFormat="true" ht="12.75" hidden="false" customHeight="false" outlineLevel="0" collapsed="false">
      <c r="A15" s="34" t="n">
        <v>11</v>
      </c>
      <c r="B15" s="34" t="n">
        <v>11</v>
      </c>
      <c r="C15" s="35" t="s">
        <v>40</v>
      </c>
      <c r="D15" s="35" t="s">
        <v>41</v>
      </c>
      <c r="E15" s="36" t="n">
        <v>70</v>
      </c>
      <c r="F15" s="37" t="n">
        <v>74.4214876033058</v>
      </c>
      <c r="G15" s="37" t="n">
        <v>85.08</v>
      </c>
      <c r="H15" s="37" t="n">
        <v>67.95</v>
      </c>
      <c r="I15" s="37" t="n">
        <v>103.42</v>
      </c>
      <c r="J15" s="37" t="n">
        <v>90.22</v>
      </c>
      <c r="K15" s="37" t="n">
        <v>85.1</v>
      </c>
      <c r="L15" s="37" t="n">
        <v>88.95</v>
      </c>
      <c r="M15" s="37" t="n">
        <v>79.71</v>
      </c>
      <c r="N15" s="37" t="n">
        <v>116.55</v>
      </c>
      <c r="O15" s="38" t="n">
        <v>114.3</v>
      </c>
      <c r="P15" s="37" t="n">
        <v>54.12</v>
      </c>
      <c r="Q15" s="37" t="n">
        <v>66.85</v>
      </c>
      <c r="R15" s="37" t="n">
        <v>43.68</v>
      </c>
      <c r="S15" s="39" t="n">
        <f aca="false">SUM(F15:R15)-R15</f>
        <v>1026.67148760331</v>
      </c>
      <c r="T15" s="40" t="n">
        <f aca="false">COUNTA(F15:R15)</f>
        <v>13</v>
      </c>
      <c r="U15" s="40" t="n">
        <v>1</v>
      </c>
      <c r="V15" s="41" t="n">
        <f aca="false">S15-$S$5</f>
        <v>-173.462041808459</v>
      </c>
      <c r="W15" s="42" t="n">
        <f aca="false">AVERAGE(F15:R15)</f>
        <v>82.3347298156389</v>
      </c>
    </row>
    <row r="16" s="33" customFormat="true" ht="12.75" hidden="false" customHeight="false" outlineLevel="0" collapsed="false">
      <c r="A16" s="34" t="n">
        <v>12</v>
      </c>
      <c r="B16" s="34" t="n">
        <v>12</v>
      </c>
      <c r="C16" s="48" t="s">
        <v>42</v>
      </c>
      <c r="D16" s="48" t="s">
        <v>43</v>
      </c>
      <c r="E16" s="36" t="n">
        <v>74</v>
      </c>
      <c r="F16" s="37" t="n">
        <v>84.2452830188679</v>
      </c>
      <c r="G16" s="37" t="n">
        <v>91.82</v>
      </c>
      <c r="H16" s="37" t="n">
        <v>68.37</v>
      </c>
      <c r="I16" s="37" t="n">
        <v>99.88</v>
      </c>
      <c r="J16" s="37" t="n">
        <v>81.01</v>
      </c>
      <c r="K16" s="37" t="n">
        <v>77.04</v>
      </c>
      <c r="L16" s="37" t="n">
        <v>81.5</v>
      </c>
      <c r="M16" s="37" t="n">
        <v>85.88</v>
      </c>
      <c r="N16" s="37" t="n">
        <v>115.29</v>
      </c>
      <c r="O16" s="38" t="n">
        <v>115.36</v>
      </c>
      <c r="P16" s="47" t="n">
        <v>48.22</v>
      </c>
      <c r="Q16" s="37" t="n">
        <v>58.31</v>
      </c>
      <c r="R16" s="37"/>
      <c r="S16" s="39" t="n">
        <f aca="false">SUM(F16:R16)</f>
        <v>1006.92528301887</v>
      </c>
      <c r="T16" s="40" t="n">
        <f aca="false">COUNTA(F16:R16)</f>
        <v>12</v>
      </c>
      <c r="U16" s="40" t="n">
        <v>7</v>
      </c>
      <c r="V16" s="41" t="n">
        <f aca="false">S16-$S$5</f>
        <v>-193.208246392897</v>
      </c>
      <c r="W16" s="42" t="n">
        <f aca="false">AVERAGE(F16:R16)</f>
        <v>83.9104402515723</v>
      </c>
    </row>
    <row r="17" s="33" customFormat="true" ht="12.75" hidden="false" customHeight="false" outlineLevel="0" collapsed="false">
      <c r="A17" s="34" t="n">
        <v>13</v>
      </c>
      <c r="B17" s="34" t="n">
        <v>13</v>
      </c>
      <c r="C17" s="49" t="s">
        <v>44</v>
      </c>
      <c r="D17" s="49" t="s">
        <v>45</v>
      </c>
      <c r="E17" s="36" t="n">
        <v>62</v>
      </c>
      <c r="F17" s="37" t="n">
        <v>76.1864406779661</v>
      </c>
      <c r="G17" s="37" t="n">
        <v>91.68</v>
      </c>
      <c r="H17" s="37" t="n">
        <v>62.44</v>
      </c>
      <c r="I17" s="37" t="n">
        <v>103.42</v>
      </c>
      <c r="J17" s="37" t="n">
        <v>74.36</v>
      </c>
      <c r="K17" s="37" t="n">
        <v>81.68</v>
      </c>
      <c r="L17" s="37" t="n">
        <v>87.23</v>
      </c>
      <c r="M17" s="37" t="n">
        <v>80.12</v>
      </c>
      <c r="N17" s="37" t="n">
        <v>114.96</v>
      </c>
      <c r="O17" s="38" t="n">
        <v>110.28</v>
      </c>
      <c r="P17" s="37" t="n">
        <v>53.86</v>
      </c>
      <c r="Q17" s="37" t="n">
        <v>54.32</v>
      </c>
      <c r="R17" s="37" t="n">
        <v>67.24</v>
      </c>
      <c r="S17" s="39" t="n">
        <f aca="false">SUM(F17:R17)-P17</f>
        <v>1003.91644067797</v>
      </c>
      <c r="T17" s="40" t="n">
        <f aca="false">COUNTA(F17:R17)</f>
        <v>13</v>
      </c>
      <c r="U17" s="40"/>
      <c r="V17" s="41" t="n">
        <f aca="false">S17-$S$5</f>
        <v>-196.217088733799</v>
      </c>
      <c r="W17" s="42" t="n">
        <f aca="false">AVERAGE(F17:R17)</f>
        <v>81.3674185136897</v>
      </c>
    </row>
    <row r="18" s="33" customFormat="true" ht="12.75" hidden="false" customHeight="false" outlineLevel="0" collapsed="false">
      <c r="A18" s="34" t="n">
        <v>14</v>
      </c>
      <c r="B18" s="34" t="n">
        <v>14</v>
      </c>
      <c r="C18" s="50" t="s">
        <v>46</v>
      </c>
      <c r="D18" s="50" t="s">
        <v>47</v>
      </c>
      <c r="E18" s="51" t="n">
        <v>78</v>
      </c>
      <c r="F18" s="37" t="n">
        <v>55.2994011976048</v>
      </c>
      <c r="G18" s="47" t="n">
        <v>69.66</v>
      </c>
      <c r="H18" s="37" t="n">
        <v>56.93</v>
      </c>
      <c r="I18" s="37" t="n">
        <v>96.23</v>
      </c>
      <c r="J18" s="37" t="n">
        <v>69.28</v>
      </c>
      <c r="K18" s="37" t="n">
        <v>79.52</v>
      </c>
      <c r="L18" s="37" t="n">
        <v>81.15</v>
      </c>
      <c r="M18" s="37" t="n">
        <v>109.2</v>
      </c>
      <c r="N18" s="37" t="n">
        <v>119.86</v>
      </c>
      <c r="O18" s="38" t="n">
        <v>103.93</v>
      </c>
      <c r="P18" s="37" t="n">
        <v>49.74</v>
      </c>
      <c r="Q18" s="37" t="n">
        <v>89.41</v>
      </c>
      <c r="R18" s="37" t="n">
        <v>63.42</v>
      </c>
      <c r="S18" s="39" t="n">
        <f aca="false">SUM(F18:R18)-P18</f>
        <v>993.889401197605</v>
      </c>
      <c r="T18" s="40" t="n">
        <f aca="false">COUNTA(F18:R18)</f>
        <v>13</v>
      </c>
      <c r="U18" s="40" t="n">
        <v>5</v>
      </c>
      <c r="V18" s="41" t="n">
        <f aca="false">S18-$S$5</f>
        <v>-206.24412821416</v>
      </c>
      <c r="W18" s="42" t="n">
        <f aca="false">AVERAGE(F18:R18)</f>
        <v>80.2791847075081</v>
      </c>
    </row>
    <row r="19" s="33" customFormat="true" ht="12.75" hidden="false" customHeight="false" outlineLevel="0" collapsed="false">
      <c r="A19" s="34" t="n">
        <v>15</v>
      </c>
      <c r="B19" s="34" t="n">
        <v>19</v>
      </c>
      <c r="C19" s="49" t="s">
        <v>48</v>
      </c>
      <c r="D19" s="49" t="s">
        <v>45</v>
      </c>
      <c r="E19" s="36" t="n">
        <v>66</v>
      </c>
      <c r="F19" s="37" t="n">
        <v>70.8823529411765</v>
      </c>
      <c r="G19" s="37" t="n">
        <v>77.76</v>
      </c>
      <c r="H19" s="37" t="n">
        <v>68.8</v>
      </c>
      <c r="I19" s="37" t="n">
        <v>102.98</v>
      </c>
      <c r="J19" s="37" t="n">
        <v>73.93</v>
      </c>
      <c r="K19" s="37"/>
      <c r="L19" s="37" t="n">
        <v>83.52</v>
      </c>
      <c r="M19" s="37" t="n">
        <v>84.53</v>
      </c>
      <c r="N19" s="37" t="n">
        <v>116.24</v>
      </c>
      <c r="O19" s="38" t="n">
        <v>108.78</v>
      </c>
      <c r="P19" s="37" t="n">
        <v>48.04</v>
      </c>
      <c r="Q19" s="37" t="n">
        <v>64.95</v>
      </c>
      <c r="R19" s="37" t="n">
        <v>81.89</v>
      </c>
      <c r="S19" s="39" t="n">
        <f aca="false">SUM(F19:R19)</f>
        <v>982.302352941176</v>
      </c>
      <c r="T19" s="40" t="n">
        <f aca="false">COUNTA(F19:R19)</f>
        <v>12</v>
      </c>
      <c r="U19" s="40" t="n">
        <v>1</v>
      </c>
      <c r="V19" s="41" t="n">
        <f aca="false">S19-$S$5</f>
        <v>-217.831176470588</v>
      </c>
      <c r="W19" s="42" t="n">
        <f aca="false">AVERAGE(F19:R19)</f>
        <v>81.8585294117647</v>
      </c>
    </row>
    <row r="20" s="33" customFormat="true" ht="12.75" hidden="false" customHeight="false" outlineLevel="0" collapsed="false">
      <c r="A20" s="34" t="n">
        <v>16</v>
      </c>
      <c r="B20" s="34" t="n">
        <v>15</v>
      </c>
      <c r="C20" s="52" t="s">
        <v>49</v>
      </c>
      <c r="D20" s="52" t="s">
        <v>50</v>
      </c>
      <c r="E20" s="51" t="n">
        <v>92</v>
      </c>
      <c r="F20" s="37" t="n">
        <v>96.3043478260869</v>
      </c>
      <c r="G20" s="37" t="n">
        <v>101.8</v>
      </c>
      <c r="H20" s="37" t="n">
        <v>66.68</v>
      </c>
      <c r="I20" s="37" t="n">
        <v>106.58</v>
      </c>
      <c r="J20" s="37" t="n">
        <v>71.78</v>
      </c>
      <c r="K20" s="37" t="n">
        <v>89.33</v>
      </c>
      <c r="L20" s="37" t="n">
        <v>83.22</v>
      </c>
      <c r="M20" s="37" t="n">
        <v>84.16</v>
      </c>
      <c r="N20" s="37" t="n">
        <v>116.53</v>
      </c>
      <c r="O20" s="38" t="n">
        <v>112.15</v>
      </c>
      <c r="P20" s="37" t="n">
        <v>49.88</v>
      </c>
      <c r="Q20" s="37"/>
      <c r="R20" s="37"/>
      <c r="S20" s="39" t="n">
        <f aca="false">SUM(F20:R20)</f>
        <v>978.414347826087</v>
      </c>
      <c r="T20" s="40" t="n">
        <f aca="false">COUNTA(F20:R20)</f>
        <v>11</v>
      </c>
      <c r="U20" s="40" t="n">
        <v>3</v>
      </c>
      <c r="V20" s="41" t="n">
        <f aca="false">S20-$S$5</f>
        <v>-221.719181585678</v>
      </c>
      <c r="W20" s="42" t="n">
        <f aca="false">AVERAGE(F20:R20)</f>
        <v>88.9467588932806</v>
      </c>
    </row>
    <row r="21" s="33" customFormat="true" ht="12.75" hidden="false" customHeight="false" outlineLevel="0" collapsed="false">
      <c r="A21" s="34" t="n">
        <v>17</v>
      </c>
      <c r="B21" s="34" t="n">
        <v>16</v>
      </c>
      <c r="C21" s="49" t="s">
        <v>33</v>
      </c>
      <c r="D21" s="49" t="s">
        <v>24</v>
      </c>
      <c r="E21" s="36" t="n">
        <v>91</v>
      </c>
      <c r="F21" s="37" t="n">
        <v>63.7412587412587</v>
      </c>
      <c r="G21" s="37" t="n">
        <v>79.75</v>
      </c>
      <c r="H21" s="37" t="n">
        <v>70.49</v>
      </c>
      <c r="I21" s="37" t="n">
        <v>91.69</v>
      </c>
      <c r="J21" s="37" t="n">
        <v>63.72</v>
      </c>
      <c r="K21" s="37" t="n">
        <v>82.12</v>
      </c>
      <c r="L21" s="37" t="n">
        <v>83.34</v>
      </c>
      <c r="M21" s="37" t="n">
        <v>97.5</v>
      </c>
      <c r="N21" s="37" t="n">
        <v>106.93</v>
      </c>
      <c r="O21" s="38" t="n">
        <v>95.83</v>
      </c>
      <c r="P21" s="37" t="n">
        <v>59.1</v>
      </c>
      <c r="Q21" s="37" t="n">
        <v>79.29</v>
      </c>
      <c r="R21" s="37" t="n">
        <v>62.15</v>
      </c>
      <c r="S21" s="39" t="n">
        <f aca="false">SUM(F21:R21)-P21</f>
        <v>976.551258741259</v>
      </c>
      <c r="T21" s="40" t="n">
        <f aca="false">COUNTA(F21:R21)</f>
        <v>13</v>
      </c>
      <c r="U21" s="40"/>
      <c r="V21" s="41" t="n">
        <f aca="false">S21-$S$5</f>
        <v>-223.582270670506</v>
      </c>
      <c r="W21" s="42" t="n">
        <f aca="false">AVERAGE(F21:R21)</f>
        <v>79.6654814416353</v>
      </c>
    </row>
    <row r="22" s="33" customFormat="true" ht="12.75" hidden="false" customHeight="false" outlineLevel="0" collapsed="false">
      <c r="A22" s="34" t="n">
        <v>18</v>
      </c>
      <c r="B22" s="34" t="n">
        <v>17</v>
      </c>
      <c r="C22" s="49" t="s">
        <v>51</v>
      </c>
      <c r="D22" s="49" t="s">
        <v>38</v>
      </c>
      <c r="E22" s="36" t="n">
        <v>48</v>
      </c>
      <c r="F22" s="37" t="n">
        <v>73.5714285714286</v>
      </c>
      <c r="G22" s="37" t="n">
        <v>76</v>
      </c>
      <c r="H22" s="37" t="n">
        <v>48.88</v>
      </c>
      <c r="I22" s="37" t="n">
        <v>94.14</v>
      </c>
      <c r="J22" s="37" t="n">
        <v>89.9</v>
      </c>
      <c r="K22" s="37" t="n">
        <v>78.07</v>
      </c>
      <c r="L22" s="37" t="n">
        <v>83.06</v>
      </c>
      <c r="M22" s="37" t="n">
        <v>80.21</v>
      </c>
      <c r="N22" s="37" t="n">
        <v>110.88</v>
      </c>
      <c r="O22" s="38" t="n">
        <v>108.59</v>
      </c>
      <c r="P22" s="37" t="n">
        <v>53.14</v>
      </c>
      <c r="Q22" s="37" t="n">
        <v>54.9</v>
      </c>
      <c r="R22" s="37" t="n">
        <v>67.24</v>
      </c>
      <c r="S22" s="39" t="n">
        <f aca="false">SUM(F22:R22)-H22</f>
        <v>969.701428571429</v>
      </c>
      <c r="T22" s="40" t="n">
        <f aca="false">COUNTA(F22:R22)</f>
        <v>13</v>
      </c>
      <c r="U22" s="40" t="n">
        <v>1</v>
      </c>
      <c r="V22" s="41" t="n">
        <f aca="false">S22-$S$5</f>
        <v>-230.432100840336</v>
      </c>
      <c r="W22" s="42" t="n">
        <f aca="false">AVERAGE(F22:R22)</f>
        <v>78.3524175824176</v>
      </c>
    </row>
    <row r="23" s="33" customFormat="true" ht="12.75" hidden="false" customHeight="false" outlineLevel="0" collapsed="false">
      <c r="A23" s="34" t="n">
        <v>19</v>
      </c>
      <c r="B23" s="34" t="n">
        <v>23</v>
      </c>
      <c r="C23" s="49" t="s">
        <v>23</v>
      </c>
      <c r="D23" s="49" t="s">
        <v>52</v>
      </c>
      <c r="E23" s="51" t="n">
        <v>64</v>
      </c>
      <c r="F23" s="37" t="n">
        <v>54.7041420118343</v>
      </c>
      <c r="G23" s="37" t="n">
        <v>65.07</v>
      </c>
      <c r="H23" s="37" t="n">
        <v>81.51</v>
      </c>
      <c r="I23" s="37" t="n">
        <v>91.81</v>
      </c>
      <c r="J23" s="37" t="n">
        <v>63.71</v>
      </c>
      <c r="K23" s="37" t="n">
        <v>86.48</v>
      </c>
      <c r="L23" s="37" t="n">
        <v>75.27</v>
      </c>
      <c r="M23" s="37" t="n">
        <v>71.1</v>
      </c>
      <c r="N23" s="37" t="n">
        <v>104.63</v>
      </c>
      <c r="O23" s="38" t="n">
        <v>88.35</v>
      </c>
      <c r="P23" s="47" t="n">
        <v>67.29</v>
      </c>
      <c r="Q23" s="37"/>
      <c r="R23" s="37" t="n">
        <v>93.99</v>
      </c>
      <c r="S23" s="39" t="n">
        <f aca="false">SUM(F23:R23)</f>
        <v>943.914142011834</v>
      </c>
      <c r="T23" s="40" t="n">
        <f aca="false">COUNTA(F23:R23)</f>
        <v>12</v>
      </c>
      <c r="U23" s="40" t="n">
        <v>2</v>
      </c>
      <c r="V23" s="41" t="n">
        <f aca="false">S23-$S$5</f>
        <v>-256.21938739993</v>
      </c>
      <c r="W23" s="42" t="n">
        <f aca="false">AVERAGE(F23:R23)</f>
        <v>78.6595118343195</v>
      </c>
    </row>
    <row r="24" s="33" customFormat="true" ht="12.75" hidden="false" customHeight="false" outlineLevel="0" collapsed="false">
      <c r="A24" s="34" t="n">
        <v>20</v>
      </c>
      <c r="B24" s="34" t="n">
        <v>18</v>
      </c>
      <c r="C24" s="49" t="s">
        <v>53</v>
      </c>
      <c r="D24" s="49" t="s">
        <v>54</v>
      </c>
      <c r="E24" s="36" t="n">
        <v>57</v>
      </c>
      <c r="F24" s="37" t="n">
        <v>62.5342465753425</v>
      </c>
      <c r="G24" s="37" t="n">
        <v>77.39</v>
      </c>
      <c r="H24" s="37" t="n">
        <v>41.68</v>
      </c>
      <c r="I24" s="37" t="n">
        <v>101.29</v>
      </c>
      <c r="J24" s="37" t="n">
        <v>88.35</v>
      </c>
      <c r="K24" s="37" t="n">
        <v>77.19</v>
      </c>
      <c r="L24" s="37" t="n">
        <v>87.26</v>
      </c>
      <c r="M24" s="37" t="n">
        <v>66.57</v>
      </c>
      <c r="N24" s="37" t="n">
        <v>99.93</v>
      </c>
      <c r="O24" s="38" t="n">
        <v>111.35</v>
      </c>
      <c r="P24" s="37" t="n">
        <v>44.84</v>
      </c>
      <c r="Q24" s="37" t="n">
        <v>44.29</v>
      </c>
      <c r="R24" s="37" t="n">
        <v>73.61</v>
      </c>
      <c r="S24" s="39" t="n">
        <f aca="false">SUM(F24:R24)-H24</f>
        <v>934.604246575343</v>
      </c>
      <c r="T24" s="40" t="n">
        <f aca="false">COUNTA(F24:R24)</f>
        <v>13</v>
      </c>
      <c r="U24" s="40"/>
      <c r="V24" s="41" t="n">
        <f aca="false">S24-$S$5</f>
        <v>-265.529282836422</v>
      </c>
      <c r="W24" s="42" t="n">
        <f aca="false">AVERAGE(F24:R24)</f>
        <v>75.0987881981033</v>
      </c>
    </row>
    <row r="25" s="33" customFormat="true" ht="12.75" hidden="false" customHeight="false" outlineLevel="0" collapsed="false">
      <c r="A25" s="34" t="n">
        <v>21</v>
      </c>
      <c r="B25" s="34" t="n">
        <v>20</v>
      </c>
      <c r="C25" s="49" t="s">
        <v>55</v>
      </c>
      <c r="D25" s="49" t="s">
        <v>56</v>
      </c>
      <c r="E25" s="53" t="n">
        <v>44</v>
      </c>
      <c r="F25" s="37" t="n">
        <v>59.5454545454545</v>
      </c>
      <c r="G25" s="37" t="n">
        <v>70.49</v>
      </c>
      <c r="H25" s="37" t="n">
        <v>75.15</v>
      </c>
      <c r="I25" s="37" t="n">
        <v>82.73</v>
      </c>
      <c r="J25" s="37" t="n">
        <v>78.41</v>
      </c>
      <c r="K25" s="37" t="n">
        <v>79.86</v>
      </c>
      <c r="L25" s="37" t="n">
        <v>77.75</v>
      </c>
      <c r="M25" s="37" t="n">
        <v>67.58</v>
      </c>
      <c r="N25" s="37" t="n">
        <v>100.69</v>
      </c>
      <c r="O25" s="38" t="n">
        <v>97.77</v>
      </c>
      <c r="P25" s="37" t="n">
        <v>58.53</v>
      </c>
      <c r="Q25" s="37" t="n">
        <v>49.41</v>
      </c>
      <c r="R25" s="37" t="n">
        <v>78.71</v>
      </c>
      <c r="S25" s="39" t="n">
        <f aca="false">SUM(F25:R25)-Q25</f>
        <v>927.215454545455</v>
      </c>
      <c r="T25" s="40" t="n">
        <f aca="false">COUNTA(F25:R25)</f>
        <v>13</v>
      </c>
      <c r="U25" s="40"/>
      <c r="V25" s="41" t="n">
        <f aca="false">S25-$S$5</f>
        <v>-272.91807486631</v>
      </c>
      <c r="W25" s="42" t="n">
        <f aca="false">AVERAGE(F25:R25)</f>
        <v>75.125034965035</v>
      </c>
    </row>
    <row r="26" s="33" customFormat="true" ht="12.75" hidden="false" customHeight="false" outlineLevel="0" collapsed="false">
      <c r="A26" s="34" t="n">
        <v>22</v>
      </c>
      <c r="B26" s="34" t="n">
        <v>25</v>
      </c>
      <c r="C26" s="54" t="s">
        <v>57</v>
      </c>
      <c r="D26" s="54" t="s">
        <v>58</v>
      </c>
      <c r="E26" s="36" t="n">
        <v>77</v>
      </c>
      <c r="F26" s="37" t="n">
        <v>81.7123287671233</v>
      </c>
      <c r="G26" s="37" t="n">
        <v>93.29</v>
      </c>
      <c r="H26" s="37" t="n">
        <v>65.41</v>
      </c>
      <c r="I26" s="37" t="n">
        <v>93.47</v>
      </c>
      <c r="J26" s="37" t="n">
        <v>71.32</v>
      </c>
      <c r="K26" s="37" t="n">
        <v>84.8</v>
      </c>
      <c r="L26" s="37" t="n">
        <v>77.81</v>
      </c>
      <c r="M26" s="37" t="n">
        <v>63.76</v>
      </c>
      <c r="N26" s="37" t="n">
        <v>100.58</v>
      </c>
      <c r="O26" s="38"/>
      <c r="P26" s="47" t="n">
        <v>59.41</v>
      </c>
      <c r="Q26" s="37" t="n">
        <v>46.78</v>
      </c>
      <c r="R26" s="37" t="n">
        <v>85.71</v>
      </c>
      <c r="S26" s="39" t="n">
        <f aca="false">SUM(F26:R26)</f>
        <v>924.052328767123</v>
      </c>
      <c r="T26" s="40" t="n">
        <f aca="false">COUNTA(F26:R26)</f>
        <v>12</v>
      </c>
      <c r="U26" s="40" t="n">
        <v>5</v>
      </c>
      <c r="V26" s="41" t="n">
        <f aca="false">S26-$S$5</f>
        <v>-276.081200644641</v>
      </c>
      <c r="W26" s="42" t="n">
        <f aca="false">AVERAGE(F26:R26)</f>
        <v>77.0043607305936</v>
      </c>
    </row>
    <row r="27" s="33" customFormat="true" ht="12.75" hidden="false" customHeight="false" outlineLevel="0" collapsed="false">
      <c r="A27" s="34" t="n">
        <v>23</v>
      </c>
      <c r="B27" s="34" t="n">
        <v>21</v>
      </c>
      <c r="C27" s="49" t="s">
        <v>29</v>
      </c>
      <c r="D27" s="49" t="s">
        <v>38</v>
      </c>
      <c r="E27" s="36" t="n">
        <v>74</v>
      </c>
      <c r="F27" s="37" t="n">
        <v>71.6666666666667</v>
      </c>
      <c r="G27" s="37" t="n">
        <v>80.1</v>
      </c>
      <c r="H27" s="37" t="n">
        <v>57.78</v>
      </c>
      <c r="I27" s="37" t="n">
        <v>94.47</v>
      </c>
      <c r="J27" s="37" t="n">
        <v>68.89</v>
      </c>
      <c r="K27" s="37" t="n">
        <v>88.13</v>
      </c>
      <c r="L27" s="37" t="n">
        <v>77.88</v>
      </c>
      <c r="M27" s="37" t="n">
        <v>82.03</v>
      </c>
      <c r="N27" s="37" t="n">
        <v>106</v>
      </c>
      <c r="O27" s="38" t="n">
        <v>91.51</v>
      </c>
      <c r="P27" s="37"/>
      <c r="Q27" s="37" t="n">
        <v>75.91</v>
      </c>
      <c r="R27" s="37" t="n">
        <v>23.29</v>
      </c>
      <c r="S27" s="39" t="n">
        <f aca="false">SUM(F27:R27)</f>
        <v>917.656666666667</v>
      </c>
      <c r="T27" s="40" t="n">
        <f aca="false">COUNTA(F27:R27)</f>
        <v>12</v>
      </c>
      <c r="U27" s="40"/>
      <c r="V27" s="41" t="n">
        <f aca="false">S27-$S$5</f>
        <v>-282.476862745098</v>
      </c>
      <c r="W27" s="42" t="n">
        <f aca="false">AVERAGE(F27:R27)</f>
        <v>76.4713888888889</v>
      </c>
    </row>
    <row r="28" s="33" customFormat="true" ht="12.75" hidden="false" customHeight="false" outlineLevel="0" collapsed="false">
      <c r="A28" s="34" t="n">
        <v>24</v>
      </c>
      <c r="B28" s="34" t="n">
        <v>24</v>
      </c>
      <c r="C28" s="49" t="s">
        <v>59</v>
      </c>
      <c r="D28" s="49" t="s">
        <v>38</v>
      </c>
      <c r="E28" s="36" t="n">
        <v>78</v>
      </c>
      <c r="F28" s="37" t="n">
        <v>48.979057591623</v>
      </c>
      <c r="G28" s="37"/>
      <c r="H28" s="37" t="n">
        <v>49.31</v>
      </c>
      <c r="I28" s="37" t="n">
        <v>76.41</v>
      </c>
      <c r="J28" s="37" t="n">
        <v>85.58</v>
      </c>
      <c r="K28" s="37" t="n">
        <v>87.57</v>
      </c>
      <c r="L28" s="37" t="n">
        <v>68.92</v>
      </c>
      <c r="M28" s="37" t="n">
        <v>84.94</v>
      </c>
      <c r="N28" s="37" t="n">
        <v>101.77</v>
      </c>
      <c r="O28" s="38" t="n">
        <v>91.93</v>
      </c>
      <c r="P28" s="37" t="n">
        <v>65.09</v>
      </c>
      <c r="Q28" s="37" t="n">
        <v>82.27</v>
      </c>
      <c r="R28" s="37" t="n">
        <v>57.05</v>
      </c>
      <c r="S28" s="39" t="n">
        <f aca="false">SUM(F28:R28)</f>
        <v>899.819057591623</v>
      </c>
      <c r="T28" s="40" t="n">
        <f aca="false">COUNTA(F28:R28)</f>
        <v>12</v>
      </c>
      <c r="U28" s="40" t="n">
        <v>1</v>
      </c>
      <c r="V28" s="41" t="n">
        <f aca="false">S28-$S$5</f>
        <v>-300.314471820142</v>
      </c>
      <c r="W28" s="42" t="n">
        <f aca="false">AVERAGE(F28:R28)</f>
        <v>74.9849214659686</v>
      </c>
    </row>
    <row r="29" s="33" customFormat="true" ht="12.75" hidden="false" customHeight="false" outlineLevel="0" collapsed="false">
      <c r="A29" s="34" t="n">
        <v>25</v>
      </c>
      <c r="B29" s="34" t="n">
        <v>26</v>
      </c>
      <c r="C29" s="49" t="s">
        <v>60</v>
      </c>
      <c r="D29" s="49" t="s">
        <v>45</v>
      </c>
      <c r="E29" s="36" t="n">
        <v>50</v>
      </c>
      <c r="F29" s="37" t="n">
        <v>61.3758389261745</v>
      </c>
      <c r="G29" s="37" t="n">
        <v>68.51</v>
      </c>
      <c r="H29" s="37" t="n">
        <v>73.46</v>
      </c>
      <c r="I29" s="37" t="n">
        <v>92.37</v>
      </c>
      <c r="J29" s="37" t="n">
        <v>79.26</v>
      </c>
      <c r="K29" s="37" t="n">
        <v>77.98</v>
      </c>
      <c r="L29" s="37" t="n">
        <v>74.91</v>
      </c>
      <c r="M29" s="37"/>
      <c r="N29" s="37" t="n">
        <v>100.5</v>
      </c>
      <c r="O29" s="38" t="n">
        <v>97.77</v>
      </c>
      <c r="P29" s="37" t="n">
        <v>59.03</v>
      </c>
      <c r="Q29" s="37" t="n">
        <v>48.63</v>
      </c>
      <c r="R29" s="37" t="n">
        <v>58.32</v>
      </c>
      <c r="S29" s="39" t="n">
        <f aca="false">SUM(F29:R29)</f>
        <v>892.115838926175</v>
      </c>
      <c r="T29" s="40" t="n">
        <f aca="false">COUNTA(F29:R29)</f>
        <v>12</v>
      </c>
      <c r="U29" s="40"/>
      <c r="V29" s="41" t="n">
        <f aca="false">S29-$S$5</f>
        <v>-308.01769048559</v>
      </c>
      <c r="W29" s="42" t="n">
        <f aca="false">AVERAGE(F29:R29)</f>
        <v>74.3429865771812</v>
      </c>
    </row>
    <row r="30" s="33" customFormat="true" ht="12.75" hidden="false" customHeight="false" outlineLevel="0" collapsed="false">
      <c r="A30" s="34" t="n">
        <v>26</v>
      </c>
      <c r="B30" s="34" t="n">
        <v>29</v>
      </c>
      <c r="C30" s="49" t="s">
        <v>61</v>
      </c>
      <c r="D30" s="49" t="s">
        <v>45</v>
      </c>
      <c r="E30" s="36" t="n">
        <v>66</v>
      </c>
      <c r="F30" s="37" t="n">
        <v>61.3758389261745</v>
      </c>
      <c r="G30" s="37"/>
      <c r="H30" s="37" t="n">
        <v>72.19</v>
      </c>
      <c r="I30" s="37" t="n">
        <v>90.94</v>
      </c>
      <c r="J30" s="37" t="n">
        <v>64.56</v>
      </c>
      <c r="K30" s="37" t="n">
        <v>76.11</v>
      </c>
      <c r="L30" s="37" t="n">
        <v>68.52</v>
      </c>
      <c r="M30" s="37" t="n">
        <v>71.51</v>
      </c>
      <c r="N30" s="37" t="n">
        <v>96.42</v>
      </c>
      <c r="O30" s="38" t="n">
        <v>90.28</v>
      </c>
      <c r="P30" s="37" t="n">
        <v>60.11</v>
      </c>
      <c r="Q30" s="37" t="n">
        <v>57.12</v>
      </c>
      <c r="R30" s="37" t="n">
        <v>70.43</v>
      </c>
      <c r="S30" s="39" t="n">
        <f aca="false">SUM(F30:R30)</f>
        <v>879.565838926175</v>
      </c>
      <c r="T30" s="40" t="n">
        <f aca="false">COUNTA(F30:R30)</f>
        <v>12</v>
      </c>
      <c r="U30" s="40"/>
      <c r="V30" s="41" t="n">
        <f aca="false">S30-$S$5</f>
        <v>-320.56769048559</v>
      </c>
      <c r="W30" s="42" t="n">
        <f aca="false">AVERAGE(F30:R30)</f>
        <v>73.2971532438479</v>
      </c>
    </row>
    <row r="31" s="33" customFormat="true" ht="12.75" hidden="false" customHeight="false" outlineLevel="0" collapsed="false">
      <c r="A31" s="34" t="n">
        <v>27</v>
      </c>
      <c r="B31" s="34" t="n">
        <v>30</v>
      </c>
      <c r="C31" s="49" t="s">
        <v>51</v>
      </c>
      <c r="D31" s="49" t="s">
        <v>62</v>
      </c>
      <c r="E31" s="36" t="n">
        <v>50</v>
      </c>
      <c r="F31" s="37" t="n">
        <v>70.1162790697674</v>
      </c>
      <c r="G31" s="37" t="n">
        <v>73.15</v>
      </c>
      <c r="H31" s="37" t="n">
        <v>77.69</v>
      </c>
      <c r="I31" s="37" t="n">
        <v>94.09</v>
      </c>
      <c r="J31" s="37" t="n">
        <v>80.21</v>
      </c>
      <c r="K31" s="37" t="n">
        <v>81.09</v>
      </c>
      <c r="L31" s="37"/>
      <c r="M31" s="37" t="n">
        <v>67.73</v>
      </c>
      <c r="N31" s="37" t="n">
        <v>100.76</v>
      </c>
      <c r="O31" s="38" t="n">
        <v>111.13</v>
      </c>
      <c r="P31" s="37" t="n">
        <v>50.84</v>
      </c>
      <c r="Q31" s="37"/>
      <c r="R31" s="37" t="n">
        <v>65.33</v>
      </c>
      <c r="S31" s="39" t="n">
        <f aca="false">SUM(F31:R31)</f>
        <v>872.136279069767</v>
      </c>
      <c r="T31" s="40" t="n">
        <f aca="false">COUNTA(F31:R31)</f>
        <v>11</v>
      </c>
      <c r="U31" s="40"/>
      <c r="V31" s="41" t="n">
        <f aca="false">S31-$S$5</f>
        <v>-327.997250341997</v>
      </c>
      <c r="W31" s="42" t="n">
        <f aca="false">AVERAGE(F31:R31)</f>
        <v>79.2851162790698</v>
      </c>
    </row>
    <row r="32" s="33" customFormat="true" ht="12.75" hidden="false" customHeight="false" outlineLevel="0" collapsed="false">
      <c r="A32" s="34" t="n">
        <v>28</v>
      </c>
      <c r="B32" s="34" t="n">
        <v>22</v>
      </c>
      <c r="C32" s="52" t="s">
        <v>63</v>
      </c>
      <c r="D32" s="52" t="s">
        <v>64</v>
      </c>
      <c r="E32" s="36" t="n">
        <v>77</v>
      </c>
      <c r="F32" s="37" t="n">
        <v>86.5533980582524</v>
      </c>
      <c r="G32" s="37" t="n">
        <v>95.47</v>
      </c>
      <c r="H32" s="37" t="n">
        <v>68.8</v>
      </c>
      <c r="I32" s="37" t="n">
        <v>115.31</v>
      </c>
      <c r="J32" s="37" t="n">
        <v>96.34</v>
      </c>
      <c r="K32" s="37" t="n">
        <v>90.69</v>
      </c>
      <c r="L32" s="37" t="n">
        <v>88.85</v>
      </c>
      <c r="M32" s="37" t="n">
        <v>104.19</v>
      </c>
      <c r="N32" s="37" t="n">
        <v>122.41</v>
      </c>
      <c r="O32" s="38"/>
      <c r="P32" s="37"/>
      <c r="Q32" s="37"/>
      <c r="R32" s="37"/>
      <c r="S32" s="39" t="n">
        <f aca="false">SUM(F32:R32)</f>
        <v>868.613398058252</v>
      </c>
      <c r="T32" s="40" t="n">
        <f aca="false">COUNTA(F32:R32)</f>
        <v>9</v>
      </c>
      <c r="U32" s="40" t="n">
        <v>4</v>
      </c>
      <c r="V32" s="41" t="n">
        <f aca="false">S32-$S$5</f>
        <v>-331.520131353512</v>
      </c>
      <c r="W32" s="42" t="n">
        <f aca="false">AVERAGE(F32:R32)</f>
        <v>96.5125997842503</v>
      </c>
    </row>
    <row r="33" s="33" customFormat="true" ht="12.75" hidden="false" customHeight="false" outlineLevel="0" collapsed="false">
      <c r="A33" s="34" t="n">
        <v>29</v>
      </c>
      <c r="B33" s="34" t="n">
        <v>28</v>
      </c>
      <c r="C33" s="54" t="s">
        <v>65</v>
      </c>
      <c r="D33" s="54" t="s">
        <v>66</v>
      </c>
      <c r="E33" s="36" t="n">
        <v>67</v>
      </c>
      <c r="F33" s="37" t="n">
        <v>63.3333333333333</v>
      </c>
      <c r="G33" s="37" t="n">
        <v>72.12</v>
      </c>
      <c r="H33" s="37" t="n">
        <v>59.47</v>
      </c>
      <c r="I33" s="37" t="n">
        <v>89.29</v>
      </c>
      <c r="J33" s="37" t="n">
        <v>69.88</v>
      </c>
      <c r="K33" s="37" t="n">
        <v>66.93</v>
      </c>
      <c r="L33" s="37" t="n">
        <v>68.92</v>
      </c>
      <c r="M33" s="37" t="n">
        <v>83.04</v>
      </c>
      <c r="N33" s="37" t="n">
        <v>103.94</v>
      </c>
      <c r="O33" s="38" t="n">
        <v>93.59</v>
      </c>
      <c r="P33" s="37" t="n">
        <v>51.81</v>
      </c>
      <c r="Q33" s="37"/>
      <c r="R33" s="37" t="n">
        <v>43.68</v>
      </c>
      <c r="S33" s="39" t="n">
        <f aca="false">SUM(F33:R33)</f>
        <v>866.003333333333</v>
      </c>
      <c r="T33" s="40" t="n">
        <f aca="false">COUNTA(F33:R33)</f>
        <v>12</v>
      </c>
      <c r="U33" s="40"/>
      <c r="V33" s="41" t="n">
        <f aca="false">S33-$S$5</f>
        <v>-334.130196078431</v>
      </c>
      <c r="W33" s="42" t="n">
        <f aca="false">AVERAGE(F33:R33)</f>
        <v>72.1669444444444</v>
      </c>
    </row>
    <row r="34" s="33" customFormat="true" ht="12.75" hidden="false" customHeight="false" outlineLevel="0" collapsed="false">
      <c r="A34" s="34" t="n">
        <v>30</v>
      </c>
      <c r="B34" s="34" t="n">
        <v>35</v>
      </c>
      <c r="C34" s="54" t="s">
        <v>67</v>
      </c>
      <c r="D34" s="54" t="s">
        <v>68</v>
      </c>
      <c r="E34" s="36" t="n">
        <v>89</v>
      </c>
      <c r="F34" s="37" t="n">
        <v>51.2809917355372</v>
      </c>
      <c r="G34" s="37"/>
      <c r="H34" s="37" t="n">
        <v>88.71</v>
      </c>
      <c r="I34" s="37" t="n">
        <v>90.86</v>
      </c>
      <c r="J34" s="37" t="n">
        <v>70.64</v>
      </c>
      <c r="K34" s="37" t="n">
        <v>77.29</v>
      </c>
      <c r="L34" s="37" t="n">
        <v>68.25</v>
      </c>
      <c r="M34" s="37" t="n">
        <v>85.15</v>
      </c>
      <c r="N34" s="37" t="n">
        <v>104.66</v>
      </c>
      <c r="O34" s="38"/>
      <c r="P34" s="47" t="n">
        <v>50.7</v>
      </c>
      <c r="Q34" s="37" t="n">
        <v>71.6</v>
      </c>
      <c r="R34" s="37" t="n">
        <v>86.99</v>
      </c>
      <c r="S34" s="39" t="n">
        <f aca="false">SUM(F34:R34)</f>
        <v>846.130991735537</v>
      </c>
      <c r="T34" s="40" t="n">
        <f aca="false">COUNTA(F34:R34)</f>
        <v>11</v>
      </c>
      <c r="U34" s="40" t="n">
        <v>3</v>
      </c>
      <c r="V34" s="41" t="n">
        <f aca="false">S34-$S$5</f>
        <v>-354.002537676227</v>
      </c>
      <c r="W34" s="42" t="n">
        <f aca="false">AVERAGE(F34:R34)</f>
        <v>76.9209992486852</v>
      </c>
    </row>
    <row r="35" s="33" customFormat="true" ht="12.75" hidden="false" customHeight="false" outlineLevel="0" collapsed="false">
      <c r="A35" s="34" t="n">
        <v>31</v>
      </c>
      <c r="B35" s="34" t="n">
        <v>27</v>
      </c>
      <c r="C35" s="49" t="s">
        <v>25</v>
      </c>
      <c r="D35" s="49" t="s">
        <v>45</v>
      </c>
      <c r="E35" s="36"/>
      <c r="F35" s="37"/>
      <c r="G35" s="37" t="n">
        <v>111.71</v>
      </c>
      <c r="H35" s="37" t="n">
        <v>76</v>
      </c>
      <c r="I35" s="37"/>
      <c r="J35" s="37" t="n">
        <v>88.13</v>
      </c>
      <c r="K35" s="37" t="n">
        <v>97.12</v>
      </c>
      <c r="L35" s="37"/>
      <c r="M35" s="37" t="n">
        <v>88.11</v>
      </c>
      <c r="N35" s="37" t="n">
        <v>113.88</v>
      </c>
      <c r="O35" s="45" t="n">
        <v>123.9</v>
      </c>
      <c r="P35" s="37" t="n">
        <v>61.17</v>
      </c>
      <c r="Q35" s="37" t="n">
        <v>65.21</v>
      </c>
      <c r="R35" s="37"/>
      <c r="S35" s="39" t="n">
        <f aca="false">SUM(F35:R35)</f>
        <v>825.23</v>
      </c>
      <c r="T35" s="40" t="n">
        <f aca="false">COUNTA(F35:R35)</f>
        <v>9</v>
      </c>
      <c r="U35" s="40" t="n">
        <v>1</v>
      </c>
      <c r="V35" s="41" t="n">
        <f aca="false">S35-$S$5</f>
        <v>-374.903529411765</v>
      </c>
      <c r="W35" s="42" t="n">
        <f aca="false">AVERAGE(F35:R35)</f>
        <v>91.6922222222222</v>
      </c>
    </row>
    <row r="36" s="33" customFormat="true" ht="12.75" hidden="false" customHeight="false" outlineLevel="0" collapsed="false">
      <c r="A36" s="34" t="n">
        <v>32</v>
      </c>
      <c r="B36" s="34" t="n">
        <v>33</v>
      </c>
      <c r="C36" s="49" t="s">
        <v>69</v>
      </c>
      <c r="D36" s="49" t="s">
        <v>24</v>
      </c>
      <c r="E36" s="36" t="n">
        <v>75</v>
      </c>
      <c r="F36" s="37"/>
      <c r="G36" s="37"/>
      <c r="H36" s="37" t="n">
        <v>58.2</v>
      </c>
      <c r="I36" s="37" t="n">
        <v>86.85</v>
      </c>
      <c r="J36" s="37" t="n">
        <v>68.84</v>
      </c>
      <c r="K36" s="37" t="n">
        <v>72.57</v>
      </c>
      <c r="L36" s="37" t="n">
        <v>86.22</v>
      </c>
      <c r="M36" s="37" t="n">
        <v>79.82</v>
      </c>
      <c r="N36" s="37" t="n">
        <v>105.1</v>
      </c>
      <c r="O36" s="38" t="n">
        <v>104.33</v>
      </c>
      <c r="P36" s="37" t="n">
        <v>49.62</v>
      </c>
      <c r="Q36" s="37" t="n">
        <v>60.78</v>
      </c>
      <c r="R36" s="37" t="n">
        <v>43.68</v>
      </c>
      <c r="S36" s="39" t="n">
        <f aca="false">SUM(F36:R36)</f>
        <v>816.01</v>
      </c>
      <c r="T36" s="40" t="n">
        <f aca="false">COUNTA(F36:R36)</f>
        <v>11</v>
      </c>
      <c r="U36" s="40"/>
      <c r="V36" s="41" t="n">
        <f aca="false">S36-$S$5</f>
        <v>-384.123529411765</v>
      </c>
      <c r="W36" s="42" t="n">
        <f aca="false">AVERAGE(F36:R36)</f>
        <v>74.1827272727273</v>
      </c>
    </row>
    <row r="37" s="33" customFormat="true" ht="12.75" hidden="false" customHeight="false" outlineLevel="0" collapsed="false">
      <c r="A37" s="34" t="n">
        <v>33</v>
      </c>
      <c r="B37" s="34" t="n">
        <v>31</v>
      </c>
      <c r="C37" s="54" t="s">
        <v>70</v>
      </c>
      <c r="D37" s="54" t="s">
        <v>71</v>
      </c>
      <c r="E37" s="36" t="n">
        <v>66</v>
      </c>
      <c r="F37" s="37" t="n">
        <v>50.4054054054054</v>
      </c>
      <c r="G37" s="37" t="n">
        <v>56.81</v>
      </c>
      <c r="H37" s="37" t="n">
        <v>68.37</v>
      </c>
      <c r="I37" s="37" t="n">
        <v>72.17</v>
      </c>
      <c r="J37" s="37" t="n">
        <v>66.47</v>
      </c>
      <c r="K37" s="37" t="n">
        <v>68.02</v>
      </c>
      <c r="L37" s="37" t="n">
        <v>63.61</v>
      </c>
      <c r="M37" s="37" t="n">
        <v>73.66</v>
      </c>
      <c r="N37" s="37" t="n">
        <v>89.7</v>
      </c>
      <c r="O37" s="38" t="n">
        <v>82.36</v>
      </c>
      <c r="P37" s="37" t="n">
        <v>52.66</v>
      </c>
      <c r="Q37" s="37" t="n">
        <v>46.58</v>
      </c>
      <c r="R37" s="37" t="n">
        <v>59.6</v>
      </c>
      <c r="S37" s="39" t="n">
        <f aca="false">SUM(F37:R37)-Q37</f>
        <v>803.835405405405</v>
      </c>
      <c r="T37" s="40" t="n">
        <f aca="false">COUNTA(F37:R37)</f>
        <v>13</v>
      </c>
      <c r="U37" s="40" t="n">
        <v>2</v>
      </c>
      <c r="V37" s="41" t="n">
        <f aca="false">S37-$S$5</f>
        <v>-396.298124006359</v>
      </c>
      <c r="W37" s="42" t="n">
        <f aca="false">AVERAGE(F37:R37)</f>
        <v>65.4165696465696</v>
      </c>
    </row>
    <row r="38" s="33" customFormat="true" ht="12.75" hidden="false" customHeight="false" outlineLevel="0" collapsed="false">
      <c r="A38" s="34" t="n">
        <v>34</v>
      </c>
      <c r="B38" s="34" t="n">
        <v>37</v>
      </c>
      <c r="C38" s="49" t="s">
        <v>23</v>
      </c>
      <c r="D38" s="49" t="s">
        <v>72</v>
      </c>
      <c r="E38" s="36" t="n">
        <v>91</v>
      </c>
      <c r="F38" s="37" t="n">
        <v>50.6521739130435</v>
      </c>
      <c r="G38" s="37" t="n">
        <v>53.25</v>
      </c>
      <c r="H38" s="37" t="n">
        <v>69.64</v>
      </c>
      <c r="I38" s="37" t="n">
        <v>103.12</v>
      </c>
      <c r="J38" s="37" t="n">
        <v>64.61</v>
      </c>
      <c r="K38" s="37" t="n">
        <v>76.85</v>
      </c>
      <c r="L38" s="37" t="n">
        <v>72.95</v>
      </c>
      <c r="M38" s="37" t="n">
        <v>71.1</v>
      </c>
      <c r="N38" s="37"/>
      <c r="O38" s="38" t="n">
        <v>88.35</v>
      </c>
      <c r="P38" s="37" t="n">
        <v>35.07</v>
      </c>
      <c r="Q38" s="37" t="n">
        <v>55.67</v>
      </c>
      <c r="R38" s="37" t="n">
        <v>57.05</v>
      </c>
      <c r="S38" s="39" t="n">
        <f aca="false">SUM(F38:R38)</f>
        <v>798.312173913044</v>
      </c>
      <c r="T38" s="40" t="n">
        <f aca="false">COUNTA(F38:R38)</f>
        <v>12</v>
      </c>
      <c r="U38" s="40"/>
      <c r="V38" s="41" t="n">
        <f aca="false">S38-$S$5</f>
        <v>-401.821355498721</v>
      </c>
      <c r="W38" s="42" t="n">
        <f aca="false">AVERAGE(F38:R38)</f>
        <v>66.5260144927536</v>
      </c>
    </row>
    <row r="39" s="33" customFormat="true" ht="12.75" hidden="false" customHeight="false" outlineLevel="0" collapsed="false">
      <c r="A39" s="34" t="n">
        <v>35</v>
      </c>
      <c r="B39" s="34" t="n">
        <v>39</v>
      </c>
      <c r="C39" s="49" t="s">
        <v>73</v>
      </c>
      <c r="D39" s="49" t="s">
        <v>24</v>
      </c>
      <c r="E39" s="51" t="n">
        <v>59</v>
      </c>
      <c r="F39" s="37" t="n">
        <v>55.7552870090634</v>
      </c>
      <c r="G39" s="37"/>
      <c r="H39" s="37" t="n">
        <v>63.71</v>
      </c>
      <c r="I39" s="37" t="n">
        <v>80.92</v>
      </c>
      <c r="J39" s="37" t="n">
        <v>84.91</v>
      </c>
      <c r="K39" s="37"/>
      <c r="L39" s="37" t="n">
        <v>69.32</v>
      </c>
      <c r="M39" s="37" t="n">
        <v>63.33</v>
      </c>
      <c r="N39" s="37" t="n">
        <v>91.49</v>
      </c>
      <c r="O39" s="45" t="n">
        <v>94.3</v>
      </c>
      <c r="P39" s="37" t="n">
        <v>53.5</v>
      </c>
      <c r="Q39" s="37" t="n">
        <v>51.18</v>
      </c>
      <c r="R39" s="37" t="n">
        <v>80.62</v>
      </c>
      <c r="S39" s="39" t="n">
        <f aca="false">SUM(F39:R39)</f>
        <v>789.035287009063</v>
      </c>
      <c r="T39" s="40" t="n">
        <f aca="false">COUNTA(F39:R39)</f>
        <v>11</v>
      </c>
      <c r="U39" s="40" t="n">
        <v>1</v>
      </c>
      <c r="V39" s="41" t="n">
        <f aca="false">S39-$S$5</f>
        <v>-411.098242402701</v>
      </c>
      <c r="W39" s="42" t="n">
        <f aca="false">AVERAGE(F39:R39)</f>
        <v>71.7304806371876</v>
      </c>
    </row>
    <row r="40" s="33" customFormat="true" ht="12.75" hidden="false" customHeight="false" outlineLevel="0" collapsed="false">
      <c r="A40" s="34" t="n">
        <v>36</v>
      </c>
      <c r="B40" s="34" t="n">
        <v>32</v>
      </c>
      <c r="C40" s="54" t="s">
        <v>74</v>
      </c>
      <c r="D40" s="54" t="s">
        <v>43</v>
      </c>
      <c r="E40" s="36" t="n">
        <v>68</v>
      </c>
      <c r="F40" s="37" t="n">
        <v>39.1463414634146</v>
      </c>
      <c r="G40" s="37" t="n">
        <v>61.02</v>
      </c>
      <c r="H40" s="37" t="n">
        <v>47.19</v>
      </c>
      <c r="I40" s="37" t="n">
        <v>77.41</v>
      </c>
      <c r="J40" s="37" t="n">
        <v>58.72</v>
      </c>
      <c r="K40" s="37" t="n">
        <v>65.15</v>
      </c>
      <c r="L40" s="37" t="n">
        <v>67.66</v>
      </c>
      <c r="M40" s="37" t="n">
        <v>73.59</v>
      </c>
      <c r="N40" s="37" t="n">
        <v>96.32</v>
      </c>
      <c r="O40" s="38" t="n">
        <v>91.61</v>
      </c>
      <c r="P40" s="47" t="n">
        <v>51.4</v>
      </c>
      <c r="Q40" s="37" t="n">
        <v>48.24</v>
      </c>
      <c r="R40" s="37" t="n">
        <v>55.14</v>
      </c>
      <c r="S40" s="39" t="n">
        <f aca="false">SUM(F40:R40)-H40</f>
        <v>785.406341463415</v>
      </c>
      <c r="T40" s="40" t="n">
        <f aca="false">COUNTA(F40:R40)</f>
        <v>13</v>
      </c>
      <c r="U40" s="40"/>
      <c r="V40" s="41" t="n">
        <f aca="false">S40-$S$5</f>
        <v>-414.72718794835</v>
      </c>
      <c r="W40" s="42" t="n">
        <f aca="false">AVERAGE(F40:R40)</f>
        <v>64.0458724202627</v>
      </c>
    </row>
    <row r="41" s="33" customFormat="true" ht="12.75" hidden="false" customHeight="false" outlineLevel="0" collapsed="false">
      <c r="A41" s="34" t="n">
        <v>37</v>
      </c>
      <c r="B41" s="34" t="n">
        <v>34</v>
      </c>
      <c r="C41" s="49" t="s">
        <v>75</v>
      </c>
      <c r="D41" s="49" t="s">
        <v>76</v>
      </c>
      <c r="E41" s="36" t="n">
        <v>54</v>
      </c>
      <c r="F41" s="37" t="n">
        <v>38.7349397590361</v>
      </c>
      <c r="G41" s="37" t="n">
        <v>57.65</v>
      </c>
      <c r="H41" s="37" t="n">
        <v>65.41</v>
      </c>
      <c r="I41" s="37" t="n">
        <v>67.26</v>
      </c>
      <c r="J41" s="37" t="n">
        <v>63.9</v>
      </c>
      <c r="K41" s="37" t="n">
        <v>62.33</v>
      </c>
      <c r="L41" s="37" t="n">
        <v>62.73</v>
      </c>
      <c r="M41" s="37" t="n">
        <v>79.97</v>
      </c>
      <c r="N41" s="37" t="n">
        <v>84.86</v>
      </c>
      <c r="O41" s="38" t="n">
        <v>73.86</v>
      </c>
      <c r="P41" s="37" t="n">
        <v>53.63</v>
      </c>
      <c r="Q41" s="37" t="n">
        <v>61.24</v>
      </c>
      <c r="R41" s="37" t="n">
        <v>44.95</v>
      </c>
      <c r="S41" s="39" t="n">
        <f aca="false">SUM(F41:R41)-F41</f>
        <v>777.79</v>
      </c>
      <c r="T41" s="40" t="n">
        <f aca="false">COUNTA(F41:R41)</f>
        <v>13</v>
      </c>
      <c r="U41" s="40"/>
      <c r="V41" s="41" t="n">
        <f aca="false">S41-$S$5</f>
        <v>-422.343529411765</v>
      </c>
      <c r="W41" s="42" t="n">
        <f aca="false">AVERAGE(F41:R41)</f>
        <v>62.8096107506951</v>
      </c>
    </row>
    <row r="42" s="33" customFormat="true" ht="12.75" hidden="false" customHeight="false" outlineLevel="0" collapsed="false">
      <c r="A42" s="34" t="n">
        <v>38</v>
      </c>
      <c r="B42" s="34" t="n">
        <v>36</v>
      </c>
      <c r="C42" s="54" t="s">
        <v>77</v>
      </c>
      <c r="D42" s="54" t="s">
        <v>78</v>
      </c>
      <c r="E42" s="36" t="n">
        <v>74</v>
      </c>
      <c r="F42" s="37" t="n">
        <v>68.6363636363636</v>
      </c>
      <c r="G42" s="37" t="n">
        <v>78.57</v>
      </c>
      <c r="H42" s="37" t="n">
        <v>42.53</v>
      </c>
      <c r="I42" s="37" t="n">
        <v>94.8</v>
      </c>
      <c r="J42" s="37" t="n">
        <v>81.33</v>
      </c>
      <c r="K42" s="37" t="n">
        <v>83.75</v>
      </c>
      <c r="L42" s="37" t="n">
        <v>86.12</v>
      </c>
      <c r="M42" s="37" t="n">
        <v>93.7</v>
      </c>
      <c r="N42" s="37" t="n">
        <v>111.97</v>
      </c>
      <c r="O42" s="38"/>
      <c r="P42" s="37"/>
      <c r="Q42" s="37"/>
      <c r="R42" s="37"/>
      <c r="S42" s="39" t="n">
        <f aca="false">SUM(F42:R42)</f>
        <v>741.406363636364</v>
      </c>
      <c r="T42" s="40" t="n">
        <f aca="false">COUNTA(F42:R42)</f>
        <v>9</v>
      </c>
      <c r="U42" s="40" t="n">
        <v>5</v>
      </c>
      <c r="V42" s="41" t="n">
        <f aca="false">S42-$S$5</f>
        <v>-458.727165775401</v>
      </c>
      <c r="W42" s="42" t="n">
        <f aca="false">AVERAGE(F42:R42)</f>
        <v>82.3784848484849</v>
      </c>
    </row>
    <row r="43" s="33" customFormat="true" ht="12.75" hidden="false" customHeight="false" outlineLevel="0" collapsed="false">
      <c r="A43" s="34" t="n">
        <v>39</v>
      </c>
      <c r="B43" s="34" t="n">
        <v>38</v>
      </c>
      <c r="C43" s="49" t="s">
        <v>79</v>
      </c>
      <c r="D43" s="49" t="s">
        <v>80</v>
      </c>
      <c r="E43" s="36" t="n">
        <v>76</v>
      </c>
      <c r="F43" s="37" t="n">
        <v>67.453531598513</v>
      </c>
      <c r="G43" s="37" t="n">
        <v>80.56</v>
      </c>
      <c r="H43" s="37" t="n">
        <v>79.81</v>
      </c>
      <c r="I43" s="37" t="n">
        <v>96.54</v>
      </c>
      <c r="J43" s="37"/>
      <c r="K43" s="37"/>
      <c r="L43" s="37" t="n">
        <v>66.27</v>
      </c>
      <c r="M43" s="37" t="n">
        <v>79.74</v>
      </c>
      <c r="N43" s="37" t="n">
        <v>103.29</v>
      </c>
      <c r="O43" s="38" t="n">
        <v>97.96</v>
      </c>
      <c r="P43" s="37" t="n">
        <v>65.27</v>
      </c>
      <c r="Q43" s="37"/>
      <c r="R43" s="37"/>
      <c r="S43" s="39" t="n">
        <f aca="false">SUM(F43:R43)</f>
        <v>736.893531598513</v>
      </c>
      <c r="T43" s="40" t="n">
        <f aca="false">COUNTA(F43:R43)</f>
        <v>9</v>
      </c>
      <c r="U43" s="40" t="n">
        <v>1</v>
      </c>
      <c r="V43" s="41" t="n">
        <f aca="false">S43-$S$5</f>
        <v>-463.239997813252</v>
      </c>
      <c r="W43" s="42" t="n">
        <f aca="false">AVERAGE(F43:R43)</f>
        <v>81.8770590665014</v>
      </c>
    </row>
    <row r="44" s="33" customFormat="true" ht="12.75" hidden="false" customHeight="false" outlineLevel="0" collapsed="false">
      <c r="A44" s="34" t="n">
        <v>40</v>
      </c>
      <c r="B44" s="34" t="n">
        <v>40</v>
      </c>
      <c r="C44" s="55" t="s">
        <v>81</v>
      </c>
      <c r="D44" s="55" t="s">
        <v>82</v>
      </c>
      <c r="E44" s="36" t="n">
        <v>74</v>
      </c>
      <c r="F44" s="37" t="n">
        <v>71.403162055336</v>
      </c>
      <c r="G44" s="37" t="n">
        <v>76.79</v>
      </c>
      <c r="H44" s="37" t="n">
        <v>73.03</v>
      </c>
      <c r="I44" s="37" t="n">
        <v>97.21</v>
      </c>
      <c r="J44" s="37" t="n">
        <v>89.77</v>
      </c>
      <c r="K44" s="37" t="n">
        <v>88.4</v>
      </c>
      <c r="L44" s="37" t="n">
        <v>89.66</v>
      </c>
      <c r="M44" s="37"/>
      <c r="N44" s="37"/>
      <c r="O44" s="38" t="n">
        <v>112.32</v>
      </c>
      <c r="P44" s="37"/>
      <c r="Q44" s="37"/>
      <c r="R44" s="37"/>
      <c r="S44" s="39" t="n">
        <f aca="false">SUM(F44:R44)</f>
        <v>698.583162055336</v>
      </c>
      <c r="T44" s="40" t="n">
        <f aca="false">COUNTA(F44:R44)</f>
        <v>8</v>
      </c>
      <c r="U44" s="40"/>
      <c r="V44" s="41" t="n">
        <f aca="false">S44-$S$5</f>
        <v>-501.550367356429</v>
      </c>
      <c r="W44" s="42" t="n">
        <f aca="false">AVERAGE(F44:R44)</f>
        <v>87.322895256917</v>
      </c>
    </row>
    <row r="45" s="33" customFormat="true" ht="12.75" hidden="false" customHeight="false" outlineLevel="0" collapsed="false">
      <c r="A45" s="34" t="n">
        <v>41</v>
      </c>
      <c r="B45" s="34" t="n">
        <v>41</v>
      </c>
      <c r="C45" s="49" t="s">
        <v>35</v>
      </c>
      <c r="D45" s="49" t="s">
        <v>26</v>
      </c>
      <c r="E45" s="53"/>
      <c r="F45" s="37" t="n">
        <v>57.1739130434783</v>
      </c>
      <c r="G45" s="37" t="n">
        <v>68.78</v>
      </c>
      <c r="H45" s="37" t="n">
        <v>74.73</v>
      </c>
      <c r="I45" s="37"/>
      <c r="J45" s="37"/>
      <c r="K45" s="37"/>
      <c r="L45" s="37" t="n">
        <v>83.88</v>
      </c>
      <c r="M45" s="37" t="n">
        <v>78.88</v>
      </c>
      <c r="N45" s="37" t="n">
        <v>105.52</v>
      </c>
      <c r="O45" s="38" t="n">
        <v>94.89</v>
      </c>
      <c r="P45" s="37" t="n">
        <v>52.7</v>
      </c>
      <c r="Q45" s="37"/>
      <c r="R45" s="37" t="n">
        <v>22.02</v>
      </c>
      <c r="S45" s="39" t="n">
        <f aca="false">SUM(F45:R45)</f>
        <v>638.573913043478</v>
      </c>
      <c r="T45" s="40" t="n">
        <f aca="false">COUNTA(F45:R45)</f>
        <v>9</v>
      </c>
      <c r="U45" s="40"/>
      <c r="V45" s="41" t="n">
        <f aca="false">S45-$S$5</f>
        <v>-561.559616368286</v>
      </c>
      <c r="W45" s="42" t="n">
        <f aca="false">AVERAGE(F45:R45)</f>
        <v>70.9526570048309</v>
      </c>
    </row>
    <row r="46" s="33" customFormat="true" ht="12.75" hidden="false" customHeight="false" outlineLevel="0" collapsed="false">
      <c r="A46" s="34" t="n">
        <v>42</v>
      </c>
      <c r="B46" s="34" t="n">
        <v>43</v>
      </c>
      <c r="C46" s="54" t="s">
        <v>83</v>
      </c>
      <c r="D46" s="54" t="s">
        <v>84</v>
      </c>
      <c r="E46" s="53" t="n">
        <v>77</v>
      </c>
      <c r="F46" s="37"/>
      <c r="G46" s="37" t="n">
        <v>71.46</v>
      </c>
      <c r="H46" s="37" t="n">
        <v>60.75</v>
      </c>
      <c r="I46" s="37" t="n">
        <v>87.5</v>
      </c>
      <c r="J46" s="37" t="n">
        <v>58.07</v>
      </c>
      <c r="K46" s="37" t="n">
        <v>78.76</v>
      </c>
      <c r="L46" s="37" t="n">
        <v>82.25</v>
      </c>
      <c r="M46" s="37" t="n">
        <v>84.91</v>
      </c>
      <c r="N46" s="37"/>
      <c r="O46" s="38"/>
      <c r="P46" s="37" t="n">
        <v>63.93</v>
      </c>
      <c r="Q46" s="37"/>
      <c r="R46" s="37" t="n">
        <v>29.66</v>
      </c>
      <c r="S46" s="39" t="n">
        <f aca="false">SUM(F46:R46)</f>
        <v>617.29</v>
      </c>
      <c r="T46" s="40" t="n">
        <f aca="false">COUNTA(F46:R46)</f>
        <v>9</v>
      </c>
      <c r="U46" s="40" t="n">
        <v>2</v>
      </c>
      <c r="V46" s="41" t="n">
        <f aca="false">S46-$S$5</f>
        <v>-582.843529411765</v>
      </c>
      <c r="W46" s="42" t="n">
        <f aca="false">AVERAGE(F46:R46)</f>
        <v>68.5877777777778</v>
      </c>
    </row>
    <row r="47" s="33" customFormat="true" ht="12.75" hidden="false" customHeight="false" outlineLevel="0" collapsed="false">
      <c r="A47" s="34" t="n">
        <v>43</v>
      </c>
      <c r="B47" s="34" t="n">
        <v>42</v>
      </c>
      <c r="C47" s="49" t="s">
        <v>85</v>
      </c>
      <c r="D47" s="49" t="s">
        <v>28</v>
      </c>
      <c r="E47" s="36" t="n">
        <v>68</v>
      </c>
      <c r="F47" s="37" t="n">
        <v>61.5656565656566</v>
      </c>
      <c r="G47" s="37"/>
      <c r="H47" s="37" t="n">
        <v>84.9</v>
      </c>
      <c r="I47" s="37" t="n">
        <v>101.42</v>
      </c>
      <c r="J47" s="37" t="n">
        <v>82.25</v>
      </c>
      <c r="K47" s="37"/>
      <c r="L47" s="37" t="n">
        <v>85.6</v>
      </c>
      <c r="M47" s="37" t="n">
        <v>84.03</v>
      </c>
      <c r="N47" s="37" t="n">
        <v>110.81</v>
      </c>
      <c r="O47" s="38" t="n">
        <v>0</v>
      </c>
      <c r="P47" s="37"/>
      <c r="Q47" s="37"/>
      <c r="R47" s="37"/>
      <c r="S47" s="39" t="n">
        <f aca="false">SUM(F47:R47)</f>
        <v>610.575656565657</v>
      </c>
      <c r="T47" s="40" t="n">
        <f aca="false">COUNTA(F47:R47)</f>
        <v>8</v>
      </c>
      <c r="U47" s="40" t="n">
        <v>1</v>
      </c>
      <c r="V47" s="41" t="n">
        <f aca="false">S47-$S$5</f>
        <v>-589.557872846108</v>
      </c>
      <c r="W47" s="42" t="n">
        <f aca="false">AVERAGE(F47:R47)</f>
        <v>76.3219570707071</v>
      </c>
    </row>
    <row r="48" s="33" customFormat="true" ht="12.75" hidden="false" customHeight="false" outlineLevel="0" collapsed="false">
      <c r="A48" s="34" t="n">
        <v>44</v>
      </c>
      <c r="B48" s="34" t="n">
        <v>44</v>
      </c>
      <c r="C48" s="49" t="s">
        <v>86</v>
      </c>
      <c r="D48" s="49" t="s">
        <v>52</v>
      </c>
      <c r="E48" s="36" t="n">
        <v>88</v>
      </c>
      <c r="F48" s="37"/>
      <c r="G48" s="37"/>
      <c r="H48" s="37"/>
      <c r="I48" s="37" t="n">
        <v>91.23</v>
      </c>
      <c r="J48" s="37"/>
      <c r="K48" s="37"/>
      <c r="L48" s="37" t="n">
        <v>82.01</v>
      </c>
      <c r="M48" s="37" t="n">
        <v>95.37</v>
      </c>
      <c r="N48" s="37" t="n">
        <v>116.79</v>
      </c>
      <c r="O48" s="38" t="n">
        <v>108.79</v>
      </c>
      <c r="P48" s="37"/>
      <c r="Q48" s="37" t="n">
        <v>88.94</v>
      </c>
      <c r="R48" s="37"/>
      <c r="S48" s="39" t="n">
        <f aca="false">SUM(F48:R48)</f>
        <v>583.13</v>
      </c>
      <c r="T48" s="40" t="n">
        <f aca="false">COUNTA(F48:R48)</f>
        <v>6</v>
      </c>
      <c r="U48" s="40" t="n">
        <v>1</v>
      </c>
      <c r="V48" s="41" t="n">
        <f aca="false">S48-$S$5</f>
        <v>-617.003529411765</v>
      </c>
      <c r="W48" s="42" t="n">
        <f aca="false">AVERAGE(F48:R48)</f>
        <v>97.1883333333333</v>
      </c>
    </row>
    <row r="49" s="33" customFormat="true" ht="12.75" hidden="false" customHeight="false" outlineLevel="0" collapsed="false">
      <c r="A49" s="34" t="n">
        <v>45</v>
      </c>
      <c r="B49" s="34" t="n">
        <v>48</v>
      </c>
      <c r="C49" s="49" t="s">
        <v>87</v>
      </c>
      <c r="D49" s="49" t="s">
        <v>38</v>
      </c>
      <c r="E49" s="36"/>
      <c r="F49" s="37" t="n">
        <v>62.9310344827586</v>
      </c>
      <c r="G49" s="37" t="n">
        <v>67.67</v>
      </c>
      <c r="H49" s="37" t="n">
        <v>70.07</v>
      </c>
      <c r="I49" s="37"/>
      <c r="J49" s="37" t="n">
        <v>64.44</v>
      </c>
      <c r="K49" s="37"/>
      <c r="L49" s="37" t="n">
        <v>67.63</v>
      </c>
      <c r="M49" s="37" t="n">
        <v>55.45</v>
      </c>
      <c r="N49" s="37"/>
      <c r="O49" s="38" t="n">
        <v>91.06</v>
      </c>
      <c r="P49" s="37" t="n">
        <v>56.32</v>
      </c>
      <c r="Q49" s="37"/>
      <c r="R49" s="37" t="n">
        <v>43.04</v>
      </c>
      <c r="S49" s="39" t="n">
        <f aca="false">SUM(F49:R49)</f>
        <v>578.611034482759</v>
      </c>
      <c r="T49" s="40" t="n">
        <f aca="false">COUNTA(F49:R49)</f>
        <v>9</v>
      </c>
      <c r="U49" s="40"/>
      <c r="V49" s="41" t="n">
        <f aca="false">S49-$S$5</f>
        <v>-621.522494929006</v>
      </c>
      <c r="W49" s="42" t="n">
        <f aca="false">AVERAGE(F49:R49)</f>
        <v>64.2901149425287</v>
      </c>
    </row>
    <row r="50" s="33" customFormat="true" ht="12.75" hidden="false" customHeight="false" outlineLevel="0" collapsed="false">
      <c r="A50" s="34" t="n">
        <v>46</v>
      </c>
      <c r="B50" s="34" t="n">
        <v>49</v>
      </c>
      <c r="C50" s="54" t="s">
        <v>88</v>
      </c>
      <c r="D50" s="54" t="s">
        <v>89</v>
      </c>
      <c r="E50" s="36" t="n">
        <v>73</v>
      </c>
      <c r="F50" s="37" t="n">
        <v>42.5838926174497</v>
      </c>
      <c r="G50" s="37"/>
      <c r="H50" s="37" t="n">
        <v>39.56</v>
      </c>
      <c r="I50" s="37" t="n">
        <v>72.46</v>
      </c>
      <c r="J50" s="37" t="n">
        <v>62.92</v>
      </c>
      <c r="K50" s="37"/>
      <c r="L50" s="37" t="n">
        <v>71.18</v>
      </c>
      <c r="M50" s="37" t="n">
        <v>83.8</v>
      </c>
      <c r="N50" s="37" t="n">
        <v>100.89</v>
      </c>
      <c r="O50" s="45"/>
      <c r="P50" s="37" t="n">
        <v>52.06</v>
      </c>
      <c r="Q50" s="37"/>
      <c r="R50" s="37" t="n">
        <v>44.95</v>
      </c>
      <c r="S50" s="39" t="n">
        <f aca="false">SUM(F50:R50)</f>
        <v>570.40389261745</v>
      </c>
      <c r="T50" s="40" t="n">
        <f aca="false">COUNTA(F50:R50)</f>
        <v>9</v>
      </c>
      <c r="U50" s="40"/>
      <c r="V50" s="41" t="n">
        <f aca="false">S50-$S$5</f>
        <v>-629.729636794315</v>
      </c>
      <c r="W50" s="42" t="n">
        <f aca="false">AVERAGE(F50:R50)</f>
        <v>63.3782102908277</v>
      </c>
    </row>
    <row r="51" s="33" customFormat="true" ht="12.75" hidden="false" customHeight="false" outlineLevel="0" collapsed="false">
      <c r="A51" s="34" t="n">
        <v>47</v>
      </c>
      <c r="B51" s="34" t="n">
        <v>45</v>
      </c>
      <c r="C51" s="49" t="s">
        <v>90</v>
      </c>
      <c r="D51" s="49" t="s">
        <v>26</v>
      </c>
      <c r="E51" s="36" t="n">
        <v>84</v>
      </c>
      <c r="F51" s="37"/>
      <c r="G51" s="37"/>
      <c r="H51" s="37" t="n">
        <v>65.83</v>
      </c>
      <c r="I51" s="37" t="n">
        <v>98.74</v>
      </c>
      <c r="J51" s="37" t="n">
        <v>96.6</v>
      </c>
      <c r="K51" s="37" t="n">
        <v>96.16</v>
      </c>
      <c r="L51" s="37"/>
      <c r="M51" s="37" t="n">
        <v>86.78</v>
      </c>
      <c r="N51" s="37" t="n">
        <v>111.06</v>
      </c>
      <c r="O51" s="38"/>
      <c r="P51" s="37"/>
      <c r="Q51" s="37"/>
      <c r="R51" s="37"/>
      <c r="S51" s="39" t="n">
        <f aca="false">SUM(F51:R51)</f>
        <v>555.17</v>
      </c>
      <c r="T51" s="40" t="n">
        <f aca="false">COUNTA(F51:R51)</f>
        <v>6</v>
      </c>
      <c r="U51" s="40" t="n">
        <v>1</v>
      </c>
      <c r="V51" s="41" t="n">
        <f aca="false">S51-$S$5</f>
        <v>-644.963529411765</v>
      </c>
      <c r="W51" s="42" t="n">
        <f aca="false">AVERAGE(F51:R51)</f>
        <v>92.5283333333333</v>
      </c>
    </row>
    <row r="52" s="33" customFormat="true" ht="12.75" hidden="false" customHeight="false" outlineLevel="0" collapsed="false">
      <c r="A52" s="34" t="n">
        <v>48</v>
      </c>
      <c r="B52" s="34" t="n">
        <v>46</v>
      </c>
      <c r="C52" s="49" t="s">
        <v>91</v>
      </c>
      <c r="D52" s="49" t="s">
        <v>92</v>
      </c>
      <c r="E52" s="51" t="n">
        <v>59</v>
      </c>
      <c r="F52" s="37" t="n">
        <v>55.9090909090909</v>
      </c>
      <c r="G52" s="47" t="n">
        <v>58.84</v>
      </c>
      <c r="H52" s="37" t="n">
        <v>61.59</v>
      </c>
      <c r="I52" s="37" t="n">
        <v>89.93</v>
      </c>
      <c r="J52" s="37" t="n">
        <v>66.35</v>
      </c>
      <c r="K52" s="37" t="n">
        <v>79.85</v>
      </c>
      <c r="L52" s="37" t="n">
        <v>72.39</v>
      </c>
      <c r="M52" s="37"/>
      <c r="N52" s="37"/>
      <c r="O52" s="38"/>
      <c r="P52" s="37" t="n">
        <v>59.34</v>
      </c>
      <c r="Q52" s="37"/>
      <c r="R52" s="37"/>
      <c r="S52" s="39" t="n">
        <f aca="false">SUM(F52:R52)</f>
        <v>544.199090909091</v>
      </c>
      <c r="T52" s="40" t="n">
        <f aca="false">COUNTA(F52:R52)</f>
        <v>8</v>
      </c>
      <c r="U52" s="40"/>
      <c r="V52" s="41" t="n">
        <f aca="false">S52-$S$5</f>
        <v>-655.934438502674</v>
      </c>
      <c r="W52" s="42" t="n">
        <f aca="false">AVERAGE(F52:R52)</f>
        <v>68.0248863636364</v>
      </c>
    </row>
    <row r="53" s="33" customFormat="true" ht="12.75" hidden="false" customHeight="false" outlineLevel="0" collapsed="false">
      <c r="A53" s="34" t="n">
        <v>49</v>
      </c>
      <c r="B53" s="34" t="n">
        <v>47</v>
      </c>
      <c r="C53" s="49" t="s">
        <v>93</v>
      </c>
      <c r="D53" s="49" t="s">
        <v>22</v>
      </c>
      <c r="E53" s="36" t="n">
        <v>58</v>
      </c>
      <c r="F53" s="37" t="n">
        <v>76.7948717948718</v>
      </c>
      <c r="G53" s="37" t="n">
        <v>88.36</v>
      </c>
      <c r="H53" s="37"/>
      <c r="I53" s="37" t="n">
        <v>107.1</v>
      </c>
      <c r="J53" s="37" t="n">
        <v>74.6</v>
      </c>
      <c r="K53" s="37"/>
      <c r="L53" s="37" t="n">
        <v>85.14</v>
      </c>
      <c r="M53" s="37"/>
      <c r="N53" s="37"/>
      <c r="O53" s="45" t="n">
        <v>111.77</v>
      </c>
      <c r="P53" s="37"/>
      <c r="Q53" s="37"/>
      <c r="R53" s="37"/>
      <c r="S53" s="39" t="n">
        <f aca="false">SUM(F53:R53)</f>
        <v>543.764871794872</v>
      </c>
      <c r="T53" s="40" t="n">
        <f aca="false">COUNTA(F53:R53)</f>
        <v>6</v>
      </c>
      <c r="U53" s="40"/>
      <c r="V53" s="41" t="n">
        <f aca="false">S53-$S$5</f>
        <v>-656.368657616893</v>
      </c>
      <c r="W53" s="42" t="n">
        <f aca="false">AVERAGE(F53:R53)</f>
        <v>90.6274786324786</v>
      </c>
    </row>
    <row r="54" s="33" customFormat="true" ht="12.75" hidden="false" customHeight="false" outlineLevel="0" collapsed="false">
      <c r="A54" s="34" t="n">
        <v>50</v>
      </c>
      <c r="B54" s="34" t="n">
        <v>50</v>
      </c>
      <c r="C54" s="54" t="s">
        <v>67</v>
      </c>
      <c r="D54" s="54" t="s">
        <v>94</v>
      </c>
      <c r="E54" s="36"/>
      <c r="F54" s="37" t="n">
        <v>53.1375358166189</v>
      </c>
      <c r="G54" s="37"/>
      <c r="H54" s="37" t="n">
        <v>64.14</v>
      </c>
      <c r="I54" s="37"/>
      <c r="J54" s="37" t="n">
        <v>68.37</v>
      </c>
      <c r="K54" s="37"/>
      <c r="L54" s="37" t="n">
        <v>68.8</v>
      </c>
      <c r="M54" s="37" t="n">
        <v>96.78</v>
      </c>
      <c r="N54" s="37" t="n">
        <v>102.95</v>
      </c>
      <c r="O54" s="38"/>
      <c r="P54" s="37" t="n">
        <v>44.36</v>
      </c>
      <c r="Q54" s="37"/>
      <c r="R54" s="37" t="n">
        <v>20.75</v>
      </c>
      <c r="S54" s="39" t="n">
        <f aca="false">SUM(F54:R54)</f>
        <v>519.287535816619</v>
      </c>
      <c r="T54" s="40" t="n">
        <f aca="false">COUNTA(F54:R54)</f>
        <v>8</v>
      </c>
      <c r="U54" s="40" t="n">
        <v>2</v>
      </c>
      <c r="V54" s="41" t="n">
        <f aca="false">S54-$S$5</f>
        <v>-680.845993595146</v>
      </c>
      <c r="W54" s="42" t="n">
        <f aca="false">AVERAGE(F54:R54)</f>
        <v>64.9109419770774</v>
      </c>
    </row>
    <row r="55" s="33" customFormat="true" ht="12.75" hidden="false" customHeight="false" outlineLevel="0" collapsed="false">
      <c r="A55" s="34" t="n">
        <v>51</v>
      </c>
      <c r="B55" s="34" t="n">
        <v>61</v>
      </c>
      <c r="C55" s="49" t="s">
        <v>95</v>
      </c>
      <c r="D55" s="49" t="s">
        <v>45</v>
      </c>
      <c r="E55" s="51" t="n">
        <v>80</v>
      </c>
      <c r="F55" s="37" t="n">
        <v>55.4504504504505</v>
      </c>
      <c r="G55" s="37" t="n">
        <v>60.76</v>
      </c>
      <c r="H55" s="37" t="n">
        <v>63.71</v>
      </c>
      <c r="I55" s="37" t="n">
        <v>87.63</v>
      </c>
      <c r="J55" s="37"/>
      <c r="K55" s="37" t="n">
        <v>84.29</v>
      </c>
      <c r="L55" s="37"/>
      <c r="M55" s="37"/>
      <c r="N55" s="37"/>
      <c r="O55" s="45"/>
      <c r="P55" s="37" t="n">
        <v>76.03</v>
      </c>
      <c r="Q55" s="37"/>
      <c r="R55" s="37" t="n">
        <v>56.41</v>
      </c>
      <c r="S55" s="39" t="n">
        <f aca="false">SUM(F55:R55)</f>
        <v>484.28045045045</v>
      </c>
      <c r="T55" s="40" t="n">
        <v>7</v>
      </c>
      <c r="U55" s="40" t="n">
        <v>1</v>
      </c>
      <c r="V55" s="41" t="n">
        <f aca="false">S55-$S$5</f>
        <v>-715.853078961314</v>
      </c>
      <c r="W55" s="42" t="n">
        <f aca="false">AVERAGE(F55:R55)</f>
        <v>69.1829214929215</v>
      </c>
    </row>
    <row r="56" s="33" customFormat="true" ht="12.75" hidden="false" customHeight="false" outlineLevel="0" collapsed="false">
      <c r="A56" s="34" t="n">
        <v>52</v>
      </c>
      <c r="B56" s="34" t="n">
        <v>51</v>
      </c>
      <c r="C56" s="49" t="s">
        <v>96</v>
      </c>
      <c r="D56" s="49" t="s">
        <v>97</v>
      </c>
      <c r="E56" s="36" t="n">
        <v>96</v>
      </c>
      <c r="F56" s="37" t="n">
        <v>62.3378839590444</v>
      </c>
      <c r="G56" s="37"/>
      <c r="H56" s="37" t="n">
        <v>48.88</v>
      </c>
      <c r="I56" s="37" t="n">
        <v>85.84</v>
      </c>
      <c r="J56" s="37" t="n">
        <v>68.12</v>
      </c>
      <c r="K56" s="37" t="n">
        <v>68.11</v>
      </c>
      <c r="L56" s="37" t="n">
        <v>62</v>
      </c>
      <c r="M56" s="37"/>
      <c r="N56" s="37"/>
      <c r="O56" s="38"/>
      <c r="P56" s="37" t="n">
        <v>37.13</v>
      </c>
      <c r="Q56" s="37" t="n">
        <v>41.44</v>
      </c>
      <c r="R56" s="37" t="n">
        <v>5.46</v>
      </c>
      <c r="S56" s="39" t="n">
        <f aca="false">SUM(F56:R56)</f>
        <v>479.317883959044</v>
      </c>
      <c r="T56" s="40" t="n">
        <f aca="false">COUNTA(F56:R56)</f>
        <v>9</v>
      </c>
      <c r="U56" s="40"/>
      <c r="V56" s="41" t="n">
        <f aca="false">S56-$S$5</f>
        <v>-720.81564545272</v>
      </c>
      <c r="W56" s="42" t="n">
        <f aca="false">AVERAGE(F56:R56)</f>
        <v>53.257542662116</v>
      </c>
    </row>
    <row r="57" s="33" customFormat="true" ht="12.75" hidden="false" customHeight="false" outlineLevel="0" collapsed="false">
      <c r="A57" s="34" t="n">
        <v>53</v>
      </c>
      <c r="B57" s="34" t="n">
        <v>52</v>
      </c>
      <c r="C57" s="49" t="s">
        <v>98</v>
      </c>
      <c r="D57" s="49" t="s">
        <v>99</v>
      </c>
      <c r="E57" s="36" t="n">
        <v>81</v>
      </c>
      <c r="F57" s="37" t="n">
        <v>65.8695652173913</v>
      </c>
      <c r="G57" s="37"/>
      <c r="H57" s="37" t="n">
        <v>72.61</v>
      </c>
      <c r="I57" s="37" t="n">
        <v>116.35</v>
      </c>
      <c r="J57" s="37"/>
      <c r="K57" s="37"/>
      <c r="L57" s="37" t="n">
        <v>92.84</v>
      </c>
      <c r="M57" s="37"/>
      <c r="N57" s="37"/>
      <c r="O57" s="38" t="n">
        <v>123.89</v>
      </c>
      <c r="P57" s="37"/>
      <c r="Q57" s="37"/>
      <c r="R57" s="37"/>
      <c r="S57" s="39" t="n">
        <f aca="false">SUM(F57:R57)</f>
        <v>471.559565217391</v>
      </c>
      <c r="T57" s="40" t="n">
        <f aca="false">COUNTA(F57:R57)</f>
        <v>5</v>
      </c>
      <c r="U57" s="40" t="n">
        <v>1</v>
      </c>
      <c r="V57" s="41" t="n">
        <f aca="false">S57-$S$5</f>
        <v>-728.573964194373</v>
      </c>
      <c r="W57" s="42" t="n">
        <f aca="false">AVERAGE(F57:R57)</f>
        <v>94.3119130434783</v>
      </c>
    </row>
    <row r="58" s="33" customFormat="true" ht="12.75" hidden="false" customHeight="false" outlineLevel="0" collapsed="false">
      <c r="A58" s="34" t="n">
        <v>54</v>
      </c>
      <c r="B58" s="34" t="n">
        <v>53</v>
      </c>
      <c r="C58" s="49" t="s">
        <v>100</v>
      </c>
      <c r="D58" s="49" t="s">
        <v>26</v>
      </c>
      <c r="E58" s="36" t="n">
        <v>80</v>
      </c>
      <c r="F58" s="37" t="n">
        <v>82.4193548387097</v>
      </c>
      <c r="G58" s="37"/>
      <c r="H58" s="37"/>
      <c r="I58" s="37"/>
      <c r="J58" s="37"/>
      <c r="K58" s="37" t="n">
        <v>110</v>
      </c>
      <c r="L58" s="37"/>
      <c r="M58" s="37" t="n">
        <v>94.73</v>
      </c>
      <c r="N58" s="37"/>
      <c r="O58" s="38" t="n">
        <v>115.03</v>
      </c>
      <c r="P58" s="47" t="n">
        <v>68.5</v>
      </c>
      <c r="Q58" s="37"/>
      <c r="R58" s="37"/>
      <c r="S58" s="39" t="n">
        <f aca="false">SUM(F58:R58)</f>
        <v>470.67935483871</v>
      </c>
      <c r="T58" s="40" t="n">
        <f aca="false">COUNTA(F58:R58)</f>
        <v>5</v>
      </c>
      <c r="U58" s="40" t="n">
        <v>1</v>
      </c>
      <c r="V58" s="41" t="n">
        <f aca="false">S58-$S$5</f>
        <v>-729.454174573055</v>
      </c>
      <c r="W58" s="42" t="n">
        <f aca="false">AVERAGE(F58:R58)</f>
        <v>94.1358709677419</v>
      </c>
    </row>
    <row r="59" s="33" customFormat="true" ht="12.75" hidden="false" customHeight="false" outlineLevel="0" collapsed="false">
      <c r="A59" s="34" t="n">
        <v>55</v>
      </c>
      <c r="B59" s="34" t="n">
        <v>54</v>
      </c>
      <c r="C59" s="49" t="s">
        <v>93</v>
      </c>
      <c r="D59" s="49" t="s">
        <v>24</v>
      </c>
      <c r="E59" s="36" t="n">
        <v>84</v>
      </c>
      <c r="F59" s="37" t="n">
        <v>72.2</v>
      </c>
      <c r="G59" s="37" t="n">
        <v>85.88</v>
      </c>
      <c r="H59" s="37" t="n">
        <v>57.78</v>
      </c>
      <c r="I59" s="37" t="n">
        <v>118.07</v>
      </c>
      <c r="J59" s="37" t="n">
        <v>59.3</v>
      </c>
      <c r="K59" s="37" t="n">
        <v>74.81</v>
      </c>
      <c r="L59" s="37"/>
      <c r="M59" s="37"/>
      <c r="N59" s="37"/>
      <c r="O59" s="38"/>
      <c r="P59" s="37"/>
      <c r="Q59" s="37"/>
      <c r="R59" s="37"/>
      <c r="S59" s="39" t="n">
        <f aca="false">SUM(F59:R59)</f>
        <v>468.04</v>
      </c>
      <c r="T59" s="40" t="n">
        <f aca="false">COUNTA(F59:R59)</f>
        <v>6</v>
      </c>
      <c r="U59" s="40" t="n">
        <v>1</v>
      </c>
      <c r="V59" s="41" t="n">
        <f aca="false">S59-$S$5</f>
        <v>-732.093529411765</v>
      </c>
      <c r="W59" s="42" t="n">
        <f aca="false">AVERAGE(F59:R59)</f>
        <v>78.0066666666667</v>
      </c>
    </row>
    <row r="60" s="33" customFormat="true" ht="12.75" hidden="false" customHeight="false" outlineLevel="0" collapsed="false">
      <c r="A60" s="34" t="n">
        <v>56</v>
      </c>
      <c r="B60" s="34" t="n">
        <v>55</v>
      </c>
      <c r="C60" s="49" t="s">
        <v>101</v>
      </c>
      <c r="D60" s="49" t="s">
        <v>102</v>
      </c>
      <c r="E60" s="36" t="n">
        <v>80</v>
      </c>
      <c r="F60" s="37"/>
      <c r="G60" s="37"/>
      <c r="H60" s="37" t="n">
        <v>75.15</v>
      </c>
      <c r="I60" s="37" t="n">
        <v>86.14</v>
      </c>
      <c r="J60" s="37"/>
      <c r="K60" s="37" t="n">
        <v>87.29</v>
      </c>
      <c r="L60" s="37" t="n">
        <v>73.68</v>
      </c>
      <c r="M60" s="37"/>
      <c r="N60" s="37"/>
      <c r="O60" s="45" t="n">
        <v>89.44</v>
      </c>
      <c r="P60" s="37" t="n">
        <v>50.61</v>
      </c>
      <c r="Q60" s="37"/>
      <c r="R60" s="37"/>
      <c r="S60" s="39" t="n">
        <f aca="false">SUM(F60:R60)</f>
        <v>462.31</v>
      </c>
      <c r="T60" s="40" t="n">
        <f aca="false">COUNTA(F60:R60)</f>
        <v>6</v>
      </c>
      <c r="U60" s="40"/>
      <c r="V60" s="41" t="n">
        <f aca="false">S60-$S$5</f>
        <v>-737.823529411765</v>
      </c>
      <c r="W60" s="42" t="n">
        <f aca="false">AVERAGE(F60:R60)</f>
        <v>77.0516666666667</v>
      </c>
    </row>
    <row r="61" s="33" customFormat="true" ht="12.75" hidden="false" customHeight="false" outlineLevel="0" collapsed="false">
      <c r="A61" s="34" t="n">
        <v>57</v>
      </c>
      <c r="B61" s="34" t="n">
        <v>56</v>
      </c>
      <c r="C61" s="56" t="s">
        <v>103</v>
      </c>
      <c r="D61" s="56" t="s">
        <v>72</v>
      </c>
      <c r="E61" s="36" t="n">
        <v>91</v>
      </c>
      <c r="F61" s="37" t="n">
        <v>93.8888888888889</v>
      </c>
      <c r="G61" s="37" t="n">
        <v>104.87</v>
      </c>
      <c r="H61" s="37" t="n">
        <v>67.1</v>
      </c>
      <c r="I61" s="37" t="n">
        <v>110</v>
      </c>
      <c r="J61" s="37"/>
      <c r="K61" s="37" t="s">
        <v>104</v>
      </c>
      <c r="L61" s="37" t="n">
        <v>83.48</v>
      </c>
      <c r="M61" s="37"/>
      <c r="N61" s="37"/>
      <c r="O61" s="38"/>
      <c r="P61" s="37"/>
      <c r="Q61" s="47"/>
      <c r="R61" s="37"/>
      <c r="S61" s="39" t="n">
        <f aca="false">SUM(F61:R61)</f>
        <v>459.338888888889</v>
      </c>
      <c r="T61" s="40" t="n">
        <f aca="false">COUNTA(F61:R61)</f>
        <v>6</v>
      </c>
      <c r="U61" s="40" t="n">
        <v>3</v>
      </c>
      <c r="V61" s="41" t="n">
        <f aca="false">S61-$S$5</f>
        <v>-740.794640522876</v>
      </c>
      <c r="W61" s="42" t="n">
        <f aca="false">AVERAGE(F61:R61)</f>
        <v>91.8677777777778</v>
      </c>
    </row>
    <row r="62" s="33" customFormat="true" ht="12.75" hidden="false" customHeight="false" outlineLevel="0" collapsed="false">
      <c r="A62" s="34" t="n">
        <v>58</v>
      </c>
      <c r="B62" s="34" t="n">
        <v>66</v>
      </c>
      <c r="C62" s="49" t="s">
        <v>105</v>
      </c>
      <c r="D62" s="49" t="s">
        <v>106</v>
      </c>
      <c r="E62" s="36" t="n">
        <v>77</v>
      </c>
      <c r="F62" s="37"/>
      <c r="G62" s="37"/>
      <c r="H62" s="37" t="n">
        <v>93.8</v>
      </c>
      <c r="I62" s="37" t="n">
        <v>78.89</v>
      </c>
      <c r="J62" s="37"/>
      <c r="K62" s="37" t="n">
        <v>92.89</v>
      </c>
      <c r="L62" s="37"/>
      <c r="M62" s="37"/>
      <c r="N62" s="37"/>
      <c r="O62" s="45"/>
      <c r="P62" s="37" t="n">
        <v>67.99</v>
      </c>
      <c r="Q62" s="37" t="n">
        <v>60.88</v>
      </c>
      <c r="R62" s="37" t="n">
        <v>64.69</v>
      </c>
      <c r="S62" s="39" t="n">
        <f aca="false">SUM(F62:R62)</f>
        <v>459.14</v>
      </c>
      <c r="T62" s="40" t="n">
        <f aca="false">COUNTA(F62:R62)</f>
        <v>6</v>
      </c>
      <c r="U62" s="40" t="n">
        <v>2</v>
      </c>
      <c r="V62" s="41" t="n">
        <f aca="false">S62-$S$5</f>
        <v>-740.993529411765</v>
      </c>
      <c r="W62" s="42" t="n">
        <f aca="false">AVERAGE(F62:R62)</f>
        <v>76.5233333333333</v>
      </c>
    </row>
    <row r="63" s="33" customFormat="true" ht="12.75" hidden="false" customHeight="false" outlineLevel="0" collapsed="false">
      <c r="A63" s="34" t="n">
        <v>59</v>
      </c>
      <c r="B63" s="34" t="n">
        <v>57</v>
      </c>
      <c r="C63" s="56" t="s">
        <v>107</v>
      </c>
      <c r="D63" s="56" t="s">
        <v>108</v>
      </c>
      <c r="E63" s="36" t="n">
        <v>90</v>
      </c>
      <c r="F63" s="37" t="n">
        <v>93.4210526315789</v>
      </c>
      <c r="G63" s="37" t="n">
        <v>104.97</v>
      </c>
      <c r="H63" s="37" t="n">
        <v>69.22</v>
      </c>
      <c r="I63" s="37" t="n">
        <v>107.78</v>
      </c>
      <c r="J63" s="37"/>
      <c r="K63" s="37"/>
      <c r="L63" s="37" t="n">
        <v>81.69</v>
      </c>
      <c r="M63" s="37"/>
      <c r="N63" s="37"/>
      <c r="O63" s="38"/>
      <c r="P63" s="37"/>
      <c r="Q63" s="37"/>
      <c r="R63" s="37"/>
      <c r="S63" s="39" t="n">
        <f aca="false">SUM(F63:R63)</f>
        <v>457.081052631579</v>
      </c>
      <c r="T63" s="40" t="n">
        <f aca="false">COUNTA(F63:R63)</f>
        <v>5</v>
      </c>
      <c r="U63" s="40" t="n">
        <v>2</v>
      </c>
      <c r="V63" s="41" t="n">
        <f aca="false">S63-$S$5</f>
        <v>-743.052476780186</v>
      </c>
      <c r="W63" s="42" t="n">
        <f aca="false">AVERAGE(F63:R63)</f>
        <v>91.4162105263158</v>
      </c>
    </row>
    <row r="64" s="33" customFormat="true" ht="12.75" hidden="false" customHeight="false" outlineLevel="0" collapsed="false">
      <c r="A64" s="34" t="n">
        <v>60</v>
      </c>
      <c r="B64" s="34" t="n">
        <v>63</v>
      </c>
      <c r="C64" s="49" t="s">
        <v>31</v>
      </c>
      <c r="D64" s="49" t="s">
        <v>109</v>
      </c>
      <c r="E64" s="36" t="n">
        <v>96</v>
      </c>
      <c r="F64" s="37" t="n">
        <v>42.5</v>
      </c>
      <c r="G64" s="37"/>
      <c r="H64" s="37" t="n">
        <v>51</v>
      </c>
      <c r="I64" s="37" t="n">
        <v>95.69</v>
      </c>
      <c r="J64" s="37" t="n">
        <v>65.55</v>
      </c>
      <c r="K64" s="37" t="n">
        <v>63.53</v>
      </c>
      <c r="L64" s="37" t="n">
        <v>63.58</v>
      </c>
      <c r="M64" s="37"/>
      <c r="N64" s="37"/>
      <c r="O64" s="38"/>
      <c r="P64" s="37" t="n">
        <v>21.11</v>
      </c>
      <c r="Q64" s="37"/>
      <c r="R64" s="37" t="n">
        <v>45.59</v>
      </c>
      <c r="S64" s="39" t="n">
        <f aca="false">SUM(F64:R64)</f>
        <v>448.55</v>
      </c>
      <c r="T64" s="40" t="n">
        <f aca="false">COUNTA(F64:R64)</f>
        <v>8</v>
      </c>
      <c r="U64" s="40"/>
      <c r="V64" s="41" t="n">
        <f aca="false">S64-$S$5</f>
        <v>-751.583529411765</v>
      </c>
      <c r="W64" s="42" t="n">
        <f aca="false">AVERAGE(F64:R64)</f>
        <v>56.06875</v>
      </c>
    </row>
    <row r="65" s="33" customFormat="true" ht="12.75" hidden="false" customHeight="false" outlineLevel="0" collapsed="false">
      <c r="A65" s="34" t="n">
        <v>61</v>
      </c>
      <c r="B65" s="34" t="n">
        <v>58</v>
      </c>
      <c r="C65" s="54" t="s">
        <v>110</v>
      </c>
      <c r="D65" s="54" t="s">
        <v>111</v>
      </c>
      <c r="E65" s="36" t="n">
        <v>90</v>
      </c>
      <c r="F65" s="37" t="n">
        <v>84.2452830188679</v>
      </c>
      <c r="G65" s="37"/>
      <c r="H65" s="37" t="n">
        <v>54.39</v>
      </c>
      <c r="I65" s="37" t="n">
        <v>94.2</v>
      </c>
      <c r="J65" s="37" t="n">
        <v>67.32</v>
      </c>
      <c r="K65" s="37" t="n">
        <v>79.34</v>
      </c>
      <c r="L65" s="37" t="n">
        <v>66.19</v>
      </c>
      <c r="M65" s="37"/>
      <c r="N65" s="37"/>
      <c r="O65" s="38"/>
      <c r="P65" s="37"/>
      <c r="Q65" s="47"/>
      <c r="R65" s="37"/>
      <c r="S65" s="39" t="n">
        <f aca="false">SUM(F65:R65)</f>
        <v>445.685283018868</v>
      </c>
      <c r="T65" s="40" t="n">
        <f aca="false">COUNTA(F65:R65)</f>
        <v>6</v>
      </c>
      <c r="U65" s="40" t="n">
        <v>1</v>
      </c>
      <c r="V65" s="41" t="n">
        <f aca="false">S65-$S$5</f>
        <v>-754.448246392897</v>
      </c>
      <c r="W65" s="42" t="n">
        <f aca="false">AVERAGE(F65:R65)</f>
        <v>74.2808805031447</v>
      </c>
    </row>
    <row r="66" s="33" customFormat="true" ht="12.75" hidden="false" customHeight="false" outlineLevel="0" collapsed="false">
      <c r="A66" s="34" t="n">
        <v>62</v>
      </c>
      <c r="B66" s="34" t="n">
        <v>71</v>
      </c>
      <c r="C66" s="49" t="s">
        <v>112</v>
      </c>
      <c r="D66" s="49" t="s">
        <v>45</v>
      </c>
      <c r="E66" s="36"/>
      <c r="F66" s="37" t="n">
        <v>45</v>
      </c>
      <c r="G66" s="37" t="n">
        <v>52.42</v>
      </c>
      <c r="H66" s="37" t="n">
        <v>57.78</v>
      </c>
      <c r="I66" s="37"/>
      <c r="J66" s="37" t="n">
        <v>57.46</v>
      </c>
      <c r="K66" s="37"/>
      <c r="L66" s="37" t="n">
        <v>86.19</v>
      </c>
      <c r="M66" s="37"/>
      <c r="N66" s="37"/>
      <c r="O66" s="38"/>
      <c r="P66" s="47" t="n">
        <v>49.58</v>
      </c>
      <c r="Q66" s="37" t="n">
        <v>34.66</v>
      </c>
      <c r="R66" s="37" t="n">
        <v>56.41</v>
      </c>
      <c r="S66" s="39" t="n">
        <f aca="false">SUM(F66:R66)</f>
        <v>439.5</v>
      </c>
      <c r="T66" s="40" t="n">
        <f aca="false">COUNTA(F66:R66)</f>
        <v>8</v>
      </c>
      <c r="U66" s="40"/>
      <c r="V66" s="41" t="n">
        <f aca="false">S66-$S$5</f>
        <v>-760.633529411765</v>
      </c>
      <c r="W66" s="42" t="n">
        <f aca="false">AVERAGE(F66:R66)</f>
        <v>54.9375</v>
      </c>
    </row>
    <row r="67" s="33" customFormat="true" ht="12.75" hidden="false" customHeight="false" outlineLevel="0" collapsed="false">
      <c r="A67" s="34" t="n">
        <v>63</v>
      </c>
      <c r="B67" s="34" t="n">
        <v>59</v>
      </c>
      <c r="C67" s="49" t="s">
        <v>113</v>
      </c>
      <c r="D67" s="49" t="s">
        <v>114</v>
      </c>
      <c r="E67" s="36" t="n">
        <v>90</v>
      </c>
      <c r="F67" s="37"/>
      <c r="G67" s="37"/>
      <c r="H67" s="37"/>
      <c r="I67" s="37" t="n">
        <v>111.29</v>
      </c>
      <c r="J67" s="37"/>
      <c r="K67" s="37"/>
      <c r="L67" s="37" t="n">
        <v>88.7</v>
      </c>
      <c r="M67" s="37" t="n">
        <v>110.11</v>
      </c>
      <c r="N67" s="37" t="n">
        <v>124.04</v>
      </c>
      <c r="O67" s="38"/>
      <c r="P67" s="37"/>
      <c r="Q67" s="37"/>
      <c r="R67" s="37"/>
      <c r="S67" s="39" t="n">
        <f aca="false">SUM(F67:R67)</f>
        <v>434.14</v>
      </c>
      <c r="T67" s="40" t="n">
        <f aca="false">COUNTA(F67:R67)</f>
        <v>4</v>
      </c>
      <c r="U67" s="40" t="n">
        <v>3</v>
      </c>
      <c r="V67" s="41" t="n">
        <f aca="false">S67-$S$5</f>
        <v>-765.993529411765</v>
      </c>
      <c r="W67" s="42" t="n">
        <f aca="false">AVERAGE(F67:R67)</f>
        <v>108.535</v>
      </c>
    </row>
    <row r="68" s="33" customFormat="true" ht="12.75" hidden="false" customHeight="false" outlineLevel="0" collapsed="false">
      <c r="A68" s="34" t="n">
        <v>64</v>
      </c>
      <c r="B68" s="34" t="n">
        <v>60</v>
      </c>
      <c r="C68" s="49" t="s">
        <v>115</v>
      </c>
      <c r="D68" s="49" t="s">
        <v>62</v>
      </c>
      <c r="E68" s="51" t="n">
        <v>61</v>
      </c>
      <c r="F68" s="37" t="n">
        <v>54.8516320474777</v>
      </c>
      <c r="G68" s="37" t="n">
        <v>66.05</v>
      </c>
      <c r="H68" s="37" t="n">
        <v>52.69</v>
      </c>
      <c r="I68" s="37" t="n">
        <v>80.54</v>
      </c>
      <c r="J68" s="37"/>
      <c r="K68" s="37" t="n">
        <v>59.47</v>
      </c>
      <c r="L68" s="37" t="n">
        <v>63.63</v>
      </c>
      <c r="M68" s="37"/>
      <c r="N68" s="37"/>
      <c r="O68" s="38"/>
      <c r="P68" s="47" t="n">
        <v>55.59</v>
      </c>
      <c r="Q68" s="37"/>
      <c r="R68" s="37"/>
      <c r="S68" s="39" t="n">
        <f aca="false">SUM(F68:R68)</f>
        <v>432.821632047478</v>
      </c>
      <c r="T68" s="40" t="n">
        <f aca="false">COUNTA(F68:R68)</f>
        <v>7</v>
      </c>
      <c r="U68" s="40"/>
      <c r="V68" s="41" t="n">
        <f aca="false">S68-$S$5</f>
        <v>-767.311897364287</v>
      </c>
      <c r="W68" s="42" t="n">
        <f aca="false">AVERAGE(F68:R68)</f>
        <v>61.8316617210683</v>
      </c>
    </row>
    <row r="69" s="33" customFormat="true" ht="12.75" hidden="false" customHeight="false" outlineLevel="0" collapsed="false">
      <c r="A69" s="34" t="n">
        <v>65</v>
      </c>
      <c r="B69" s="34" t="n">
        <v>72</v>
      </c>
      <c r="C69" s="49" t="s">
        <v>35</v>
      </c>
      <c r="D69" s="49" t="s">
        <v>116</v>
      </c>
      <c r="E69" s="36"/>
      <c r="F69" s="37"/>
      <c r="G69" s="37"/>
      <c r="H69" s="37" t="n">
        <v>51.42</v>
      </c>
      <c r="I69" s="37"/>
      <c r="J69" s="37" t="n">
        <v>62.3</v>
      </c>
      <c r="K69" s="37" t="n">
        <v>76.07</v>
      </c>
      <c r="L69" s="37" t="n">
        <v>73.43</v>
      </c>
      <c r="M69" s="37"/>
      <c r="N69" s="37"/>
      <c r="O69" s="38"/>
      <c r="P69" s="37" t="n">
        <v>45.75</v>
      </c>
      <c r="Q69" s="37" t="n">
        <v>73.49</v>
      </c>
      <c r="R69" s="37" t="n">
        <v>38.58</v>
      </c>
      <c r="S69" s="39" t="n">
        <f aca="false">SUM(F69:R69)</f>
        <v>421.04</v>
      </c>
      <c r="T69" s="40" t="n">
        <f aca="false">COUNTA(F69:R69)</f>
        <v>7</v>
      </c>
      <c r="U69" s="40"/>
      <c r="V69" s="41" t="n">
        <f aca="false">S69-$S$5</f>
        <v>-779.093529411765</v>
      </c>
      <c r="W69" s="42" t="n">
        <f aca="false">AVERAGE(F69:R69)</f>
        <v>60.1485714285714</v>
      </c>
    </row>
    <row r="70" s="33" customFormat="true" ht="12.75" hidden="false" customHeight="false" outlineLevel="0" collapsed="false">
      <c r="A70" s="34" t="n">
        <v>66</v>
      </c>
      <c r="B70" s="34" t="n">
        <v>76</v>
      </c>
      <c r="C70" s="54" t="s">
        <v>117</v>
      </c>
      <c r="D70" s="54" t="s">
        <v>118</v>
      </c>
      <c r="E70" s="36"/>
      <c r="F70" s="37" t="n">
        <v>35.0536672629696</v>
      </c>
      <c r="G70" s="37"/>
      <c r="H70" s="37" t="n">
        <v>39.98</v>
      </c>
      <c r="I70" s="37"/>
      <c r="J70" s="37" t="n">
        <v>52.73</v>
      </c>
      <c r="K70" s="37" t="n">
        <v>59.89</v>
      </c>
      <c r="L70" s="37" t="n">
        <v>57.56</v>
      </c>
      <c r="M70" s="37"/>
      <c r="N70" s="37"/>
      <c r="O70" s="38" t="n">
        <v>73.84</v>
      </c>
      <c r="P70" s="37" t="n">
        <v>44.3</v>
      </c>
      <c r="Q70" s="37"/>
      <c r="R70" s="37" t="n">
        <v>52.59</v>
      </c>
      <c r="S70" s="39" t="n">
        <f aca="false">SUM(F70:R70)</f>
        <v>415.94366726297</v>
      </c>
      <c r="T70" s="40" t="n">
        <f aca="false">COUNTA(F70:R70)</f>
        <v>8</v>
      </c>
      <c r="U70" s="40"/>
      <c r="V70" s="41" t="n">
        <f aca="false">S70-$S$5</f>
        <v>-784.189862148795</v>
      </c>
      <c r="W70" s="42" t="n">
        <f aca="false">AVERAGE(F70:R70)</f>
        <v>51.9929584078712</v>
      </c>
    </row>
    <row r="71" s="33" customFormat="true" ht="12.75" hidden="false" customHeight="false" outlineLevel="0" collapsed="false">
      <c r="A71" s="34" t="n">
        <v>67</v>
      </c>
      <c r="B71" s="34" t="n">
        <v>62</v>
      </c>
      <c r="C71" s="49" t="s">
        <v>53</v>
      </c>
      <c r="D71" s="49" t="s">
        <v>45</v>
      </c>
      <c r="E71" s="36" t="n">
        <v>81</v>
      </c>
      <c r="F71" s="37"/>
      <c r="G71" s="37"/>
      <c r="H71" s="37"/>
      <c r="I71" s="37"/>
      <c r="J71" s="37"/>
      <c r="K71" s="37"/>
      <c r="L71" s="37" t="n">
        <v>83.07</v>
      </c>
      <c r="M71" s="37" t="n">
        <v>63.51</v>
      </c>
      <c r="N71" s="37" t="n">
        <v>99.56</v>
      </c>
      <c r="O71" s="38" t="n">
        <v>111.49</v>
      </c>
      <c r="P71" s="37" t="n">
        <v>50.12</v>
      </c>
      <c r="Q71" s="37"/>
      <c r="R71" s="37"/>
      <c r="S71" s="39" t="n">
        <f aca="false">SUM(F71:R71)</f>
        <v>407.75</v>
      </c>
      <c r="T71" s="40" t="n">
        <f aca="false">COUNTA(F71:R71)</f>
        <v>5</v>
      </c>
      <c r="U71" s="40"/>
      <c r="V71" s="41" t="n">
        <f aca="false">S71-$S$5</f>
        <v>-792.383529411765</v>
      </c>
      <c r="W71" s="42" t="n">
        <f aca="false">AVERAGE(F71:R71)</f>
        <v>81.55</v>
      </c>
    </row>
    <row r="72" s="33" customFormat="true" ht="12.75" hidden="false" customHeight="false" outlineLevel="0" collapsed="false">
      <c r="A72" s="34" t="n">
        <v>68</v>
      </c>
      <c r="B72" s="34" t="n">
        <v>64</v>
      </c>
      <c r="C72" s="56" t="s">
        <v>119</v>
      </c>
      <c r="D72" s="56" t="s">
        <v>106</v>
      </c>
      <c r="E72" s="36" t="n">
        <v>69</v>
      </c>
      <c r="F72" s="37" t="n">
        <v>93.8888888888889</v>
      </c>
      <c r="G72" s="37" t="n">
        <v>97.25</v>
      </c>
      <c r="H72" s="37"/>
      <c r="I72" s="37" t="n">
        <v>120</v>
      </c>
      <c r="J72" s="37" t="n">
        <v>89.74</v>
      </c>
      <c r="K72" s="37"/>
      <c r="L72" s="37"/>
      <c r="M72" s="37"/>
      <c r="N72" s="37"/>
      <c r="O72" s="38"/>
      <c r="P72" s="37"/>
      <c r="Q72" s="37"/>
      <c r="R72" s="37"/>
      <c r="S72" s="39" t="n">
        <f aca="false">SUM(F72:R72)</f>
        <v>400.878888888889</v>
      </c>
      <c r="T72" s="40" t="n">
        <f aca="false">COUNTA(F72:R72)</f>
        <v>4</v>
      </c>
      <c r="U72" s="40" t="n">
        <v>3</v>
      </c>
      <c r="V72" s="41" t="n">
        <f aca="false">S72-$S$5</f>
        <v>-799.254640522876</v>
      </c>
      <c r="W72" s="42" t="n">
        <f aca="false">AVERAGE(F72:R72)</f>
        <v>100.219722222222</v>
      </c>
    </row>
    <row r="73" s="33" customFormat="true" ht="12.75" hidden="false" customHeight="false" outlineLevel="0" collapsed="false">
      <c r="A73" s="34" t="n">
        <v>69</v>
      </c>
      <c r="B73" s="34" t="n">
        <v>65</v>
      </c>
      <c r="C73" s="49" t="s">
        <v>120</v>
      </c>
      <c r="D73" s="49" t="s">
        <v>26</v>
      </c>
      <c r="E73" s="36"/>
      <c r="F73" s="37" t="n">
        <v>72.4698795180723</v>
      </c>
      <c r="G73" s="37" t="n">
        <v>88.94</v>
      </c>
      <c r="H73" s="37"/>
      <c r="I73" s="37"/>
      <c r="J73" s="37"/>
      <c r="K73" s="37"/>
      <c r="L73" s="37" t="n">
        <v>110</v>
      </c>
      <c r="M73" s="37"/>
      <c r="N73" s="37"/>
      <c r="O73" s="38" t="n">
        <v>124.83</v>
      </c>
      <c r="P73" s="37"/>
      <c r="Q73" s="37"/>
      <c r="R73" s="37"/>
      <c r="S73" s="39" t="n">
        <f aca="false">SUM(F73:R73)</f>
        <v>396.239879518072</v>
      </c>
      <c r="T73" s="40" t="n">
        <f aca="false">COUNTA(F73:R73)</f>
        <v>4</v>
      </c>
      <c r="U73" s="40" t="n">
        <v>2</v>
      </c>
      <c r="V73" s="41" t="n">
        <f aca="false">S73-$S$5</f>
        <v>-803.893649893692</v>
      </c>
      <c r="W73" s="42" t="n">
        <f aca="false">AVERAGE(F73:R73)</f>
        <v>99.0599698795181</v>
      </c>
    </row>
    <row r="74" s="33" customFormat="true" ht="12.75" hidden="false" customHeight="false" outlineLevel="0" collapsed="false">
      <c r="A74" s="34" t="n">
        <v>70</v>
      </c>
      <c r="B74" s="34" t="n">
        <v>67</v>
      </c>
      <c r="C74" s="49" t="s">
        <v>121</v>
      </c>
      <c r="D74" s="49" t="s">
        <v>56</v>
      </c>
      <c r="E74" s="57"/>
      <c r="F74" s="37"/>
      <c r="G74" s="37"/>
      <c r="H74" s="37"/>
      <c r="I74" s="37"/>
      <c r="J74" s="37" t="n">
        <v>73.88</v>
      </c>
      <c r="K74" s="37" t="n">
        <v>81.56</v>
      </c>
      <c r="L74" s="37" t="n">
        <v>77.73</v>
      </c>
      <c r="M74" s="37" t="n">
        <v>106.74</v>
      </c>
      <c r="N74" s="37"/>
      <c r="O74" s="38"/>
      <c r="P74" s="37" t="n">
        <v>53.89</v>
      </c>
      <c r="Q74" s="37"/>
      <c r="R74" s="37"/>
      <c r="S74" s="39" t="n">
        <f aca="false">SUM(F74:R74)</f>
        <v>393.8</v>
      </c>
      <c r="T74" s="40" t="n">
        <f aca="false">COUNTA(F74:R74)</f>
        <v>5</v>
      </c>
      <c r="U74" s="40" t="n">
        <v>1</v>
      </c>
      <c r="V74" s="41" t="n">
        <f aca="false">S74-$S$5</f>
        <v>-806.333529411765</v>
      </c>
      <c r="W74" s="42" t="n">
        <f aca="false">AVERAGE(F74:R74)</f>
        <v>78.76</v>
      </c>
    </row>
    <row r="75" s="33" customFormat="true" ht="12.75" hidden="false" customHeight="false" outlineLevel="0" collapsed="false">
      <c r="A75" s="34" t="n">
        <v>71</v>
      </c>
      <c r="B75" s="34" t="n">
        <v>68</v>
      </c>
      <c r="C75" s="54" t="s">
        <v>122</v>
      </c>
      <c r="D75" s="54" t="s">
        <v>123</v>
      </c>
      <c r="E75" s="36" t="n">
        <v>62</v>
      </c>
      <c r="F75" s="37" t="n">
        <v>70.1162790697674</v>
      </c>
      <c r="G75" s="37" t="n">
        <v>77.64</v>
      </c>
      <c r="H75" s="37" t="n">
        <v>75.58</v>
      </c>
      <c r="I75" s="37" t="n">
        <v>91.79</v>
      </c>
      <c r="J75" s="37"/>
      <c r="K75" s="37" t="n">
        <v>72.77</v>
      </c>
      <c r="L75" s="37"/>
      <c r="M75" s="37"/>
      <c r="N75" s="37"/>
      <c r="O75" s="38"/>
      <c r="P75" s="37"/>
      <c r="Q75" s="37"/>
      <c r="R75" s="37"/>
      <c r="S75" s="39" t="n">
        <f aca="false">SUM(F75:R75)</f>
        <v>387.896279069767</v>
      </c>
      <c r="T75" s="40" t="n">
        <f aca="false">COUNTA(F75:R75)</f>
        <v>5</v>
      </c>
      <c r="U75" s="40" t="n">
        <v>2</v>
      </c>
      <c r="V75" s="41" t="n">
        <f aca="false">S75-$S$5</f>
        <v>-812.237250341997</v>
      </c>
      <c r="W75" s="42" t="n">
        <f aca="false">AVERAGE(F75:R75)</f>
        <v>77.5792558139535</v>
      </c>
    </row>
    <row r="76" s="33" customFormat="true" ht="12.75" hidden="false" customHeight="false" outlineLevel="0" collapsed="false">
      <c r="A76" s="34" t="n">
        <v>72</v>
      </c>
      <c r="B76" s="34" t="n">
        <v>69</v>
      </c>
      <c r="C76" s="54" t="s">
        <v>124</v>
      </c>
      <c r="D76" s="54" t="s">
        <v>47</v>
      </c>
      <c r="E76" s="57"/>
      <c r="F76" s="37"/>
      <c r="G76" s="37"/>
      <c r="H76" s="37"/>
      <c r="I76" s="37"/>
      <c r="J76" s="37" t="n">
        <v>71.4</v>
      </c>
      <c r="K76" s="37" t="n">
        <v>82.32</v>
      </c>
      <c r="L76" s="37" t="n">
        <v>79.71</v>
      </c>
      <c r="M76" s="37"/>
      <c r="N76" s="37"/>
      <c r="O76" s="38" t="n">
        <v>94.31</v>
      </c>
      <c r="P76" s="37" t="n">
        <v>57.26</v>
      </c>
      <c r="Q76" s="37"/>
      <c r="R76" s="37"/>
      <c r="S76" s="39" t="n">
        <f aca="false">SUM(F76:R76)</f>
        <v>385</v>
      </c>
      <c r="T76" s="40" t="n">
        <f aca="false">COUNTA(F76:R76)</f>
        <v>5</v>
      </c>
      <c r="U76" s="40"/>
      <c r="V76" s="41" t="n">
        <f aca="false">S76-$S$5</f>
        <v>-815.133529411765</v>
      </c>
      <c r="W76" s="42" t="n">
        <f aca="false">AVERAGE(F76:R76)</f>
        <v>77</v>
      </c>
    </row>
    <row r="77" s="33" customFormat="true" ht="12.75" hidden="false" customHeight="false" outlineLevel="0" collapsed="false">
      <c r="A77" s="34" t="n">
        <v>73</v>
      </c>
      <c r="B77" s="34" t="n">
        <v>70</v>
      </c>
      <c r="C77" s="56" t="s">
        <v>125</v>
      </c>
      <c r="D77" s="56" t="s">
        <v>106</v>
      </c>
      <c r="E77" s="51"/>
      <c r="F77" s="37" t="n">
        <v>105</v>
      </c>
      <c r="G77" s="37" t="n">
        <v>105.02</v>
      </c>
      <c r="H77" s="37" t="n">
        <v>71.76</v>
      </c>
      <c r="I77" s="37"/>
      <c r="J77" s="37"/>
      <c r="K77" s="37"/>
      <c r="L77" s="37"/>
      <c r="M77" s="37" t="n">
        <v>102.77</v>
      </c>
      <c r="N77" s="37"/>
      <c r="O77" s="38"/>
      <c r="P77" s="37"/>
      <c r="Q77" s="47"/>
      <c r="R77" s="37"/>
      <c r="S77" s="39" t="n">
        <f aca="false">SUM(F77:R77)</f>
        <v>384.55</v>
      </c>
      <c r="T77" s="40" t="n">
        <f aca="false">COUNTA(F77:R77)</f>
        <v>4</v>
      </c>
      <c r="U77" s="40" t="n">
        <v>3</v>
      </c>
      <c r="V77" s="41" t="n">
        <f aca="false">S77-$S$5</f>
        <v>-815.583529411765</v>
      </c>
      <c r="W77" s="42" t="n">
        <f aca="false">AVERAGE(F77:R77)</f>
        <v>96.1375</v>
      </c>
    </row>
    <row r="78" s="33" customFormat="true" ht="12.75" hidden="false" customHeight="false" outlineLevel="0" collapsed="false">
      <c r="A78" s="34" t="n">
        <v>74</v>
      </c>
      <c r="B78" s="34" t="n">
        <v>80</v>
      </c>
      <c r="C78" s="49" t="s">
        <v>126</v>
      </c>
      <c r="D78" s="49" t="s">
        <v>127</v>
      </c>
      <c r="E78" s="36" t="n">
        <v>61</v>
      </c>
      <c r="F78" s="37" t="n">
        <v>54.266862170088</v>
      </c>
      <c r="G78" s="37"/>
      <c r="H78" s="37" t="n">
        <v>76.85</v>
      </c>
      <c r="I78" s="37" t="n">
        <v>84.56</v>
      </c>
      <c r="J78" s="37"/>
      <c r="K78" s="37"/>
      <c r="L78" s="37"/>
      <c r="M78" s="37"/>
      <c r="N78" s="37"/>
      <c r="O78" s="38"/>
      <c r="P78" s="37" t="n">
        <v>54.47</v>
      </c>
      <c r="Q78" s="37" t="n">
        <v>61.34</v>
      </c>
      <c r="R78" s="37" t="n">
        <v>50.68</v>
      </c>
      <c r="S78" s="39" t="n">
        <f aca="false">SUM(F78:R78)</f>
        <v>382.166862170088</v>
      </c>
      <c r="T78" s="40" t="n">
        <f aca="false">COUNTA(F78:R78)</f>
        <v>6</v>
      </c>
      <c r="U78" s="40"/>
      <c r="V78" s="41" t="n">
        <f aca="false">S78-$S$5</f>
        <v>-817.966667241677</v>
      </c>
      <c r="W78" s="42" t="n">
        <f aca="false">AVERAGE(F78:R78)</f>
        <v>63.694477028348</v>
      </c>
    </row>
    <row r="79" s="33" customFormat="true" ht="12.75" hidden="false" customHeight="false" outlineLevel="0" collapsed="false">
      <c r="A79" s="34" t="n">
        <v>75</v>
      </c>
      <c r="B79" s="34" t="n">
        <v>73</v>
      </c>
      <c r="C79" s="49" t="s">
        <v>128</v>
      </c>
      <c r="D79" s="49" t="s">
        <v>129</v>
      </c>
      <c r="E79" s="36" t="n">
        <v>88</v>
      </c>
      <c r="F79" s="37" t="n">
        <v>59.1935483870968</v>
      </c>
      <c r="G79" s="37" t="n">
        <v>58.98</v>
      </c>
      <c r="H79" s="37"/>
      <c r="I79" s="37" t="n">
        <v>95.21</v>
      </c>
      <c r="J79" s="37"/>
      <c r="K79" s="37"/>
      <c r="L79" s="37" t="n">
        <v>70.16</v>
      </c>
      <c r="M79" s="37"/>
      <c r="N79" s="37" t="n">
        <v>0</v>
      </c>
      <c r="O79" s="38" t="n">
        <v>88.97</v>
      </c>
      <c r="P79" s="37"/>
      <c r="Q79" s="37"/>
      <c r="R79" s="37"/>
      <c r="S79" s="39" t="n">
        <f aca="false">SUM(F79:R79)</f>
        <v>372.513548387097</v>
      </c>
      <c r="T79" s="40" t="n">
        <f aca="false">COUNTA(F79:R79)</f>
        <v>6</v>
      </c>
      <c r="U79" s="40"/>
      <c r="V79" s="41" t="n">
        <f aca="false">S79-$S$5</f>
        <v>-827.619981024668</v>
      </c>
      <c r="W79" s="42" t="n">
        <f aca="false">AVERAGE(F79:R79)</f>
        <v>62.0855913978495</v>
      </c>
    </row>
    <row r="80" s="33" customFormat="true" ht="12.75" hidden="false" customHeight="false" outlineLevel="0" collapsed="false">
      <c r="A80" s="34" t="n">
        <v>76</v>
      </c>
      <c r="B80" s="34" t="n">
        <v>83</v>
      </c>
      <c r="C80" s="54" t="s">
        <v>130</v>
      </c>
      <c r="D80" s="54" t="s">
        <v>131</v>
      </c>
      <c r="E80" s="36" t="n">
        <v>65</v>
      </c>
      <c r="F80" s="37"/>
      <c r="G80" s="37"/>
      <c r="H80" s="37" t="n">
        <v>58.63</v>
      </c>
      <c r="I80" s="37" t="n">
        <v>77.89</v>
      </c>
      <c r="J80" s="37"/>
      <c r="K80" s="37" t="n">
        <v>56.75</v>
      </c>
      <c r="L80" s="37"/>
      <c r="M80" s="37"/>
      <c r="N80" s="37"/>
      <c r="O80" s="38" t="n">
        <v>81.35</v>
      </c>
      <c r="P80" s="37" t="n">
        <v>40.37</v>
      </c>
      <c r="Q80" s="37"/>
      <c r="R80" s="37" t="n">
        <v>57.05</v>
      </c>
      <c r="S80" s="39" t="n">
        <f aca="false">SUM(F80:R80)</f>
        <v>372.04</v>
      </c>
      <c r="T80" s="40" t="n">
        <f aca="false">COUNTA(F80:R80)</f>
        <v>6</v>
      </c>
      <c r="U80" s="40" t="n">
        <v>1</v>
      </c>
      <c r="V80" s="41" t="n">
        <f aca="false">S80-$S$5</f>
        <v>-828.093529411765</v>
      </c>
      <c r="W80" s="42" t="n">
        <f aca="false">AVERAGE(F80:R80)</f>
        <v>62.0066666666667</v>
      </c>
    </row>
    <row r="81" s="33" customFormat="true" ht="12.75" hidden="false" customHeight="false" outlineLevel="0" collapsed="false">
      <c r="A81" s="34" t="n">
        <v>77</v>
      </c>
      <c r="B81" s="34" t="n">
        <v>74</v>
      </c>
      <c r="C81" s="49" t="s">
        <v>132</v>
      </c>
      <c r="D81" s="49" t="s">
        <v>41</v>
      </c>
      <c r="E81" s="36"/>
      <c r="F81" s="37" t="n">
        <v>48.1876606683805</v>
      </c>
      <c r="G81" s="37"/>
      <c r="H81" s="37"/>
      <c r="I81" s="37"/>
      <c r="J81" s="37"/>
      <c r="K81" s="37" t="n">
        <v>94.84</v>
      </c>
      <c r="L81" s="37"/>
      <c r="M81" s="37"/>
      <c r="N81" s="37" t="n">
        <v>116.24</v>
      </c>
      <c r="O81" s="38" t="n">
        <v>112.1</v>
      </c>
      <c r="P81" s="47"/>
      <c r="Q81" s="37"/>
      <c r="R81" s="37"/>
      <c r="S81" s="39" t="n">
        <f aca="false">SUM(F81:R81)</f>
        <v>371.36766066838</v>
      </c>
      <c r="T81" s="40" t="n">
        <f aca="false">COUNTA(F81:R81)</f>
        <v>4</v>
      </c>
      <c r="U81" s="40"/>
      <c r="V81" s="41" t="n">
        <f aca="false">S81-$S$5</f>
        <v>-828.765868743384</v>
      </c>
      <c r="W81" s="42" t="n">
        <f aca="false">AVERAGE(F81:R81)</f>
        <v>92.8419151670951</v>
      </c>
    </row>
    <row r="82" s="33" customFormat="true" ht="12.75" hidden="false" customHeight="false" outlineLevel="0" collapsed="false">
      <c r="A82" s="34" t="n">
        <v>78</v>
      </c>
      <c r="B82" s="34" t="n">
        <v>75</v>
      </c>
      <c r="C82" s="54" t="s">
        <v>133</v>
      </c>
      <c r="D82" s="54" t="s">
        <v>134</v>
      </c>
      <c r="E82" s="53"/>
      <c r="F82" s="37" t="n">
        <v>56.063829787234</v>
      </c>
      <c r="G82" s="37" t="n">
        <v>66.11</v>
      </c>
      <c r="H82" s="37" t="n">
        <v>41.25</v>
      </c>
      <c r="I82" s="37"/>
      <c r="J82" s="37" t="n">
        <v>62.35</v>
      </c>
      <c r="K82" s="37" t="n">
        <v>70.59</v>
      </c>
      <c r="L82" s="37" t="n">
        <v>69.11</v>
      </c>
      <c r="M82" s="37"/>
      <c r="N82" s="37"/>
      <c r="O82" s="38"/>
      <c r="P82" s="37"/>
      <c r="Q82" s="37"/>
      <c r="R82" s="37"/>
      <c r="S82" s="39" t="n">
        <f aca="false">SUM(F82:R82)</f>
        <v>365.473829787234</v>
      </c>
      <c r="T82" s="40" t="n">
        <f aca="false">COUNTA(F82:R82)</f>
        <v>6</v>
      </c>
      <c r="U82" s="40"/>
      <c r="V82" s="41" t="n">
        <f aca="false">S82-$S$5</f>
        <v>-834.659699624531</v>
      </c>
      <c r="W82" s="42" t="n">
        <f aca="false">AVERAGE(F82:R82)</f>
        <v>60.912304964539</v>
      </c>
    </row>
    <row r="83" s="33" customFormat="true" ht="12.75" hidden="false" customHeight="false" outlineLevel="0" collapsed="false">
      <c r="A83" s="34" t="n">
        <v>79</v>
      </c>
      <c r="B83" s="34" t="n">
        <v>77</v>
      </c>
      <c r="C83" s="49" t="s">
        <v>135</v>
      </c>
      <c r="D83" s="49" t="s">
        <v>62</v>
      </c>
      <c r="E83" s="36" t="n">
        <v>58</v>
      </c>
      <c r="F83" s="37"/>
      <c r="G83" s="37" t="n">
        <v>69.66</v>
      </c>
      <c r="H83" s="37" t="n">
        <v>86.17</v>
      </c>
      <c r="I83" s="37" t="n">
        <v>77.99</v>
      </c>
      <c r="J83" s="37" t="n">
        <v>63.11</v>
      </c>
      <c r="K83" s="37"/>
      <c r="L83" s="37" t="n">
        <v>63.5</v>
      </c>
      <c r="M83" s="37"/>
      <c r="N83" s="37"/>
      <c r="O83" s="38"/>
      <c r="P83" s="37"/>
      <c r="Q83" s="37"/>
      <c r="R83" s="37"/>
      <c r="S83" s="39" t="n">
        <f aca="false">SUM(F83:R83)</f>
        <v>360.43</v>
      </c>
      <c r="T83" s="40" t="n">
        <f aca="false">COUNTA(F83:R83)</f>
        <v>5</v>
      </c>
      <c r="U83" s="40" t="n">
        <v>1</v>
      </c>
      <c r="V83" s="41" t="n">
        <f aca="false">S83-$S$5</f>
        <v>-839.703529411765</v>
      </c>
      <c r="W83" s="42" t="n">
        <f aca="false">AVERAGE(F83:R83)</f>
        <v>72.086</v>
      </c>
    </row>
    <row r="84" s="33" customFormat="true" ht="12.75" hidden="false" customHeight="false" outlineLevel="0" collapsed="false">
      <c r="A84" s="34" t="n">
        <v>80</v>
      </c>
      <c r="B84" s="34" t="n">
        <v>86</v>
      </c>
      <c r="C84" s="49" t="s">
        <v>136</v>
      </c>
      <c r="D84" s="49" t="s">
        <v>45</v>
      </c>
      <c r="E84" s="36"/>
      <c r="F84" s="37"/>
      <c r="G84" s="37"/>
      <c r="H84" s="37" t="n">
        <v>56.08</v>
      </c>
      <c r="I84" s="37"/>
      <c r="J84" s="37"/>
      <c r="K84" s="37"/>
      <c r="L84" s="37" t="n">
        <v>76.76</v>
      </c>
      <c r="M84" s="37"/>
      <c r="N84" s="37"/>
      <c r="O84" s="38" t="n">
        <v>99.84</v>
      </c>
      <c r="P84" s="37" t="n">
        <v>52.67</v>
      </c>
      <c r="Q84" s="37"/>
      <c r="R84" s="37" t="n">
        <v>65.97</v>
      </c>
      <c r="S84" s="39" t="n">
        <f aca="false">SUM(F84:R84)</f>
        <v>351.32</v>
      </c>
      <c r="T84" s="40" t="n">
        <f aca="false">COUNTA(F84:R84)</f>
        <v>5</v>
      </c>
      <c r="U84" s="40"/>
      <c r="V84" s="41" t="n">
        <f aca="false">S84-$S$5</f>
        <v>-848.813529411765</v>
      </c>
      <c r="W84" s="42" t="n">
        <f aca="false">AVERAGE(F84:R84)</f>
        <v>70.264</v>
      </c>
    </row>
    <row r="85" s="33" customFormat="true" ht="12.75" hidden="false" customHeight="false" outlineLevel="0" collapsed="false">
      <c r="A85" s="34" t="n">
        <v>81</v>
      </c>
      <c r="B85" s="34" t="n">
        <v>78</v>
      </c>
      <c r="C85" s="49" t="s">
        <v>137</v>
      </c>
      <c r="D85" s="49" t="s">
        <v>106</v>
      </c>
      <c r="E85" s="53" t="n">
        <v>84</v>
      </c>
      <c r="F85" s="37"/>
      <c r="G85" s="37"/>
      <c r="H85" s="37" t="n">
        <v>59.9</v>
      </c>
      <c r="I85" s="37" t="n">
        <v>77.27</v>
      </c>
      <c r="J85" s="37"/>
      <c r="K85" s="37"/>
      <c r="L85" s="37"/>
      <c r="M85" s="37" t="n">
        <v>67.31</v>
      </c>
      <c r="N85" s="37"/>
      <c r="O85" s="38" t="n">
        <v>82.49</v>
      </c>
      <c r="P85" s="37"/>
      <c r="Q85" s="37" t="n">
        <v>62.17</v>
      </c>
      <c r="R85" s="37"/>
      <c r="S85" s="39" t="n">
        <f aca="false">SUM(F85:R85)</f>
        <v>349.14</v>
      </c>
      <c r="T85" s="40" t="n">
        <f aca="false">COUNTA(F85:R85)</f>
        <v>5</v>
      </c>
      <c r="U85" s="40"/>
      <c r="V85" s="41" t="n">
        <f aca="false">S85-$S$5</f>
        <v>-850.993529411765</v>
      </c>
      <c r="W85" s="42" t="n">
        <f aca="false">AVERAGE(F85:R85)</f>
        <v>69.828</v>
      </c>
    </row>
    <row r="86" s="33" customFormat="true" ht="12.75" hidden="false" customHeight="false" outlineLevel="0" collapsed="false">
      <c r="A86" s="34" t="n">
        <v>82</v>
      </c>
      <c r="B86" s="34" t="n">
        <v>79</v>
      </c>
      <c r="C86" s="49" t="s">
        <v>138</v>
      </c>
      <c r="D86" s="49" t="s">
        <v>108</v>
      </c>
      <c r="E86" s="36" t="n">
        <v>88</v>
      </c>
      <c r="F86" s="37"/>
      <c r="G86" s="37"/>
      <c r="H86" s="37"/>
      <c r="I86" s="37" t="n">
        <v>111.91</v>
      </c>
      <c r="J86" s="37"/>
      <c r="K86" s="37"/>
      <c r="L86" s="37" t="n">
        <v>103.56</v>
      </c>
      <c r="M86" s="37"/>
      <c r="N86" s="37"/>
      <c r="O86" s="38" t="n">
        <v>124.82</v>
      </c>
      <c r="P86" s="37"/>
      <c r="Q86" s="37"/>
      <c r="R86" s="37"/>
      <c r="S86" s="39" t="n">
        <f aca="false">SUM(F86:R86)</f>
        <v>340.29</v>
      </c>
      <c r="T86" s="40" t="n">
        <f aca="false">COUNTA(F86:R86)</f>
        <v>3</v>
      </c>
      <c r="U86" s="40" t="n">
        <v>3</v>
      </c>
      <c r="V86" s="41" t="n">
        <f aca="false">S86-$S$5</f>
        <v>-859.843529411765</v>
      </c>
      <c r="W86" s="42" t="n">
        <f aca="false">AVERAGE(F86:R86)</f>
        <v>113.43</v>
      </c>
    </row>
    <row r="87" s="33" customFormat="true" ht="12.75" hidden="false" customHeight="false" outlineLevel="0" collapsed="false">
      <c r="A87" s="34" t="n">
        <v>83</v>
      </c>
      <c r="B87" s="34" t="n">
        <v>97</v>
      </c>
      <c r="C87" s="54" t="s">
        <v>139</v>
      </c>
      <c r="D87" s="54" t="s">
        <v>140</v>
      </c>
      <c r="E87" s="36"/>
      <c r="F87" s="37" t="n">
        <v>67.9213483146067</v>
      </c>
      <c r="G87" s="37"/>
      <c r="H87" s="37" t="n">
        <v>61.17</v>
      </c>
      <c r="I87" s="37"/>
      <c r="J87" s="37" t="n">
        <v>72.46</v>
      </c>
      <c r="K87" s="37"/>
      <c r="L87" s="37"/>
      <c r="M87" s="37"/>
      <c r="N87" s="37"/>
      <c r="O87" s="38"/>
      <c r="P87" s="37" t="n">
        <v>53.9</v>
      </c>
      <c r="Q87" s="37"/>
      <c r="R87" s="37" t="n">
        <v>81.25</v>
      </c>
      <c r="S87" s="39" t="n">
        <f aca="false">SUM(F87:R87)</f>
        <v>336.701348314607</v>
      </c>
      <c r="T87" s="40" t="n">
        <f aca="false">COUNTA(F87:R87)</f>
        <v>5</v>
      </c>
      <c r="U87" s="40" t="n">
        <v>4</v>
      </c>
      <c r="V87" s="41" t="n">
        <f aca="false">S87-$S$5</f>
        <v>-863.432181097158</v>
      </c>
      <c r="W87" s="42" t="n">
        <f aca="false">AVERAGE(F87:R87)</f>
        <v>67.3402696629213</v>
      </c>
    </row>
    <row r="88" s="33" customFormat="true" ht="12.75" hidden="false" customHeight="false" outlineLevel="0" collapsed="false">
      <c r="A88" s="34" t="n">
        <v>84</v>
      </c>
      <c r="B88" s="34" t="n">
        <v>89</v>
      </c>
      <c r="C88" s="54" t="s">
        <v>141</v>
      </c>
      <c r="D88" s="54" t="s">
        <v>142</v>
      </c>
      <c r="E88" s="36" t="n">
        <v>70</v>
      </c>
      <c r="F88" s="37"/>
      <c r="G88" s="37"/>
      <c r="H88" s="37" t="n">
        <v>43.37</v>
      </c>
      <c r="I88" s="37" t="n">
        <v>72.22</v>
      </c>
      <c r="J88" s="37" t="n">
        <v>48.1</v>
      </c>
      <c r="K88" s="37" t="n">
        <v>66.42</v>
      </c>
      <c r="L88" s="37"/>
      <c r="M88" s="37"/>
      <c r="N88" s="37"/>
      <c r="O88" s="38"/>
      <c r="P88" s="37" t="n">
        <v>52.24</v>
      </c>
      <c r="Q88" s="37"/>
      <c r="R88" s="37" t="n">
        <v>51.32</v>
      </c>
      <c r="S88" s="39" t="n">
        <f aca="false">SUM(F88:R88)</f>
        <v>333.67</v>
      </c>
      <c r="T88" s="40" t="n">
        <f aca="false">COUNTA(F88:R88)</f>
        <v>6</v>
      </c>
      <c r="U88" s="40"/>
      <c r="V88" s="41" t="n">
        <f aca="false">S88-$S$5</f>
        <v>-866.463529411765</v>
      </c>
      <c r="W88" s="42" t="n">
        <f aca="false">AVERAGE(F88:R88)</f>
        <v>55.6116666666667</v>
      </c>
    </row>
    <row r="89" s="33" customFormat="true" ht="12.75" hidden="false" customHeight="false" outlineLevel="0" collapsed="false">
      <c r="A89" s="34" t="n">
        <v>85</v>
      </c>
      <c r="B89" s="34" t="n">
        <v>81</v>
      </c>
      <c r="C89" s="49" t="s">
        <v>39</v>
      </c>
      <c r="D89" s="49" t="s">
        <v>143</v>
      </c>
      <c r="E89" s="53"/>
      <c r="F89" s="37" t="n">
        <v>65.2150537634409</v>
      </c>
      <c r="G89" s="37"/>
      <c r="H89" s="37" t="n">
        <v>60.32</v>
      </c>
      <c r="I89" s="37"/>
      <c r="J89" s="37"/>
      <c r="K89" s="37"/>
      <c r="L89" s="37" t="n">
        <v>88.54</v>
      </c>
      <c r="M89" s="37"/>
      <c r="N89" s="37"/>
      <c r="O89" s="38" t="n">
        <v>112.4</v>
      </c>
      <c r="P89" s="37"/>
      <c r="Q89" s="37"/>
      <c r="R89" s="37"/>
      <c r="S89" s="39" t="n">
        <f aca="false">SUM(F89:R89)</f>
        <v>326.475053763441</v>
      </c>
      <c r="T89" s="40" t="n">
        <f aca="false">COUNTA(F89:R89)</f>
        <v>4</v>
      </c>
      <c r="U89" s="40"/>
      <c r="V89" s="41" t="n">
        <f aca="false">S89-$S$5</f>
        <v>-873.658475648324</v>
      </c>
      <c r="W89" s="42" t="n">
        <f aca="false">AVERAGE(F89:R89)</f>
        <v>81.6187634408602</v>
      </c>
    </row>
    <row r="90" s="33" customFormat="true" ht="12.75" hidden="false" customHeight="false" outlineLevel="0" collapsed="false">
      <c r="A90" s="34" t="n">
        <v>86</v>
      </c>
      <c r="B90" s="34" t="n">
        <v>93</v>
      </c>
      <c r="C90" s="49" t="s">
        <v>95</v>
      </c>
      <c r="D90" s="49" t="s">
        <v>127</v>
      </c>
      <c r="E90" s="51"/>
      <c r="F90" s="37"/>
      <c r="G90" s="37"/>
      <c r="H90" s="37" t="n">
        <v>77.27</v>
      </c>
      <c r="I90" s="37"/>
      <c r="J90" s="37" t="n">
        <v>73.88</v>
      </c>
      <c r="K90" s="37"/>
      <c r="L90" s="37"/>
      <c r="M90" s="37"/>
      <c r="N90" s="37"/>
      <c r="O90" s="45"/>
      <c r="P90" s="37" t="n">
        <v>68.43</v>
      </c>
      <c r="Q90" s="37" t="n">
        <v>52.15</v>
      </c>
      <c r="R90" s="37" t="n">
        <v>53.23</v>
      </c>
      <c r="S90" s="39" t="n">
        <f aca="false">SUM(F90:R90)</f>
        <v>324.96</v>
      </c>
      <c r="T90" s="40" t="n">
        <f aca="false">COUNTA(F90:R90)</f>
        <v>5</v>
      </c>
      <c r="U90" s="40" t="n">
        <v>1</v>
      </c>
      <c r="V90" s="41" t="n">
        <f aca="false">S90-$S$5</f>
        <v>-875.173529411765</v>
      </c>
      <c r="W90" s="42" t="n">
        <f aca="false">AVERAGE(F90:R90)</f>
        <v>64.992</v>
      </c>
    </row>
    <row r="91" s="33" customFormat="true" ht="12.75" hidden="false" customHeight="false" outlineLevel="0" collapsed="false">
      <c r="A91" s="34" t="n">
        <v>87</v>
      </c>
      <c r="B91" s="34" t="n">
        <v>82</v>
      </c>
      <c r="C91" s="56" t="s">
        <v>144</v>
      </c>
      <c r="D91" s="56" t="s">
        <v>28</v>
      </c>
      <c r="E91" s="36"/>
      <c r="F91" s="37" t="n">
        <v>84.2452830188679</v>
      </c>
      <c r="G91" s="37" t="n">
        <v>94.4</v>
      </c>
      <c r="H91" s="37"/>
      <c r="I91" s="37"/>
      <c r="J91" s="37"/>
      <c r="K91" s="37"/>
      <c r="L91" s="37"/>
      <c r="M91" s="37" t="n">
        <v>87.07</v>
      </c>
      <c r="N91" s="37"/>
      <c r="O91" s="38"/>
      <c r="P91" s="37" t="n">
        <v>56.23</v>
      </c>
      <c r="Q91" s="37"/>
      <c r="R91" s="37"/>
      <c r="S91" s="39" t="n">
        <f aca="false">SUM(F91:R91)</f>
        <v>321.945283018868</v>
      </c>
      <c r="T91" s="40" t="n">
        <f aca="false">COUNTA(F91:R91)</f>
        <v>4</v>
      </c>
      <c r="U91" s="40" t="n">
        <v>1</v>
      </c>
      <c r="V91" s="41" t="n">
        <f aca="false">S91-$S$5</f>
        <v>-878.188246392897</v>
      </c>
      <c r="W91" s="42" t="n">
        <f aca="false">AVERAGE(F91:R91)</f>
        <v>80.486320754717</v>
      </c>
    </row>
    <row r="92" s="33" customFormat="true" ht="12.75" hidden="false" customHeight="false" outlineLevel="0" collapsed="false">
      <c r="A92" s="34" t="n">
        <v>88</v>
      </c>
      <c r="B92" s="34" t="n">
        <v>98</v>
      </c>
      <c r="C92" s="49" t="s">
        <v>145</v>
      </c>
      <c r="D92" s="49" t="s">
        <v>38</v>
      </c>
      <c r="E92" s="36"/>
      <c r="F92" s="37" t="n">
        <v>55.6024096385542</v>
      </c>
      <c r="G92" s="37"/>
      <c r="H92" s="37" t="n">
        <v>42.53</v>
      </c>
      <c r="I92" s="37"/>
      <c r="J92" s="37"/>
      <c r="K92" s="37"/>
      <c r="L92" s="37" t="n">
        <v>67.63</v>
      </c>
      <c r="M92" s="37"/>
      <c r="N92" s="37"/>
      <c r="O92" s="38" t="n">
        <v>86.1</v>
      </c>
      <c r="P92" s="37"/>
      <c r="Q92" s="37"/>
      <c r="R92" s="37" t="n">
        <v>66.61</v>
      </c>
      <c r="S92" s="39" t="n">
        <f aca="false">SUM(F92:R92)</f>
        <v>318.472409638554</v>
      </c>
      <c r="T92" s="40" t="n">
        <f aca="false">COUNTA(F92:R92)</f>
        <v>5</v>
      </c>
      <c r="U92" s="40"/>
      <c r="V92" s="41" t="n">
        <f aca="false">S92-$S$5</f>
        <v>-881.66111977321</v>
      </c>
      <c r="W92" s="42" t="n">
        <f aca="false">AVERAGE(F92:R92)</f>
        <v>63.6944819277108</v>
      </c>
    </row>
    <row r="93" s="33" customFormat="true" ht="12.75" hidden="false" customHeight="false" outlineLevel="0" collapsed="false">
      <c r="A93" s="34" t="n">
        <v>89</v>
      </c>
      <c r="B93" s="34" t="n">
        <v>96</v>
      </c>
      <c r="C93" s="54" t="s">
        <v>124</v>
      </c>
      <c r="D93" s="54" t="s">
        <v>43</v>
      </c>
      <c r="E93" s="57"/>
      <c r="F93" s="37"/>
      <c r="G93" s="37"/>
      <c r="H93" s="37"/>
      <c r="I93" s="37"/>
      <c r="J93" s="37" t="n">
        <v>57.2</v>
      </c>
      <c r="K93" s="37" t="n">
        <v>62.46</v>
      </c>
      <c r="L93" s="37"/>
      <c r="M93" s="37"/>
      <c r="N93" s="37"/>
      <c r="O93" s="38" t="n">
        <v>94.3</v>
      </c>
      <c r="P93" s="37" t="n">
        <v>44.06</v>
      </c>
      <c r="Q93" s="37"/>
      <c r="R93" s="37" t="n">
        <v>54.5</v>
      </c>
      <c r="S93" s="39" t="n">
        <f aca="false">SUM(F93:R93)</f>
        <v>312.52</v>
      </c>
      <c r="T93" s="40" t="n">
        <f aca="false">COUNTA(F93:R93)</f>
        <v>5</v>
      </c>
      <c r="U93" s="40"/>
      <c r="V93" s="41" t="n">
        <f aca="false">S93-$S$5</f>
        <v>-887.613529411765</v>
      </c>
      <c r="W93" s="42" t="n">
        <f aca="false">AVERAGE(F93:R93)</f>
        <v>62.504</v>
      </c>
    </row>
    <row r="94" s="33" customFormat="true" ht="12.75" hidden="false" customHeight="false" outlineLevel="0" collapsed="false">
      <c r="A94" s="34" t="n">
        <v>90</v>
      </c>
      <c r="B94" s="34" t="n">
        <v>95</v>
      </c>
      <c r="C94" s="49" t="s">
        <v>126</v>
      </c>
      <c r="D94" s="49" t="s">
        <v>146</v>
      </c>
      <c r="E94" s="36"/>
      <c r="F94" s="37" t="n">
        <v>35.7692307692308</v>
      </c>
      <c r="G94" s="37"/>
      <c r="H94" s="37"/>
      <c r="I94" s="37"/>
      <c r="J94" s="37"/>
      <c r="K94" s="37"/>
      <c r="L94" s="37"/>
      <c r="M94" s="37"/>
      <c r="N94" s="37" t="n">
        <v>90.46</v>
      </c>
      <c r="O94" s="38"/>
      <c r="P94" s="37" t="n">
        <v>70.21</v>
      </c>
      <c r="Q94" s="37" t="n">
        <v>63.87</v>
      </c>
      <c r="R94" s="37" t="n">
        <v>49.41</v>
      </c>
      <c r="S94" s="39" t="n">
        <f aca="false">SUM(F94:R94)</f>
        <v>309.719230769231</v>
      </c>
      <c r="T94" s="40" t="n">
        <f aca="false">COUNTA(F94:R94)</f>
        <v>5</v>
      </c>
      <c r="U94" s="40" t="n">
        <v>1</v>
      </c>
      <c r="V94" s="41" t="n">
        <f aca="false">S94-$S$5</f>
        <v>-890.414298642534</v>
      </c>
      <c r="W94" s="42" t="n">
        <f aca="false">AVERAGE(F94:R94)</f>
        <v>61.9438461538462</v>
      </c>
    </row>
    <row r="95" s="33" customFormat="true" ht="12.75" hidden="false" customHeight="false" outlineLevel="0" collapsed="false">
      <c r="A95" s="34" t="n">
        <v>91</v>
      </c>
      <c r="B95" s="34" t="n">
        <v>100</v>
      </c>
      <c r="C95" s="49" t="s">
        <v>147</v>
      </c>
      <c r="D95" s="49" t="s">
        <v>148</v>
      </c>
      <c r="E95" s="36"/>
      <c r="F95" s="58" t="n">
        <v>54.5575221238938</v>
      </c>
      <c r="G95" s="37"/>
      <c r="H95" s="37" t="n">
        <v>70.92</v>
      </c>
      <c r="I95" s="37"/>
      <c r="J95" s="37"/>
      <c r="K95" s="37" t="n">
        <v>72.56</v>
      </c>
      <c r="L95" s="37"/>
      <c r="M95" s="37"/>
      <c r="N95" s="37"/>
      <c r="O95" s="38"/>
      <c r="P95" s="37" t="n">
        <v>49.86</v>
      </c>
      <c r="Q95" s="37"/>
      <c r="R95" s="37" t="n">
        <v>50.68</v>
      </c>
      <c r="S95" s="39" t="n">
        <f aca="false">SUM(F95:R95)</f>
        <v>298.577522123894</v>
      </c>
      <c r="T95" s="40" t="n">
        <f aca="false">COUNTA(F95:R95)</f>
        <v>5</v>
      </c>
      <c r="U95" s="40"/>
      <c r="V95" s="41" t="n">
        <f aca="false">S95-$S$5</f>
        <v>-901.556007287871</v>
      </c>
      <c r="W95" s="42" t="n">
        <f aca="false">AVERAGE(F95:R95)</f>
        <v>59.7155044247788</v>
      </c>
    </row>
    <row r="96" s="33" customFormat="true" ht="12.75" hidden="false" customHeight="false" outlineLevel="0" collapsed="false">
      <c r="A96" s="34" t="n">
        <v>92</v>
      </c>
      <c r="B96" s="34" t="n">
        <v>84</v>
      </c>
      <c r="C96" s="49" t="s">
        <v>149</v>
      </c>
      <c r="D96" s="49" t="s">
        <v>28</v>
      </c>
      <c r="E96" s="36" t="n">
        <v>89</v>
      </c>
      <c r="F96" s="37"/>
      <c r="G96" s="37"/>
      <c r="H96" s="37"/>
      <c r="I96" s="37" t="n">
        <v>94.31</v>
      </c>
      <c r="J96" s="37"/>
      <c r="K96" s="37"/>
      <c r="L96" s="37"/>
      <c r="M96" s="37" t="n">
        <v>107.86</v>
      </c>
      <c r="N96" s="37"/>
      <c r="O96" s="38"/>
      <c r="P96" s="37"/>
      <c r="Q96" s="37" t="n">
        <v>95.02</v>
      </c>
      <c r="R96" s="37"/>
      <c r="S96" s="39" t="n">
        <f aca="false">SUM(F96:R96)</f>
        <v>297.19</v>
      </c>
      <c r="T96" s="40" t="n">
        <f aca="false">COUNTA(F96:R96)</f>
        <v>3</v>
      </c>
      <c r="U96" s="40" t="n">
        <v>2</v>
      </c>
      <c r="V96" s="41" t="n">
        <f aca="false">S96-$S$5</f>
        <v>-902.943529411765</v>
      </c>
      <c r="W96" s="42" t="n">
        <f aca="false">AVERAGE(F96:R96)</f>
        <v>99.0633333333333</v>
      </c>
    </row>
    <row r="97" s="33" customFormat="true" ht="12.75" hidden="false" customHeight="false" outlineLevel="0" collapsed="false">
      <c r="A97" s="34" t="n">
        <v>93</v>
      </c>
      <c r="B97" s="34" t="n">
        <v>123</v>
      </c>
      <c r="C97" s="49" t="s">
        <v>39</v>
      </c>
      <c r="D97" s="49" t="s">
        <v>150</v>
      </c>
      <c r="E97" s="53"/>
      <c r="F97" s="37"/>
      <c r="G97" s="37"/>
      <c r="H97" s="37" t="n">
        <v>83.63</v>
      </c>
      <c r="I97" s="37"/>
      <c r="J97" s="37"/>
      <c r="K97" s="37"/>
      <c r="L97" s="37" t="n">
        <v>57.82</v>
      </c>
      <c r="M97" s="37"/>
      <c r="N97" s="37"/>
      <c r="O97" s="38"/>
      <c r="P97" s="37"/>
      <c r="Q97" s="37" t="n">
        <v>46.44</v>
      </c>
      <c r="R97" s="37" t="n">
        <v>101</v>
      </c>
      <c r="S97" s="39" t="n">
        <f aca="false">SUM(F97:R97)</f>
        <v>288.89</v>
      </c>
      <c r="T97" s="40" t="n">
        <f aca="false">COUNTA(F97:R97)</f>
        <v>4</v>
      </c>
      <c r="U97" s="40" t="n">
        <v>1</v>
      </c>
      <c r="V97" s="41" t="n">
        <f aca="false">S97-$S$5</f>
        <v>-911.243529411765</v>
      </c>
      <c r="W97" s="42" t="n">
        <f aca="false">AVERAGE(F97:R97)</f>
        <v>72.2225</v>
      </c>
    </row>
    <row r="98" s="33" customFormat="true" ht="12.75" hidden="false" customHeight="false" outlineLevel="0" collapsed="false">
      <c r="A98" s="34" t="n">
        <v>94</v>
      </c>
      <c r="B98" s="34" t="n">
        <v>85</v>
      </c>
      <c r="C98" s="49" t="s">
        <v>151</v>
      </c>
      <c r="D98" s="49" t="s">
        <v>45</v>
      </c>
      <c r="E98" s="36"/>
      <c r="F98" s="37" t="n">
        <v>76.1864406779661</v>
      </c>
      <c r="G98" s="37"/>
      <c r="H98" s="37"/>
      <c r="I98" s="37"/>
      <c r="J98" s="37"/>
      <c r="K98" s="37"/>
      <c r="L98" s="37" t="n">
        <v>93.84</v>
      </c>
      <c r="M98" s="37"/>
      <c r="N98" s="37"/>
      <c r="O98" s="45" t="n">
        <v>116.59</v>
      </c>
      <c r="P98" s="37"/>
      <c r="Q98" s="37"/>
      <c r="R98" s="37"/>
      <c r="S98" s="39" t="n">
        <f aca="false">SUM(F98:R98)</f>
        <v>286.616440677966</v>
      </c>
      <c r="T98" s="40" t="n">
        <f aca="false">COUNTA(F98:R98)</f>
        <v>3</v>
      </c>
      <c r="U98" s="40" t="n">
        <v>1</v>
      </c>
      <c r="V98" s="41" t="n">
        <f aca="false">S98-$S$5</f>
        <v>-913.517088733799</v>
      </c>
      <c r="W98" s="42" t="n">
        <f aca="false">AVERAGE(F98:R98)</f>
        <v>95.538813559322</v>
      </c>
    </row>
    <row r="99" s="33" customFormat="true" ht="12.75" hidden="false" customHeight="false" outlineLevel="0" collapsed="false">
      <c r="A99" s="34" t="n">
        <v>95</v>
      </c>
      <c r="B99" s="34" t="n">
        <v>116</v>
      </c>
      <c r="C99" s="49" t="s">
        <v>152</v>
      </c>
      <c r="D99" s="49" t="s">
        <v>64</v>
      </c>
      <c r="E99" s="51"/>
      <c r="F99" s="37"/>
      <c r="G99" s="37"/>
      <c r="H99" s="37" t="n">
        <v>63.71</v>
      </c>
      <c r="I99" s="37"/>
      <c r="J99" s="37" t="n">
        <v>75.59</v>
      </c>
      <c r="K99" s="37"/>
      <c r="L99" s="37"/>
      <c r="M99" s="37"/>
      <c r="N99" s="37"/>
      <c r="O99" s="45"/>
      <c r="P99" s="37"/>
      <c r="Q99" s="37" t="n">
        <v>63.92</v>
      </c>
      <c r="R99" s="37" t="n">
        <v>82.53</v>
      </c>
      <c r="S99" s="39" t="n">
        <f aca="false">SUM(F99:R99)</f>
        <v>285.75</v>
      </c>
      <c r="T99" s="40" t="n">
        <f aca="false">COUNTA(F99:R99)</f>
        <v>4</v>
      </c>
      <c r="U99" s="40"/>
      <c r="V99" s="41" t="n">
        <f aca="false">S99-$S$5</f>
        <v>-914.383529411765</v>
      </c>
      <c r="W99" s="42" t="n">
        <f aca="false">AVERAGE(F99:R99)</f>
        <v>71.4375</v>
      </c>
    </row>
    <row r="100" s="33" customFormat="true" ht="12.75" hidden="false" customHeight="false" outlineLevel="0" collapsed="false">
      <c r="A100" s="34" t="n">
        <v>96</v>
      </c>
      <c r="B100" s="34" t="n">
        <v>87</v>
      </c>
      <c r="C100" s="49" t="s">
        <v>81</v>
      </c>
      <c r="D100" s="49" t="s">
        <v>24</v>
      </c>
      <c r="E100" s="36" t="n">
        <v>78</v>
      </c>
      <c r="F100" s="37" t="n">
        <v>57.9968454258675</v>
      </c>
      <c r="G100" s="37" t="n">
        <v>71.5</v>
      </c>
      <c r="H100" s="37" t="n">
        <v>56.93</v>
      </c>
      <c r="I100" s="37" t="n">
        <v>97.74</v>
      </c>
      <c r="J100" s="37"/>
      <c r="K100" s="37" t="s">
        <v>104</v>
      </c>
      <c r="L100" s="37"/>
      <c r="M100" s="37"/>
      <c r="N100" s="37"/>
      <c r="O100" s="38"/>
      <c r="P100" s="37"/>
      <c r="Q100" s="37"/>
      <c r="R100" s="37"/>
      <c r="S100" s="39" t="n">
        <f aca="false">SUM(F100:R100)</f>
        <v>284.166845425868</v>
      </c>
      <c r="T100" s="40" t="n">
        <f aca="false">COUNTA(F100:R100)</f>
        <v>5</v>
      </c>
      <c r="U100" s="40"/>
      <c r="V100" s="41" t="n">
        <f aca="false">S100-$S$5</f>
        <v>-915.966683985897</v>
      </c>
      <c r="W100" s="42" t="n">
        <f aca="false">AVERAGE(F100:R100)</f>
        <v>71.0417113564669</v>
      </c>
    </row>
    <row r="101" s="33" customFormat="true" ht="12.75" hidden="false" customHeight="false" outlineLevel="0" collapsed="false">
      <c r="A101" s="34" t="n">
        <v>97</v>
      </c>
      <c r="B101" s="34" t="n">
        <v>88</v>
      </c>
      <c r="C101" s="54" t="s">
        <v>153</v>
      </c>
      <c r="D101" s="54" t="s">
        <v>154</v>
      </c>
      <c r="E101" s="36" t="n">
        <v>56</v>
      </c>
      <c r="F101" s="37" t="n">
        <v>67.2222222222222</v>
      </c>
      <c r="G101" s="37" t="n">
        <v>78.31</v>
      </c>
      <c r="H101" s="37" t="n">
        <v>48.03</v>
      </c>
      <c r="I101" s="37" t="n">
        <v>89.74</v>
      </c>
      <c r="J101" s="37"/>
      <c r="K101" s="37"/>
      <c r="L101" s="37"/>
      <c r="M101" s="37"/>
      <c r="N101" s="37"/>
      <c r="O101" s="38"/>
      <c r="P101" s="37"/>
      <c r="Q101" s="37"/>
      <c r="R101" s="37"/>
      <c r="S101" s="39" t="n">
        <f aca="false">SUM(F101:R101)</f>
        <v>283.302222222222</v>
      </c>
      <c r="T101" s="40" t="n">
        <f aca="false">COUNTA(F101:R101)</f>
        <v>4</v>
      </c>
      <c r="U101" s="40" t="n">
        <v>1</v>
      </c>
      <c r="V101" s="41" t="n">
        <f aca="false">S101-$S$5</f>
        <v>-916.831307189542</v>
      </c>
      <c r="W101" s="42" t="n">
        <f aca="false">AVERAGE(F101:R101)</f>
        <v>70.8255555555556</v>
      </c>
    </row>
    <row r="102" s="33" customFormat="true" ht="12.75" hidden="false" customHeight="false" outlineLevel="0" collapsed="false">
      <c r="A102" s="34" t="n">
        <v>98</v>
      </c>
      <c r="B102" s="34" t="n">
        <v>106</v>
      </c>
      <c r="C102" s="49" t="s">
        <v>155</v>
      </c>
      <c r="D102" s="49" t="s">
        <v>146</v>
      </c>
      <c r="E102" s="36" t="n">
        <v>76</v>
      </c>
      <c r="F102" s="37"/>
      <c r="G102" s="37"/>
      <c r="H102" s="37" t="n">
        <v>84.05</v>
      </c>
      <c r="I102" s="37" t="n">
        <v>78.91</v>
      </c>
      <c r="J102" s="37"/>
      <c r="K102" s="37"/>
      <c r="L102" s="37"/>
      <c r="M102" s="37"/>
      <c r="N102" s="37"/>
      <c r="O102" s="38"/>
      <c r="P102" s="37" t="n">
        <v>63.39</v>
      </c>
      <c r="Q102" s="37"/>
      <c r="R102" s="37" t="n">
        <v>53.23</v>
      </c>
      <c r="S102" s="39" t="n">
        <f aca="false">SUM(F102:R102)</f>
        <v>279.58</v>
      </c>
      <c r="T102" s="40" t="n">
        <f aca="false">COUNTA(F102:R102)</f>
        <v>4</v>
      </c>
      <c r="U102" s="40"/>
      <c r="V102" s="41" t="n">
        <f aca="false">S102-$S$5</f>
        <v>-920.553529411765</v>
      </c>
      <c r="W102" s="42" t="n">
        <f aca="false">AVERAGE(F102:R102)</f>
        <v>69.895</v>
      </c>
    </row>
    <row r="103" s="33" customFormat="true" ht="12.75" hidden="false" customHeight="false" outlineLevel="0" collapsed="false">
      <c r="A103" s="34" t="n">
        <v>99</v>
      </c>
      <c r="B103" s="34" t="n">
        <v>90</v>
      </c>
      <c r="C103" s="54" t="s">
        <v>156</v>
      </c>
      <c r="D103" s="54" t="s">
        <v>142</v>
      </c>
      <c r="E103" s="36"/>
      <c r="F103" s="37"/>
      <c r="G103" s="37"/>
      <c r="H103" s="37" t="n">
        <v>59.47</v>
      </c>
      <c r="I103" s="37"/>
      <c r="J103" s="37"/>
      <c r="K103" s="37"/>
      <c r="L103" s="37"/>
      <c r="M103" s="37"/>
      <c r="N103" s="37"/>
      <c r="O103" s="38" t="n">
        <v>84.59</v>
      </c>
      <c r="P103" s="37" t="n">
        <v>48.98</v>
      </c>
      <c r="Q103" s="37" t="n">
        <v>84.57</v>
      </c>
      <c r="R103" s="37"/>
      <c r="S103" s="39" t="n">
        <f aca="false">SUM(F103:R103)</f>
        <v>277.61</v>
      </c>
      <c r="T103" s="40" t="n">
        <f aca="false">COUNTA(F103:R103)</f>
        <v>4</v>
      </c>
      <c r="U103" s="40" t="n">
        <v>1</v>
      </c>
      <c r="V103" s="41" t="n">
        <f aca="false">S103-$S$5</f>
        <v>-922.523529411765</v>
      </c>
      <c r="W103" s="42" t="n">
        <f aca="false">AVERAGE(F103:R103)</f>
        <v>69.4025</v>
      </c>
    </row>
    <row r="104" s="33" customFormat="true" ht="12.75" hidden="false" customHeight="false" outlineLevel="0" collapsed="false">
      <c r="A104" s="34" t="n">
        <v>100</v>
      </c>
      <c r="B104" s="34" t="n">
        <v>91</v>
      </c>
      <c r="C104" s="49" t="s">
        <v>96</v>
      </c>
      <c r="D104" s="49" t="s">
        <v>157</v>
      </c>
      <c r="E104" s="36" t="n">
        <v>47</v>
      </c>
      <c r="F104" s="37" t="n">
        <v>64.5744680851064</v>
      </c>
      <c r="G104" s="37" t="n">
        <v>71.14</v>
      </c>
      <c r="H104" s="37" t="n">
        <v>64.98</v>
      </c>
      <c r="I104" s="37" t="n">
        <v>76.55</v>
      </c>
      <c r="J104" s="37"/>
      <c r="K104" s="37"/>
      <c r="L104" s="37"/>
      <c r="M104" s="37"/>
      <c r="N104" s="37"/>
      <c r="O104" s="38"/>
      <c r="P104" s="37"/>
      <c r="Q104" s="37"/>
      <c r="R104" s="37"/>
      <c r="S104" s="39" t="n">
        <f aca="false">SUM(F104:R104)</f>
        <v>277.244468085106</v>
      </c>
      <c r="T104" s="40" t="n">
        <f aca="false">COUNTA(F104:R104)</f>
        <v>4</v>
      </c>
      <c r="U104" s="40"/>
      <c r="V104" s="41" t="n">
        <f aca="false">S104-$S$5</f>
        <v>-922.889061326658</v>
      </c>
      <c r="W104" s="42" t="n">
        <f aca="false">AVERAGE(F104:R104)</f>
        <v>69.3111170212766</v>
      </c>
    </row>
    <row r="105" s="33" customFormat="true" ht="12.75" hidden="false" customHeight="false" outlineLevel="0" collapsed="false">
      <c r="A105" s="34" t="n">
        <v>101</v>
      </c>
      <c r="B105" s="34" t="n">
        <v>92</v>
      </c>
      <c r="C105" s="49" t="s">
        <v>158</v>
      </c>
      <c r="D105" s="49" t="s">
        <v>45</v>
      </c>
      <c r="E105" s="36"/>
      <c r="F105" s="37"/>
      <c r="G105" s="37"/>
      <c r="H105" s="37" t="n">
        <v>66.25</v>
      </c>
      <c r="I105" s="37"/>
      <c r="J105" s="37"/>
      <c r="K105" s="37" t="n">
        <v>107.93</v>
      </c>
      <c r="L105" s="37"/>
      <c r="M105" s="37"/>
      <c r="N105" s="37"/>
      <c r="O105" s="38"/>
      <c r="P105" s="37" t="n">
        <v>103</v>
      </c>
      <c r="Q105" s="37"/>
      <c r="R105" s="37"/>
      <c r="S105" s="39" t="n">
        <f aca="false">SUM(F105:R105)</f>
        <v>277.18</v>
      </c>
      <c r="T105" s="40" t="n">
        <f aca="false">COUNTA(F105:R105)</f>
        <v>3</v>
      </c>
      <c r="U105" s="40" t="n">
        <v>1</v>
      </c>
      <c r="V105" s="41" t="n">
        <f aca="false">S105-$S$5</f>
        <v>-922.953529411765</v>
      </c>
      <c r="W105" s="42" t="n">
        <f aca="false">AVERAGE(F105:R105)</f>
        <v>92.3933333333333</v>
      </c>
    </row>
    <row r="106" s="33" customFormat="true" ht="12.75" hidden="false" customHeight="false" outlineLevel="0" collapsed="false">
      <c r="A106" s="34" t="n">
        <v>102</v>
      </c>
      <c r="B106" s="34" t="n">
        <v>94</v>
      </c>
      <c r="C106" s="49" t="s">
        <v>159</v>
      </c>
      <c r="D106" s="49" t="s">
        <v>24</v>
      </c>
      <c r="E106" s="36"/>
      <c r="F106" s="37"/>
      <c r="G106" s="37"/>
      <c r="H106" s="37"/>
      <c r="I106" s="37"/>
      <c r="J106" s="37"/>
      <c r="K106" s="37"/>
      <c r="L106" s="37" t="n">
        <v>79.81</v>
      </c>
      <c r="M106" s="37" t="n">
        <v>83.3</v>
      </c>
      <c r="N106" s="37"/>
      <c r="O106" s="38" t="n">
        <v>104.22</v>
      </c>
      <c r="P106" s="37"/>
      <c r="Q106" s="37"/>
      <c r="R106" s="37"/>
      <c r="S106" s="39" t="n">
        <f aca="false">SUM(F106:R106)</f>
        <v>267.33</v>
      </c>
      <c r="T106" s="40" t="n">
        <f aca="false">COUNTA(F106:R106)</f>
        <v>3</v>
      </c>
      <c r="U106" s="40"/>
      <c r="V106" s="41" t="n">
        <f aca="false">S106-$S$5</f>
        <v>-932.803529411765</v>
      </c>
      <c r="W106" s="42" t="n">
        <f aca="false">AVERAGE(F106:R106)</f>
        <v>89.11</v>
      </c>
    </row>
    <row r="107" s="33" customFormat="true" ht="12.75" hidden="false" customHeight="false" outlineLevel="0" collapsed="false">
      <c r="A107" s="34" t="n">
        <v>103</v>
      </c>
      <c r="B107" s="34" t="n">
        <v>119</v>
      </c>
      <c r="C107" s="49" t="s">
        <v>160</v>
      </c>
      <c r="D107" s="49" t="s">
        <v>28</v>
      </c>
      <c r="E107" s="36" t="n">
        <v>79</v>
      </c>
      <c r="F107" s="37"/>
      <c r="G107" s="37"/>
      <c r="H107" s="37"/>
      <c r="I107" s="37" t="n">
        <v>95.72</v>
      </c>
      <c r="J107" s="37"/>
      <c r="K107" s="37" t="n">
        <v>100.48</v>
      </c>
      <c r="L107" s="37"/>
      <c r="M107" s="37"/>
      <c r="N107" s="37"/>
      <c r="O107" s="38"/>
      <c r="P107" s="37"/>
      <c r="Q107" s="37"/>
      <c r="R107" s="37" t="n">
        <v>64.69</v>
      </c>
      <c r="S107" s="39" t="n">
        <f aca="false">SUM(F107:R107)</f>
        <v>260.89</v>
      </c>
      <c r="T107" s="40" t="n">
        <f aca="false">COUNTA(F107:R107)</f>
        <v>3</v>
      </c>
      <c r="U107" s="40"/>
      <c r="V107" s="41" t="n">
        <f aca="false">S107-$S$5</f>
        <v>-939.243529411765</v>
      </c>
      <c r="W107" s="42" t="n">
        <f aca="false">AVERAGE(F107:R107)</f>
        <v>86.9633333333333</v>
      </c>
    </row>
    <row r="108" s="33" customFormat="true" ht="12.75" hidden="false" customHeight="false" outlineLevel="0" collapsed="false">
      <c r="A108" s="34" t="n">
        <v>104</v>
      </c>
      <c r="B108" s="34" t="n">
        <v>99</v>
      </c>
      <c r="C108" s="49" t="s">
        <v>161</v>
      </c>
      <c r="D108" s="49" t="s">
        <v>28</v>
      </c>
      <c r="E108" s="36"/>
      <c r="F108" s="37" t="n">
        <v>69.8648648648649</v>
      </c>
      <c r="G108" s="37" t="n">
        <v>66.73</v>
      </c>
      <c r="H108" s="37"/>
      <c r="I108" s="37"/>
      <c r="J108" s="37"/>
      <c r="K108" s="37"/>
      <c r="L108" s="37"/>
      <c r="M108" s="37"/>
      <c r="N108" s="37"/>
      <c r="O108" s="38" t="n">
        <v>112.48</v>
      </c>
      <c r="P108" s="37"/>
      <c r="Q108" s="37"/>
      <c r="R108" s="37"/>
      <c r="S108" s="39" t="n">
        <f aca="false">SUM(F108:R108)</f>
        <v>249.074864864865</v>
      </c>
      <c r="T108" s="40" t="n">
        <f aca="false">COUNTA(F108:R108)</f>
        <v>3</v>
      </c>
      <c r="U108" s="40"/>
      <c r="V108" s="41" t="n">
        <f aca="false">S108-$S$5</f>
        <v>-951.0586645469</v>
      </c>
      <c r="W108" s="42" t="n">
        <f aca="false">AVERAGE(F108:R108)</f>
        <v>83.024954954955</v>
      </c>
    </row>
    <row r="109" s="33" customFormat="true" ht="12.75" hidden="false" customHeight="false" outlineLevel="0" collapsed="false">
      <c r="A109" s="34" t="n">
        <v>105</v>
      </c>
      <c r="B109" s="34" t="n">
        <v>101</v>
      </c>
      <c r="C109" s="54" t="s">
        <v>162</v>
      </c>
      <c r="D109" s="54" t="s">
        <v>163</v>
      </c>
      <c r="E109" s="36" t="n">
        <v>89</v>
      </c>
      <c r="F109" s="37" t="n">
        <v>53.8372093023256</v>
      </c>
      <c r="G109" s="37"/>
      <c r="H109" s="37"/>
      <c r="I109" s="37" t="n">
        <v>87.59</v>
      </c>
      <c r="J109" s="37"/>
      <c r="K109" s="37"/>
      <c r="L109" s="37"/>
      <c r="M109" s="37"/>
      <c r="N109" s="37" t="n">
        <v>105.52</v>
      </c>
      <c r="O109" s="38"/>
      <c r="P109" s="37"/>
      <c r="Q109" s="37"/>
      <c r="R109" s="37"/>
      <c r="S109" s="39" t="n">
        <f aca="false">SUM(F109:R109)</f>
        <v>246.947209302326</v>
      </c>
      <c r="T109" s="40" t="n">
        <f aca="false">COUNTA(F109:R109)</f>
        <v>3</v>
      </c>
      <c r="U109" s="40"/>
      <c r="V109" s="41" t="n">
        <f aca="false">S109-$S$5</f>
        <v>-953.186320109439</v>
      </c>
      <c r="W109" s="42" t="n">
        <f aca="false">AVERAGE(F109:R109)</f>
        <v>82.3157364341085</v>
      </c>
    </row>
    <row r="110" s="33" customFormat="true" ht="12.75" hidden="false" customHeight="false" outlineLevel="0" collapsed="false">
      <c r="A110" s="34" t="n">
        <v>106</v>
      </c>
      <c r="B110" s="34" t="n">
        <v>102</v>
      </c>
      <c r="C110" s="49" t="s">
        <v>164</v>
      </c>
      <c r="D110" s="49" t="s">
        <v>165</v>
      </c>
      <c r="E110" s="36"/>
      <c r="F110" s="37" t="n">
        <v>67.2222222222222</v>
      </c>
      <c r="G110" s="37"/>
      <c r="H110" s="37"/>
      <c r="I110" s="37" t="n">
        <v>108.51</v>
      </c>
      <c r="J110" s="37"/>
      <c r="K110" s="37"/>
      <c r="L110" s="37"/>
      <c r="M110" s="37" t="n">
        <v>69.46</v>
      </c>
      <c r="N110" s="37"/>
      <c r="O110" s="38"/>
      <c r="P110" s="37"/>
      <c r="Q110" s="37"/>
      <c r="R110" s="37"/>
      <c r="S110" s="39" t="n">
        <f aca="false">SUM(F110:R110)</f>
        <v>245.192222222222</v>
      </c>
      <c r="T110" s="40" t="n">
        <f aca="false">COUNTA(F110:R110)</f>
        <v>3</v>
      </c>
      <c r="U110" s="40" t="n">
        <v>1</v>
      </c>
      <c r="V110" s="41" t="n">
        <f aca="false">S110-$S$5</f>
        <v>-954.941307189542</v>
      </c>
      <c r="W110" s="42" t="n">
        <f aca="false">AVERAGE(F110:R110)</f>
        <v>81.7307407407407</v>
      </c>
    </row>
    <row r="111" s="33" customFormat="true" ht="12.75" hidden="false" customHeight="false" outlineLevel="0" collapsed="false">
      <c r="A111" s="34" t="n">
        <v>107</v>
      </c>
      <c r="B111" s="34" t="n">
        <v>103</v>
      </c>
      <c r="C111" s="49" t="s">
        <v>166</v>
      </c>
      <c r="D111" s="49" t="s">
        <v>64</v>
      </c>
      <c r="E111" s="36"/>
      <c r="F111" s="37" t="n">
        <v>42.2505543237251</v>
      </c>
      <c r="G111" s="37" t="n">
        <v>0</v>
      </c>
      <c r="H111" s="37" t="n">
        <v>53.12</v>
      </c>
      <c r="I111" s="37"/>
      <c r="J111" s="37"/>
      <c r="K111" s="37"/>
      <c r="L111" s="37" t="n">
        <v>73.86</v>
      </c>
      <c r="M111" s="37"/>
      <c r="N111" s="37"/>
      <c r="O111" s="38"/>
      <c r="P111" s="47" t="n">
        <v>69.61</v>
      </c>
      <c r="Q111" s="37"/>
      <c r="R111" s="37"/>
      <c r="S111" s="39" t="n">
        <f aca="false">SUM(F111:R111)</f>
        <v>238.840554323725</v>
      </c>
      <c r="T111" s="40" t="n">
        <f aca="false">COUNTA(F111:R111)</f>
        <v>5</v>
      </c>
      <c r="U111" s="40" t="n">
        <v>1</v>
      </c>
      <c r="V111" s="41" t="n">
        <f aca="false">S111-$S$5</f>
        <v>-961.29297508804</v>
      </c>
      <c r="W111" s="42" t="n">
        <f aca="false">AVERAGE(F111:R111)</f>
        <v>47.768110864745</v>
      </c>
    </row>
    <row r="112" s="33" customFormat="true" ht="12.75" hidden="false" customHeight="false" outlineLevel="0" collapsed="false">
      <c r="A112" s="34" t="n">
        <v>108</v>
      </c>
      <c r="B112" s="34" t="n">
        <v>104</v>
      </c>
      <c r="C112" s="54" t="s">
        <v>167</v>
      </c>
      <c r="D112" s="54" t="s">
        <v>168</v>
      </c>
      <c r="E112" s="36" t="n">
        <v>64</v>
      </c>
      <c r="F112" s="37" t="n">
        <v>34.8932384341637</v>
      </c>
      <c r="G112" s="37"/>
      <c r="H112" s="37" t="n">
        <v>46.34</v>
      </c>
      <c r="I112" s="37" t="n">
        <v>72.22</v>
      </c>
      <c r="J112" s="37"/>
      <c r="K112" s="37"/>
      <c r="L112" s="37"/>
      <c r="M112" s="37" t="n">
        <v>82.09</v>
      </c>
      <c r="N112" s="37"/>
      <c r="O112" s="38"/>
      <c r="P112" s="37"/>
      <c r="Q112" s="37"/>
      <c r="R112" s="37"/>
      <c r="S112" s="39" t="n">
        <f aca="false">SUM(F112:R112)</f>
        <v>235.543238434164</v>
      </c>
      <c r="T112" s="40" t="n">
        <f aca="false">COUNTA(F112:R112)</f>
        <v>4</v>
      </c>
      <c r="U112" s="40"/>
      <c r="V112" s="41" t="n">
        <f aca="false">S112-$S$5</f>
        <v>-964.590290977601</v>
      </c>
      <c r="W112" s="42" t="n">
        <f aca="false">AVERAGE(F112:R112)</f>
        <v>58.8858096085409</v>
      </c>
    </row>
    <row r="113" s="33" customFormat="true" ht="12.75" hidden="false" customHeight="false" outlineLevel="0" collapsed="false">
      <c r="A113" s="34" t="n">
        <v>109</v>
      </c>
      <c r="B113" s="34" t="n">
        <v>105</v>
      </c>
      <c r="C113" s="49" t="s">
        <v>169</v>
      </c>
      <c r="D113" s="49" t="s">
        <v>24</v>
      </c>
      <c r="E113" s="53" t="n">
        <v>60</v>
      </c>
      <c r="F113" s="37" t="n">
        <v>66.0909090909091</v>
      </c>
      <c r="G113" s="37" t="n">
        <v>0</v>
      </c>
      <c r="H113" s="37" t="n">
        <v>58.2</v>
      </c>
      <c r="I113" s="37" t="n">
        <v>105.31</v>
      </c>
      <c r="J113" s="37"/>
      <c r="K113" s="37"/>
      <c r="L113" s="37"/>
      <c r="M113" s="37"/>
      <c r="N113" s="37"/>
      <c r="O113" s="38"/>
      <c r="P113" s="37"/>
      <c r="Q113" s="37"/>
      <c r="R113" s="37"/>
      <c r="S113" s="39" t="n">
        <f aca="false">SUM(F113:R113)</f>
        <v>229.600909090909</v>
      </c>
      <c r="T113" s="40" t="n">
        <f aca="false">COUNTA(F113:R113)</f>
        <v>4</v>
      </c>
      <c r="U113" s="40"/>
      <c r="V113" s="41" t="n">
        <f aca="false">S113-$S$5</f>
        <v>-970.532620320856</v>
      </c>
      <c r="W113" s="42" t="n">
        <f aca="false">AVERAGE(F113:R113)</f>
        <v>57.4002272727273</v>
      </c>
    </row>
    <row r="114" s="33" customFormat="true" ht="12.75" hidden="false" customHeight="false" outlineLevel="0" collapsed="false">
      <c r="A114" s="34" t="n">
        <v>110</v>
      </c>
      <c r="B114" s="34" t="n">
        <v>107</v>
      </c>
      <c r="C114" s="49" t="s">
        <v>170</v>
      </c>
      <c r="D114" s="49" t="s">
        <v>24</v>
      </c>
      <c r="E114" s="36"/>
      <c r="F114" s="37"/>
      <c r="G114" s="37"/>
      <c r="H114" s="37"/>
      <c r="I114" s="37"/>
      <c r="J114" s="37"/>
      <c r="K114" s="37"/>
      <c r="L114" s="37"/>
      <c r="M114" s="37" t="n">
        <v>106.8</v>
      </c>
      <c r="N114" s="37"/>
      <c r="O114" s="37" t="n">
        <v>118.83</v>
      </c>
      <c r="P114" s="37"/>
      <c r="Q114" s="37"/>
      <c r="R114" s="37"/>
      <c r="S114" s="39" t="n">
        <f aca="false">SUM(F114:R114)</f>
        <v>225.63</v>
      </c>
      <c r="T114" s="40" t="n">
        <f aca="false">COUNTA(F114:R114)</f>
        <v>2</v>
      </c>
      <c r="U114" s="40" t="n">
        <v>1</v>
      </c>
      <c r="V114" s="41" t="n">
        <f aca="false">S114-$S$5</f>
        <v>-974.503529411765</v>
      </c>
      <c r="W114" s="42" t="n">
        <f aca="false">AVERAGE(F114:R114)</f>
        <v>112.815</v>
      </c>
    </row>
    <row r="115" s="33" customFormat="true" ht="12.75" hidden="false" customHeight="false" outlineLevel="0" collapsed="false">
      <c r="A115" s="34" t="n">
        <v>111</v>
      </c>
      <c r="B115" s="34" t="n">
        <v>108</v>
      </c>
      <c r="C115" s="49" t="s">
        <v>171</v>
      </c>
      <c r="D115" s="49" t="s">
        <v>172</v>
      </c>
      <c r="E115" s="36"/>
      <c r="F115" s="37"/>
      <c r="G115" s="37"/>
      <c r="H115" s="37"/>
      <c r="I115" s="37"/>
      <c r="J115" s="37"/>
      <c r="K115" s="37"/>
      <c r="L115" s="37" t="n">
        <v>100.13</v>
      </c>
      <c r="M115" s="37"/>
      <c r="N115" s="37"/>
      <c r="O115" s="38" t="n">
        <v>123.87</v>
      </c>
      <c r="P115" s="37"/>
      <c r="Q115" s="37"/>
      <c r="R115" s="37"/>
      <c r="S115" s="39" t="n">
        <f aca="false">SUM(F115:R115)</f>
        <v>224</v>
      </c>
      <c r="T115" s="40" t="n">
        <f aca="false">COUNTA(F115:R115)</f>
        <v>2</v>
      </c>
      <c r="U115" s="40" t="n">
        <v>2</v>
      </c>
      <c r="V115" s="41" t="n">
        <f aca="false">S115-$S$5</f>
        <v>-976.133529411765</v>
      </c>
      <c r="W115" s="42" t="n">
        <f aca="false">AVERAGE(F115:R115)</f>
        <v>112</v>
      </c>
    </row>
    <row r="116" s="33" customFormat="true" ht="12.75" hidden="false" customHeight="false" outlineLevel="0" collapsed="false">
      <c r="A116" s="34" t="n">
        <v>112</v>
      </c>
      <c r="B116" s="34" t="n">
        <v>109</v>
      </c>
      <c r="C116" s="54" t="s">
        <v>173</v>
      </c>
      <c r="D116" s="54" t="s">
        <v>174</v>
      </c>
      <c r="E116" s="36"/>
      <c r="F116" s="37" t="n">
        <v>37.6848249027237</v>
      </c>
      <c r="G116" s="37"/>
      <c r="H116" s="37"/>
      <c r="I116" s="37"/>
      <c r="J116" s="37"/>
      <c r="K116" s="37"/>
      <c r="L116" s="37" t="n">
        <v>81.79</v>
      </c>
      <c r="M116" s="37"/>
      <c r="N116" s="37"/>
      <c r="O116" s="38" t="n">
        <v>104.19</v>
      </c>
      <c r="P116" s="37"/>
      <c r="Q116" s="37"/>
      <c r="R116" s="37"/>
      <c r="S116" s="39" t="n">
        <f aca="false">SUM(F116:R116)</f>
        <v>223.664824902724</v>
      </c>
      <c r="T116" s="40" t="n">
        <f aca="false">COUNTA(F116:R116)</f>
        <v>3</v>
      </c>
      <c r="U116" s="40"/>
      <c r="V116" s="41" t="n">
        <f aca="false">S116-$S$5</f>
        <v>-976.468704509041</v>
      </c>
      <c r="W116" s="42" t="n">
        <f aca="false">AVERAGE(F116:R116)</f>
        <v>74.5549416342413</v>
      </c>
    </row>
    <row r="117" s="33" customFormat="true" ht="12.75" hidden="false" customHeight="false" outlineLevel="0" collapsed="false">
      <c r="A117" s="34" t="n">
        <v>113</v>
      </c>
      <c r="B117" s="34" t="n">
        <v>110</v>
      </c>
      <c r="C117" s="49" t="s">
        <v>175</v>
      </c>
      <c r="D117" s="49" t="s">
        <v>102</v>
      </c>
      <c r="E117" s="53" t="n">
        <v>71</v>
      </c>
      <c r="F117" s="37"/>
      <c r="G117" s="37"/>
      <c r="H117" s="37"/>
      <c r="I117" s="37" t="n">
        <v>105.13</v>
      </c>
      <c r="J117" s="37"/>
      <c r="K117" s="37"/>
      <c r="L117" s="37"/>
      <c r="M117" s="37"/>
      <c r="N117" s="37"/>
      <c r="O117" s="38" t="n">
        <v>116.4</v>
      </c>
      <c r="P117" s="37"/>
      <c r="Q117" s="37"/>
      <c r="R117" s="37"/>
      <c r="S117" s="39" t="n">
        <f aca="false">SUM(F117:R117)</f>
        <v>221.53</v>
      </c>
      <c r="T117" s="40" t="n">
        <f aca="false">COUNTA(F117:R117)</f>
        <v>2</v>
      </c>
      <c r="U117" s="40"/>
      <c r="V117" s="41" t="n">
        <f aca="false">S117-$S$5</f>
        <v>-978.603529411765</v>
      </c>
      <c r="W117" s="42" t="n">
        <f aca="false">AVERAGE(F117:R117)</f>
        <v>110.765</v>
      </c>
    </row>
    <row r="118" s="33" customFormat="true" ht="12.75" hidden="false" customHeight="false" outlineLevel="0" collapsed="false">
      <c r="A118" s="34" t="n">
        <v>114</v>
      </c>
      <c r="B118" s="34" t="n">
        <v>140</v>
      </c>
      <c r="C118" s="49" t="s">
        <v>176</v>
      </c>
      <c r="D118" s="49" t="s">
        <v>106</v>
      </c>
      <c r="E118" s="51" t="n">
        <v>80</v>
      </c>
      <c r="F118" s="37"/>
      <c r="G118" s="37"/>
      <c r="H118" s="37"/>
      <c r="I118" s="37" t="n">
        <v>90.89</v>
      </c>
      <c r="J118" s="37"/>
      <c r="K118" s="37"/>
      <c r="L118" s="37"/>
      <c r="M118" s="37"/>
      <c r="N118" s="37"/>
      <c r="O118" s="38"/>
      <c r="P118" s="47" t="n">
        <v>66.93</v>
      </c>
      <c r="Q118" s="37"/>
      <c r="R118" s="37" t="n">
        <v>60.24</v>
      </c>
      <c r="S118" s="39" t="n">
        <f aca="false">SUM(F118:R118)</f>
        <v>218.06</v>
      </c>
      <c r="T118" s="40" t="n">
        <f aca="false">COUNTA(F118:R118)</f>
        <v>3</v>
      </c>
      <c r="U118" s="40" t="n">
        <v>1</v>
      </c>
      <c r="V118" s="41" t="n">
        <f aca="false">S118-$S$5</f>
        <v>-982.073529411765</v>
      </c>
      <c r="W118" s="42" t="n">
        <f aca="false">AVERAGE(F118:R118)</f>
        <v>72.6866666666667</v>
      </c>
    </row>
    <row r="119" s="33" customFormat="true" ht="12.75" hidden="false" customHeight="false" outlineLevel="0" collapsed="false">
      <c r="A119" s="34" t="n">
        <v>115</v>
      </c>
      <c r="B119" s="34" t="n">
        <v>111</v>
      </c>
      <c r="C119" s="49" t="s">
        <v>177</v>
      </c>
      <c r="D119" s="49" t="s">
        <v>106</v>
      </c>
      <c r="E119" s="36"/>
      <c r="F119" s="37"/>
      <c r="G119" s="37"/>
      <c r="H119" s="37"/>
      <c r="I119" s="37"/>
      <c r="J119" s="37"/>
      <c r="K119" s="37"/>
      <c r="L119" s="37"/>
      <c r="M119" s="37"/>
      <c r="N119" s="37" t="n">
        <v>111.44</v>
      </c>
      <c r="O119" s="38" t="n">
        <v>103.93</v>
      </c>
      <c r="P119" s="37"/>
      <c r="Q119" s="37"/>
      <c r="R119" s="37"/>
      <c r="S119" s="39" t="n">
        <f aca="false">SUM(F119:R119)</f>
        <v>215.37</v>
      </c>
      <c r="T119" s="40" t="n">
        <f aca="false">COUNTA(F119:R119)</f>
        <v>2</v>
      </c>
      <c r="U119" s="40"/>
      <c r="V119" s="41" t="n">
        <f aca="false">S119-$S$5</f>
        <v>-984.763529411765</v>
      </c>
      <c r="W119" s="42" t="n">
        <f aca="false">AVERAGE(F119:R119)</f>
        <v>107.685</v>
      </c>
    </row>
    <row r="120" s="33" customFormat="true" ht="12.75" hidden="false" customHeight="false" outlineLevel="0" collapsed="false">
      <c r="A120" s="34" t="n">
        <v>116</v>
      </c>
      <c r="B120" s="34" t="n">
        <v>153</v>
      </c>
      <c r="C120" s="49" t="s">
        <v>178</v>
      </c>
      <c r="D120" s="49" t="s">
        <v>45</v>
      </c>
      <c r="E120" s="51"/>
      <c r="F120" s="37"/>
      <c r="G120" s="37" t="n">
        <v>69.63</v>
      </c>
      <c r="H120" s="37" t="n">
        <v>65.41</v>
      </c>
      <c r="I120" s="37"/>
      <c r="J120" s="37"/>
      <c r="K120" s="37"/>
      <c r="L120" s="37"/>
      <c r="M120" s="37"/>
      <c r="N120" s="37"/>
      <c r="O120" s="38"/>
      <c r="P120" s="47"/>
      <c r="Q120" s="37"/>
      <c r="R120" s="37" t="n">
        <v>79.34</v>
      </c>
      <c r="S120" s="39" t="n">
        <f aca="false">SUM(F120:R120)</f>
        <v>214.38</v>
      </c>
      <c r="T120" s="40" t="n">
        <f aca="false">COUNTA(F120:R120)</f>
        <v>3</v>
      </c>
      <c r="U120" s="40"/>
      <c r="V120" s="41" t="n">
        <f aca="false">S120-$S$5</f>
        <v>-985.753529411765</v>
      </c>
      <c r="W120" s="42" t="n">
        <f aca="false">AVERAGE(F120:R120)</f>
        <v>71.46</v>
      </c>
    </row>
    <row r="121" s="33" customFormat="true" ht="12.75" hidden="false" customHeight="false" outlineLevel="0" collapsed="false">
      <c r="A121" s="34" t="n">
        <v>117</v>
      </c>
      <c r="B121" s="34" t="n">
        <v>112</v>
      </c>
      <c r="C121" s="54" t="s">
        <v>179</v>
      </c>
      <c r="D121" s="54" t="s">
        <v>111</v>
      </c>
      <c r="E121" s="36" t="n">
        <v>90</v>
      </c>
      <c r="F121" s="37" t="n">
        <v>71.1417322834646</v>
      </c>
      <c r="G121" s="37"/>
      <c r="H121" s="37"/>
      <c r="I121" s="37" t="n">
        <v>78.2</v>
      </c>
      <c r="J121" s="37" t="n">
        <v>64.67</v>
      </c>
      <c r="K121" s="37"/>
      <c r="L121" s="37"/>
      <c r="M121" s="37"/>
      <c r="N121" s="37"/>
      <c r="O121" s="38"/>
      <c r="P121" s="37"/>
      <c r="Q121" s="37"/>
      <c r="R121" s="37"/>
      <c r="S121" s="39" t="n">
        <f aca="false">SUM(F121:R121)</f>
        <v>214.011732283465</v>
      </c>
      <c r="T121" s="40" t="n">
        <f aca="false">COUNTA(F121:R121)</f>
        <v>3</v>
      </c>
      <c r="U121" s="40" t="n">
        <v>1</v>
      </c>
      <c r="V121" s="41" t="n">
        <f aca="false">S121-$S$5</f>
        <v>-986.1217971283</v>
      </c>
      <c r="W121" s="42" t="n">
        <f aca="false">AVERAGE(F121:R121)</f>
        <v>71.3372440944882</v>
      </c>
    </row>
    <row r="122" s="33" customFormat="true" ht="12.75" hidden="false" customHeight="false" outlineLevel="0" collapsed="false">
      <c r="A122" s="34" t="n">
        <v>118</v>
      </c>
      <c r="B122" s="34" t="n">
        <v>113</v>
      </c>
      <c r="C122" s="49" t="s">
        <v>180</v>
      </c>
      <c r="D122" s="49" t="s">
        <v>146</v>
      </c>
      <c r="E122" s="36"/>
      <c r="F122" s="37" t="n">
        <v>91.5979381443299</v>
      </c>
      <c r="G122" s="37"/>
      <c r="H122" s="37"/>
      <c r="I122" s="37"/>
      <c r="J122" s="37"/>
      <c r="K122" s="37"/>
      <c r="L122" s="37"/>
      <c r="M122" s="37"/>
      <c r="N122" s="37"/>
      <c r="O122" s="38" t="n">
        <v>122.26</v>
      </c>
      <c r="P122" s="37"/>
      <c r="Q122" s="37"/>
      <c r="R122" s="37"/>
      <c r="S122" s="39" t="n">
        <f aca="false">SUM(F122:R122)</f>
        <v>213.85793814433</v>
      </c>
      <c r="T122" s="40" t="n">
        <f aca="false">COUNTA(F122:R122)</f>
        <v>2</v>
      </c>
      <c r="U122" s="40" t="n">
        <v>1</v>
      </c>
      <c r="V122" s="41" t="n">
        <f aca="false">S122-$S$5</f>
        <v>-986.275591267435</v>
      </c>
      <c r="W122" s="42" t="n">
        <f aca="false">AVERAGE(F122:R122)</f>
        <v>106.928969072165</v>
      </c>
    </row>
    <row r="123" s="33" customFormat="true" ht="12.75" hidden="false" customHeight="false" outlineLevel="0" collapsed="false">
      <c r="A123" s="34" t="n">
        <v>119</v>
      </c>
      <c r="B123" s="34" t="n">
        <v>114</v>
      </c>
      <c r="C123" s="49" t="s">
        <v>181</v>
      </c>
      <c r="D123" s="49" t="s">
        <v>182</v>
      </c>
      <c r="E123" s="36"/>
      <c r="F123" s="37"/>
      <c r="G123" s="37" t="n">
        <v>93.55</v>
      </c>
      <c r="H123" s="37"/>
      <c r="I123" s="37"/>
      <c r="J123" s="37"/>
      <c r="K123" s="37"/>
      <c r="L123" s="37"/>
      <c r="M123" s="37"/>
      <c r="N123" s="37"/>
      <c r="O123" s="38" t="n">
        <v>120.18</v>
      </c>
      <c r="P123" s="47"/>
      <c r="Q123" s="37"/>
      <c r="R123" s="37"/>
      <c r="S123" s="39" t="n">
        <f aca="false">SUM(F123:R123)</f>
        <v>213.73</v>
      </c>
      <c r="T123" s="40" t="n">
        <f aca="false">COUNTA(F123:R123)</f>
        <v>2</v>
      </c>
      <c r="U123" s="40"/>
      <c r="V123" s="41" t="n">
        <f aca="false">S123-$S$5</f>
        <v>-986.403529411765</v>
      </c>
      <c r="W123" s="42" t="n">
        <f aca="false">AVERAGE(F123:R123)</f>
        <v>106.865</v>
      </c>
    </row>
    <row r="124" s="33" customFormat="true" ht="12.75" hidden="false" customHeight="false" outlineLevel="0" collapsed="false">
      <c r="A124" s="34" t="n">
        <v>120</v>
      </c>
      <c r="B124" s="34" t="n">
        <v>115</v>
      </c>
      <c r="C124" s="49" t="s">
        <v>183</v>
      </c>
      <c r="D124" s="49" t="s">
        <v>184</v>
      </c>
      <c r="E124" s="51"/>
      <c r="F124" s="37"/>
      <c r="G124" s="47"/>
      <c r="H124" s="37"/>
      <c r="I124" s="37"/>
      <c r="J124" s="37"/>
      <c r="K124" s="37"/>
      <c r="L124" s="37"/>
      <c r="M124" s="37" t="n">
        <v>109.13</v>
      </c>
      <c r="N124" s="37"/>
      <c r="O124" s="38"/>
      <c r="P124" s="37"/>
      <c r="Q124" s="37" t="n">
        <v>102.15</v>
      </c>
      <c r="R124" s="37"/>
      <c r="S124" s="39" t="n">
        <f aca="false">SUM(F124:R124)</f>
        <v>211.28</v>
      </c>
      <c r="T124" s="40" t="n">
        <f aca="false">COUNTA(F124:R124)</f>
        <v>2</v>
      </c>
      <c r="U124" s="40" t="n">
        <v>2</v>
      </c>
      <c r="V124" s="41" t="n">
        <f aca="false">S124-$S$5</f>
        <v>-988.853529411765</v>
      </c>
      <c r="W124" s="42" t="n">
        <f aca="false">AVERAGE(F124:R124)</f>
        <v>105.64</v>
      </c>
    </row>
    <row r="125" s="33" customFormat="true" ht="12.75" hidden="false" customHeight="false" outlineLevel="0" collapsed="false">
      <c r="A125" s="34" t="n">
        <v>121</v>
      </c>
      <c r="B125" s="34" t="n">
        <v>117</v>
      </c>
      <c r="C125" s="49" t="s">
        <v>185</v>
      </c>
      <c r="D125" s="49" t="s">
        <v>186</v>
      </c>
      <c r="E125" s="36"/>
      <c r="F125" s="37"/>
      <c r="G125" s="37"/>
      <c r="H125" s="37"/>
      <c r="I125" s="37"/>
      <c r="J125" s="37"/>
      <c r="K125" s="37"/>
      <c r="L125" s="37" t="n">
        <v>88.97</v>
      </c>
      <c r="M125" s="37"/>
      <c r="N125" s="37"/>
      <c r="O125" s="38" t="n">
        <v>113.53</v>
      </c>
      <c r="P125" s="37"/>
      <c r="Q125" s="37"/>
      <c r="R125" s="37"/>
      <c r="S125" s="39" t="n">
        <f aca="false">SUM(F125:R125)</f>
        <v>202.5</v>
      </c>
      <c r="T125" s="40" t="n">
        <f aca="false">COUNTA(F125:R125)</f>
        <v>2</v>
      </c>
      <c r="U125" s="40"/>
      <c r="V125" s="41" t="n">
        <f aca="false">S125-$S$5</f>
        <v>-997.633529411765</v>
      </c>
      <c r="W125" s="42" t="n">
        <f aca="false">AVERAGE(F125:R125)</f>
        <v>101.25</v>
      </c>
    </row>
    <row r="126" s="33" customFormat="true" ht="12.75" hidden="false" customHeight="false" outlineLevel="0" collapsed="false">
      <c r="A126" s="34" t="n">
        <v>122</v>
      </c>
      <c r="B126" s="34" t="n">
        <v>118</v>
      </c>
      <c r="C126" s="49" t="s">
        <v>187</v>
      </c>
      <c r="D126" s="49" t="s">
        <v>24</v>
      </c>
      <c r="E126" s="36"/>
      <c r="F126" s="37"/>
      <c r="G126" s="37"/>
      <c r="H126" s="37"/>
      <c r="I126" s="37"/>
      <c r="J126" s="37"/>
      <c r="K126" s="37"/>
      <c r="L126" s="37" t="n">
        <v>85.96</v>
      </c>
      <c r="M126" s="37"/>
      <c r="N126" s="37"/>
      <c r="O126" s="38" t="n">
        <v>113.4</v>
      </c>
      <c r="P126" s="37"/>
      <c r="Q126" s="37"/>
      <c r="R126" s="37"/>
      <c r="S126" s="39" t="n">
        <f aca="false">SUM(F126:R126)</f>
        <v>199.36</v>
      </c>
      <c r="T126" s="40" t="n">
        <f aca="false">COUNTA(F126:R126)</f>
        <v>2</v>
      </c>
      <c r="U126" s="40"/>
      <c r="V126" s="41" t="n">
        <f aca="false">S126-$S$5</f>
        <v>-1000.77352941176</v>
      </c>
      <c r="W126" s="42" t="n">
        <f aca="false">AVERAGE(F126:R126)</f>
        <v>99.68</v>
      </c>
    </row>
    <row r="127" s="33" customFormat="true" ht="12.75" hidden="false" customHeight="false" outlineLevel="0" collapsed="false">
      <c r="A127" s="34" t="n">
        <v>123</v>
      </c>
      <c r="B127" s="34" t="n">
        <v>120</v>
      </c>
      <c r="C127" s="49" t="s">
        <v>188</v>
      </c>
      <c r="D127" s="49" t="s">
        <v>24</v>
      </c>
      <c r="E127" s="36" t="n">
        <v>57</v>
      </c>
      <c r="F127" s="37"/>
      <c r="G127" s="37" t="n">
        <v>93.29</v>
      </c>
      <c r="H127" s="37"/>
      <c r="I127" s="37" t="n">
        <v>102.47</v>
      </c>
      <c r="J127" s="37"/>
      <c r="K127" s="37"/>
      <c r="L127" s="37"/>
      <c r="M127" s="37"/>
      <c r="N127" s="37"/>
      <c r="O127" s="38"/>
      <c r="P127" s="47"/>
      <c r="Q127" s="37"/>
      <c r="R127" s="37"/>
      <c r="S127" s="39" t="n">
        <f aca="false">SUM(F127:R127)</f>
        <v>195.76</v>
      </c>
      <c r="T127" s="40" t="n">
        <f aca="false">COUNTA(F127:R127)</f>
        <v>2</v>
      </c>
      <c r="U127" s="40"/>
      <c r="V127" s="41" t="n">
        <f aca="false">S127-$S$5</f>
        <v>-1004.37352941176</v>
      </c>
      <c r="W127" s="42" t="n">
        <f aca="false">AVERAGE(F127:R127)</f>
        <v>97.88</v>
      </c>
    </row>
    <row r="128" s="33" customFormat="true" ht="12.75" hidden="false" customHeight="false" outlineLevel="0" collapsed="false">
      <c r="A128" s="34" t="n">
        <v>124</v>
      </c>
      <c r="B128" s="34" t="n">
        <v>129</v>
      </c>
      <c r="C128" s="49" t="s">
        <v>171</v>
      </c>
      <c r="D128" s="49" t="s">
        <v>189</v>
      </c>
      <c r="E128" s="36" t="n">
        <v>40</v>
      </c>
      <c r="F128" s="37" t="n">
        <v>35.8823529411765</v>
      </c>
      <c r="G128" s="37"/>
      <c r="H128" s="37"/>
      <c r="I128" s="37" t="n">
        <v>86.52</v>
      </c>
      <c r="J128" s="37"/>
      <c r="K128" s="37"/>
      <c r="L128" s="37" t="n">
        <v>58.66</v>
      </c>
      <c r="M128" s="37"/>
      <c r="N128" s="37"/>
      <c r="O128" s="38"/>
      <c r="P128" s="37"/>
      <c r="Q128" s="37"/>
      <c r="R128" s="37" t="n">
        <v>13.74</v>
      </c>
      <c r="S128" s="39" t="n">
        <f aca="false">SUM(F128:R128)</f>
        <v>194.802352941176</v>
      </c>
      <c r="T128" s="40" t="n">
        <f aca="false">COUNTA(F128:R128)</f>
        <v>4</v>
      </c>
      <c r="U128" s="40"/>
      <c r="V128" s="41" t="n">
        <f aca="false">S128-$S$5</f>
        <v>-1005.33117647059</v>
      </c>
      <c r="W128" s="42" t="n">
        <f aca="false">AVERAGE(F128:R128)</f>
        <v>48.7005882352941</v>
      </c>
    </row>
    <row r="129" s="33" customFormat="true" ht="12.75" hidden="false" customHeight="false" outlineLevel="0" collapsed="false">
      <c r="A129" s="34" t="n">
        <v>125</v>
      </c>
      <c r="B129" s="34" t="n">
        <v>121</v>
      </c>
      <c r="C129" s="49" t="s">
        <v>190</v>
      </c>
      <c r="D129" s="49" t="s">
        <v>102</v>
      </c>
      <c r="E129" s="36" t="n">
        <v>64</v>
      </c>
      <c r="F129" s="37"/>
      <c r="G129" s="37"/>
      <c r="H129" s="37"/>
      <c r="I129" s="37" t="n">
        <v>96.43</v>
      </c>
      <c r="J129" s="37"/>
      <c r="K129" s="37"/>
      <c r="L129" s="37"/>
      <c r="M129" s="37" t="n">
        <v>96.26</v>
      </c>
      <c r="N129" s="37"/>
      <c r="O129" s="38"/>
      <c r="P129" s="37"/>
      <c r="Q129" s="37"/>
      <c r="R129" s="37"/>
      <c r="S129" s="39" t="n">
        <f aca="false">SUM(F129:R129)</f>
        <v>192.69</v>
      </c>
      <c r="T129" s="40" t="n">
        <f aca="false">COUNTA(F129:R129)</f>
        <v>2</v>
      </c>
      <c r="U129" s="40"/>
      <c r="V129" s="41" t="n">
        <f aca="false">S129-$S$5</f>
        <v>-1007.44352941176</v>
      </c>
      <c r="W129" s="42" t="n">
        <f aca="false">AVERAGE(F129:R129)</f>
        <v>96.345</v>
      </c>
    </row>
    <row r="130" s="33" customFormat="true" ht="12.75" hidden="false" customHeight="false" outlineLevel="0" collapsed="false">
      <c r="A130" s="34" t="n">
        <v>126</v>
      </c>
      <c r="B130" s="34" t="n">
        <v>151</v>
      </c>
      <c r="C130" s="54" t="s">
        <v>122</v>
      </c>
      <c r="D130" s="54" t="s">
        <v>191</v>
      </c>
      <c r="E130" s="36"/>
      <c r="F130" s="37"/>
      <c r="G130" s="37"/>
      <c r="H130" s="37" t="n">
        <v>80.66</v>
      </c>
      <c r="I130" s="37"/>
      <c r="J130" s="37"/>
      <c r="K130" s="37"/>
      <c r="L130" s="37"/>
      <c r="M130" s="37"/>
      <c r="N130" s="37"/>
      <c r="O130" s="38"/>
      <c r="P130" s="37" t="n">
        <v>57.09</v>
      </c>
      <c r="Q130" s="37"/>
      <c r="R130" s="37" t="n">
        <v>53.23</v>
      </c>
      <c r="S130" s="39" t="n">
        <f aca="false">SUM(F130:R130)</f>
        <v>190.98</v>
      </c>
      <c r="T130" s="40" t="n">
        <f aca="false">COUNTA(F130:R130)</f>
        <v>3</v>
      </c>
      <c r="U130" s="40" t="n">
        <v>2</v>
      </c>
      <c r="V130" s="41" t="n">
        <f aca="false">S130-$S$5</f>
        <v>-1009.15352941176</v>
      </c>
      <c r="W130" s="42" t="n">
        <f aca="false">AVERAGE(F130:R130)</f>
        <v>63.66</v>
      </c>
    </row>
    <row r="131" s="33" customFormat="true" ht="12.75" hidden="false" customHeight="false" outlineLevel="0" collapsed="false">
      <c r="A131" s="34" t="n">
        <v>127</v>
      </c>
      <c r="B131" s="34" t="n">
        <v>122</v>
      </c>
      <c r="C131" s="49" t="s">
        <v>192</v>
      </c>
      <c r="D131" s="49" t="s">
        <v>193</v>
      </c>
      <c r="E131" s="36" t="n">
        <v>54</v>
      </c>
      <c r="F131" s="37"/>
      <c r="G131" s="37"/>
      <c r="H131" s="37"/>
      <c r="I131" s="37" t="n">
        <v>97.33</v>
      </c>
      <c r="J131" s="37"/>
      <c r="K131" s="37"/>
      <c r="L131" s="37"/>
      <c r="M131" s="37"/>
      <c r="N131" s="37"/>
      <c r="O131" s="45" t="n">
        <v>92.54</v>
      </c>
      <c r="P131" s="37"/>
      <c r="Q131" s="37"/>
      <c r="R131" s="37"/>
      <c r="S131" s="39" t="n">
        <f aca="false">SUM(F131:R131)</f>
        <v>189.87</v>
      </c>
      <c r="T131" s="40" t="n">
        <f aca="false">COUNTA(F131:R131)</f>
        <v>2</v>
      </c>
      <c r="U131" s="40"/>
      <c r="V131" s="41" t="n">
        <f aca="false">S131-$S$5</f>
        <v>-1010.26352941176</v>
      </c>
      <c r="W131" s="42" t="n">
        <f aca="false">AVERAGE(F131:R131)</f>
        <v>94.935</v>
      </c>
    </row>
    <row r="132" s="33" customFormat="true" ht="12.75" hidden="false" customHeight="false" outlineLevel="0" collapsed="false">
      <c r="A132" s="34" t="n">
        <v>128</v>
      </c>
      <c r="B132" s="34" t="n">
        <v>124</v>
      </c>
      <c r="C132" s="49" t="s">
        <v>194</v>
      </c>
      <c r="D132" s="49" t="s">
        <v>172</v>
      </c>
      <c r="E132" s="36" t="n">
        <v>88</v>
      </c>
      <c r="F132" s="37"/>
      <c r="G132" s="37"/>
      <c r="H132" s="37"/>
      <c r="I132" s="37" t="n">
        <v>97.54</v>
      </c>
      <c r="J132" s="37"/>
      <c r="K132" s="37"/>
      <c r="L132" s="37"/>
      <c r="M132" s="37"/>
      <c r="N132" s="37"/>
      <c r="O132" s="38"/>
      <c r="P132" s="47"/>
      <c r="Q132" s="37" t="n">
        <v>89.72</v>
      </c>
      <c r="R132" s="37"/>
      <c r="S132" s="39" t="n">
        <f aca="false">SUM(F132:R132)</f>
        <v>187.26</v>
      </c>
      <c r="T132" s="40" t="n">
        <f aca="false">COUNTA(F132:R132)</f>
        <v>2</v>
      </c>
      <c r="U132" s="40" t="n">
        <v>1</v>
      </c>
      <c r="V132" s="41" t="n">
        <f aca="false">S132-$S$5</f>
        <v>-1012.87352941176</v>
      </c>
      <c r="W132" s="42" t="n">
        <f aca="false">AVERAGE(F132:R132)</f>
        <v>93.63</v>
      </c>
    </row>
    <row r="133" s="33" customFormat="true" ht="12.75" hidden="false" customHeight="false" outlineLevel="0" collapsed="false">
      <c r="A133" s="34" t="n">
        <v>129</v>
      </c>
      <c r="B133" s="34" t="n">
        <v>125</v>
      </c>
      <c r="C133" s="54" t="s">
        <v>195</v>
      </c>
      <c r="D133" s="54" t="s">
        <v>196</v>
      </c>
      <c r="E133" s="36" t="n">
        <v>93</v>
      </c>
      <c r="F133" s="37"/>
      <c r="G133" s="37"/>
      <c r="H133" s="37"/>
      <c r="I133" s="37" t="n">
        <v>105.85</v>
      </c>
      <c r="J133" s="37"/>
      <c r="K133" s="37" t="n">
        <v>81.02</v>
      </c>
      <c r="L133" s="37"/>
      <c r="M133" s="37"/>
      <c r="N133" s="37"/>
      <c r="O133" s="38"/>
      <c r="P133" s="37"/>
      <c r="Q133" s="37"/>
      <c r="R133" s="37"/>
      <c r="S133" s="39" t="n">
        <f aca="false">SUM(F133:R133)</f>
        <v>186.87</v>
      </c>
      <c r="T133" s="40" t="n">
        <f aca="false">COUNTA(F133:R133)</f>
        <v>2</v>
      </c>
      <c r="U133" s="40" t="n">
        <v>1</v>
      </c>
      <c r="V133" s="41" t="n">
        <f aca="false">S133-$S$5</f>
        <v>-1013.26352941176</v>
      </c>
      <c r="W133" s="42" t="n">
        <f aca="false">AVERAGE(F133:R133)</f>
        <v>93.435</v>
      </c>
    </row>
    <row r="134" s="33" customFormat="true" ht="12.75" hidden="false" customHeight="false" outlineLevel="0" collapsed="false">
      <c r="A134" s="34" t="n">
        <v>130</v>
      </c>
      <c r="B134" s="34" t="n">
        <v>126</v>
      </c>
      <c r="C134" s="49" t="s">
        <v>95</v>
      </c>
      <c r="D134" s="49" t="s">
        <v>38</v>
      </c>
      <c r="E134" s="36"/>
      <c r="F134" s="37" t="n">
        <v>48.4108527131783</v>
      </c>
      <c r="G134" s="37"/>
      <c r="H134" s="37" t="n">
        <v>66.68</v>
      </c>
      <c r="I134" s="37"/>
      <c r="J134" s="37"/>
      <c r="K134" s="37"/>
      <c r="L134" s="37"/>
      <c r="M134" s="37"/>
      <c r="N134" s="37"/>
      <c r="O134" s="38"/>
      <c r="P134" s="47" t="n">
        <v>69.34</v>
      </c>
      <c r="Q134" s="37"/>
      <c r="R134" s="37"/>
      <c r="S134" s="39" t="n">
        <f aca="false">SUM(F134:R134)</f>
        <v>184.430852713178</v>
      </c>
      <c r="T134" s="40" t="n">
        <f aca="false">COUNTA(F134:R134)</f>
        <v>3</v>
      </c>
      <c r="U134" s="40" t="n">
        <v>1</v>
      </c>
      <c r="V134" s="41" t="n">
        <f aca="false">S134-$S$5</f>
        <v>-1015.70267669859</v>
      </c>
      <c r="W134" s="42" t="n">
        <f aca="false">AVERAGE(F134:R134)</f>
        <v>61.4769509043928</v>
      </c>
    </row>
    <row r="135" s="33" customFormat="true" ht="12.75" hidden="false" customHeight="false" outlineLevel="0" collapsed="false">
      <c r="A135" s="34" t="n">
        <v>131</v>
      </c>
      <c r="B135" s="34" t="n">
        <v>127</v>
      </c>
      <c r="C135" s="49" t="s">
        <v>197</v>
      </c>
      <c r="D135" s="49" t="s">
        <v>26</v>
      </c>
      <c r="E135" s="36"/>
      <c r="F135" s="37"/>
      <c r="G135" s="37" t="n">
        <v>115</v>
      </c>
      <c r="H135" s="37" t="n">
        <v>66.68</v>
      </c>
      <c r="I135" s="37"/>
      <c r="J135" s="37"/>
      <c r="K135" s="37"/>
      <c r="L135" s="37"/>
      <c r="M135" s="37"/>
      <c r="N135" s="37"/>
      <c r="O135" s="45"/>
      <c r="P135" s="37"/>
      <c r="Q135" s="37"/>
      <c r="R135" s="37"/>
      <c r="S135" s="39" t="n">
        <f aca="false">SUM(F135:R135)</f>
        <v>181.68</v>
      </c>
      <c r="T135" s="40" t="n">
        <f aca="false">COUNTA(F135:R135)</f>
        <v>2</v>
      </c>
      <c r="U135" s="40" t="n">
        <v>1</v>
      </c>
      <c r="V135" s="41" t="n">
        <f aca="false">S135-$S$5</f>
        <v>-1018.45352941176</v>
      </c>
      <c r="W135" s="42" t="n">
        <f aca="false">AVERAGE(F135:R135)</f>
        <v>90.84</v>
      </c>
    </row>
    <row r="136" s="33" customFormat="true" ht="12.75" hidden="false" customHeight="false" outlineLevel="0" collapsed="false">
      <c r="A136" s="34" t="n">
        <v>132</v>
      </c>
      <c r="B136" s="34" t="n">
        <v>128</v>
      </c>
      <c r="C136" s="54" t="s">
        <v>198</v>
      </c>
      <c r="D136" s="54" t="s">
        <v>199</v>
      </c>
      <c r="E136" s="36"/>
      <c r="F136" s="37"/>
      <c r="G136" s="37"/>
      <c r="H136" s="37" t="n">
        <v>51</v>
      </c>
      <c r="I136" s="37"/>
      <c r="J136" s="37"/>
      <c r="K136" s="37" t="n">
        <v>75.34</v>
      </c>
      <c r="L136" s="37"/>
      <c r="M136" s="37"/>
      <c r="N136" s="37"/>
      <c r="O136" s="38"/>
      <c r="P136" s="37" t="n">
        <v>55.22</v>
      </c>
      <c r="Q136" s="37"/>
      <c r="R136" s="37"/>
      <c r="S136" s="39" t="n">
        <f aca="false">SUM(F136:R136)</f>
        <v>181.56</v>
      </c>
      <c r="T136" s="40" t="n">
        <f aca="false">COUNTA(F136:R136)</f>
        <v>3</v>
      </c>
      <c r="U136" s="40" t="n">
        <v>1</v>
      </c>
      <c r="V136" s="41" t="n">
        <f aca="false">S136-$S$5</f>
        <v>-1018.57352941176</v>
      </c>
      <c r="W136" s="42" t="n">
        <f aca="false">AVERAGE(F136:R136)</f>
        <v>60.52</v>
      </c>
    </row>
    <row r="137" s="33" customFormat="true" ht="12.75" hidden="false" customHeight="false" outlineLevel="0" collapsed="false">
      <c r="A137" s="34" t="n">
        <v>133</v>
      </c>
      <c r="B137" s="34" t="n">
        <v>132</v>
      </c>
      <c r="C137" s="49" t="s">
        <v>147</v>
      </c>
      <c r="D137" s="49" t="s">
        <v>114</v>
      </c>
      <c r="E137" s="36"/>
      <c r="F137" s="37" t="n">
        <v>38.8028169014085</v>
      </c>
      <c r="G137" s="37"/>
      <c r="H137" s="37" t="n">
        <v>70.92</v>
      </c>
      <c r="I137" s="37"/>
      <c r="J137" s="37"/>
      <c r="K137" s="37" t="n">
        <v>66.81</v>
      </c>
      <c r="L137" s="37"/>
      <c r="M137" s="37"/>
      <c r="N137" s="37"/>
      <c r="O137" s="38"/>
      <c r="P137" s="37"/>
      <c r="Q137" s="37"/>
      <c r="R137" s="37" t="n">
        <v>4.18</v>
      </c>
      <c r="S137" s="39" t="n">
        <f aca="false">SUM(F137:R137)</f>
        <v>180.712816901408</v>
      </c>
      <c r="T137" s="40" t="n">
        <f aca="false">COUNTA(F137:R137)</f>
        <v>4</v>
      </c>
      <c r="U137" s="40"/>
      <c r="V137" s="41" t="n">
        <f aca="false">S137-$S$5</f>
        <v>-1019.42071251036</v>
      </c>
      <c r="W137" s="42" t="n">
        <f aca="false">AVERAGE(F137:R137)</f>
        <v>45.1782042253521</v>
      </c>
    </row>
    <row r="138" s="33" customFormat="true" ht="12.75" hidden="false" customHeight="false" outlineLevel="0" collapsed="false">
      <c r="A138" s="34" t="n">
        <v>134</v>
      </c>
      <c r="B138" s="34" t="n">
        <v>130</v>
      </c>
      <c r="C138" s="49" t="s">
        <v>200</v>
      </c>
      <c r="D138" s="49" t="s">
        <v>26</v>
      </c>
      <c r="E138" s="36" t="n">
        <v>91</v>
      </c>
      <c r="F138" s="37"/>
      <c r="G138" s="37"/>
      <c r="H138" s="37"/>
      <c r="I138" s="37" t="n">
        <v>80.15</v>
      </c>
      <c r="J138" s="37" t="n">
        <v>97.46</v>
      </c>
      <c r="K138" s="37"/>
      <c r="L138" s="37"/>
      <c r="M138" s="37"/>
      <c r="N138" s="37"/>
      <c r="O138" s="38"/>
      <c r="P138" s="47"/>
      <c r="Q138" s="37"/>
      <c r="R138" s="37"/>
      <c r="S138" s="39" t="n">
        <f aca="false">SUM(F138:R138)</f>
        <v>177.61</v>
      </c>
      <c r="T138" s="40" t="n">
        <f aca="false">COUNTA(F138:R138)</f>
        <v>2</v>
      </c>
      <c r="U138" s="40" t="n">
        <v>1</v>
      </c>
      <c r="V138" s="41" t="n">
        <f aca="false">S138-$S$5</f>
        <v>-1022.52352941176</v>
      </c>
      <c r="W138" s="42" t="n">
        <f aca="false">AVERAGE(F138:R138)</f>
        <v>88.805</v>
      </c>
    </row>
    <row r="139" s="33" customFormat="true" ht="12.75" hidden="false" customHeight="false" outlineLevel="0" collapsed="false">
      <c r="A139" s="34" t="n">
        <v>135</v>
      </c>
      <c r="B139" s="34" t="n">
        <v>131</v>
      </c>
      <c r="C139" s="49" t="s">
        <v>201</v>
      </c>
      <c r="D139" s="49" t="s">
        <v>92</v>
      </c>
      <c r="E139" s="53" t="n">
        <v>65</v>
      </c>
      <c r="F139" s="37"/>
      <c r="G139" s="37"/>
      <c r="H139" s="37"/>
      <c r="I139" s="37" t="n">
        <v>94.03</v>
      </c>
      <c r="J139" s="37"/>
      <c r="K139" s="37"/>
      <c r="L139" s="37"/>
      <c r="M139" s="37" t="n">
        <v>83.17</v>
      </c>
      <c r="N139" s="37"/>
      <c r="O139" s="38"/>
      <c r="P139" s="37"/>
      <c r="Q139" s="37"/>
      <c r="R139" s="37"/>
      <c r="S139" s="39" t="n">
        <f aca="false">SUM(F139:R139)</f>
        <v>177.2</v>
      </c>
      <c r="T139" s="40" t="n">
        <f aca="false">COUNTA(F139:R139)</f>
        <v>2</v>
      </c>
      <c r="U139" s="40"/>
      <c r="V139" s="41" t="n">
        <f aca="false">S139-$S$5</f>
        <v>-1022.93352941176</v>
      </c>
      <c r="W139" s="42" t="n">
        <f aca="false">AVERAGE(F139:R139)</f>
        <v>88.6</v>
      </c>
    </row>
    <row r="140" s="33" customFormat="true" ht="12.75" hidden="false" customHeight="false" outlineLevel="0" collapsed="false">
      <c r="A140" s="34" t="n">
        <v>136</v>
      </c>
      <c r="B140" s="34" t="n">
        <v>146</v>
      </c>
      <c r="C140" s="49" t="s">
        <v>147</v>
      </c>
      <c r="D140" s="49" t="s">
        <v>202</v>
      </c>
      <c r="E140" s="36"/>
      <c r="F140" s="58"/>
      <c r="G140" s="37"/>
      <c r="H140" s="37" t="n">
        <v>73.03</v>
      </c>
      <c r="I140" s="37"/>
      <c r="J140" s="37"/>
      <c r="K140" s="37"/>
      <c r="L140" s="37" t="n">
        <v>71.01</v>
      </c>
      <c r="M140" s="37"/>
      <c r="N140" s="37"/>
      <c r="O140" s="38"/>
      <c r="P140" s="37"/>
      <c r="Q140" s="37"/>
      <c r="R140" s="37" t="n">
        <v>32.21</v>
      </c>
      <c r="S140" s="39" t="n">
        <f aca="false">SUM(F140:R140)</f>
        <v>176.25</v>
      </c>
      <c r="T140" s="40" t="n">
        <f aca="false">COUNTA(F140:R140)</f>
        <v>3</v>
      </c>
      <c r="U140" s="40"/>
      <c r="V140" s="41" t="n">
        <f aca="false">S140-$S$5</f>
        <v>-1023.88352941176</v>
      </c>
      <c r="W140" s="42" t="n">
        <f aca="false">AVERAGE(F140:R140)</f>
        <v>58.75</v>
      </c>
    </row>
    <row r="141" s="33" customFormat="true" ht="12.75" hidden="false" customHeight="false" outlineLevel="0" collapsed="false">
      <c r="A141" s="34" t="n">
        <v>137</v>
      </c>
      <c r="B141" s="34" t="n">
        <v>202</v>
      </c>
      <c r="C141" s="54" t="s">
        <v>67</v>
      </c>
      <c r="D141" s="54" t="s">
        <v>203</v>
      </c>
      <c r="E141" s="36"/>
      <c r="F141" s="37"/>
      <c r="G141" s="37"/>
      <c r="H141" s="37" t="n">
        <v>61.17</v>
      </c>
      <c r="I141" s="37"/>
      <c r="J141" s="37"/>
      <c r="K141" s="37"/>
      <c r="L141" s="37"/>
      <c r="M141" s="37"/>
      <c r="N141" s="37"/>
      <c r="O141" s="38"/>
      <c r="P141" s="47" t="n">
        <v>43.19</v>
      </c>
      <c r="Q141" s="37"/>
      <c r="R141" s="37" t="n">
        <v>64.69</v>
      </c>
      <c r="S141" s="39" t="n">
        <f aca="false">SUM(F141:R141)</f>
        <v>169.05</v>
      </c>
      <c r="T141" s="40" t="n">
        <f aca="false">COUNTA(F141:R141)</f>
        <v>3</v>
      </c>
      <c r="U141" s="40" t="n">
        <v>1</v>
      </c>
      <c r="V141" s="41" t="n">
        <f aca="false">S141-$S$5</f>
        <v>-1031.08352941176</v>
      </c>
      <c r="W141" s="42" t="n">
        <f aca="false">AVERAGE(F141:R141)</f>
        <v>56.35</v>
      </c>
    </row>
    <row r="142" s="33" customFormat="true" ht="12.75" hidden="false" customHeight="false" outlineLevel="0" collapsed="false">
      <c r="A142" s="34" t="n">
        <v>138</v>
      </c>
      <c r="B142" s="34" t="n">
        <v>133</v>
      </c>
      <c r="C142" s="49" t="s">
        <v>95</v>
      </c>
      <c r="D142" s="49" t="s">
        <v>172</v>
      </c>
      <c r="E142" s="51"/>
      <c r="F142" s="37" t="n">
        <v>54.8516320474777</v>
      </c>
      <c r="G142" s="47"/>
      <c r="H142" s="37" t="n">
        <v>52.69</v>
      </c>
      <c r="I142" s="37"/>
      <c r="J142" s="37"/>
      <c r="K142" s="37"/>
      <c r="L142" s="37"/>
      <c r="M142" s="37"/>
      <c r="N142" s="37"/>
      <c r="O142" s="38"/>
      <c r="P142" s="37" t="n">
        <v>60.54</v>
      </c>
      <c r="Q142" s="37"/>
      <c r="R142" s="37"/>
      <c r="S142" s="39" t="n">
        <f aca="false">SUM(F142:R142)</f>
        <v>168.081632047478</v>
      </c>
      <c r="T142" s="40" t="n">
        <f aca="false">COUNTA(F142:R142)</f>
        <v>3</v>
      </c>
      <c r="U142" s="40"/>
      <c r="V142" s="41" t="n">
        <f aca="false">S142-$S$5</f>
        <v>-1032.05189736429</v>
      </c>
      <c r="W142" s="42" t="n">
        <f aca="false">AVERAGE(F142:R142)</f>
        <v>56.0272106824926</v>
      </c>
    </row>
    <row r="143" s="33" customFormat="true" ht="12.75" hidden="false" customHeight="false" outlineLevel="0" collapsed="false">
      <c r="A143" s="34" t="n">
        <v>139</v>
      </c>
      <c r="B143" s="34" t="n">
        <v>134</v>
      </c>
      <c r="C143" s="49" t="s">
        <v>204</v>
      </c>
      <c r="D143" s="49" t="s">
        <v>30</v>
      </c>
      <c r="E143" s="36"/>
      <c r="F143" s="37" t="n">
        <v>81.3636363636364</v>
      </c>
      <c r="G143" s="37"/>
      <c r="H143" s="37"/>
      <c r="I143" s="37"/>
      <c r="J143" s="37"/>
      <c r="K143" s="37"/>
      <c r="L143" s="37" t="n">
        <v>85.64</v>
      </c>
      <c r="M143" s="37"/>
      <c r="N143" s="37"/>
      <c r="O143" s="38"/>
      <c r="P143" s="37"/>
      <c r="Q143" s="37"/>
      <c r="R143" s="37"/>
      <c r="S143" s="39" t="n">
        <f aca="false">SUM(F143:R143)</f>
        <v>167.003636363636</v>
      </c>
      <c r="T143" s="40" t="n">
        <f aca="false">COUNTA(F143:R143)</f>
        <v>2</v>
      </c>
      <c r="U143" s="40"/>
      <c r="V143" s="41" t="n">
        <f aca="false">S143-$S$5</f>
        <v>-1033.12989304813</v>
      </c>
      <c r="W143" s="42" t="n">
        <f aca="false">AVERAGE(F143:R143)</f>
        <v>83.5018181818182</v>
      </c>
    </row>
    <row r="144" s="33" customFormat="true" ht="12.75" hidden="false" customHeight="false" outlineLevel="0" collapsed="false">
      <c r="A144" s="34" t="n">
        <v>140</v>
      </c>
      <c r="B144" s="34" t="n">
        <v>135</v>
      </c>
      <c r="C144" s="54" t="s">
        <v>205</v>
      </c>
      <c r="D144" s="54" t="s">
        <v>206</v>
      </c>
      <c r="E144" s="36" t="n">
        <v>88</v>
      </c>
      <c r="F144" s="37"/>
      <c r="G144" s="37"/>
      <c r="H144" s="37"/>
      <c r="I144" s="37" t="n">
        <v>81.2</v>
      </c>
      <c r="J144" s="37" t="n">
        <v>85.75</v>
      </c>
      <c r="K144" s="37"/>
      <c r="L144" s="37"/>
      <c r="M144" s="37"/>
      <c r="N144" s="37"/>
      <c r="O144" s="38"/>
      <c r="P144" s="37"/>
      <c r="Q144" s="37"/>
      <c r="R144" s="37"/>
      <c r="S144" s="39" t="n">
        <f aca="false">SUM(F144:R144)</f>
        <v>166.95</v>
      </c>
      <c r="T144" s="40" t="n">
        <f aca="false">COUNTA(F144:R144)</f>
        <v>2</v>
      </c>
      <c r="U144" s="40" t="n">
        <v>1</v>
      </c>
      <c r="V144" s="41" t="n">
        <f aca="false">S144-$S$5</f>
        <v>-1033.18352941176</v>
      </c>
      <c r="W144" s="42" t="n">
        <f aca="false">AVERAGE(F144:R144)</f>
        <v>83.475</v>
      </c>
    </row>
    <row r="145" s="33" customFormat="true" ht="12.75" hidden="false" customHeight="false" outlineLevel="0" collapsed="false">
      <c r="A145" s="34" t="n">
        <v>141</v>
      </c>
      <c r="B145" s="34" t="n">
        <v>136</v>
      </c>
      <c r="C145" s="54" t="s">
        <v>207</v>
      </c>
      <c r="D145" s="54" t="s">
        <v>208</v>
      </c>
      <c r="E145" s="36" t="n">
        <v>83</v>
      </c>
      <c r="F145" s="37"/>
      <c r="G145" s="37"/>
      <c r="H145" s="37"/>
      <c r="I145" s="37" t="n">
        <v>78.91</v>
      </c>
      <c r="J145" s="37" t="n">
        <v>87.99</v>
      </c>
      <c r="K145" s="37"/>
      <c r="L145" s="37"/>
      <c r="M145" s="37"/>
      <c r="N145" s="37"/>
      <c r="O145" s="38"/>
      <c r="P145" s="47"/>
      <c r="Q145" s="37"/>
      <c r="R145" s="37"/>
      <c r="S145" s="39" t="n">
        <f aca="false">SUM(F145:R145)</f>
        <v>166.9</v>
      </c>
      <c r="T145" s="40" t="n">
        <f aca="false">COUNTA(F145:R145)</f>
        <v>2</v>
      </c>
      <c r="U145" s="40" t="n">
        <v>1</v>
      </c>
      <c r="V145" s="41" t="n">
        <f aca="false">S145-$S$5</f>
        <v>-1033.23352941176</v>
      </c>
      <c r="W145" s="42" t="n">
        <f aca="false">AVERAGE(F145:R145)</f>
        <v>83.45</v>
      </c>
    </row>
    <row r="146" s="33" customFormat="true" ht="12.75" hidden="false" customHeight="false" outlineLevel="0" collapsed="false">
      <c r="A146" s="34" t="n">
        <v>142</v>
      </c>
      <c r="B146" s="34" t="n">
        <v>137</v>
      </c>
      <c r="C146" s="49" t="s">
        <v>209</v>
      </c>
      <c r="D146" s="49" t="s">
        <v>36</v>
      </c>
      <c r="E146" s="36"/>
      <c r="F146" s="37" t="n">
        <v>49.5623342175066</v>
      </c>
      <c r="G146" s="37" t="n">
        <v>0</v>
      </c>
      <c r="H146" s="37" t="n">
        <v>50.15</v>
      </c>
      <c r="I146" s="37"/>
      <c r="J146" s="37"/>
      <c r="K146" s="37"/>
      <c r="L146" s="37"/>
      <c r="M146" s="37" t="n">
        <v>65.98</v>
      </c>
      <c r="N146" s="37"/>
      <c r="O146" s="38"/>
      <c r="P146" s="37"/>
      <c r="Q146" s="37"/>
      <c r="R146" s="37"/>
      <c r="S146" s="39" t="n">
        <f aca="false">SUM(F146:R146)</f>
        <v>165.692334217507</v>
      </c>
      <c r="T146" s="40" t="n">
        <f aca="false">COUNTA(F146:R146)</f>
        <v>4</v>
      </c>
      <c r="U146" s="40"/>
      <c r="V146" s="41" t="n">
        <f aca="false">S146-$S$5</f>
        <v>-1034.44119519426</v>
      </c>
      <c r="W146" s="42" t="n">
        <f aca="false">AVERAGE(F146:R146)</f>
        <v>41.4230835543767</v>
      </c>
    </row>
    <row r="147" s="33" customFormat="true" ht="12.75" hidden="false" customHeight="false" outlineLevel="0" collapsed="false">
      <c r="A147" s="34" t="n">
        <v>143</v>
      </c>
      <c r="B147" s="34" t="n">
        <v>204</v>
      </c>
      <c r="C147" s="54" t="s">
        <v>210</v>
      </c>
      <c r="D147" s="54" t="s">
        <v>211</v>
      </c>
      <c r="E147" s="36"/>
      <c r="F147" s="37" t="n">
        <v>42.0044052863436</v>
      </c>
      <c r="G147" s="37"/>
      <c r="H147" s="37" t="n">
        <v>61.59</v>
      </c>
      <c r="I147" s="37"/>
      <c r="J147" s="37"/>
      <c r="K147" s="37"/>
      <c r="L147" s="37"/>
      <c r="M147" s="37"/>
      <c r="N147" s="37"/>
      <c r="O147" s="38"/>
      <c r="P147" s="37"/>
      <c r="Q147" s="37"/>
      <c r="R147" s="37" t="n">
        <v>60.24</v>
      </c>
      <c r="S147" s="39" t="n">
        <f aca="false">SUM(F147:R147)</f>
        <v>163.834405286344</v>
      </c>
      <c r="T147" s="40" t="n">
        <f aca="false">COUNTA(F147:R147)</f>
        <v>3</v>
      </c>
      <c r="U147" s="40" t="n">
        <v>1</v>
      </c>
      <c r="V147" s="41" t="n">
        <f aca="false">S147-$S$5</f>
        <v>-1036.29912412542</v>
      </c>
      <c r="W147" s="42" t="n">
        <f aca="false">AVERAGE(F147:R147)</f>
        <v>54.6114684287812</v>
      </c>
    </row>
    <row r="148" s="33" customFormat="true" ht="12.75" hidden="false" customHeight="false" outlineLevel="0" collapsed="false">
      <c r="A148" s="34" t="n">
        <v>144</v>
      </c>
      <c r="B148" s="34" t="n">
        <v>138</v>
      </c>
      <c r="C148" s="49" t="s">
        <v>212</v>
      </c>
      <c r="D148" s="49" t="s">
        <v>45</v>
      </c>
      <c r="E148" s="36"/>
      <c r="F148" s="37"/>
      <c r="G148" s="37"/>
      <c r="H148" s="37" t="n">
        <v>51.42</v>
      </c>
      <c r="I148" s="37"/>
      <c r="J148" s="37"/>
      <c r="K148" s="37"/>
      <c r="L148" s="37"/>
      <c r="M148" s="37"/>
      <c r="N148" s="37"/>
      <c r="O148" s="38" t="n">
        <v>111.28</v>
      </c>
      <c r="P148" s="37"/>
      <c r="Q148" s="37"/>
      <c r="R148" s="37"/>
      <c r="S148" s="39" t="n">
        <f aca="false">SUM(F148:R148)</f>
        <v>162.7</v>
      </c>
      <c r="T148" s="40" t="n">
        <f aca="false">COUNTA(F148:R148)</f>
        <v>2</v>
      </c>
      <c r="U148" s="40"/>
      <c r="V148" s="41" t="n">
        <f aca="false">S148-$S$5</f>
        <v>-1037.43352941176</v>
      </c>
      <c r="W148" s="42" t="n">
        <f aca="false">AVERAGE(F148:R148)</f>
        <v>81.35</v>
      </c>
    </row>
    <row r="149" s="33" customFormat="true" ht="12.75" hidden="false" customHeight="false" outlineLevel="0" collapsed="false">
      <c r="A149" s="34" t="n">
        <v>145</v>
      </c>
      <c r="B149" s="34" t="n">
        <v>139</v>
      </c>
      <c r="C149" s="49" t="s">
        <v>213</v>
      </c>
      <c r="D149" s="49" t="s">
        <v>24</v>
      </c>
      <c r="E149" s="36"/>
      <c r="F149" s="37"/>
      <c r="G149" s="37"/>
      <c r="H149" s="37"/>
      <c r="I149" s="37"/>
      <c r="J149" s="37"/>
      <c r="K149" s="37"/>
      <c r="L149" s="37"/>
      <c r="M149" s="37"/>
      <c r="N149" s="37" t="n">
        <v>104.07</v>
      </c>
      <c r="O149" s="38"/>
      <c r="P149" s="37" t="n">
        <v>57.05</v>
      </c>
      <c r="Q149" s="37"/>
      <c r="R149" s="37"/>
      <c r="S149" s="39" t="n">
        <f aca="false">SUM(F149:R149)</f>
        <v>161.12</v>
      </c>
      <c r="T149" s="40" t="n">
        <f aca="false">COUNTA(F149:R149)</f>
        <v>2</v>
      </c>
      <c r="U149" s="40"/>
      <c r="V149" s="41" t="n">
        <f aca="false">S149-$S$5</f>
        <v>-1039.01352941176</v>
      </c>
      <c r="W149" s="42" t="n">
        <f aca="false">AVERAGE(F149:R149)</f>
        <v>80.56</v>
      </c>
    </row>
    <row r="150" s="33" customFormat="true" ht="12.75" hidden="false" customHeight="false" outlineLevel="0" collapsed="false">
      <c r="A150" s="34" t="n">
        <v>146</v>
      </c>
      <c r="B150" s="34" t="n">
        <v>141</v>
      </c>
      <c r="C150" s="49" t="s">
        <v>214</v>
      </c>
      <c r="D150" s="49" t="s">
        <v>215</v>
      </c>
      <c r="E150" s="36"/>
      <c r="F150" s="37"/>
      <c r="G150" s="37"/>
      <c r="H150" s="37"/>
      <c r="I150" s="37"/>
      <c r="J150" s="37" t="n">
        <v>63.71</v>
      </c>
      <c r="K150" s="37"/>
      <c r="L150" s="37"/>
      <c r="M150" s="37"/>
      <c r="N150" s="37"/>
      <c r="O150" s="38" t="n">
        <v>89.19</v>
      </c>
      <c r="P150" s="37"/>
      <c r="Q150" s="37"/>
      <c r="R150" s="37"/>
      <c r="S150" s="39" t="n">
        <f aca="false">SUM(F150:R150)</f>
        <v>152.9</v>
      </c>
      <c r="T150" s="40" t="n">
        <f aca="false">COUNTA(F150:R150)</f>
        <v>2</v>
      </c>
      <c r="U150" s="40"/>
      <c r="V150" s="41" t="n">
        <f aca="false">S150-$S$5</f>
        <v>-1047.23352941176</v>
      </c>
      <c r="W150" s="42" t="n">
        <f aca="false">AVERAGE(F150:R150)</f>
        <v>76.45</v>
      </c>
    </row>
    <row r="151" s="33" customFormat="true" ht="12.75" hidden="false" customHeight="false" outlineLevel="0" collapsed="false">
      <c r="A151" s="34" t="n">
        <v>147</v>
      </c>
      <c r="B151" s="34" t="n">
        <v>282</v>
      </c>
      <c r="C151" s="49" t="s">
        <v>136</v>
      </c>
      <c r="D151" s="49" t="s">
        <v>24</v>
      </c>
      <c r="E151" s="36"/>
      <c r="F151" s="37"/>
      <c r="G151" s="37"/>
      <c r="H151" s="37" t="n">
        <v>69.64</v>
      </c>
      <c r="I151" s="37"/>
      <c r="J151" s="37"/>
      <c r="K151" s="37"/>
      <c r="L151" s="37"/>
      <c r="M151" s="37"/>
      <c r="N151" s="37"/>
      <c r="O151" s="38"/>
      <c r="P151" s="37"/>
      <c r="Q151" s="37"/>
      <c r="R151" s="37" t="n">
        <v>82.53</v>
      </c>
      <c r="S151" s="39" t="n">
        <f aca="false">SUM(F151:R151)</f>
        <v>152.17</v>
      </c>
      <c r="T151" s="40" t="n">
        <f aca="false">COUNTA(F151:R151)</f>
        <v>2</v>
      </c>
      <c r="U151" s="40" t="n">
        <v>1</v>
      </c>
      <c r="V151" s="41" t="n">
        <f aca="false">S151-$S$5</f>
        <v>-1047.96352941176</v>
      </c>
      <c r="W151" s="42" t="n">
        <f aca="false">AVERAGE(F151:R151)</f>
        <v>76.085</v>
      </c>
    </row>
    <row r="152" s="33" customFormat="true" ht="12.75" hidden="false" customHeight="false" outlineLevel="0" collapsed="false">
      <c r="A152" s="34" t="n">
        <v>148</v>
      </c>
      <c r="B152" s="34" t="n">
        <v>142</v>
      </c>
      <c r="C152" s="49" t="s">
        <v>53</v>
      </c>
      <c r="D152" s="49" t="s">
        <v>216</v>
      </c>
      <c r="E152" s="36"/>
      <c r="F152" s="37"/>
      <c r="G152" s="37"/>
      <c r="H152" s="37"/>
      <c r="I152" s="37"/>
      <c r="J152" s="37"/>
      <c r="K152" s="37"/>
      <c r="L152" s="37"/>
      <c r="M152" s="37"/>
      <c r="N152" s="37"/>
      <c r="O152" s="38" t="n">
        <v>100.83</v>
      </c>
      <c r="P152" s="37" t="n">
        <v>51.14</v>
      </c>
      <c r="Q152" s="37"/>
      <c r="R152" s="37"/>
      <c r="S152" s="39" t="n">
        <f aca="false">SUM(F152:R152)</f>
        <v>151.97</v>
      </c>
      <c r="T152" s="40" t="n">
        <f aca="false">COUNTA(F152:R152)</f>
        <v>2</v>
      </c>
      <c r="U152" s="40"/>
      <c r="V152" s="41" t="n">
        <f aca="false">S152-$S$5</f>
        <v>-1048.16352941176</v>
      </c>
      <c r="W152" s="42" t="n">
        <f aca="false">AVERAGE(F152:R152)</f>
        <v>75.985</v>
      </c>
    </row>
    <row r="153" s="33" customFormat="true" ht="12.75" hidden="false" customHeight="false" outlineLevel="0" collapsed="false">
      <c r="A153" s="34" t="n">
        <v>149</v>
      </c>
      <c r="B153" s="34" t="n">
        <v>143</v>
      </c>
      <c r="C153" s="49" t="s">
        <v>217</v>
      </c>
      <c r="D153" s="49" t="s">
        <v>45</v>
      </c>
      <c r="E153" s="36"/>
      <c r="F153" s="37" t="n">
        <v>72.4698795180723</v>
      </c>
      <c r="G153" s="37" t="n">
        <v>78.89</v>
      </c>
      <c r="H153" s="37"/>
      <c r="I153" s="37"/>
      <c r="J153" s="37"/>
      <c r="K153" s="37"/>
      <c r="L153" s="37"/>
      <c r="M153" s="37"/>
      <c r="N153" s="37"/>
      <c r="O153" s="38"/>
      <c r="P153" s="47"/>
      <c r="Q153" s="37"/>
      <c r="R153" s="37"/>
      <c r="S153" s="39" t="n">
        <f aca="false">SUM(F153:R153)</f>
        <v>151.359879518072</v>
      </c>
      <c r="T153" s="40" t="n">
        <f aca="false">COUNTA(F153:R153)</f>
        <v>2</v>
      </c>
      <c r="U153" s="40"/>
      <c r="V153" s="41" t="n">
        <f aca="false">S153-$S$5</f>
        <v>-1048.77364989369</v>
      </c>
      <c r="W153" s="42" t="n">
        <f aca="false">AVERAGE(F153:R153)</f>
        <v>75.6799397590362</v>
      </c>
    </row>
    <row r="154" s="33" customFormat="true" ht="12.75" hidden="false" customHeight="false" outlineLevel="0" collapsed="false">
      <c r="A154" s="34" t="n">
        <v>150</v>
      </c>
      <c r="B154" s="34" t="n">
        <v>304</v>
      </c>
      <c r="C154" s="49" t="s">
        <v>218</v>
      </c>
      <c r="D154" s="49" t="s">
        <v>62</v>
      </c>
      <c r="E154" s="36"/>
      <c r="F154" s="37"/>
      <c r="G154" s="37"/>
      <c r="H154" s="37" t="n">
        <v>54.81</v>
      </c>
      <c r="I154" s="37"/>
      <c r="J154" s="37"/>
      <c r="K154" s="37"/>
      <c r="L154" s="37"/>
      <c r="M154" s="37"/>
      <c r="N154" s="37"/>
      <c r="O154" s="38"/>
      <c r="P154" s="37"/>
      <c r="Q154" s="37"/>
      <c r="R154" s="37" t="n">
        <v>93.99</v>
      </c>
      <c r="S154" s="39" t="n">
        <f aca="false">SUM(F154:R154)</f>
        <v>148.8</v>
      </c>
      <c r="T154" s="40" t="n">
        <f aca="false">COUNTA(F154:R154)</f>
        <v>2</v>
      </c>
      <c r="U154" s="40" t="n">
        <v>1</v>
      </c>
      <c r="V154" s="41" t="n">
        <f aca="false">S154-$S$5</f>
        <v>-1051.33352941176</v>
      </c>
      <c r="W154" s="42" t="n">
        <f aca="false">AVERAGE(F154:R154)</f>
        <v>74.4</v>
      </c>
    </row>
    <row r="155" s="33" customFormat="true" ht="12.75" hidden="false" customHeight="false" outlineLevel="0" collapsed="false">
      <c r="A155" s="34" t="n">
        <v>151</v>
      </c>
      <c r="B155" s="34" t="n">
        <v>144</v>
      </c>
      <c r="C155" s="59" t="s">
        <v>219</v>
      </c>
      <c r="D155" s="59" t="s">
        <v>163</v>
      </c>
      <c r="E155" s="36"/>
      <c r="F155" s="37"/>
      <c r="G155" s="37"/>
      <c r="H155" s="37"/>
      <c r="I155" s="37"/>
      <c r="J155" s="37"/>
      <c r="K155" s="37"/>
      <c r="L155" s="37"/>
      <c r="M155" s="37"/>
      <c r="N155" s="37" t="n">
        <v>97.86</v>
      </c>
      <c r="O155" s="38"/>
      <c r="P155" s="37" t="n">
        <v>50.65</v>
      </c>
      <c r="Q155" s="37"/>
      <c r="R155" s="37"/>
      <c r="S155" s="39" t="n">
        <f aca="false">SUM(F155:R155)</f>
        <v>148.51</v>
      </c>
      <c r="T155" s="40" t="n">
        <f aca="false">COUNTA(F155:R155)</f>
        <v>2</v>
      </c>
      <c r="U155" s="40"/>
      <c r="V155" s="41" t="n">
        <f aca="false">S155-$S$5</f>
        <v>-1051.62352941176</v>
      </c>
      <c r="W155" s="42" t="n">
        <f aca="false">AVERAGE(F155:R155)</f>
        <v>74.255</v>
      </c>
    </row>
    <row r="156" s="33" customFormat="true" ht="12.75" hidden="false" customHeight="false" outlineLevel="0" collapsed="false">
      <c r="A156" s="34" t="n">
        <v>152</v>
      </c>
      <c r="B156" s="34" t="n">
        <v>145</v>
      </c>
      <c r="C156" s="49" t="s">
        <v>220</v>
      </c>
      <c r="D156" s="49" t="s">
        <v>64</v>
      </c>
      <c r="E156" s="36"/>
      <c r="F156" s="37"/>
      <c r="G156" s="37"/>
      <c r="H156" s="37" t="n">
        <v>59.47</v>
      </c>
      <c r="I156" s="37"/>
      <c r="J156" s="37"/>
      <c r="K156" s="37"/>
      <c r="L156" s="37" t="n">
        <v>86.8</v>
      </c>
      <c r="M156" s="37"/>
      <c r="N156" s="37"/>
      <c r="O156" s="38"/>
      <c r="P156" s="37"/>
      <c r="Q156" s="37"/>
      <c r="R156" s="37"/>
      <c r="S156" s="39" t="n">
        <f aca="false">SUM(F156:R156)</f>
        <v>146.27</v>
      </c>
      <c r="T156" s="40" t="n">
        <f aca="false">COUNTA(F156:R156)</f>
        <v>2</v>
      </c>
      <c r="U156" s="40"/>
      <c r="V156" s="41" t="n">
        <f aca="false">S156-$S$5</f>
        <v>-1053.86352941176</v>
      </c>
      <c r="W156" s="42" t="n">
        <f aca="false">AVERAGE(F156:R156)</f>
        <v>73.135</v>
      </c>
    </row>
    <row r="157" s="33" customFormat="true" ht="12.75" hidden="false" customHeight="false" outlineLevel="0" collapsed="false">
      <c r="A157" s="34" t="n">
        <v>153</v>
      </c>
      <c r="B157" s="34" t="n">
        <v>262</v>
      </c>
      <c r="C157" s="49" t="s">
        <v>221</v>
      </c>
      <c r="D157" s="49" t="s">
        <v>24</v>
      </c>
      <c r="E157" s="53" t="n">
        <v>80</v>
      </c>
      <c r="F157" s="37"/>
      <c r="G157" s="37"/>
      <c r="H157" s="37"/>
      <c r="I157" s="37" t="n">
        <v>81.36</v>
      </c>
      <c r="J157" s="37"/>
      <c r="K157" s="37"/>
      <c r="L157" s="37"/>
      <c r="M157" s="37"/>
      <c r="N157" s="37"/>
      <c r="O157" s="38"/>
      <c r="P157" s="37"/>
      <c r="Q157" s="37"/>
      <c r="R157" s="37" t="n">
        <v>63.42</v>
      </c>
      <c r="S157" s="39" t="n">
        <f aca="false">SUM(F157:R157)</f>
        <v>144.78</v>
      </c>
      <c r="T157" s="40" t="n">
        <f aca="false">COUNTA(F157:R157)</f>
        <v>2</v>
      </c>
      <c r="U157" s="40"/>
      <c r="V157" s="41" t="n">
        <f aca="false">S157-$S$5</f>
        <v>-1055.35352941176</v>
      </c>
      <c r="W157" s="42" t="n">
        <f aca="false">AVERAGE(F157:R157)</f>
        <v>72.39</v>
      </c>
    </row>
    <row r="158" s="33" customFormat="true" ht="12.75" hidden="false" customHeight="false" outlineLevel="0" collapsed="false">
      <c r="A158" s="34" t="n">
        <v>154</v>
      </c>
      <c r="B158" s="34" t="n">
        <v>147</v>
      </c>
      <c r="C158" s="54" t="s">
        <v>222</v>
      </c>
      <c r="D158" s="54" t="s">
        <v>84</v>
      </c>
      <c r="E158" s="36" t="n">
        <v>88</v>
      </c>
      <c r="F158" s="37"/>
      <c r="G158" s="37"/>
      <c r="H158" s="37"/>
      <c r="I158" s="37" t="n">
        <v>95.05</v>
      </c>
      <c r="J158" s="37"/>
      <c r="K158" s="37"/>
      <c r="L158" s="37"/>
      <c r="M158" s="37"/>
      <c r="N158" s="37"/>
      <c r="O158" s="38"/>
      <c r="P158" s="37" t="n">
        <v>48.18</v>
      </c>
      <c r="Q158" s="37"/>
      <c r="R158" s="37"/>
      <c r="S158" s="39" t="n">
        <f aca="false">SUM(F158:R158)</f>
        <v>143.23</v>
      </c>
      <c r="T158" s="40" t="n">
        <f aca="false">COUNTA(F158:R158)</f>
        <v>2</v>
      </c>
      <c r="U158" s="40"/>
      <c r="V158" s="41" t="n">
        <f aca="false">S158-$S$5</f>
        <v>-1056.90352941176</v>
      </c>
      <c r="W158" s="42" t="n">
        <f aca="false">AVERAGE(F158:R158)</f>
        <v>71.615</v>
      </c>
    </row>
    <row r="159" s="33" customFormat="true" ht="12.75" hidden="false" customHeight="false" outlineLevel="0" collapsed="false">
      <c r="A159" s="34" t="n">
        <v>155</v>
      </c>
      <c r="B159" s="34" t="n">
        <v>148</v>
      </c>
      <c r="C159" s="54" t="s">
        <v>223</v>
      </c>
      <c r="D159" s="54" t="s">
        <v>224</v>
      </c>
      <c r="E159" s="57"/>
      <c r="F159" s="37"/>
      <c r="G159" s="37"/>
      <c r="H159" s="37"/>
      <c r="I159" s="37"/>
      <c r="J159" s="37"/>
      <c r="K159" s="37" t="n">
        <v>74.09</v>
      </c>
      <c r="L159" s="37" t="n">
        <v>68.71</v>
      </c>
      <c r="M159" s="37"/>
      <c r="N159" s="37"/>
      <c r="O159" s="38"/>
      <c r="P159" s="37"/>
      <c r="Q159" s="37"/>
      <c r="R159" s="37"/>
      <c r="S159" s="39" t="n">
        <f aca="false">SUM(F159:R159)</f>
        <v>142.8</v>
      </c>
      <c r="T159" s="40" t="n">
        <f aca="false">COUNTA(F159:R159)</f>
        <v>2</v>
      </c>
      <c r="U159" s="40"/>
      <c r="V159" s="41" t="n">
        <f aca="false">S159-$S$5</f>
        <v>-1057.33352941176</v>
      </c>
      <c r="W159" s="42" t="n">
        <f aca="false">AVERAGE(F159:R159)</f>
        <v>71.4</v>
      </c>
    </row>
    <row r="160" s="33" customFormat="true" ht="12.75" hidden="false" customHeight="false" outlineLevel="0" collapsed="false">
      <c r="A160" s="34" t="n">
        <v>156</v>
      </c>
      <c r="B160" s="34" t="n">
        <v>162</v>
      </c>
      <c r="C160" s="54" t="s">
        <v>225</v>
      </c>
      <c r="D160" s="54" t="s">
        <v>226</v>
      </c>
      <c r="E160" s="36"/>
      <c r="F160" s="37"/>
      <c r="G160" s="37"/>
      <c r="H160" s="37" t="n">
        <v>58.63</v>
      </c>
      <c r="I160" s="37"/>
      <c r="J160" s="37"/>
      <c r="K160" s="37" t="n">
        <v>64.6</v>
      </c>
      <c r="L160" s="37"/>
      <c r="M160" s="37"/>
      <c r="N160" s="37"/>
      <c r="O160" s="38"/>
      <c r="P160" s="37"/>
      <c r="Q160" s="37"/>
      <c r="R160" s="37" t="n">
        <v>18.2</v>
      </c>
      <c r="S160" s="39" t="n">
        <f aca="false">SUM(F160:R160)</f>
        <v>141.43</v>
      </c>
      <c r="T160" s="40" t="n">
        <f aca="false">COUNTA(F160:R160)</f>
        <v>3</v>
      </c>
      <c r="U160" s="40"/>
      <c r="V160" s="41" t="n">
        <f aca="false">S160-$S$5</f>
        <v>-1058.70352941176</v>
      </c>
      <c r="W160" s="42" t="n">
        <f aca="false">AVERAGE(F160:R160)</f>
        <v>47.1433333333333</v>
      </c>
    </row>
    <row r="161" s="33" customFormat="true" ht="12.75" hidden="false" customHeight="false" outlineLevel="0" collapsed="false">
      <c r="A161" s="34" t="n">
        <v>157</v>
      </c>
      <c r="B161" s="34" t="n">
        <v>149</v>
      </c>
      <c r="C161" s="54" t="s">
        <v>222</v>
      </c>
      <c r="D161" s="54" t="s">
        <v>227</v>
      </c>
      <c r="E161" s="57"/>
      <c r="F161" s="37"/>
      <c r="G161" s="37"/>
      <c r="H161" s="37"/>
      <c r="I161" s="37"/>
      <c r="J161" s="37"/>
      <c r="K161" s="37" t="n">
        <v>86.69</v>
      </c>
      <c r="L161" s="37"/>
      <c r="M161" s="37"/>
      <c r="N161" s="37"/>
      <c r="O161" s="38"/>
      <c r="P161" s="37" t="n">
        <v>51.92</v>
      </c>
      <c r="Q161" s="37"/>
      <c r="R161" s="37"/>
      <c r="S161" s="39" t="n">
        <f aca="false">SUM(F161:R161)</f>
        <v>138.61</v>
      </c>
      <c r="T161" s="40" t="n">
        <f aca="false">COUNTA(F161:R161)</f>
        <v>2</v>
      </c>
      <c r="U161" s="40"/>
      <c r="V161" s="41" t="n">
        <f aca="false">S161-$S$5</f>
        <v>-1061.52352941176</v>
      </c>
      <c r="W161" s="42" t="n">
        <f aca="false">AVERAGE(F161:R161)</f>
        <v>69.305</v>
      </c>
    </row>
    <row r="162" s="33" customFormat="true" ht="12.75" hidden="false" customHeight="false" outlineLevel="0" collapsed="false">
      <c r="A162" s="34" t="n">
        <v>158</v>
      </c>
      <c r="B162" s="34" t="n">
        <v>150</v>
      </c>
      <c r="C162" s="54" t="s">
        <v>228</v>
      </c>
      <c r="D162" s="54" t="s">
        <v>163</v>
      </c>
      <c r="E162" s="57"/>
      <c r="F162" s="37"/>
      <c r="G162" s="37"/>
      <c r="H162" s="37"/>
      <c r="I162" s="37"/>
      <c r="J162" s="37"/>
      <c r="K162" s="37" t="n">
        <v>84.98</v>
      </c>
      <c r="L162" s="37"/>
      <c r="M162" s="37"/>
      <c r="N162" s="37"/>
      <c r="O162" s="38"/>
      <c r="P162" s="37" t="n">
        <v>53.6</v>
      </c>
      <c r="Q162" s="37"/>
      <c r="R162" s="37"/>
      <c r="S162" s="39" t="n">
        <f aca="false">SUM(F162:R162)</f>
        <v>138.58</v>
      </c>
      <c r="T162" s="40" t="n">
        <f aca="false">COUNTA(F162:R162)</f>
        <v>2</v>
      </c>
      <c r="U162" s="40"/>
      <c r="V162" s="41" t="n">
        <f aca="false">S162-$S$5</f>
        <v>-1061.55352941176</v>
      </c>
      <c r="W162" s="42" t="n">
        <f aca="false">AVERAGE(F162:R162)</f>
        <v>69.29</v>
      </c>
    </row>
    <row r="163" s="33" customFormat="true" ht="12.75" hidden="false" customHeight="false" outlineLevel="0" collapsed="false">
      <c r="A163" s="34" t="n">
        <v>159</v>
      </c>
      <c r="B163" s="34" t="n">
        <v>152</v>
      </c>
      <c r="C163" s="54" t="s">
        <v>229</v>
      </c>
      <c r="D163" s="54" t="s">
        <v>43</v>
      </c>
      <c r="E163" s="57"/>
      <c r="F163" s="37"/>
      <c r="G163" s="37"/>
      <c r="H163" s="37"/>
      <c r="I163" s="37"/>
      <c r="J163" s="37"/>
      <c r="K163" s="37" t="n">
        <v>82.35</v>
      </c>
      <c r="L163" s="37"/>
      <c r="M163" s="37"/>
      <c r="N163" s="37"/>
      <c r="O163" s="38"/>
      <c r="P163" s="37" t="n">
        <v>55.39</v>
      </c>
      <c r="Q163" s="37"/>
      <c r="R163" s="37"/>
      <c r="S163" s="39" t="n">
        <f aca="false">SUM(F163:R163)</f>
        <v>137.74</v>
      </c>
      <c r="T163" s="40" t="n">
        <f aca="false">COUNTA(F163:R163)</f>
        <v>2</v>
      </c>
      <c r="U163" s="40" t="n">
        <v>1</v>
      </c>
      <c r="V163" s="41" t="n">
        <f aca="false">S163-$S$5</f>
        <v>-1062.39352941176</v>
      </c>
      <c r="W163" s="42" t="n">
        <f aca="false">AVERAGE(F163:R163)</f>
        <v>68.87</v>
      </c>
    </row>
    <row r="164" s="33" customFormat="true" ht="12.75" hidden="false" customHeight="false" outlineLevel="0" collapsed="false">
      <c r="A164" s="34" t="n">
        <v>160</v>
      </c>
      <c r="B164" s="34" t="n">
        <v>154</v>
      </c>
      <c r="C164" s="54" t="s">
        <v>230</v>
      </c>
      <c r="D164" s="54" t="s">
        <v>231</v>
      </c>
      <c r="E164" s="36"/>
      <c r="F164" s="37"/>
      <c r="G164" s="37"/>
      <c r="H164" s="37"/>
      <c r="I164" s="37"/>
      <c r="J164" s="37"/>
      <c r="K164" s="37"/>
      <c r="L164" s="37"/>
      <c r="M164" s="37"/>
      <c r="N164" s="37"/>
      <c r="O164" s="38" t="n">
        <v>80.69</v>
      </c>
      <c r="P164" s="37" t="n">
        <v>51.79</v>
      </c>
      <c r="Q164" s="37"/>
      <c r="R164" s="37"/>
      <c r="S164" s="39" t="n">
        <f aca="false">SUM(F164:R164)</f>
        <v>132.48</v>
      </c>
      <c r="T164" s="40" t="n">
        <f aca="false">COUNTA(F164:R164)</f>
        <v>2</v>
      </c>
      <c r="U164" s="40"/>
      <c r="V164" s="41" t="n">
        <f aca="false">S164-$S$5</f>
        <v>-1067.65352941176</v>
      </c>
      <c r="W164" s="42" t="n">
        <f aca="false">AVERAGE(F164:R164)</f>
        <v>66.24</v>
      </c>
    </row>
    <row r="165" s="33" customFormat="true" ht="12.75" hidden="false" customHeight="false" outlineLevel="0" collapsed="false">
      <c r="A165" s="34" t="n">
        <v>161</v>
      </c>
      <c r="B165" s="34" t="n">
        <v>172</v>
      </c>
      <c r="C165" s="49" t="s">
        <v>87</v>
      </c>
      <c r="D165" s="49" t="s">
        <v>26</v>
      </c>
      <c r="E165" s="36"/>
      <c r="F165" s="37" t="n">
        <v>44.4366197183099</v>
      </c>
      <c r="G165" s="37"/>
      <c r="H165" s="37" t="n">
        <v>37.02</v>
      </c>
      <c r="I165" s="37"/>
      <c r="J165" s="37"/>
      <c r="K165" s="37"/>
      <c r="L165" s="37"/>
      <c r="M165" s="37"/>
      <c r="N165" s="37"/>
      <c r="O165" s="38"/>
      <c r="P165" s="37" t="n">
        <v>36.82</v>
      </c>
      <c r="Q165" s="37"/>
      <c r="R165" s="37" t="n">
        <v>13.1</v>
      </c>
      <c r="S165" s="39" t="n">
        <f aca="false">SUM(F165:R165)</f>
        <v>131.37661971831</v>
      </c>
      <c r="T165" s="40" t="n">
        <f aca="false">COUNTA(F165:R165)</f>
        <v>4</v>
      </c>
      <c r="U165" s="40"/>
      <c r="V165" s="41" t="n">
        <f aca="false">S165-$S$5</f>
        <v>-1068.75690969345</v>
      </c>
      <c r="W165" s="42" t="n">
        <f aca="false">AVERAGE(F165:R165)</f>
        <v>32.8441549295775</v>
      </c>
    </row>
    <row r="166" s="33" customFormat="true" ht="12.75" hidden="false" customHeight="false" outlineLevel="0" collapsed="false">
      <c r="A166" s="34" t="n">
        <v>162</v>
      </c>
      <c r="B166" s="34" t="n">
        <v>155</v>
      </c>
      <c r="C166" s="49" t="s">
        <v>232</v>
      </c>
      <c r="D166" s="49" t="s">
        <v>172</v>
      </c>
      <c r="E166" s="36"/>
      <c r="F166" s="37"/>
      <c r="G166" s="37"/>
      <c r="H166" s="37"/>
      <c r="I166" s="37"/>
      <c r="J166" s="37"/>
      <c r="K166" s="37"/>
      <c r="L166" s="37"/>
      <c r="M166" s="37"/>
      <c r="N166" s="37" t="n">
        <v>127.26</v>
      </c>
      <c r="O166" s="38"/>
      <c r="P166" s="37"/>
      <c r="Q166" s="37"/>
      <c r="R166" s="37"/>
      <c r="S166" s="39" t="n">
        <f aca="false">SUM(F166:R166)</f>
        <v>127.26</v>
      </c>
      <c r="T166" s="40" t="n">
        <f aca="false">COUNTA(F166:R166)</f>
        <v>1</v>
      </c>
      <c r="U166" s="40" t="n">
        <v>1</v>
      </c>
      <c r="V166" s="41" t="n">
        <f aca="false">S166-$S$5</f>
        <v>-1072.87352941176</v>
      </c>
      <c r="W166" s="42" t="n">
        <f aca="false">AVERAGE(F166:R166)</f>
        <v>127.26</v>
      </c>
    </row>
    <row r="167" s="33" customFormat="true" ht="12.75" hidden="false" customHeight="false" outlineLevel="0" collapsed="false">
      <c r="A167" s="34" t="n">
        <v>163</v>
      </c>
      <c r="B167" s="34" t="n">
        <v>156</v>
      </c>
      <c r="C167" s="54" t="s">
        <v>153</v>
      </c>
      <c r="D167" s="54" t="s">
        <v>233</v>
      </c>
      <c r="E167" s="36"/>
      <c r="F167" s="37"/>
      <c r="G167" s="37"/>
      <c r="H167" s="37" t="n">
        <v>71.34</v>
      </c>
      <c r="I167" s="37"/>
      <c r="J167" s="37"/>
      <c r="K167" s="37"/>
      <c r="L167" s="37"/>
      <c r="M167" s="37"/>
      <c r="N167" s="37"/>
      <c r="O167" s="38"/>
      <c r="P167" s="37" t="n">
        <v>55.26</v>
      </c>
      <c r="Q167" s="37"/>
      <c r="R167" s="37"/>
      <c r="S167" s="39" t="n">
        <f aca="false">SUM(F167:R167)</f>
        <v>126.6</v>
      </c>
      <c r="T167" s="40" t="n">
        <f aca="false">COUNTA(F167:R167)</f>
        <v>2</v>
      </c>
      <c r="U167" s="40" t="n">
        <v>1</v>
      </c>
      <c r="V167" s="41" t="n">
        <f aca="false">S167-$S$5</f>
        <v>-1073.53352941176</v>
      </c>
      <c r="W167" s="42" t="n">
        <f aca="false">AVERAGE(F167:R167)</f>
        <v>63.3</v>
      </c>
    </row>
    <row r="168" s="33" customFormat="true" ht="12.75" hidden="false" customHeight="false" outlineLevel="0" collapsed="false">
      <c r="A168" s="34" t="n">
        <v>164</v>
      </c>
      <c r="B168" s="34" t="n">
        <v>157</v>
      </c>
      <c r="C168" s="49" t="s">
        <v>107</v>
      </c>
      <c r="D168" s="49" t="s">
        <v>56</v>
      </c>
      <c r="E168" s="51"/>
      <c r="F168" s="37"/>
      <c r="G168" s="37"/>
      <c r="H168" s="37"/>
      <c r="I168" s="37"/>
      <c r="J168" s="37"/>
      <c r="K168" s="37"/>
      <c r="L168" s="37"/>
      <c r="M168" s="37"/>
      <c r="N168" s="37"/>
      <c r="O168" s="38" t="n">
        <v>125</v>
      </c>
      <c r="P168" s="47"/>
      <c r="Q168" s="37"/>
      <c r="R168" s="37"/>
      <c r="S168" s="39" t="n">
        <f aca="false">SUM(F168:R168)</f>
        <v>125</v>
      </c>
      <c r="T168" s="40" t="n">
        <f aca="false">COUNTA(F168:R168)</f>
        <v>1</v>
      </c>
      <c r="U168" s="40" t="n">
        <v>1</v>
      </c>
      <c r="V168" s="41" t="n">
        <f aca="false">S168-$S$5</f>
        <v>-1075.13352941176</v>
      </c>
      <c r="W168" s="42" t="n">
        <f aca="false">AVERAGE(F168:R168)</f>
        <v>125</v>
      </c>
    </row>
    <row r="169" s="33" customFormat="true" ht="12.75" hidden="false" customHeight="false" outlineLevel="0" collapsed="false">
      <c r="A169" s="34" t="n">
        <v>165</v>
      </c>
      <c r="B169" s="34" t="n">
        <v>158</v>
      </c>
      <c r="C169" s="49" t="s">
        <v>234</v>
      </c>
      <c r="D169" s="49" t="s">
        <v>64</v>
      </c>
      <c r="E169" s="51"/>
      <c r="F169" s="37"/>
      <c r="G169" s="37"/>
      <c r="H169" s="37"/>
      <c r="I169" s="37"/>
      <c r="J169" s="37"/>
      <c r="K169" s="37"/>
      <c r="L169" s="37"/>
      <c r="M169" s="37"/>
      <c r="N169" s="37"/>
      <c r="O169" s="38" t="n">
        <v>124.98</v>
      </c>
      <c r="P169" s="47"/>
      <c r="Q169" s="37"/>
      <c r="R169" s="37"/>
      <c r="S169" s="39" t="n">
        <f aca="false">SUM(F169:R169)</f>
        <v>124.98</v>
      </c>
      <c r="T169" s="40" t="n">
        <f aca="false">COUNTA(F169:R169)</f>
        <v>1</v>
      </c>
      <c r="U169" s="40" t="n">
        <v>1</v>
      </c>
      <c r="V169" s="41" t="n">
        <f aca="false">S169-$S$5</f>
        <v>-1075.15352941176</v>
      </c>
      <c r="W169" s="42" t="n">
        <f aca="false">AVERAGE(F169:R169)</f>
        <v>124.98</v>
      </c>
    </row>
    <row r="170" s="33" customFormat="true" ht="12.75" hidden="false" customHeight="false" outlineLevel="0" collapsed="false">
      <c r="A170" s="34" t="n">
        <v>166</v>
      </c>
      <c r="B170" s="34" t="n">
        <v>159</v>
      </c>
      <c r="C170" s="49" t="s">
        <v>235</v>
      </c>
      <c r="D170" s="49" t="s">
        <v>236</v>
      </c>
      <c r="E170" s="51"/>
      <c r="F170" s="37"/>
      <c r="G170" s="37"/>
      <c r="H170" s="37"/>
      <c r="I170" s="37"/>
      <c r="J170" s="37"/>
      <c r="K170" s="37"/>
      <c r="L170" s="37"/>
      <c r="M170" s="37"/>
      <c r="N170" s="37"/>
      <c r="O170" s="38" t="n">
        <v>124.98</v>
      </c>
      <c r="P170" s="47"/>
      <c r="Q170" s="37"/>
      <c r="R170" s="37"/>
      <c r="S170" s="39" t="n">
        <f aca="false">SUM(F170:R170)</f>
        <v>124.98</v>
      </c>
      <c r="T170" s="40" t="n">
        <f aca="false">COUNTA(F170:R170)</f>
        <v>1</v>
      </c>
      <c r="U170" s="40" t="n">
        <v>1</v>
      </c>
      <c r="V170" s="41" t="n">
        <f aca="false">S170-$S$5</f>
        <v>-1075.15352941176</v>
      </c>
      <c r="W170" s="42" t="n">
        <f aca="false">AVERAGE(F170:R170)</f>
        <v>124.98</v>
      </c>
    </row>
    <row r="171" s="33" customFormat="true" ht="12.75" hidden="false" customHeight="false" outlineLevel="0" collapsed="false">
      <c r="A171" s="34" t="n">
        <v>167</v>
      </c>
      <c r="B171" s="34" t="n">
        <v>160</v>
      </c>
      <c r="C171" s="49" t="s">
        <v>237</v>
      </c>
      <c r="D171" s="49" t="s">
        <v>26</v>
      </c>
      <c r="E171" s="51"/>
      <c r="F171" s="37"/>
      <c r="G171" s="37"/>
      <c r="H171" s="37"/>
      <c r="I171" s="37"/>
      <c r="J171" s="37"/>
      <c r="K171" s="37"/>
      <c r="L171" s="37"/>
      <c r="M171" s="37"/>
      <c r="N171" s="37"/>
      <c r="O171" s="38" t="n">
        <v>124.95</v>
      </c>
      <c r="P171" s="47"/>
      <c r="Q171" s="37"/>
      <c r="R171" s="37"/>
      <c r="S171" s="39" t="n">
        <f aca="false">SUM(F171:R171)</f>
        <v>124.95</v>
      </c>
      <c r="T171" s="40" t="n">
        <f aca="false">COUNTA(F171:R171)</f>
        <v>1</v>
      </c>
      <c r="U171" s="40" t="n">
        <v>1</v>
      </c>
      <c r="V171" s="41" t="n">
        <f aca="false">S171-$S$5</f>
        <v>-1075.18352941176</v>
      </c>
      <c r="W171" s="42" t="n">
        <f aca="false">AVERAGE(F171:R171)</f>
        <v>124.95</v>
      </c>
    </row>
    <row r="172" s="33" customFormat="true" ht="12.75" hidden="false" customHeight="false" outlineLevel="0" collapsed="false">
      <c r="A172" s="34" t="n">
        <v>168</v>
      </c>
      <c r="B172" s="34" t="n">
        <v>161</v>
      </c>
      <c r="C172" s="49" t="s">
        <v>238</v>
      </c>
      <c r="D172" s="49" t="s">
        <v>92</v>
      </c>
      <c r="E172" s="36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124.87</v>
      </c>
      <c r="P172" s="47"/>
      <c r="Q172" s="37"/>
      <c r="R172" s="37"/>
      <c r="S172" s="39" t="n">
        <f aca="false">SUM(F172:R172)</f>
        <v>124.87</v>
      </c>
      <c r="T172" s="40" t="n">
        <f aca="false">COUNTA(F172:R172)</f>
        <v>1</v>
      </c>
      <c r="U172" s="40" t="n">
        <v>1</v>
      </c>
      <c r="V172" s="41" t="n">
        <f aca="false">S172-$S$5</f>
        <v>-1075.26352941176</v>
      </c>
      <c r="W172" s="42" t="n">
        <f aca="false">AVERAGE(F172:R172)</f>
        <v>124.87</v>
      </c>
    </row>
    <row r="173" s="33" customFormat="true" ht="12.75" hidden="false" customHeight="false" outlineLevel="0" collapsed="false">
      <c r="A173" s="34" t="n">
        <v>169</v>
      </c>
      <c r="B173" s="34" t="n">
        <v>163</v>
      </c>
      <c r="C173" s="49" t="s">
        <v>144</v>
      </c>
      <c r="D173" s="49" t="s">
        <v>239</v>
      </c>
      <c r="E173" s="36"/>
      <c r="F173" s="37"/>
      <c r="G173" s="37"/>
      <c r="H173" s="37" t="n">
        <v>65.41</v>
      </c>
      <c r="I173" s="37"/>
      <c r="J173" s="37"/>
      <c r="K173" s="37"/>
      <c r="L173" s="37"/>
      <c r="M173" s="37"/>
      <c r="N173" s="37"/>
      <c r="O173" s="38"/>
      <c r="P173" s="37" t="n">
        <v>56.96</v>
      </c>
      <c r="Q173" s="37"/>
      <c r="R173" s="37"/>
      <c r="S173" s="39" t="n">
        <f aca="false">SUM(F173:R173)</f>
        <v>122.37</v>
      </c>
      <c r="T173" s="40" t="n">
        <f aca="false">COUNTA(F173:R173)</f>
        <v>2</v>
      </c>
      <c r="U173" s="40"/>
      <c r="V173" s="41" t="n">
        <f aca="false">S173-$S$5</f>
        <v>-1077.76352941176</v>
      </c>
      <c r="W173" s="42" t="n">
        <f aca="false">AVERAGE(F173:R173)</f>
        <v>61.185</v>
      </c>
    </row>
    <row r="174" s="33" customFormat="true" ht="12.75" hidden="false" customHeight="false" outlineLevel="0" collapsed="false">
      <c r="A174" s="34" t="n">
        <v>170</v>
      </c>
      <c r="B174" s="34" t="n">
        <v>164</v>
      </c>
      <c r="C174" s="49" t="s">
        <v>240</v>
      </c>
      <c r="D174" s="49" t="s">
        <v>99</v>
      </c>
      <c r="E174" s="36"/>
      <c r="F174" s="37"/>
      <c r="G174" s="37"/>
      <c r="H174" s="37"/>
      <c r="I174" s="37"/>
      <c r="J174" s="37"/>
      <c r="K174" s="37"/>
      <c r="L174" s="37"/>
      <c r="M174" s="37"/>
      <c r="N174" s="37"/>
      <c r="O174" s="38" t="n">
        <v>122.27</v>
      </c>
      <c r="P174" s="47"/>
      <c r="Q174" s="37"/>
      <c r="R174" s="37"/>
      <c r="S174" s="39" t="n">
        <f aca="false">SUM(F174:R174)</f>
        <v>122.27</v>
      </c>
      <c r="T174" s="40" t="n">
        <f aca="false">COUNTA(F174:R174)</f>
        <v>1</v>
      </c>
      <c r="U174" s="40"/>
      <c r="V174" s="41" t="n">
        <f aca="false">S174-$S$5</f>
        <v>-1077.86352941176</v>
      </c>
      <c r="W174" s="42" t="n">
        <f aca="false">AVERAGE(F174:R174)</f>
        <v>122.27</v>
      </c>
    </row>
    <row r="175" s="33" customFormat="true" ht="12.75" hidden="false" customHeight="false" outlineLevel="0" collapsed="false">
      <c r="A175" s="34" t="n">
        <v>171</v>
      </c>
      <c r="B175" s="34" t="n">
        <v>165</v>
      </c>
      <c r="C175" s="49" t="s">
        <v>241</v>
      </c>
      <c r="D175" s="49" t="s">
        <v>242</v>
      </c>
      <c r="E175" s="36"/>
      <c r="F175" s="37"/>
      <c r="G175" s="37"/>
      <c r="H175" s="37"/>
      <c r="I175" s="37"/>
      <c r="J175" s="37"/>
      <c r="K175" s="37"/>
      <c r="L175" s="37"/>
      <c r="M175" s="37"/>
      <c r="N175" s="37"/>
      <c r="O175" s="38" t="n">
        <v>122.27</v>
      </c>
      <c r="P175" s="47"/>
      <c r="Q175" s="37"/>
      <c r="R175" s="37"/>
      <c r="S175" s="39" t="n">
        <f aca="false">SUM(F175:R175)</f>
        <v>122.27</v>
      </c>
      <c r="T175" s="40" t="n">
        <f aca="false">COUNTA(F175:R175)</f>
        <v>1</v>
      </c>
      <c r="U175" s="40"/>
      <c r="V175" s="41" t="n">
        <f aca="false">S175-$S$5</f>
        <v>-1077.86352941176</v>
      </c>
      <c r="W175" s="42" t="n">
        <f aca="false">AVERAGE(F175:R175)</f>
        <v>122.27</v>
      </c>
    </row>
    <row r="176" s="33" customFormat="true" ht="12.75" hidden="false" customHeight="false" outlineLevel="0" collapsed="false">
      <c r="A176" s="34" t="n">
        <v>172</v>
      </c>
      <c r="B176" s="34" t="n">
        <v>166</v>
      </c>
      <c r="C176" s="49" t="s">
        <v>243</v>
      </c>
      <c r="D176" s="49" t="s">
        <v>244</v>
      </c>
      <c r="E176" s="36"/>
      <c r="F176" s="37"/>
      <c r="G176" s="37"/>
      <c r="H176" s="37"/>
      <c r="I176" s="37"/>
      <c r="J176" s="37"/>
      <c r="K176" s="37"/>
      <c r="L176" s="37"/>
      <c r="M176" s="37"/>
      <c r="N176" s="37" t="n">
        <v>122.16</v>
      </c>
      <c r="O176" s="38"/>
      <c r="P176" s="37"/>
      <c r="Q176" s="37"/>
      <c r="R176" s="37"/>
      <c r="S176" s="39" t="n">
        <f aca="false">SUM(F176:R176)</f>
        <v>122.16</v>
      </c>
      <c r="T176" s="40" t="n">
        <f aca="false">COUNTA(F176:R176)</f>
        <v>1</v>
      </c>
      <c r="U176" s="40" t="n">
        <v>1</v>
      </c>
      <c r="V176" s="41" t="n">
        <f aca="false">S176-$S$5</f>
        <v>-1077.97352941176</v>
      </c>
      <c r="W176" s="42" t="n">
        <f aca="false">AVERAGE(F176:R176)</f>
        <v>122.16</v>
      </c>
    </row>
    <row r="177" s="33" customFormat="true" ht="12.75" hidden="false" customHeight="false" outlineLevel="0" collapsed="false">
      <c r="A177" s="34" t="n">
        <v>173</v>
      </c>
      <c r="B177" s="34" t="n">
        <v>167</v>
      </c>
      <c r="C177" s="49" t="s">
        <v>245</v>
      </c>
      <c r="D177" s="49" t="s">
        <v>127</v>
      </c>
      <c r="E177" s="36"/>
      <c r="F177" s="37"/>
      <c r="G177" s="37"/>
      <c r="H177" s="37"/>
      <c r="I177" s="37"/>
      <c r="J177" s="37"/>
      <c r="K177" s="37"/>
      <c r="L177" s="37"/>
      <c r="M177" s="37"/>
      <c r="N177" s="37"/>
      <c r="O177" s="45" t="n">
        <v>121.9</v>
      </c>
      <c r="P177" s="37"/>
      <c r="Q177" s="37"/>
      <c r="R177" s="37"/>
      <c r="S177" s="39" t="n">
        <f aca="false">SUM(F177:R177)</f>
        <v>121.9</v>
      </c>
      <c r="T177" s="40" t="n">
        <f aca="false">COUNTA(F177:R177)</f>
        <v>1</v>
      </c>
      <c r="U177" s="40"/>
      <c r="V177" s="41" t="n">
        <f aca="false">S177-$S$5</f>
        <v>-1078.23352941176</v>
      </c>
      <c r="W177" s="42" t="n">
        <f aca="false">AVERAGE(F177:R177)</f>
        <v>121.9</v>
      </c>
    </row>
    <row r="178" s="33" customFormat="true" ht="12.75" hidden="false" customHeight="false" outlineLevel="0" collapsed="false">
      <c r="A178" s="34" t="n">
        <v>174</v>
      </c>
      <c r="B178" s="34" t="n">
        <v>168</v>
      </c>
      <c r="C178" s="54" t="s">
        <v>246</v>
      </c>
      <c r="D178" s="54" t="s">
        <v>247</v>
      </c>
      <c r="E178" s="36"/>
      <c r="F178" s="37" t="n">
        <v>57.9968454258675</v>
      </c>
      <c r="G178" s="37" t="n">
        <v>62.78</v>
      </c>
      <c r="H178" s="37"/>
      <c r="I178" s="37"/>
      <c r="J178" s="37"/>
      <c r="K178" s="37"/>
      <c r="L178" s="37"/>
      <c r="M178" s="37"/>
      <c r="N178" s="37"/>
      <c r="O178" s="38"/>
      <c r="P178" s="37"/>
      <c r="Q178" s="37"/>
      <c r="R178" s="37"/>
      <c r="S178" s="39" t="n">
        <f aca="false">SUM(F178:R178)</f>
        <v>120.776845425867</v>
      </c>
      <c r="T178" s="40" t="n">
        <f aca="false">COUNTA(F178:R178)</f>
        <v>2</v>
      </c>
      <c r="U178" s="40"/>
      <c r="V178" s="41" t="n">
        <f aca="false">S178-$S$5</f>
        <v>-1079.3566839859</v>
      </c>
      <c r="W178" s="42" t="n">
        <f aca="false">AVERAGE(F178:R178)</f>
        <v>60.3884227129337</v>
      </c>
    </row>
    <row r="179" s="33" customFormat="true" ht="12.75" hidden="false" customHeight="false" outlineLevel="0" collapsed="false">
      <c r="A179" s="34" t="n">
        <v>175</v>
      </c>
      <c r="B179" s="34" t="n">
        <v>169</v>
      </c>
      <c r="C179" s="49" t="s">
        <v>162</v>
      </c>
      <c r="D179" s="49" t="s">
        <v>224</v>
      </c>
      <c r="E179" s="57"/>
      <c r="F179" s="37"/>
      <c r="G179" s="37"/>
      <c r="H179" s="37"/>
      <c r="I179" s="37"/>
      <c r="J179" s="37"/>
      <c r="K179" s="37" t="n">
        <v>76.62</v>
      </c>
      <c r="L179" s="37"/>
      <c r="M179" s="37"/>
      <c r="N179" s="37"/>
      <c r="O179" s="38"/>
      <c r="P179" s="37" t="n">
        <v>43.3</v>
      </c>
      <c r="Q179" s="37"/>
      <c r="R179" s="37"/>
      <c r="S179" s="39" t="n">
        <f aca="false">SUM(F179:R179)</f>
        <v>119.92</v>
      </c>
      <c r="T179" s="40" t="n">
        <f aca="false">COUNTA(F179:R179)</f>
        <v>2</v>
      </c>
      <c r="U179" s="40"/>
      <c r="V179" s="41" t="n">
        <f aca="false">S179-$S$5</f>
        <v>-1080.21352941176</v>
      </c>
      <c r="W179" s="42" t="n">
        <f aca="false">AVERAGE(F179:R179)</f>
        <v>59.96</v>
      </c>
    </row>
    <row r="180" s="33" customFormat="true" ht="12.75" hidden="false" customHeight="false" outlineLevel="0" collapsed="false">
      <c r="A180" s="34" t="n">
        <v>176</v>
      </c>
      <c r="B180" s="34" t="n">
        <v>170</v>
      </c>
      <c r="C180" s="49" t="s">
        <v>248</v>
      </c>
      <c r="D180" s="49" t="s">
        <v>92</v>
      </c>
      <c r="E180" s="36" t="n">
        <v>88</v>
      </c>
      <c r="F180" s="37"/>
      <c r="G180" s="37"/>
      <c r="H180" s="37"/>
      <c r="I180" s="37" t="n">
        <v>119.41</v>
      </c>
      <c r="J180" s="37"/>
      <c r="K180" s="37"/>
      <c r="L180" s="37"/>
      <c r="M180" s="37"/>
      <c r="N180" s="37"/>
      <c r="O180" s="38"/>
      <c r="P180" s="37"/>
      <c r="Q180" s="37"/>
      <c r="R180" s="37"/>
      <c r="S180" s="39" t="n">
        <f aca="false">SUM(F180:R180)</f>
        <v>119.41</v>
      </c>
      <c r="T180" s="40" t="n">
        <f aca="false">COUNTA(F180:R180)</f>
        <v>1</v>
      </c>
      <c r="U180" s="40" t="n">
        <v>1</v>
      </c>
      <c r="V180" s="41" t="n">
        <f aca="false">S180-$S$5</f>
        <v>-1080.72352941176</v>
      </c>
      <c r="W180" s="42" t="n">
        <f aca="false">AVERAGE(F180:R180)</f>
        <v>119.41</v>
      </c>
    </row>
    <row r="181" s="33" customFormat="true" ht="12.75" hidden="false" customHeight="false" outlineLevel="0" collapsed="false">
      <c r="A181" s="34" t="n">
        <v>177</v>
      </c>
      <c r="B181" s="34" t="n">
        <v>171</v>
      </c>
      <c r="C181" s="49" t="s">
        <v>249</v>
      </c>
      <c r="D181" s="49" t="s">
        <v>106</v>
      </c>
      <c r="E181" s="53"/>
      <c r="F181" s="37"/>
      <c r="G181" s="37"/>
      <c r="H181" s="37"/>
      <c r="I181" s="37"/>
      <c r="J181" s="37"/>
      <c r="K181" s="37"/>
      <c r="L181" s="37"/>
      <c r="M181" s="37"/>
      <c r="N181" s="37"/>
      <c r="O181" s="38" t="n">
        <v>118.83</v>
      </c>
      <c r="P181" s="37"/>
      <c r="Q181" s="37"/>
      <c r="R181" s="37"/>
      <c r="S181" s="39" t="n">
        <f aca="false">SUM(F181:R181)</f>
        <v>118.83</v>
      </c>
      <c r="T181" s="40" t="n">
        <f aca="false">COUNTA(F181:R181)</f>
        <v>1</v>
      </c>
      <c r="U181" s="40"/>
      <c r="V181" s="41" t="n">
        <f aca="false">S181-$S$5</f>
        <v>-1081.30352941176</v>
      </c>
      <c r="W181" s="42" t="n">
        <f aca="false">AVERAGE(F181:R181)</f>
        <v>118.83</v>
      </c>
    </row>
    <row r="182" s="33" customFormat="true" ht="12.75" hidden="false" customHeight="false" outlineLevel="0" collapsed="false">
      <c r="A182" s="34" t="n">
        <v>178</v>
      </c>
      <c r="B182" s="34" t="n">
        <v>173</v>
      </c>
      <c r="C182" s="49" t="s">
        <v>250</v>
      </c>
      <c r="D182" s="49" t="s">
        <v>102</v>
      </c>
      <c r="E182" s="36"/>
      <c r="F182" s="37"/>
      <c r="G182" s="37"/>
      <c r="H182" s="37"/>
      <c r="I182" s="37"/>
      <c r="J182" s="37"/>
      <c r="K182" s="37"/>
      <c r="L182" s="37"/>
      <c r="M182" s="37"/>
      <c r="N182" s="37"/>
      <c r="O182" s="38" t="n">
        <v>117.66</v>
      </c>
      <c r="P182" s="37"/>
      <c r="Q182" s="37"/>
      <c r="R182" s="37"/>
      <c r="S182" s="39" t="n">
        <f aca="false">SUM(F182:R182)</f>
        <v>117.66</v>
      </c>
      <c r="T182" s="40" t="n">
        <f aca="false">COUNTA(F182:R182)</f>
        <v>1</v>
      </c>
      <c r="U182" s="40"/>
      <c r="V182" s="41" t="n">
        <f aca="false">S182-$S$5</f>
        <v>-1082.47352941176</v>
      </c>
      <c r="W182" s="42" t="n">
        <f aca="false">AVERAGE(F182:R182)</f>
        <v>117.66</v>
      </c>
    </row>
    <row r="183" s="33" customFormat="true" ht="12.75" hidden="false" customHeight="false" outlineLevel="0" collapsed="false">
      <c r="A183" s="34" t="n">
        <v>179</v>
      </c>
      <c r="B183" s="34" t="n">
        <v>174</v>
      </c>
      <c r="C183" s="49" t="s">
        <v>251</v>
      </c>
      <c r="D183" s="49" t="s">
        <v>92</v>
      </c>
      <c r="E183" s="36"/>
      <c r="F183" s="37"/>
      <c r="G183" s="37"/>
      <c r="H183" s="37"/>
      <c r="I183" s="37"/>
      <c r="J183" s="37"/>
      <c r="K183" s="37"/>
      <c r="L183" s="37"/>
      <c r="M183" s="37"/>
      <c r="N183" s="37" t="n">
        <v>117.5</v>
      </c>
      <c r="O183" s="38"/>
      <c r="P183" s="37"/>
      <c r="Q183" s="37"/>
      <c r="R183" s="37"/>
      <c r="S183" s="39" t="n">
        <f aca="false">SUM(F183:R183)</f>
        <v>117.5</v>
      </c>
      <c r="T183" s="40" t="n">
        <f aca="false">COUNTA(F183:R183)</f>
        <v>1</v>
      </c>
      <c r="U183" s="40"/>
      <c r="V183" s="41" t="n">
        <f aca="false">S183-$S$5</f>
        <v>-1082.63352941176</v>
      </c>
      <c r="W183" s="42" t="n">
        <f aca="false">AVERAGE(F183:R183)</f>
        <v>117.5</v>
      </c>
    </row>
    <row r="184" s="33" customFormat="true" ht="12.75" hidden="false" customHeight="false" outlineLevel="0" collapsed="false">
      <c r="A184" s="34" t="n">
        <v>180</v>
      </c>
      <c r="B184" s="34" t="n">
        <v>175</v>
      </c>
      <c r="C184" s="49" t="s">
        <v>204</v>
      </c>
      <c r="D184" s="49" t="s">
        <v>24</v>
      </c>
      <c r="E184" s="36" t="n">
        <v>89</v>
      </c>
      <c r="F184" s="37"/>
      <c r="G184" s="37"/>
      <c r="H184" s="37"/>
      <c r="I184" s="37" t="n">
        <v>116.9</v>
      </c>
      <c r="J184" s="37"/>
      <c r="K184" s="37"/>
      <c r="L184" s="37"/>
      <c r="M184" s="37"/>
      <c r="N184" s="37"/>
      <c r="O184" s="38"/>
      <c r="P184" s="37"/>
      <c r="Q184" s="37"/>
      <c r="R184" s="37"/>
      <c r="S184" s="39" t="n">
        <f aca="false">SUM(F184:R184)</f>
        <v>116.9</v>
      </c>
      <c r="T184" s="40" t="n">
        <f aca="false">COUNTA(F184:R184)</f>
        <v>1</v>
      </c>
      <c r="U184" s="40" t="n">
        <v>1</v>
      </c>
      <c r="V184" s="41" t="n">
        <f aca="false">S184-$S$5</f>
        <v>-1083.23352941176</v>
      </c>
      <c r="W184" s="42" t="n">
        <f aca="false">AVERAGE(F184:R184)</f>
        <v>116.9</v>
      </c>
    </row>
    <row r="185" s="33" customFormat="true" ht="12.75" hidden="false" customHeight="false" outlineLevel="0" collapsed="false">
      <c r="A185" s="34" t="n">
        <v>181</v>
      </c>
      <c r="B185" s="34" t="n">
        <v>176</v>
      </c>
      <c r="C185" s="49" t="s">
        <v>252</v>
      </c>
      <c r="D185" s="49" t="s">
        <v>28</v>
      </c>
      <c r="E185" s="36"/>
      <c r="F185" s="37"/>
      <c r="G185" s="37"/>
      <c r="H185" s="37"/>
      <c r="I185" s="37"/>
      <c r="J185" s="37"/>
      <c r="K185" s="37"/>
      <c r="L185" s="37"/>
      <c r="M185" s="37"/>
      <c r="N185" s="37"/>
      <c r="O185" s="45" t="n">
        <v>116.74</v>
      </c>
      <c r="P185" s="37"/>
      <c r="Q185" s="37"/>
      <c r="R185" s="37"/>
      <c r="S185" s="39" t="n">
        <f aca="false">SUM(F185:R185)</f>
        <v>116.74</v>
      </c>
      <c r="T185" s="40" t="n">
        <f aca="false">COUNTA(F185:R185)</f>
        <v>1</v>
      </c>
      <c r="U185" s="40"/>
      <c r="V185" s="41" t="n">
        <f aca="false">S185-$S$5</f>
        <v>-1083.39352941176</v>
      </c>
      <c r="W185" s="42" t="n">
        <f aca="false">AVERAGE(F185:R185)</f>
        <v>116.74</v>
      </c>
    </row>
    <row r="186" s="33" customFormat="true" ht="12.75" hidden="false" customHeight="false" outlineLevel="0" collapsed="false">
      <c r="A186" s="34" t="n">
        <v>182</v>
      </c>
      <c r="B186" s="34" t="n">
        <v>177</v>
      </c>
      <c r="C186" s="49" t="s">
        <v>253</v>
      </c>
      <c r="D186" s="49" t="s">
        <v>106</v>
      </c>
      <c r="E186" s="51"/>
      <c r="F186" s="37"/>
      <c r="G186" s="37"/>
      <c r="H186" s="37"/>
      <c r="I186" s="37"/>
      <c r="J186" s="37"/>
      <c r="K186" s="37"/>
      <c r="L186" s="37"/>
      <c r="M186" s="37"/>
      <c r="N186" s="37"/>
      <c r="O186" s="45" t="n">
        <v>116.44</v>
      </c>
      <c r="P186" s="37"/>
      <c r="Q186" s="37"/>
      <c r="R186" s="37"/>
      <c r="S186" s="39" t="n">
        <f aca="false">SUM(F186:R186)</f>
        <v>116.44</v>
      </c>
      <c r="T186" s="40" t="n">
        <f aca="false">COUNTA(F186:R186)</f>
        <v>1</v>
      </c>
      <c r="U186" s="40"/>
      <c r="V186" s="41" t="n">
        <f aca="false">S186-$S$5</f>
        <v>-1083.69352941176</v>
      </c>
      <c r="W186" s="42" t="n">
        <f aca="false">AVERAGE(F186:R186)</f>
        <v>116.44</v>
      </c>
    </row>
    <row r="187" s="33" customFormat="true" ht="12.75" hidden="false" customHeight="false" outlineLevel="0" collapsed="false">
      <c r="A187" s="34" t="n">
        <v>183</v>
      </c>
      <c r="B187" s="34" t="n">
        <v>178</v>
      </c>
      <c r="C187" s="49" t="s">
        <v>254</v>
      </c>
      <c r="D187" s="49" t="s">
        <v>56</v>
      </c>
      <c r="E187" s="36"/>
      <c r="F187" s="37"/>
      <c r="G187" s="37"/>
      <c r="H187" s="37"/>
      <c r="I187" s="37"/>
      <c r="J187" s="37"/>
      <c r="K187" s="37"/>
      <c r="L187" s="37"/>
      <c r="M187" s="37"/>
      <c r="N187" s="37"/>
      <c r="O187" s="45" t="n">
        <v>115.81</v>
      </c>
      <c r="P187" s="37"/>
      <c r="Q187" s="37"/>
      <c r="R187" s="37"/>
      <c r="S187" s="39" t="n">
        <f aca="false">SUM(F187:R187)</f>
        <v>115.81</v>
      </c>
      <c r="T187" s="40" t="n">
        <f aca="false">COUNTA(F187:R187)</f>
        <v>1</v>
      </c>
      <c r="U187" s="40"/>
      <c r="V187" s="41" t="n">
        <f aca="false">S187-$S$5</f>
        <v>-1084.32352941176</v>
      </c>
      <c r="W187" s="42" t="n">
        <f aca="false">AVERAGE(F187:R187)</f>
        <v>115.81</v>
      </c>
    </row>
    <row r="188" s="33" customFormat="true" ht="12.75" hidden="false" customHeight="false" outlineLevel="0" collapsed="false">
      <c r="A188" s="34" t="n">
        <v>184</v>
      </c>
      <c r="B188" s="34" t="n">
        <v>179</v>
      </c>
      <c r="C188" s="49" t="s">
        <v>55</v>
      </c>
      <c r="D188" s="49" t="s">
        <v>172</v>
      </c>
      <c r="E188" s="57"/>
      <c r="F188" s="37"/>
      <c r="G188" s="37"/>
      <c r="H188" s="37"/>
      <c r="I188" s="37"/>
      <c r="J188" s="37" t="n">
        <v>48.48</v>
      </c>
      <c r="K188" s="37" t="n">
        <v>48.42</v>
      </c>
      <c r="L188" s="37"/>
      <c r="M188" s="37"/>
      <c r="N188" s="37"/>
      <c r="O188" s="38"/>
      <c r="P188" s="37" t="n">
        <v>18.09</v>
      </c>
      <c r="Q188" s="37"/>
      <c r="R188" s="37"/>
      <c r="S188" s="39" t="n">
        <f aca="false">SUM(F188:R188)</f>
        <v>114.99</v>
      </c>
      <c r="T188" s="40" t="n">
        <f aca="false">COUNTA(F188:R188)</f>
        <v>3</v>
      </c>
      <c r="U188" s="40"/>
      <c r="V188" s="41" t="n">
        <f aca="false">S188-$S$5</f>
        <v>-1085.14352941176</v>
      </c>
      <c r="W188" s="42" t="n">
        <f aca="false">AVERAGE(F188:R188)</f>
        <v>38.33</v>
      </c>
    </row>
    <row r="189" s="33" customFormat="true" ht="12.75" hidden="false" customHeight="false" outlineLevel="0" collapsed="false">
      <c r="A189" s="34" t="n">
        <v>185</v>
      </c>
      <c r="B189" s="34" t="n">
        <v>180</v>
      </c>
      <c r="C189" s="49" t="s">
        <v>255</v>
      </c>
      <c r="D189" s="49" t="s">
        <v>256</v>
      </c>
      <c r="E189" s="36"/>
      <c r="F189" s="37"/>
      <c r="G189" s="37" t="n">
        <v>114.23</v>
      </c>
      <c r="H189" s="37"/>
      <c r="I189" s="37"/>
      <c r="J189" s="37"/>
      <c r="K189" s="37"/>
      <c r="L189" s="37"/>
      <c r="M189" s="37"/>
      <c r="N189" s="37"/>
      <c r="O189" s="45"/>
      <c r="P189" s="37"/>
      <c r="Q189" s="37"/>
      <c r="R189" s="37"/>
      <c r="S189" s="39" t="n">
        <f aca="false">SUM(F189:R189)</f>
        <v>114.23</v>
      </c>
      <c r="T189" s="40" t="n">
        <f aca="false">COUNTA(F189:R189)</f>
        <v>1</v>
      </c>
      <c r="U189" s="40" t="n">
        <v>1</v>
      </c>
      <c r="V189" s="41" t="n">
        <f aca="false">S189-$S$5</f>
        <v>-1085.90352941176</v>
      </c>
      <c r="W189" s="42" t="n">
        <f aca="false">AVERAGE(F189:R189)</f>
        <v>114.23</v>
      </c>
    </row>
    <row r="190" s="33" customFormat="true" ht="12.75" hidden="false" customHeight="false" outlineLevel="0" collapsed="false">
      <c r="A190" s="34" t="n">
        <v>186</v>
      </c>
      <c r="B190" s="34" t="n">
        <v>181</v>
      </c>
      <c r="C190" s="49" t="s">
        <v>235</v>
      </c>
      <c r="D190" s="49" t="s">
        <v>257</v>
      </c>
      <c r="E190" s="51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114.09</v>
      </c>
      <c r="P190" s="47"/>
      <c r="Q190" s="37"/>
      <c r="R190" s="37"/>
      <c r="S190" s="39" t="n">
        <f aca="false">SUM(F190:R190)</f>
        <v>114.09</v>
      </c>
      <c r="T190" s="40" t="n">
        <f aca="false">COUNTA(F190:R190)</f>
        <v>1</v>
      </c>
      <c r="U190" s="40"/>
      <c r="V190" s="41" t="n">
        <f aca="false">S190-$S$5</f>
        <v>-1086.04352941176</v>
      </c>
      <c r="W190" s="42" t="n">
        <f aca="false">AVERAGE(F190:R190)</f>
        <v>114.09</v>
      </c>
    </row>
    <row r="191" s="33" customFormat="true" ht="12.75" hidden="false" customHeight="false" outlineLevel="0" collapsed="false">
      <c r="A191" s="34" t="n">
        <v>187</v>
      </c>
      <c r="B191" s="34" t="n">
        <v>182</v>
      </c>
      <c r="C191" s="49" t="s">
        <v>258</v>
      </c>
      <c r="D191" s="49" t="s">
        <v>202</v>
      </c>
      <c r="E191" s="51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113.53</v>
      </c>
      <c r="P191" s="47"/>
      <c r="Q191" s="37"/>
      <c r="R191" s="37"/>
      <c r="S191" s="39" t="n">
        <f aca="false">SUM(F191:R191)</f>
        <v>113.53</v>
      </c>
      <c r="T191" s="40" t="n">
        <f aca="false">COUNTA(F191:R191)</f>
        <v>1</v>
      </c>
      <c r="U191" s="40"/>
      <c r="V191" s="41" t="n">
        <f aca="false">S191-$S$5</f>
        <v>-1086.60352941176</v>
      </c>
      <c r="W191" s="42" t="n">
        <f aca="false">AVERAGE(F191:R191)</f>
        <v>113.53</v>
      </c>
    </row>
    <row r="192" s="33" customFormat="true" ht="12.75" hidden="false" customHeight="false" outlineLevel="0" collapsed="false">
      <c r="A192" s="34" t="n">
        <v>188</v>
      </c>
      <c r="B192" s="34" t="n">
        <v>183</v>
      </c>
      <c r="C192" s="49" t="s">
        <v>259</v>
      </c>
      <c r="D192" s="49" t="s">
        <v>38</v>
      </c>
      <c r="E192" s="36"/>
      <c r="F192" s="37"/>
      <c r="G192" s="37"/>
      <c r="H192" s="37"/>
      <c r="I192" s="37"/>
      <c r="J192" s="37"/>
      <c r="K192" s="37"/>
      <c r="L192" s="37"/>
      <c r="M192" s="37"/>
      <c r="N192" s="37" t="n">
        <v>112.98</v>
      </c>
      <c r="O192" s="38"/>
      <c r="P192" s="37"/>
      <c r="Q192" s="37"/>
      <c r="R192" s="37"/>
      <c r="S192" s="39" t="n">
        <f aca="false">SUM(F192:R192)</f>
        <v>112.98</v>
      </c>
      <c r="T192" s="40" t="n">
        <f aca="false">COUNTA(F192:R192)</f>
        <v>1</v>
      </c>
      <c r="U192" s="40"/>
      <c r="V192" s="41" t="n">
        <f aca="false">S192-$S$5</f>
        <v>-1087.15352941176</v>
      </c>
      <c r="W192" s="42" t="n">
        <f aca="false">AVERAGE(F192:R192)</f>
        <v>112.98</v>
      </c>
    </row>
    <row r="193" s="33" customFormat="true" ht="12.75" hidden="false" customHeight="false" outlineLevel="0" collapsed="false">
      <c r="A193" s="34" t="n">
        <v>189</v>
      </c>
      <c r="B193" s="34" t="n">
        <v>184</v>
      </c>
      <c r="C193" s="49" t="s">
        <v>260</v>
      </c>
      <c r="D193" s="49" t="s">
        <v>24</v>
      </c>
      <c r="E193" s="36"/>
      <c r="F193" s="37"/>
      <c r="G193" s="37"/>
      <c r="H193" s="37"/>
      <c r="I193" s="37"/>
      <c r="J193" s="37"/>
      <c r="K193" s="37"/>
      <c r="L193" s="37"/>
      <c r="M193" s="37"/>
      <c r="N193" s="37"/>
      <c r="O193" s="38" t="n">
        <v>112.33</v>
      </c>
      <c r="P193" s="37"/>
      <c r="Q193" s="37"/>
      <c r="R193" s="37"/>
      <c r="S193" s="39" t="n">
        <f aca="false">SUM(F193:R193)</f>
        <v>112.33</v>
      </c>
      <c r="T193" s="40" t="n">
        <f aca="false">COUNTA(F193:R193)</f>
        <v>1</v>
      </c>
      <c r="U193" s="40"/>
      <c r="V193" s="41" t="n">
        <f aca="false">S193-$S$5</f>
        <v>-1087.80352941176</v>
      </c>
      <c r="W193" s="42" t="n">
        <f aca="false">AVERAGE(F193:R193)</f>
        <v>112.33</v>
      </c>
    </row>
    <row r="194" s="33" customFormat="true" ht="12.75" hidden="false" customHeight="false" outlineLevel="0" collapsed="false">
      <c r="A194" s="34" t="n">
        <v>190</v>
      </c>
      <c r="B194" s="34" t="n">
        <v>185</v>
      </c>
      <c r="C194" s="49" t="s">
        <v>261</v>
      </c>
      <c r="D194" s="49" t="s">
        <v>45</v>
      </c>
      <c r="E194" s="36"/>
      <c r="F194" s="37"/>
      <c r="G194" s="37"/>
      <c r="H194" s="37"/>
      <c r="I194" s="37"/>
      <c r="J194" s="37"/>
      <c r="K194" s="37"/>
      <c r="L194" s="37"/>
      <c r="M194" s="37"/>
      <c r="N194" s="37"/>
      <c r="O194" s="45" t="n">
        <v>111.92</v>
      </c>
      <c r="P194" s="37"/>
      <c r="Q194" s="37"/>
      <c r="R194" s="37"/>
      <c r="S194" s="39" t="n">
        <f aca="false">SUM(F194:R194)</f>
        <v>111.92</v>
      </c>
      <c r="T194" s="40" t="n">
        <f aca="false">COUNTA(F194:R194)</f>
        <v>1</v>
      </c>
      <c r="U194" s="40"/>
      <c r="V194" s="41" t="n">
        <f aca="false">S194-$S$5</f>
        <v>-1088.21352941176</v>
      </c>
      <c r="W194" s="42" t="n">
        <f aca="false">AVERAGE(F194:R194)</f>
        <v>111.92</v>
      </c>
    </row>
    <row r="195" s="33" customFormat="true" ht="12.75" hidden="false" customHeight="false" outlineLevel="0" collapsed="false">
      <c r="A195" s="34" t="n">
        <v>191</v>
      </c>
      <c r="B195" s="34" t="n">
        <v>186</v>
      </c>
      <c r="C195" s="56" t="s">
        <v>262</v>
      </c>
      <c r="D195" s="56" t="s">
        <v>28</v>
      </c>
      <c r="E195" s="36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111.77</v>
      </c>
      <c r="P195" s="37"/>
      <c r="Q195" s="47"/>
      <c r="R195" s="37"/>
      <c r="S195" s="39" t="n">
        <f aca="false">SUM(F195:R195)</f>
        <v>111.77</v>
      </c>
      <c r="T195" s="40" t="n">
        <f aca="false">COUNTA(F195:R195)</f>
        <v>1</v>
      </c>
      <c r="U195" s="40"/>
      <c r="V195" s="41" t="n">
        <f aca="false">S195-$S$5</f>
        <v>-1088.36352941176</v>
      </c>
      <c r="W195" s="42" t="n">
        <f aca="false">AVERAGE(F195:R195)</f>
        <v>111.77</v>
      </c>
    </row>
    <row r="196" s="33" customFormat="true" ht="12.75" hidden="false" customHeight="false" outlineLevel="0" collapsed="false">
      <c r="A196" s="34" t="n">
        <v>192</v>
      </c>
      <c r="B196" s="34" t="n">
        <v>187</v>
      </c>
      <c r="C196" s="49" t="s">
        <v>263</v>
      </c>
      <c r="D196" s="49" t="s">
        <v>64</v>
      </c>
      <c r="E196" s="36"/>
      <c r="F196" s="37"/>
      <c r="G196" s="37"/>
      <c r="H196" s="37"/>
      <c r="I196" s="37"/>
      <c r="J196" s="37"/>
      <c r="K196" s="37"/>
      <c r="L196" s="37"/>
      <c r="M196" s="37"/>
      <c r="N196" s="37"/>
      <c r="O196" s="45" t="n">
        <v>111.27</v>
      </c>
      <c r="P196" s="37"/>
      <c r="Q196" s="37"/>
      <c r="R196" s="37"/>
      <c r="S196" s="39" t="n">
        <f aca="false">SUM(F196:R196)</f>
        <v>111.27</v>
      </c>
      <c r="T196" s="40" t="n">
        <f aca="false">COUNTA(F196:R196)</f>
        <v>1</v>
      </c>
      <c r="U196" s="40"/>
      <c r="V196" s="41" t="n">
        <f aca="false">S196-$S$5</f>
        <v>-1088.86352941176</v>
      </c>
      <c r="W196" s="42" t="n">
        <f aca="false">AVERAGE(F196:R196)</f>
        <v>111.27</v>
      </c>
    </row>
    <row r="197" s="33" customFormat="true" ht="12.75" hidden="false" customHeight="false" outlineLevel="0" collapsed="false">
      <c r="A197" s="34" t="n">
        <v>193</v>
      </c>
      <c r="B197" s="34" t="n">
        <v>188</v>
      </c>
      <c r="C197" s="49" t="s">
        <v>212</v>
      </c>
      <c r="D197" s="49" t="s">
        <v>28</v>
      </c>
      <c r="E197" s="36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111.25</v>
      </c>
      <c r="P197" s="37"/>
      <c r="Q197" s="37"/>
      <c r="R197" s="37"/>
      <c r="S197" s="39" t="n">
        <f aca="false">SUM(F197:R197)</f>
        <v>111.25</v>
      </c>
      <c r="T197" s="40" t="n">
        <f aca="false">COUNTA(F197:R197)</f>
        <v>1</v>
      </c>
      <c r="U197" s="40"/>
      <c r="V197" s="41" t="n">
        <f aca="false">S197-$S$5</f>
        <v>-1088.88352941176</v>
      </c>
      <c r="W197" s="42" t="n">
        <f aca="false">AVERAGE(F197:R197)</f>
        <v>111.25</v>
      </c>
    </row>
    <row r="198" s="33" customFormat="true" ht="12.75" hidden="false" customHeight="false" outlineLevel="0" collapsed="false">
      <c r="A198" s="34" t="n">
        <v>194</v>
      </c>
      <c r="B198" s="34" t="n">
        <v>189</v>
      </c>
      <c r="C198" s="49" t="s">
        <v>264</v>
      </c>
      <c r="D198" s="49" t="s">
        <v>186</v>
      </c>
      <c r="E198" s="36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110.83</v>
      </c>
      <c r="P198" s="47"/>
      <c r="Q198" s="37"/>
      <c r="R198" s="37"/>
      <c r="S198" s="39" t="n">
        <f aca="false">SUM(F198:R198)</f>
        <v>110.83</v>
      </c>
      <c r="T198" s="40" t="n">
        <f aca="false">COUNTA(F198:R198)</f>
        <v>1</v>
      </c>
      <c r="U198" s="40"/>
      <c r="V198" s="41" t="n">
        <f aca="false">S198-$S$5</f>
        <v>-1089.30352941176</v>
      </c>
      <c r="W198" s="42" t="n">
        <f aca="false">AVERAGE(F198:R198)</f>
        <v>110.83</v>
      </c>
    </row>
    <row r="199" s="33" customFormat="true" ht="12.75" hidden="false" customHeight="false" outlineLevel="0" collapsed="false">
      <c r="A199" s="34" t="n">
        <v>195</v>
      </c>
      <c r="B199" s="34" t="n">
        <v>190</v>
      </c>
      <c r="C199" s="49" t="s">
        <v>265</v>
      </c>
      <c r="D199" s="49" t="s">
        <v>266</v>
      </c>
      <c r="E199" s="36"/>
      <c r="F199" s="37"/>
      <c r="G199" s="37"/>
      <c r="H199" s="37"/>
      <c r="I199" s="37"/>
      <c r="J199" s="37"/>
      <c r="K199" s="37"/>
      <c r="L199" s="37"/>
      <c r="M199" s="37"/>
      <c r="N199" s="37" t="n">
        <v>110.49</v>
      </c>
      <c r="O199" s="38"/>
      <c r="P199" s="37"/>
      <c r="Q199" s="37"/>
      <c r="R199" s="37"/>
      <c r="S199" s="39" t="n">
        <f aca="false">SUM(F199:R199)</f>
        <v>110.49</v>
      </c>
      <c r="T199" s="40" t="n">
        <f aca="false">COUNTA(F199:R199)</f>
        <v>1</v>
      </c>
      <c r="U199" s="40"/>
      <c r="V199" s="41" t="n">
        <f aca="false">S199-$S$5</f>
        <v>-1089.64352941176</v>
      </c>
      <c r="W199" s="42" t="n">
        <f aca="false">AVERAGE(F199:R199)</f>
        <v>110.49</v>
      </c>
    </row>
    <row r="200" s="33" customFormat="true" ht="12.75" hidden="false" customHeight="false" outlineLevel="0" collapsed="false">
      <c r="A200" s="34" t="n">
        <v>196</v>
      </c>
      <c r="B200" s="34" t="n">
        <v>191</v>
      </c>
      <c r="C200" s="49" t="s">
        <v>267</v>
      </c>
      <c r="D200" s="49" t="s">
        <v>268</v>
      </c>
      <c r="E200" s="36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110.28</v>
      </c>
      <c r="P200" s="37"/>
      <c r="Q200" s="37"/>
      <c r="R200" s="37"/>
      <c r="S200" s="39" t="n">
        <f aca="false">SUM(F200:R200)</f>
        <v>110.28</v>
      </c>
      <c r="T200" s="40" t="n">
        <f aca="false">COUNTA(F200:R200)</f>
        <v>1</v>
      </c>
      <c r="U200" s="40"/>
      <c r="V200" s="41" t="n">
        <f aca="false">S200-$S$5</f>
        <v>-1089.85352941176</v>
      </c>
      <c r="W200" s="42" t="n">
        <f aca="false">AVERAGE(F200:R200)</f>
        <v>110.28</v>
      </c>
    </row>
    <row r="201" s="33" customFormat="true" ht="12.75" hidden="false" customHeight="false" outlineLevel="0" collapsed="false">
      <c r="A201" s="34" t="n">
        <v>197</v>
      </c>
      <c r="B201" s="34" t="n">
        <v>192</v>
      </c>
      <c r="C201" s="49" t="s">
        <v>269</v>
      </c>
      <c r="D201" s="49" t="s">
        <v>116</v>
      </c>
      <c r="E201" s="36"/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109.51</v>
      </c>
      <c r="P201" s="37"/>
      <c r="Q201" s="37"/>
      <c r="R201" s="37"/>
      <c r="S201" s="39" t="n">
        <f aca="false">SUM(F201:R201)</f>
        <v>109.51</v>
      </c>
      <c r="T201" s="40" t="n">
        <f aca="false">COUNTA(F201:R201)</f>
        <v>1</v>
      </c>
      <c r="U201" s="40"/>
      <c r="V201" s="41" t="n">
        <f aca="false">S201-$S$5</f>
        <v>-1090.62352941176</v>
      </c>
      <c r="W201" s="42" t="n">
        <f aca="false">AVERAGE(F201:R201)</f>
        <v>109.51</v>
      </c>
    </row>
    <row r="202" s="33" customFormat="true" ht="12.75" hidden="false" customHeight="false" outlineLevel="0" collapsed="false">
      <c r="A202" s="34" t="n">
        <v>198</v>
      </c>
      <c r="B202" s="34" t="n">
        <v>193</v>
      </c>
      <c r="C202" s="49" t="s">
        <v>270</v>
      </c>
      <c r="D202" s="49" t="s">
        <v>244</v>
      </c>
      <c r="E202" s="36"/>
      <c r="F202" s="37"/>
      <c r="G202" s="37"/>
      <c r="H202" s="37"/>
      <c r="I202" s="37"/>
      <c r="J202" s="37"/>
      <c r="K202" s="37"/>
      <c r="L202" s="37"/>
      <c r="M202" s="37"/>
      <c r="N202" s="37"/>
      <c r="O202" s="38" t="n">
        <v>109.33</v>
      </c>
      <c r="P202" s="37"/>
      <c r="Q202" s="37"/>
      <c r="R202" s="37"/>
      <c r="S202" s="39" t="n">
        <f aca="false">SUM(F202:R202)</f>
        <v>109.33</v>
      </c>
      <c r="T202" s="40" t="n">
        <f aca="false">COUNTA(F202:R202)</f>
        <v>1</v>
      </c>
      <c r="U202" s="40"/>
      <c r="V202" s="41" t="n">
        <f aca="false">S202-$S$5</f>
        <v>-1090.80352941176</v>
      </c>
      <c r="W202" s="42" t="n">
        <f aca="false">AVERAGE(F202:R202)</f>
        <v>109.33</v>
      </c>
    </row>
    <row r="203" s="33" customFormat="true" ht="12.75" hidden="false" customHeight="false" outlineLevel="0" collapsed="false">
      <c r="A203" s="34" t="n">
        <v>199</v>
      </c>
      <c r="B203" s="34" t="n">
        <v>194</v>
      </c>
      <c r="C203" s="49" t="s">
        <v>271</v>
      </c>
      <c r="D203" s="49" t="s">
        <v>272</v>
      </c>
      <c r="E203" s="36"/>
      <c r="F203" s="37"/>
      <c r="G203" s="37"/>
      <c r="H203" s="37"/>
      <c r="I203" s="37"/>
      <c r="J203" s="37"/>
      <c r="K203" s="37"/>
      <c r="L203" s="37"/>
      <c r="M203" s="37"/>
      <c r="N203" s="37" t="n">
        <v>109.33</v>
      </c>
      <c r="O203" s="38"/>
      <c r="P203" s="37"/>
      <c r="Q203" s="37"/>
      <c r="R203" s="37"/>
      <c r="S203" s="39" t="n">
        <f aca="false">SUM(F203:R203)</f>
        <v>109.33</v>
      </c>
      <c r="T203" s="40" t="n">
        <f aca="false">COUNTA(F203:R203)</f>
        <v>1</v>
      </c>
      <c r="U203" s="40"/>
      <c r="V203" s="41" t="n">
        <f aca="false">S203-$S$5</f>
        <v>-1090.80352941176</v>
      </c>
      <c r="W203" s="42" t="n">
        <f aca="false">AVERAGE(F203:R203)</f>
        <v>109.33</v>
      </c>
    </row>
    <row r="204" s="33" customFormat="true" ht="12.75" hidden="false" customHeight="false" outlineLevel="0" collapsed="false">
      <c r="A204" s="34" t="n">
        <v>200</v>
      </c>
      <c r="B204" s="34" t="n">
        <v>195</v>
      </c>
      <c r="C204" s="49" t="s">
        <v>273</v>
      </c>
      <c r="D204" s="49" t="s">
        <v>41</v>
      </c>
      <c r="E204" s="36" t="n">
        <v>62</v>
      </c>
      <c r="F204" s="37"/>
      <c r="G204" s="37"/>
      <c r="H204" s="37"/>
      <c r="I204" s="37" t="n">
        <v>107.59</v>
      </c>
      <c r="J204" s="37"/>
      <c r="K204" s="37"/>
      <c r="L204" s="37"/>
      <c r="M204" s="37"/>
      <c r="N204" s="37"/>
      <c r="O204" s="38"/>
      <c r="P204" s="37"/>
      <c r="Q204" s="37"/>
      <c r="R204" s="37"/>
      <c r="S204" s="39" t="n">
        <f aca="false">SUM(F204:R204)</f>
        <v>107.59</v>
      </c>
      <c r="T204" s="40" t="n">
        <f aca="false">COUNTA(F204:R204)</f>
        <v>1</v>
      </c>
      <c r="U204" s="40"/>
      <c r="V204" s="41" t="n">
        <f aca="false">S204-$S$5</f>
        <v>-1092.54352941176</v>
      </c>
      <c r="W204" s="42" t="n">
        <f aca="false">AVERAGE(F204:R204)</f>
        <v>107.59</v>
      </c>
    </row>
    <row r="205" s="33" customFormat="true" ht="12.75" hidden="false" customHeight="false" outlineLevel="0" collapsed="false">
      <c r="A205" s="34" t="n">
        <v>201</v>
      </c>
      <c r="B205" s="34" t="n">
        <v>196</v>
      </c>
      <c r="C205" s="49" t="s">
        <v>274</v>
      </c>
      <c r="D205" s="49" t="s">
        <v>275</v>
      </c>
      <c r="E205" s="36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107.41</v>
      </c>
      <c r="P205" s="37"/>
      <c r="Q205" s="37"/>
      <c r="R205" s="37"/>
      <c r="S205" s="39" t="n">
        <f aca="false">SUM(F205:R205)</f>
        <v>107.41</v>
      </c>
      <c r="T205" s="40" t="n">
        <f aca="false">COUNTA(F205:R205)</f>
        <v>1</v>
      </c>
      <c r="U205" s="40"/>
      <c r="V205" s="41" t="n">
        <f aca="false">S205-$S$5</f>
        <v>-1092.72352941176</v>
      </c>
      <c r="W205" s="42" t="n">
        <f aca="false">AVERAGE(F205:R205)</f>
        <v>107.41</v>
      </c>
    </row>
    <row r="206" s="33" customFormat="true" ht="12.75" hidden="false" customHeight="false" outlineLevel="0" collapsed="false">
      <c r="A206" s="34" t="n">
        <v>202</v>
      </c>
      <c r="B206" s="34" t="n">
        <v>197</v>
      </c>
      <c r="C206" s="49" t="s">
        <v>276</v>
      </c>
      <c r="D206" s="49" t="s">
        <v>28</v>
      </c>
      <c r="E206" s="36"/>
      <c r="F206" s="37"/>
      <c r="G206" s="37"/>
      <c r="H206" s="37"/>
      <c r="I206" s="37"/>
      <c r="J206" s="37"/>
      <c r="K206" s="37"/>
      <c r="L206" s="37"/>
      <c r="M206" s="37"/>
      <c r="N206" s="37" t="n">
        <v>107.08</v>
      </c>
      <c r="O206" s="38"/>
      <c r="P206" s="37"/>
      <c r="Q206" s="37"/>
      <c r="R206" s="37"/>
      <c r="S206" s="39" t="n">
        <f aca="false">SUM(F206:R206)</f>
        <v>107.08</v>
      </c>
      <c r="T206" s="40" t="n">
        <f aca="false">COUNTA(F206:R206)</f>
        <v>1</v>
      </c>
      <c r="U206" s="40"/>
      <c r="V206" s="41" t="n">
        <f aca="false">S206-$S$5</f>
        <v>-1093.05352941176</v>
      </c>
      <c r="W206" s="42" t="n">
        <f aca="false">AVERAGE(F206:R206)</f>
        <v>107.08</v>
      </c>
    </row>
    <row r="207" s="33" customFormat="true" ht="12.75" hidden="false" customHeight="false" outlineLevel="0" collapsed="false">
      <c r="A207" s="34" t="n">
        <v>203</v>
      </c>
      <c r="B207" s="34" t="n">
        <v>198</v>
      </c>
      <c r="C207" s="49" t="s">
        <v>85</v>
      </c>
      <c r="D207" s="49" t="s">
        <v>108</v>
      </c>
      <c r="E207" s="36"/>
      <c r="F207" s="37"/>
      <c r="G207" s="37"/>
      <c r="H207" s="37"/>
      <c r="I207" s="37"/>
      <c r="J207" s="37"/>
      <c r="K207" s="37"/>
      <c r="L207" s="37"/>
      <c r="M207" s="37"/>
      <c r="N207" s="37" t="n">
        <v>107.01</v>
      </c>
      <c r="O207" s="38"/>
      <c r="P207" s="37"/>
      <c r="Q207" s="37"/>
      <c r="R207" s="37"/>
      <c r="S207" s="39" t="n">
        <f aca="false">SUM(F207:R207)</f>
        <v>107.01</v>
      </c>
      <c r="T207" s="40" t="n">
        <f aca="false">COUNTA(F207:R207)</f>
        <v>1</v>
      </c>
      <c r="U207" s="40"/>
      <c r="V207" s="41" t="n">
        <f aca="false">S207-$S$5</f>
        <v>-1093.12352941176</v>
      </c>
      <c r="W207" s="42" t="n">
        <f aca="false">AVERAGE(F207:R207)</f>
        <v>107.01</v>
      </c>
    </row>
    <row r="208" s="33" customFormat="true" ht="12.75" hidden="false" customHeight="false" outlineLevel="0" collapsed="false">
      <c r="A208" s="34" t="n">
        <v>204</v>
      </c>
      <c r="B208" s="34" t="n">
        <v>199</v>
      </c>
      <c r="C208" s="49" t="s">
        <v>277</v>
      </c>
      <c r="D208" s="49" t="s">
        <v>278</v>
      </c>
      <c r="E208" s="53" t="n">
        <v>75</v>
      </c>
      <c r="F208" s="37"/>
      <c r="G208" s="37"/>
      <c r="H208" s="37"/>
      <c r="I208" s="37" t="n">
        <v>106.11</v>
      </c>
      <c r="J208" s="37"/>
      <c r="K208" s="37"/>
      <c r="L208" s="37"/>
      <c r="M208" s="37"/>
      <c r="N208" s="37"/>
      <c r="O208" s="38"/>
      <c r="P208" s="37"/>
      <c r="Q208" s="37"/>
      <c r="R208" s="37"/>
      <c r="S208" s="39" t="n">
        <f aca="false">SUM(F208:R208)</f>
        <v>106.11</v>
      </c>
      <c r="T208" s="40" t="n">
        <f aca="false">COUNTA(F208:R208)</f>
        <v>1</v>
      </c>
      <c r="U208" s="40"/>
      <c r="V208" s="41" t="n">
        <f aca="false">S208-$S$5</f>
        <v>-1094.02352941176</v>
      </c>
      <c r="W208" s="42" t="n">
        <f aca="false">AVERAGE(F208:R208)</f>
        <v>106.11</v>
      </c>
    </row>
    <row r="209" s="33" customFormat="true" ht="12.75" hidden="false" customHeight="false" outlineLevel="0" collapsed="false">
      <c r="A209" s="34" t="n">
        <v>205</v>
      </c>
      <c r="B209" s="34" t="n">
        <v>200</v>
      </c>
      <c r="C209" s="49" t="s">
        <v>188</v>
      </c>
      <c r="D209" s="49" t="s">
        <v>26</v>
      </c>
      <c r="E209" s="36" t="n">
        <v>83</v>
      </c>
      <c r="F209" s="37"/>
      <c r="G209" s="37" t="n">
        <v>104.58</v>
      </c>
      <c r="H209" s="37"/>
      <c r="I209" s="37"/>
      <c r="J209" s="37"/>
      <c r="K209" s="37"/>
      <c r="L209" s="37"/>
      <c r="M209" s="37"/>
      <c r="N209" s="37"/>
      <c r="O209" s="45"/>
      <c r="P209" s="37"/>
      <c r="Q209" s="37"/>
      <c r="R209" s="37"/>
      <c r="S209" s="39" t="n">
        <f aca="false">SUM(F209:R209)</f>
        <v>104.58</v>
      </c>
      <c r="T209" s="40" t="n">
        <f aca="false">COUNTA(F209:R209)</f>
        <v>1</v>
      </c>
      <c r="U209" s="40" t="n">
        <v>1</v>
      </c>
      <c r="V209" s="41" t="n">
        <f aca="false">S209-$S$5</f>
        <v>-1095.55352941176</v>
      </c>
      <c r="W209" s="42" t="n">
        <f aca="false">AVERAGE(F209:R209)</f>
        <v>104.58</v>
      </c>
    </row>
    <row r="210" s="33" customFormat="true" ht="12.75" hidden="false" customHeight="false" outlineLevel="0" collapsed="false">
      <c r="A210" s="34" t="n">
        <v>206</v>
      </c>
      <c r="B210" s="34" t="n">
        <v>201</v>
      </c>
      <c r="C210" s="49" t="s">
        <v>279</v>
      </c>
      <c r="D210" s="49" t="s">
        <v>215</v>
      </c>
      <c r="E210" s="36"/>
      <c r="F210" s="37"/>
      <c r="G210" s="37"/>
      <c r="H210" s="37"/>
      <c r="I210" s="37"/>
      <c r="J210" s="37"/>
      <c r="K210" s="37"/>
      <c r="L210" s="37"/>
      <c r="M210" s="37"/>
      <c r="N210" s="37"/>
      <c r="O210" s="38" t="n">
        <v>104.51</v>
      </c>
      <c r="P210" s="37"/>
      <c r="Q210" s="37"/>
      <c r="R210" s="37"/>
      <c r="S210" s="39" t="n">
        <f aca="false">SUM(F210:R210)</f>
        <v>104.51</v>
      </c>
      <c r="T210" s="40" t="n">
        <f aca="false">COUNTA(F210:R210)</f>
        <v>1</v>
      </c>
      <c r="U210" s="40"/>
      <c r="V210" s="41" t="n">
        <f aca="false">S210-$S$5</f>
        <v>-1095.62352941176</v>
      </c>
      <c r="W210" s="42" t="n">
        <f aca="false">AVERAGE(F210:R210)</f>
        <v>104.51</v>
      </c>
    </row>
    <row r="211" s="33" customFormat="true" ht="12.75" hidden="false" customHeight="false" outlineLevel="0" collapsed="false">
      <c r="A211" s="34" t="n">
        <v>207</v>
      </c>
      <c r="B211" s="34" t="n">
        <v>203</v>
      </c>
      <c r="C211" s="49" t="s">
        <v>280</v>
      </c>
      <c r="D211" s="49" t="s">
        <v>281</v>
      </c>
      <c r="E211" s="53" t="n">
        <v>90</v>
      </c>
      <c r="F211" s="37"/>
      <c r="G211" s="37"/>
      <c r="H211" s="37"/>
      <c r="I211" s="37" t="n">
        <v>104.11</v>
      </c>
      <c r="J211" s="37"/>
      <c r="K211" s="37"/>
      <c r="L211" s="37"/>
      <c r="M211" s="37"/>
      <c r="N211" s="37"/>
      <c r="O211" s="38"/>
      <c r="P211" s="37"/>
      <c r="Q211" s="37"/>
      <c r="R211" s="37"/>
      <c r="S211" s="39" t="n">
        <f aca="false">SUM(F211:R211)</f>
        <v>104.11</v>
      </c>
      <c r="T211" s="40" t="n">
        <f aca="false">COUNTA(F211:R211)</f>
        <v>1</v>
      </c>
      <c r="U211" s="40"/>
      <c r="V211" s="41" t="n">
        <f aca="false">S211-$S$5</f>
        <v>-1096.02352941176</v>
      </c>
      <c r="W211" s="42" t="n">
        <f aca="false">AVERAGE(F211:R211)</f>
        <v>104.11</v>
      </c>
    </row>
    <row r="212" s="33" customFormat="true" ht="12.75" hidden="false" customHeight="false" outlineLevel="0" collapsed="false">
      <c r="A212" s="34" t="n">
        <v>208</v>
      </c>
      <c r="B212" s="34" t="n">
        <v>205</v>
      </c>
      <c r="C212" s="49" t="s">
        <v>282</v>
      </c>
      <c r="D212" s="49" t="s">
        <v>28</v>
      </c>
      <c r="E212" s="36"/>
      <c r="F212" s="37"/>
      <c r="G212" s="37"/>
      <c r="H212" s="37"/>
      <c r="I212" s="37"/>
      <c r="J212" s="37"/>
      <c r="K212" s="37"/>
      <c r="L212" s="37" t="n">
        <v>103.25</v>
      </c>
      <c r="M212" s="37"/>
      <c r="N212" s="37"/>
      <c r="O212" s="38"/>
      <c r="P212" s="37"/>
      <c r="Q212" s="37"/>
      <c r="R212" s="37"/>
      <c r="S212" s="39" t="n">
        <f aca="false">SUM(F212:R212)</f>
        <v>103.25</v>
      </c>
      <c r="T212" s="40" t="n">
        <f aca="false">COUNTA(F212:R212)</f>
        <v>1</v>
      </c>
      <c r="U212" s="40" t="n">
        <v>1</v>
      </c>
      <c r="V212" s="41" t="n">
        <f aca="false">S212-$S$5</f>
        <v>-1096.88352941176</v>
      </c>
      <c r="W212" s="42" t="n">
        <f aca="false">AVERAGE(F212:R212)</f>
        <v>103.25</v>
      </c>
    </row>
    <row r="213" s="33" customFormat="true" ht="12.75" hidden="false" customHeight="false" outlineLevel="0" collapsed="false">
      <c r="A213" s="60" t="n">
        <v>209</v>
      </c>
      <c r="B213" s="34" t="n">
        <v>206</v>
      </c>
      <c r="C213" s="49" t="s">
        <v>283</v>
      </c>
      <c r="D213" s="49" t="s">
        <v>284</v>
      </c>
      <c r="E213" s="36" t="n">
        <v>86</v>
      </c>
      <c r="F213" s="37"/>
      <c r="G213" s="37"/>
      <c r="H213" s="37"/>
      <c r="I213" s="37"/>
      <c r="J213" s="37"/>
      <c r="K213" s="37"/>
      <c r="L213" s="37"/>
      <c r="M213" s="37"/>
      <c r="N213" s="37"/>
      <c r="O213" s="38"/>
      <c r="P213" s="37"/>
      <c r="Q213" s="37" t="n">
        <v>102.79</v>
      </c>
      <c r="R213" s="37"/>
      <c r="S213" s="39" t="n">
        <f aca="false">SUM(F213:R213)</f>
        <v>102.79</v>
      </c>
      <c r="T213" s="40" t="n">
        <f aca="false">COUNTA(F213:R213)</f>
        <v>1</v>
      </c>
      <c r="U213" s="40" t="n">
        <v>1</v>
      </c>
      <c r="V213" s="41" t="n">
        <f aca="false">S213-$S$5</f>
        <v>-1097.34352941176</v>
      </c>
      <c r="W213" s="42" t="n">
        <f aca="false">AVERAGE(F213:R213)</f>
        <v>102.79</v>
      </c>
    </row>
    <row r="214" s="33" customFormat="true" ht="12.75" hidden="false" customHeight="false" outlineLevel="0" collapsed="false">
      <c r="A214" s="60" t="n">
        <v>210</v>
      </c>
      <c r="B214" s="34" t="n">
        <v>207</v>
      </c>
      <c r="C214" s="54" t="s">
        <v>117</v>
      </c>
      <c r="D214" s="54" t="s">
        <v>227</v>
      </c>
      <c r="E214" s="36"/>
      <c r="F214" s="37" t="n">
        <v>49.0944881889764</v>
      </c>
      <c r="G214" s="37"/>
      <c r="H214" s="37" t="n">
        <v>52.69</v>
      </c>
      <c r="I214" s="37"/>
      <c r="J214" s="37"/>
      <c r="K214" s="37"/>
      <c r="L214" s="37"/>
      <c r="M214" s="37"/>
      <c r="N214" s="37"/>
      <c r="O214" s="38"/>
      <c r="P214" s="37"/>
      <c r="Q214" s="37"/>
      <c r="R214" s="37"/>
      <c r="S214" s="39" t="n">
        <f aca="false">SUM(F214:R214)</f>
        <v>101.784488188976</v>
      </c>
      <c r="T214" s="40" t="n">
        <f aca="false">COUNTA(F214:R214)</f>
        <v>2</v>
      </c>
      <c r="U214" s="40"/>
      <c r="V214" s="41" t="n">
        <f aca="false">S214-$S$5</f>
        <v>-1098.34904122279</v>
      </c>
      <c r="W214" s="42" t="n">
        <f aca="false">AVERAGE(F214:R214)</f>
        <v>50.8922440944882</v>
      </c>
    </row>
    <row r="215" s="33" customFormat="true" ht="12.75" hidden="false" customHeight="false" outlineLevel="0" collapsed="false">
      <c r="A215" s="60" t="n">
        <v>211</v>
      </c>
      <c r="B215" s="34" t="n">
        <v>208</v>
      </c>
      <c r="C215" s="49" t="s">
        <v>285</v>
      </c>
      <c r="D215" s="49" t="s">
        <v>286</v>
      </c>
      <c r="E215" s="36"/>
      <c r="F215" s="37"/>
      <c r="G215" s="37"/>
      <c r="H215" s="37"/>
      <c r="I215" s="37"/>
      <c r="J215" s="37"/>
      <c r="K215" s="37"/>
      <c r="L215" s="37"/>
      <c r="M215" s="37"/>
      <c r="N215" s="37"/>
      <c r="O215" s="38" t="n">
        <v>101.53</v>
      </c>
      <c r="P215" s="37"/>
      <c r="Q215" s="37"/>
      <c r="R215" s="37"/>
      <c r="S215" s="39" t="n">
        <f aca="false">SUM(F215:R215)</f>
        <v>101.53</v>
      </c>
      <c r="T215" s="40" t="n">
        <f aca="false">COUNTA(F215:R215)</f>
        <v>1</v>
      </c>
      <c r="U215" s="40"/>
      <c r="V215" s="41" t="n">
        <f aca="false">S215-$S$5</f>
        <v>-1098.60352941176</v>
      </c>
      <c r="W215" s="42" t="n">
        <f aca="false">AVERAGE(F215:R215)</f>
        <v>101.53</v>
      </c>
    </row>
    <row r="216" s="33" customFormat="true" ht="12.75" hidden="false" customHeight="false" outlineLevel="0" collapsed="false">
      <c r="A216" s="60" t="n">
        <v>212</v>
      </c>
      <c r="B216" s="34" t="n">
        <v>209</v>
      </c>
      <c r="C216" s="49" t="s">
        <v>287</v>
      </c>
      <c r="D216" s="49" t="s">
        <v>28</v>
      </c>
      <c r="E216" s="36"/>
      <c r="F216" s="37"/>
      <c r="G216" s="37"/>
      <c r="H216" s="37" t="n">
        <v>101</v>
      </c>
      <c r="I216" s="37"/>
      <c r="J216" s="37"/>
      <c r="K216" s="37"/>
      <c r="L216" s="37"/>
      <c r="M216" s="37"/>
      <c r="N216" s="37"/>
      <c r="O216" s="38"/>
      <c r="P216" s="37"/>
      <c r="Q216" s="37"/>
      <c r="R216" s="37"/>
      <c r="S216" s="39" t="n">
        <f aca="false">SUM(F216:R216)</f>
        <v>101</v>
      </c>
      <c r="T216" s="40" t="n">
        <f aca="false">COUNTA(F216:R216)</f>
        <v>1</v>
      </c>
      <c r="U216" s="40" t="n">
        <v>1</v>
      </c>
      <c r="V216" s="41" t="n">
        <f aca="false">S216-$S$5</f>
        <v>-1099.13352941176</v>
      </c>
      <c r="W216" s="42" t="n">
        <f aca="false">AVERAGE(F216:R216)</f>
        <v>101</v>
      </c>
    </row>
    <row r="217" s="33" customFormat="true" ht="12.75" hidden="false" customHeight="false" outlineLevel="0" collapsed="false">
      <c r="A217" s="60" t="n">
        <v>213</v>
      </c>
      <c r="B217" s="34" t="n">
        <v>210</v>
      </c>
      <c r="C217" s="59" t="s">
        <v>288</v>
      </c>
      <c r="D217" s="59" t="s">
        <v>289</v>
      </c>
      <c r="E217" s="36"/>
      <c r="F217" s="37"/>
      <c r="G217" s="37"/>
      <c r="H217" s="37"/>
      <c r="I217" s="37"/>
      <c r="J217" s="37"/>
      <c r="K217" s="37"/>
      <c r="L217" s="37"/>
      <c r="M217" s="37"/>
      <c r="N217" s="37" t="n">
        <v>100.96</v>
      </c>
      <c r="O217" s="38"/>
      <c r="P217" s="37"/>
      <c r="Q217" s="37"/>
      <c r="R217" s="37"/>
      <c r="S217" s="39" t="n">
        <f aca="false">SUM(F217:R217)</f>
        <v>100.96</v>
      </c>
      <c r="T217" s="40" t="n">
        <f aca="false">COUNTA(F217:R217)</f>
        <v>1</v>
      </c>
      <c r="U217" s="40"/>
      <c r="V217" s="41" t="n">
        <f aca="false">S217-$S$5</f>
        <v>-1099.17352941176</v>
      </c>
      <c r="W217" s="42" t="n">
        <f aca="false">AVERAGE(F217:R217)</f>
        <v>100.96</v>
      </c>
    </row>
    <row r="218" s="33" customFormat="true" ht="12.75" hidden="false" customHeight="false" outlineLevel="0" collapsed="false">
      <c r="A218" s="60" t="n">
        <v>214</v>
      </c>
      <c r="B218" s="34" t="n">
        <v>211</v>
      </c>
      <c r="C218" s="49" t="s">
        <v>69</v>
      </c>
      <c r="D218" s="49" t="s">
        <v>45</v>
      </c>
      <c r="E218" s="36" t="n">
        <v>90</v>
      </c>
      <c r="F218" s="37"/>
      <c r="G218" s="37"/>
      <c r="H218" s="37"/>
      <c r="I218" s="37" t="n">
        <v>100.74</v>
      </c>
      <c r="J218" s="37"/>
      <c r="K218" s="37"/>
      <c r="L218" s="37"/>
      <c r="M218" s="37"/>
      <c r="N218" s="37"/>
      <c r="O218" s="38"/>
      <c r="P218" s="37"/>
      <c r="Q218" s="37"/>
      <c r="R218" s="37"/>
      <c r="S218" s="39" t="n">
        <f aca="false">SUM(F218:R218)</f>
        <v>100.74</v>
      </c>
      <c r="T218" s="40" t="n">
        <f aca="false">COUNTA(F218:R218)</f>
        <v>1</v>
      </c>
      <c r="U218" s="40"/>
      <c r="V218" s="41" t="n">
        <f aca="false">S218-$S$5</f>
        <v>-1099.39352941176</v>
      </c>
      <c r="W218" s="42" t="n">
        <f aca="false">AVERAGE(F218:R218)</f>
        <v>100.74</v>
      </c>
    </row>
    <row r="219" s="33" customFormat="true" ht="12.75" hidden="false" customHeight="false" outlineLevel="0" collapsed="false">
      <c r="A219" s="60" t="n">
        <v>215</v>
      </c>
      <c r="B219" s="34" t="n">
        <v>212</v>
      </c>
      <c r="C219" s="49" t="s">
        <v>290</v>
      </c>
      <c r="D219" s="49" t="s">
        <v>62</v>
      </c>
      <c r="E219" s="36"/>
      <c r="F219" s="37"/>
      <c r="G219" s="37"/>
      <c r="H219" s="37"/>
      <c r="I219" s="37"/>
      <c r="J219" s="37"/>
      <c r="K219" s="37"/>
      <c r="L219" s="37"/>
      <c r="M219" s="37"/>
      <c r="N219" s="37"/>
      <c r="O219" s="38" t="n">
        <v>100.55</v>
      </c>
      <c r="P219" s="37"/>
      <c r="Q219" s="37"/>
      <c r="R219" s="37"/>
      <c r="S219" s="39" t="n">
        <f aca="false">SUM(F219:R219)</f>
        <v>100.55</v>
      </c>
      <c r="T219" s="40" t="n">
        <f aca="false">COUNTA(F219:R219)</f>
        <v>1</v>
      </c>
      <c r="U219" s="40"/>
      <c r="V219" s="41" t="n">
        <f aca="false">S219-$S$5</f>
        <v>-1099.58352941176</v>
      </c>
      <c r="W219" s="42" t="n">
        <f aca="false">AVERAGE(F219:R219)</f>
        <v>100.55</v>
      </c>
    </row>
    <row r="220" s="33" customFormat="true" ht="12.75" hidden="false" customHeight="false" outlineLevel="0" collapsed="false">
      <c r="A220" s="60" t="n">
        <v>216</v>
      </c>
      <c r="B220" s="34" t="n">
        <v>213</v>
      </c>
      <c r="C220" s="49" t="s">
        <v>113</v>
      </c>
      <c r="D220" s="49" t="s">
        <v>28</v>
      </c>
      <c r="E220" s="36" t="n">
        <v>64</v>
      </c>
      <c r="F220" s="37"/>
      <c r="G220" s="37"/>
      <c r="H220" s="37"/>
      <c r="I220" s="37" t="n">
        <v>100.48</v>
      </c>
      <c r="J220" s="37"/>
      <c r="K220" s="37"/>
      <c r="L220" s="37"/>
      <c r="M220" s="37"/>
      <c r="N220" s="37"/>
      <c r="O220" s="38"/>
      <c r="P220" s="37"/>
      <c r="Q220" s="37"/>
      <c r="R220" s="37"/>
      <c r="S220" s="39" t="n">
        <f aca="false">SUM(F220:R220)</f>
        <v>100.48</v>
      </c>
      <c r="T220" s="40" t="n">
        <f aca="false">COUNTA(F220:R220)</f>
        <v>1</v>
      </c>
      <c r="U220" s="40"/>
      <c r="V220" s="41" t="n">
        <f aca="false">S220-$S$5</f>
        <v>-1099.65352941176</v>
      </c>
      <c r="W220" s="42" t="n">
        <f aca="false">AVERAGE(F220:R220)</f>
        <v>100.48</v>
      </c>
    </row>
    <row r="221" s="33" customFormat="true" ht="12.75" hidden="false" customHeight="false" outlineLevel="0" collapsed="false">
      <c r="A221" s="60" t="n">
        <v>217</v>
      </c>
      <c r="B221" s="34" t="n">
        <v>214</v>
      </c>
      <c r="C221" s="49" t="s">
        <v>291</v>
      </c>
      <c r="D221" s="49" t="s">
        <v>127</v>
      </c>
      <c r="E221" s="36"/>
      <c r="F221" s="37"/>
      <c r="G221" s="37"/>
      <c r="H221" s="37"/>
      <c r="I221" s="37"/>
      <c r="J221" s="37"/>
      <c r="K221" s="37"/>
      <c r="L221" s="37"/>
      <c r="M221" s="37"/>
      <c r="N221" s="37"/>
      <c r="O221" s="38" t="n">
        <v>100.13</v>
      </c>
      <c r="P221" s="37"/>
      <c r="Q221" s="37"/>
      <c r="R221" s="37"/>
      <c r="S221" s="39" t="n">
        <f aca="false">SUM(F221:R221)</f>
        <v>100.13</v>
      </c>
      <c r="T221" s="40" t="n">
        <f aca="false">COUNTA(F221:R221)</f>
        <v>1</v>
      </c>
      <c r="U221" s="40"/>
      <c r="V221" s="41" t="n">
        <f aca="false">S221-$S$5</f>
        <v>-1100.00352941176</v>
      </c>
      <c r="W221" s="42" t="n">
        <f aca="false">AVERAGE(F221:R221)</f>
        <v>100.13</v>
      </c>
    </row>
    <row r="222" s="33" customFormat="true" ht="12.75" hidden="false" customHeight="false" outlineLevel="0" collapsed="false">
      <c r="A222" s="60" t="n">
        <v>218</v>
      </c>
      <c r="B222" s="34" t="n">
        <v>215</v>
      </c>
      <c r="C222" s="49" t="s">
        <v>292</v>
      </c>
      <c r="D222" s="49" t="s">
        <v>172</v>
      </c>
      <c r="E222" s="51"/>
      <c r="F222" s="37"/>
      <c r="G222" s="37"/>
      <c r="H222" s="37"/>
      <c r="I222" s="37"/>
      <c r="J222" s="37"/>
      <c r="K222" s="37"/>
      <c r="L222" s="37"/>
      <c r="M222" s="37"/>
      <c r="N222" s="37"/>
      <c r="O222" s="38" t="n">
        <v>99.81</v>
      </c>
      <c r="P222" s="47"/>
      <c r="Q222" s="37"/>
      <c r="R222" s="37"/>
      <c r="S222" s="39" t="n">
        <f aca="false">SUM(F222:R222)</f>
        <v>99.81</v>
      </c>
      <c r="T222" s="40" t="n">
        <f aca="false">COUNTA(F222:R222)</f>
        <v>1</v>
      </c>
      <c r="U222" s="40"/>
      <c r="V222" s="41" t="n">
        <f aca="false">S222-$S$5</f>
        <v>-1100.32352941176</v>
      </c>
      <c r="W222" s="42" t="n">
        <f aca="false">AVERAGE(F222:R222)</f>
        <v>99.81</v>
      </c>
    </row>
    <row r="223" s="33" customFormat="true" ht="12.75" hidden="false" customHeight="false" outlineLevel="0" collapsed="false">
      <c r="A223" s="60" t="n">
        <v>219</v>
      </c>
      <c r="B223" s="34" t="n">
        <v>216</v>
      </c>
      <c r="C223" s="49" t="s">
        <v>293</v>
      </c>
      <c r="D223" s="49" t="s">
        <v>45</v>
      </c>
      <c r="E223" s="51"/>
      <c r="F223" s="37" t="n">
        <v>99.3820224719101</v>
      </c>
      <c r="G223" s="37"/>
      <c r="H223" s="37"/>
      <c r="I223" s="37"/>
      <c r="J223" s="37"/>
      <c r="K223" s="37"/>
      <c r="L223" s="37"/>
      <c r="M223" s="37"/>
      <c r="N223" s="37"/>
      <c r="O223" s="38"/>
      <c r="P223" s="37"/>
      <c r="Q223" s="37"/>
      <c r="R223" s="37"/>
      <c r="S223" s="39" t="n">
        <f aca="false">SUM(F223:R223)</f>
        <v>99.3820224719101</v>
      </c>
      <c r="T223" s="40" t="n">
        <f aca="false">COUNTA(F223:R223)</f>
        <v>1</v>
      </c>
      <c r="U223" s="40" t="n">
        <v>1</v>
      </c>
      <c r="V223" s="41" t="n">
        <f aca="false">S223-$S$5</f>
        <v>-1100.75150693985</v>
      </c>
      <c r="W223" s="42" t="n">
        <f aca="false">AVERAGE(F223:R223)</f>
        <v>99.3820224719101</v>
      </c>
    </row>
    <row r="224" s="33" customFormat="true" ht="12.75" hidden="false" customHeight="false" outlineLevel="0" collapsed="false">
      <c r="A224" s="60" t="n">
        <v>220</v>
      </c>
      <c r="B224" s="34" t="n">
        <v>217</v>
      </c>
      <c r="C224" s="49" t="s">
        <v>294</v>
      </c>
      <c r="D224" s="49" t="s">
        <v>295</v>
      </c>
      <c r="E224" s="36" t="n">
        <v>85</v>
      </c>
      <c r="F224" s="37"/>
      <c r="G224" s="37"/>
      <c r="H224" s="37"/>
      <c r="I224" s="37"/>
      <c r="J224" s="37"/>
      <c r="K224" s="37"/>
      <c r="L224" s="37" t="n">
        <v>99.11</v>
      </c>
      <c r="M224" s="37"/>
      <c r="N224" s="37"/>
      <c r="O224" s="38"/>
      <c r="P224" s="37"/>
      <c r="Q224" s="37"/>
      <c r="R224" s="37"/>
      <c r="S224" s="39" t="n">
        <f aca="false">SUM(F224:R224)</f>
        <v>99.11</v>
      </c>
      <c r="T224" s="40" t="n">
        <f aca="false">COUNTA(F224:R224)</f>
        <v>1</v>
      </c>
      <c r="U224" s="40" t="n">
        <v>1</v>
      </c>
      <c r="V224" s="41" t="n">
        <f aca="false">S224-$S$5</f>
        <v>-1101.02352941176</v>
      </c>
      <c r="W224" s="42" t="n">
        <f aca="false">AVERAGE(F224:R224)</f>
        <v>99.11</v>
      </c>
    </row>
    <row r="225" s="33" customFormat="true" ht="12.75" hidden="false" customHeight="false" outlineLevel="0" collapsed="false">
      <c r="A225" s="60" t="n">
        <v>221</v>
      </c>
      <c r="B225" s="34" t="n">
        <v>218</v>
      </c>
      <c r="C225" s="49" t="s">
        <v>296</v>
      </c>
      <c r="D225" s="49" t="s">
        <v>38</v>
      </c>
      <c r="E225" s="36"/>
      <c r="F225" s="37"/>
      <c r="G225" s="37"/>
      <c r="H225" s="37"/>
      <c r="I225" s="37"/>
      <c r="J225" s="37" t="n">
        <v>98.88</v>
      </c>
      <c r="K225" s="37"/>
      <c r="L225" s="37"/>
      <c r="M225" s="37"/>
      <c r="N225" s="37"/>
      <c r="O225" s="38"/>
      <c r="P225" s="37"/>
      <c r="Q225" s="37"/>
      <c r="R225" s="37"/>
      <c r="S225" s="39" t="n">
        <f aca="false">SUM(F225:R225)</f>
        <v>98.88</v>
      </c>
      <c r="T225" s="40" t="n">
        <f aca="false">COUNTA(F225:R225)</f>
        <v>1</v>
      </c>
      <c r="U225" s="40" t="n">
        <v>1</v>
      </c>
      <c r="V225" s="41" t="n">
        <f aca="false">S225-$S$5</f>
        <v>-1101.25352941176</v>
      </c>
      <c r="W225" s="42" t="n">
        <f aca="false">AVERAGE(F225:R225)</f>
        <v>98.88</v>
      </c>
    </row>
    <row r="226" s="33" customFormat="true" ht="12.75" hidden="false" customHeight="false" outlineLevel="0" collapsed="false">
      <c r="A226" s="60" t="n">
        <v>222</v>
      </c>
      <c r="B226" s="34" t="n">
        <v>219</v>
      </c>
      <c r="C226" s="49" t="s">
        <v>297</v>
      </c>
      <c r="D226" s="49" t="s">
        <v>22</v>
      </c>
      <c r="E226" s="36"/>
      <c r="F226" s="37"/>
      <c r="G226" s="37"/>
      <c r="H226" s="37" t="n">
        <v>98.46</v>
      </c>
      <c r="I226" s="37"/>
      <c r="J226" s="37"/>
      <c r="K226" s="37"/>
      <c r="L226" s="37"/>
      <c r="M226" s="37"/>
      <c r="N226" s="37"/>
      <c r="O226" s="38"/>
      <c r="P226" s="37"/>
      <c r="Q226" s="37"/>
      <c r="R226" s="37"/>
      <c r="S226" s="39" t="n">
        <f aca="false">SUM(F226:R226)</f>
        <v>98.46</v>
      </c>
      <c r="T226" s="40" t="n">
        <f aca="false">COUNTA(F226:R226)</f>
        <v>1</v>
      </c>
      <c r="U226" s="40" t="n">
        <v>1</v>
      </c>
      <c r="V226" s="41" t="n">
        <f aca="false">S226-$S$5</f>
        <v>-1101.67352941176</v>
      </c>
      <c r="W226" s="42" t="n">
        <f aca="false">AVERAGE(F226:R226)</f>
        <v>98.46</v>
      </c>
    </row>
    <row r="227" s="33" customFormat="true" ht="12.75" hidden="false" customHeight="false" outlineLevel="0" collapsed="false">
      <c r="A227" s="60" t="n">
        <v>223</v>
      </c>
      <c r="B227" s="34" t="n">
        <v>220</v>
      </c>
      <c r="C227" s="49" t="s">
        <v>298</v>
      </c>
      <c r="D227" s="49" t="s">
        <v>45</v>
      </c>
      <c r="E227" s="51"/>
      <c r="F227" s="37"/>
      <c r="G227" s="37"/>
      <c r="H227" s="37"/>
      <c r="I227" s="37"/>
      <c r="J227" s="37"/>
      <c r="K227" s="37"/>
      <c r="L227" s="37"/>
      <c r="M227" s="37"/>
      <c r="N227" s="37"/>
      <c r="O227" s="38" t="n">
        <v>98.37</v>
      </c>
      <c r="P227" s="47"/>
      <c r="Q227" s="37"/>
      <c r="R227" s="37"/>
      <c r="S227" s="39" t="n">
        <f aca="false">SUM(F227:R227)</f>
        <v>98.37</v>
      </c>
      <c r="T227" s="40" t="n">
        <f aca="false">COUNTA(F227:R227)</f>
        <v>1</v>
      </c>
      <c r="U227" s="40"/>
      <c r="V227" s="41" t="n">
        <f aca="false">S227-$S$5</f>
        <v>-1101.76352941176</v>
      </c>
      <c r="W227" s="42" t="n">
        <f aca="false">AVERAGE(F227:R227)</f>
        <v>98.37</v>
      </c>
    </row>
    <row r="228" s="33" customFormat="true" ht="12.75" hidden="false" customHeight="false" outlineLevel="0" collapsed="false">
      <c r="A228" s="60" t="n">
        <v>224</v>
      </c>
      <c r="B228" s="34" t="n">
        <v>221</v>
      </c>
      <c r="C228" s="49" t="s">
        <v>299</v>
      </c>
      <c r="D228" s="49" t="s">
        <v>41</v>
      </c>
      <c r="E228" s="53" t="n">
        <v>62</v>
      </c>
      <c r="F228" s="37"/>
      <c r="G228" s="37"/>
      <c r="H228" s="37"/>
      <c r="I228" s="37" t="n">
        <v>98.1</v>
      </c>
      <c r="J228" s="37"/>
      <c r="K228" s="37"/>
      <c r="L228" s="37"/>
      <c r="M228" s="37"/>
      <c r="N228" s="37"/>
      <c r="O228" s="38"/>
      <c r="P228" s="37"/>
      <c r="Q228" s="37"/>
      <c r="R228" s="37"/>
      <c r="S228" s="39" t="n">
        <f aca="false">SUM(F228:R228)</f>
        <v>98.1</v>
      </c>
      <c r="T228" s="40" t="n">
        <f aca="false">COUNTA(F228:R228)</f>
        <v>1</v>
      </c>
      <c r="U228" s="40"/>
      <c r="V228" s="41" t="n">
        <f aca="false">S228-$S$5</f>
        <v>-1102.03352941176</v>
      </c>
      <c r="W228" s="42" t="n">
        <f aca="false">AVERAGE(F228:R228)</f>
        <v>98.1</v>
      </c>
    </row>
    <row r="229" s="33" customFormat="true" ht="12.75" hidden="false" customHeight="false" outlineLevel="0" collapsed="false">
      <c r="A229" s="60" t="n">
        <v>225</v>
      </c>
      <c r="B229" s="34" t="n">
        <v>222</v>
      </c>
      <c r="C229" s="49" t="s">
        <v>100</v>
      </c>
      <c r="D229" s="49" t="s">
        <v>300</v>
      </c>
      <c r="E229" s="36" t="n">
        <v>46</v>
      </c>
      <c r="F229" s="37"/>
      <c r="G229" s="37"/>
      <c r="H229" s="37"/>
      <c r="I229" s="37" t="n">
        <v>97.63</v>
      </c>
      <c r="J229" s="37"/>
      <c r="K229" s="37"/>
      <c r="L229" s="37"/>
      <c r="M229" s="37"/>
      <c r="N229" s="37"/>
      <c r="O229" s="38"/>
      <c r="P229" s="47"/>
      <c r="Q229" s="37"/>
      <c r="R229" s="37"/>
      <c r="S229" s="39" t="n">
        <f aca="false">SUM(F229:R229)</f>
        <v>97.63</v>
      </c>
      <c r="T229" s="40" t="n">
        <f aca="false">COUNTA(F229:R229)</f>
        <v>1</v>
      </c>
      <c r="U229" s="40"/>
      <c r="V229" s="41" t="n">
        <f aca="false">S229-$S$5</f>
        <v>-1102.50352941176</v>
      </c>
      <c r="W229" s="42" t="n">
        <f aca="false">AVERAGE(F229:R229)</f>
        <v>97.63</v>
      </c>
    </row>
    <row r="230" s="33" customFormat="true" ht="12.75" hidden="false" customHeight="false" outlineLevel="0" collapsed="false">
      <c r="A230" s="60" t="n">
        <v>226</v>
      </c>
      <c r="B230" s="34" t="n">
        <v>223</v>
      </c>
      <c r="C230" s="54" t="s">
        <v>301</v>
      </c>
      <c r="D230" s="54" t="s">
        <v>231</v>
      </c>
      <c r="E230" s="36" t="n">
        <v>92</v>
      </c>
      <c r="F230" s="37"/>
      <c r="G230" s="37"/>
      <c r="H230" s="37"/>
      <c r="I230" s="37" t="n">
        <v>97.54</v>
      </c>
      <c r="J230" s="37"/>
      <c r="K230" s="37"/>
      <c r="L230" s="37"/>
      <c r="M230" s="37"/>
      <c r="N230" s="37"/>
      <c r="O230" s="45"/>
      <c r="P230" s="37"/>
      <c r="Q230" s="37"/>
      <c r="R230" s="37"/>
      <c r="S230" s="39" t="n">
        <f aca="false">SUM(F230:R230)</f>
        <v>97.54</v>
      </c>
      <c r="T230" s="40" t="n">
        <f aca="false">COUNTA(F230:R230)</f>
        <v>1</v>
      </c>
      <c r="U230" s="40" t="n">
        <v>1</v>
      </c>
      <c r="V230" s="41" t="n">
        <f aca="false">S230-$S$5</f>
        <v>-1102.59352941176</v>
      </c>
      <c r="W230" s="42" t="n">
        <f aca="false">AVERAGE(F230:R230)</f>
        <v>97.54</v>
      </c>
    </row>
    <row r="231" s="33" customFormat="true" ht="12.75" hidden="false" customHeight="false" outlineLevel="0" collapsed="false">
      <c r="A231" s="60" t="n">
        <v>227</v>
      </c>
      <c r="B231" s="34" t="n">
        <v>224</v>
      </c>
      <c r="C231" s="49" t="s">
        <v>302</v>
      </c>
      <c r="D231" s="49" t="s">
        <v>303</v>
      </c>
      <c r="E231" s="36"/>
      <c r="F231" s="37"/>
      <c r="G231" s="37"/>
      <c r="H231" s="37"/>
      <c r="I231" s="37"/>
      <c r="J231" s="37"/>
      <c r="K231" s="37"/>
      <c r="L231" s="37"/>
      <c r="M231" s="37" t="n">
        <v>97.46</v>
      </c>
      <c r="N231" s="37"/>
      <c r="O231" s="38"/>
      <c r="P231" s="37"/>
      <c r="Q231" s="37"/>
      <c r="R231" s="37"/>
      <c r="S231" s="39" t="n">
        <f aca="false">SUM(F231:R231)</f>
        <v>97.46</v>
      </c>
      <c r="T231" s="40" t="n">
        <f aca="false">COUNTA(F231:R231)</f>
        <v>1</v>
      </c>
      <c r="U231" s="40"/>
      <c r="V231" s="41" t="n">
        <f aca="false">S231-$S$5</f>
        <v>-1102.67352941176</v>
      </c>
      <c r="W231" s="42" t="n">
        <f aca="false">AVERAGE(F231:R231)</f>
        <v>97.46</v>
      </c>
    </row>
    <row r="232" s="33" customFormat="true" ht="12.75" hidden="false" customHeight="false" outlineLevel="0" collapsed="false">
      <c r="A232" s="60" t="n">
        <v>228</v>
      </c>
      <c r="B232" s="34" t="n">
        <v>225</v>
      </c>
      <c r="C232" s="49" t="s">
        <v>98</v>
      </c>
      <c r="D232" s="49" t="s">
        <v>26</v>
      </c>
      <c r="E232" s="36"/>
      <c r="F232" s="37"/>
      <c r="G232" s="37"/>
      <c r="H232" s="37"/>
      <c r="I232" s="37"/>
      <c r="J232" s="37"/>
      <c r="K232" s="37"/>
      <c r="L232" s="37" t="n">
        <v>97.32</v>
      </c>
      <c r="M232" s="37"/>
      <c r="N232" s="37"/>
      <c r="O232" s="38"/>
      <c r="P232" s="37"/>
      <c r="Q232" s="37"/>
      <c r="R232" s="37"/>
      <c r="S232" s="39" t="n">
        <f aca="false">SUM(F232:R232)</f>
        <v>97.32</v>
      </c>
      <c r="T232" s="40" t="n">
        <f aca="false">COUNTA(F232:R232)</f>
        <v>1</v>
      </c>
      <c r="U232" s="40" t="n">
        <v>1</v>
      </c>
      <c r="V232" s="41" t="n">
        <f aca="false">S232-$S$5</f>
        <v>-1102.81352941176</v>
      </c>
      <c r="W232" s="42" t="n">
        <f aca="false">AVERAGE(F232:R232)</f>
        <v>97.32</v>
      </c>
    </row>
    <row r="233" s="33" customFormat="true" ht="12.75" hidden="false" customHeight="false" outlineLevel="0" collapsed="false">
      <c r="A233" s="60" t="n">
        <v>229</v>
      </c>
      <c r="B233" s="34" t="n">
        <v>226</v>
      </c>
      <c r="C233" s="49" t="s">
        <v>304</v>
      </c>
      <c r="D233" s="49" t="s">
        <v>305</v>
      </c>
      <c r="E233" s="36"/>
      <c r="F233" s="37"/>
      <c r="G233" s="37"/>
      <c r="H233" s="37"/>
      <c r="I233" s="37"/>
      <c r="J233" s="37" t="n">
        <v>96.6</v>
      </c>
      <c r="K233" s="37"/>
      <c r="L233" s="37"/>
      <c r="M233" s="37"/>
      <c r="N233" s="37"/>
      <c r="O233" s="38"/>
      <c r="P233" s="37"/>
      <c r="Q233" s="37"/>
      <c r="R233" s="37"/>
      <c r="S233" s="39" t="n">
        <f aca="false">SUM(F233:R233)</f>
        <v>96.6</v>
      </c>
      <c r="T233" s="40" t="n">
        <f aca="false">COUNTA(F233:R233)</f>
        <v>1</v>
      </c>
      <c r="U233" s="40" t="n">
        <v>1</v>
      </c>
      <c r="V233" s="41" t="n">
        <f aca="false">S233-$S$5</f>
        <v>-1103.53352941176</v>
      </c>
      <c r="W233" s="42" t="n">
        <f aca="false">AVERAGE(F233:R233)</f>
        <v>96.6</v>
      </c>
    </row>
    <row r="234" s="33" customFormat="true" ht="12.75" hidden="false" customHeight="false" outlineLevel="0" collapsed="false">
      <c r="A234" s="60" t="n">
        <v>230</v>
      </c>
      <c r="B234" s="34" t="n">
        <v>227</v>
      </c>
      <c r="C234" s="54" t="s">
        <v>306</v>
      </c>
      <c r="D234" s="54" t="s">
        <v>307</v>
      </c>
      <c r="E234" s="36"/>
      <c r="F234" s="37"/>
      <c r="G234" s="37"/>
      <c r="H234" s="37" t="n">
        <v>95.92</v>
      </c>
      <c r="I234" s="37"/>
      <c r="J234" s="37"/>
      <c r="K234" s="37"/>
      <c r="L234" s="37"/>
      <c r="M234" s="37"/>
      <c r="N234" s="37"/>
      <c r="O234" s="38"/>
      <c r="P234" s="37"/>
      <c r="Q234" s="37"/>
      <c r="R234" s="37"/>
      <c r="S234" s="39" t="n">
        <f aca="false">SUM(F234:R234)</f>
        <v>95.92</v>
      </c>
      <c r="T234" s="40" t="n">
        <f aca="false">COUNTA(F234:R234)</f>
        <v>1</v>
      </c>
      <c r="U234" s="40" t="n">
        <v>1</v>
      </c>
      <c r="V234" s="41" t="n">
        <f aca="false">S234-$S$5</f>
        <v>-1104.21352941176</v>
      </c>
      <c r="W234" s="42" t="n">
        <f aca="false">AVERAGE(F234:R234)</f>
        <v>95.92</v>
      </c>
    </row>
    <row r="235" s="33" customFormat="true" ht="12.75" hidden="false" customHeight="false" outlineLevel="0" collapsed="false">
      <c r="A235" s="60" t="n">
        <v>231</v>
      </c>
      <c r="B235" s="34" t="n">
        <v>228</v>
      </c>
      <c r="C235" s="49" t="s">
        <v>308</v>
      </c>
      <c r="D235" s="49" t="s">
        <v>45</v>
      </c>
      <c r="E235" s="51"/>
      <c r="F235" s="37" t="n">
        <v>95.3225806451613</v>
      </c>
      <c r="G235" s="37"/>
      <c r="H235" s="37"/>
      <c r="I235" s="37"/>
      <c r="J235" s="37"/>
      <c r="K235" s="37"/>
      <c r="L235" s="37"/>
      <c r="M235" s="37"/>
      <c r="N235" s="37"/>
      <c r="O235" s="45"/>
      <c r="P235" s="37"/>
      <c r="Q235" s="37"/>
      <c r="R235" s="37"/>
      <c r="S235" s="39" t="n">
        <f aca="false">SUM(F235:R235)</f>
        <v>95.3225806451613</v>
      </c>
      <c r="T235" s="40" t="n">
        <f aca="false">COUNTA(F235:R235)</f>
        <v>1</v>
      </c>
      <c r="U235" s="40" t="n">
        <v>1</v>
      </c>
      <c r="V235" s="41" t="n">
        <f aca="false">S235-$S$5</f>
        <v>-1104.8109487666</v>
      </c>
      <c r="W235" s="42" t="n">
        <f aca="false">AVERAGE(F235:R235)</f>
        <v>95.3225806451613</v>
      </c>
    </row>
    <row r="236" s="33" customFormat="true" ht="12.75" hidden="false" customHeight="false" outlineLevel="0" collapsed="false">
      <c r="A236" s="60" t="n">
        <v>232</v>
      </c>
      <c r="B236" s="34" t="n">
        <v>229</v>
      </c>
      <c r="C236" s="49" t="s">
        <v>309</v>
      </c>
      <c r="D236" s="49" t="s">
        <v>310</v>
      </c>
      <c r="E236" s="36" t="n">
        <v>62</v>
      </c>
      <c r="F236" s="37"/>
      <c r="G236" s="37"/>
      <c r="H236" s="37"/>
      <c r="I236" s="37" t="n">
        <v>95.32</v>
      </c>
      <c r="J236" s="37"/>
      <c r="K236" s="37"/>
      <c r="L236" s="37"/>
      <c r="M236" s="37"/>
      <c r="N236" s="37"/>
      <c r="O236" s="38"/>
      <c r="P236" s="47"/>
      <c r="Q236" s="37"/>
      <c r="R236" s="37"/>
      <c r="S236" s="39" t="n">
        <f aca="false">SUM(F236:R236)</f>
        <v>95.32</v>
      </c>
      <c r="T236" s="40" t="n">
        <f aca="false">COUNTA(F236:R236)</f>
        <v>1</v>
      </c>
      <c r="U236" s="40"/>
      <c r="V236" s="41" t="n">
        <f aca="false">S236-$S$5</f>
        <v>-1104.81352941176</v>
      </c>
      <c r="W236" s="42" t="n">
        <f aca="false">AVERAGE(F236:R236)</f>
        <v>95.32</v>
      </c>
    </row>
    <row r="237" s="33" customFormat="true" ht="12.75" hidden="false" customHeight="false" outlineLevel="0" collapsed="false">
      <c r="A237" s="60" t="n">
        <v>233</v>
      </c>
      <c r="B237" s="34" t="n">
        <v>230</v>
      </c>
      <c r="C237" s="49" t="s">
        <v>311</v>
      </c>
      <c r="D237" s="49" t="s">
        <v>92</v>
      </c>
      <c r="E237" s="40"/>
      <c r="F237" s="37"/>
      <c r="G237" s="37"/>
      <c r="H237" s="37"/>
      <c r="I237" s="37"/>
      <c r="J237" s="37"/>
      <c r="K237" s="37" t="n">
        <v>95.28</v>
      </c>
      <c r="L237" s="37"/>
      <c r="M237" s="37"/>
      <c r="N237" s="37"/>
      <c r="O237" s="38"/>
      <c r="P237" s="37"/>
      <c r="Q237" s="37"/>
      <c r="R237" s="37"/>
      <c r="S237" s="39" t="n">
        <f aca="false">SUM(F237:R237)</f>
        <v>95.28</v>
      </c>
      <c r="T237" s="40" t="n">
        <f aca="false">COUNTA(F237:R237)</f>
        <v>1</v>
      </c>
      <c r="U237" s="40"/>
      <c r="V237" s="41" t="n">
        <f aca="false">S237-$S$5</f>
        <v>-1104.85352941176</v>
      </c>
      <c r="W237" s="42" t="n">
        <f aca="false">AVERAGE(F237:R237)</f>
        <v>95.28</v>
      </c>
    </row>
    <row r="238" s="33" customFormat="true" ht="12.75" hidden="false" customHeight="false" outlineLevel="0" collapsed="false">
      <c r="A238" s="60" t="n">
        <v>234</v>
      </c>
      <c r="B238" s="34" t="n">
        <v>231</v>
      </c>
      <c r="C238" s="49" t="s">
        <v>264</v>
      </c>
      <c r="D238" s="49" t="s">
        <v>45</v>
      </c>
      <c r="E238" s="36" t="n">
        <v>65</v>
      </c>
      <c r="F238" s="37"/>
      <c r="G238" s="37"/>
      <c r="H238" s="37"/>
      <c r="I238" s="37" t="n">
        <v>95.27</v>
      </c>
      <c r="J238" s="37"/>
      <c r="K238" s="37"/>
      <c r="L238" s="37"/>
      <c r="M238" s="37"/>
      <c r="N238" s="37"/>
      <c r="O238" s="38"/>
      <c r="P238" s="47"/>
      <c r="Q238" s="37"/>
      <c r="R238" s="37"/>
      <c r="S238" s="39" t="n">
        <f aca="false">SUM(F238:R238)</f>
        <v>95.27</v>
      </c>
      <c r="T238" s="40" t="n">
        <f aca="false">COUNTA(F238:R238)</f>
        <v>1</v>
      </c>
      <c r="U238" s="40"/>
      <c r="V238" s="41" t="n">
        <f aca="false">S238-$S$5</f>
        <v>-1104.86352941176</v>
      </c>
      <c r="W238" s="42" t="n">
        <f aca="false">AVERAGE(F238:R238)</f>
        <v>95.27</v>
      </c>
    </row>
    <row r="239" s="33" customFormat="true" ht="12.75" hidden="false" customHeight="false" outlineLevel="0" collapsed="false">
      <c r="A239" s="60" t="n">
        <v>235</v>
      </c>
      <c r="B239" s="34" t="n">
        <v>232</v>
      </c>
      <c r="C239" s="49" t="s">
        <v>312</v>
      </c>
      <c r="D239" s="49" t="s">
        <v>56</v>
      </c>
      <c r="E239" s="36"/>
      <c r="F239" s="37"/>
      <c r="G239" s="37"/>
      <c r="H239" s="37"/>
      <c r="I239" s="37"/>
      <c r="J239" s="37"/>
      <c r="K239" s="37"/>
      <c r="L239" s="37" t="n">
        <v>95.01</v>
      </c>
      <c r="M239" s="37"/>
      <c r="N239" s="37"/>
      <c r="O239" s="38"/>
      <c r="P239" s="37"/>
      <c r="Q239" s="37"/>
      <c r="R239" s="37"/>
      <c r="S239" s="39" t="n">
        <f aca="false">SUM(F239:R239)</f>
        <v>95.01</v>
      </c>
      <c r="T239" s="40" t="n">
        <f aca="false">COUNTA(F239:R239)</f>
        <v>1</v>
      </c>
      <c r="U239" s="40" t="n">
        <v>1</v>
      </c>
      <c r="V239" s="41" t="n">
        <f aca="false">S239-$S$5</f>
        <v>-1105.12352941176</v>
      </c>
      <c r="W239" s="42" t="n">
        <f aca="false">AVERAGE(F239:R239)</f>
        <v>95.01</v>
      </c>
    </row>
    <row r="240" s="33" customFormat="true" ht="12.75" hidden="false" customHeight="false" outlineLevel="0" collapsed="false">
      <c r="A240" s="60" t="n">
        <v>236</v>
      </c>
      <c r="B240" s="34" t="n">
        <v>233</v>
      </c>
      <c r="C240" s="49" t="s">
        <v>313</v>
      </c>
      <c r="D240" s="49" t="s">
        <v>314</v>
      </c>
      <c r="E240" s="36"/>
      <c r="F240" s="37" t="n">
        <v>94.3617021276596</v>
      </c>
      <c r="G240" s="37"/>
      <c r="H240" s="37"/>
      <c r="I240" s="37"/>
      <c r="J240" s="37"/>
      <c r="K240" s="37"/>
      <c r="L240" s="37"/>
      <c r="M240" s="37"/>
      <c r="N240" s="37"/>
      <c r="O240" s="38"/>
      <c r="P240" s="37"/>
      <c r="Q240" s="47"/>
      <c r="R240" s="37"/>
      <c r="S240" s="39" t="n">
        <f aca="false">SUM(F240:R240)</f>
        <v>94.3617021276596</v>
      </c>
      <c r="T240" s="40" t="n">
        <f aca="false">COUNTA(F240:R240)</f>
        <v>1</v>
      </c>
      <c r="U240" s="40" t="n">
        <v>1</v>
      </c>
      <c r="V240" s="41" t="n">
        <f aca="false">S240-$S$5</f>
        <v>-1105.77182728411</v>
      </c>
      <c r="W240" s="42" t="n">
        <f aca="false">AVERAGE(F240:R240)</f>
        <v>94.3617021276596</v>
      </c>
    </row>
    <row r="241" s="33" customFormat="true" ht="12.75" hidden="false" customHeight="false" outlineLevel="0" collapsed="false">
      <c r="A241" s="60" t="n">
        <v>237</v>
      </c>
      <c r="B241" s="34" t="n">
        <v>234</v>
      </c>
      <c r="C241" s="49" t="s">
        <v>315</v>
      </c>
      <c r="D241" s="49" t="s">
        <v>316</v>
      </c>
      <c r="E241" s="36" t="n">
        <v>60</v>
      </c>
      <c r="F241" s="37"/>
      <c r="G241" s="37"/>
      <c r="H241" s="37"/>
      <c r="I241" s="37" t="n">
        <v>94.28</v>
      </c>
      <c r="J241" s="37"/>
      <c r="K241" s="37"/>
      <c r="L241" s="37"/>
      <c r="M241" s="37"/>
      <c r="N241" s="37"/>
      <c r="O241" s="38"/>
      <c r="P241" s="37"/>
      <c r="Q241" s="37"/>
      <c r="R241" s="37"/>
      <c r="S241" s="39" t="n">
        <f aca="false">SUM(F241:R241)</f>
        <v>94.28</v>
      </c>
      <c r="T241" s="40" t="n">
        <f aca="false">COUNTA(F241:R241)</f>
        <v>1</v>
      </c>
      <c r="U241" s="40"/>
      <c r="V241" s="41" t="n">
        <f aca="false">S241-$S$5</f>
        <v>-1105.85352941176</v>
      </c>
      <c r="W241" s="42" t="n">
        <f aca="false">AVERAGE(F241:R241)</f>
        <v>94.28</v>
      </c>
    </row>
    <row r="242" s="33" customFormat="true" ht="12.75" hidden="false" customHeight="false" outlineLevel="0" collapsed="false">
      <c r="A242" s="60" t="n">
        <v>238</v>
      </c>
      <c r="B242" s="34" t="n">
        <v>235</v>
      </c>
      <c r="C242" s="49" t="s">
        <v>317</v>
      </c>
      <c r="D242" s="49" t="s">
        <v>99</v>
      </c>
      <c r="E242" s="36"/>
      <c r="F242" s="37"/>
      <c r="G242" s="37"/>
      <c r="H242" s="37"/>
      <c r="I242" s="37"/>
      <c r="J242" s="37"/>
      <c r="K242" s="37"/>
      <c r="L242" s="37" t="n">
        <v>94.09</v>
      </c>
      <c r="M242" s="37"/>
      <c r="N242" s="37"/>
      <c r="O242" s="38"/>
      <c r="P242" s="37"/>
      <c r="Q242" s="37"/>
      <c r="R242" s="37"/>
      <c r="S242" s="39" t="n">
        <f aca="false">SUM(F242:R242)</f>
        <v>94.09</v>
      </c>
      <c r="T242" s="40" t="n">
        <f aca="false">COUNTA(F242:R242)</f>
        <v>1</v>
      </c>
      <c r="U242" s="40" t="n">
        <v>1</v>
      </c>
      <c r="V242" s="41" t="n">
        <f aca="false">S242-$S$5</f>
        <v>-1106.04352941176</v>
      </c>
      <c r="W242" s="42" t="n">
        <f aca="false">AVERAGE(F242:R242)</f>
        <v>94.09</v>
      </c>
    </row>
    <row r="243" s="33" customFormat="true" ht="12.75" hidden="false" customHeight="false" outlineLevel="0" collapsed="false">
      <c r="A243" s="60" t="n">
        <v>239</v>
      </c>
      <c r="B243" s="34" t="n">
        <v>236</v>
      </c>
      <c r="C243" s="49" t="s">
        <v>318</v>
      </c>
      <c r="D243" s="49" t="s">
        <v>202</v>
      </c>
      <c r="E243" s="40"/>
      <c r="F243" s="37"/>
      <c r="G243" s="37"/>
      <c r="H243" s="37"/>
      <c r="I243" s="37"/>
      <c r="J243" s="37"/>
      <c r="K243" s="37" t="n">
        <v>93.63</v>
      </c>
      <c r="L243" s="37"/>
      <c r="M243" s="37"/>
      <c r="N243" s="37"/>
      <c r="O243" s="38"/>
      <c r="P243" s="37"/>
      <c r="Q243" s="37"/>
      <c r="R243" s="37"/>
      <c r="S243" s="39" t="n">
        <f aca="false">SUM(F243:R243)</f>
        <v>93.63</v>
      </c>
      <c r="T243" s="40" t="n">
        <f aca="false">COUNTA(F243:R243)</f>
        <v>1</v>
      </c>
      <c r="U243" s="40"/>
      <c r="V243" s="41" t="n">
        <f aca="false">S243-$S$5</f>
        <v>-1106.50352941176</v>
      </c>
      <c r="W243" s="42" t="n">
        <f aca="false">AVERAGE(F243:R243)</f>
        <v>93.63</v>
      </c>
    </row>
    <row r="244" s="33" customFormat="true" ht="12.75" hidden="false" customHeight="false" outlineLevel="0" collapsed="false">
      <c r="A244" s="60" t="n">
        <v>240</v>
      </c>
      <c r="B244" s="34" t="n">
        <v>237</v>
      </c>
      <c r="C244" s="54" t="s">
        <v>319</v>
      </c>
      <c r="D244" s="54" t="s">
        <v>47</v>
      </c>
      <c r="E244" s="36"/>
      <c r="F244" s="37"/>
      <c r="G244" s="37"/>
      <c r="H244" s="37"/>
      <c r="I244" s="37"/>
      <c r="J244" s="37"/>
      <c r="K244" s="37"/>
      <c r="L244" s="37"/>
      <c r="M244" s="37" t="n">
        <v>93.56</v>
      </c>
      <c r="N244" s="37"/>
      <c r="O244" s="38"/>
      <c r="P244" s="47"/>
      <c r="Q244" s="37"/>
      <c r="R244" s="37"/>
      <c r="S244" s="39" t="n">
        <f aca="false">SUM(F244:R244)</f>
        <v>93.56</v>
      </c>
      <c r="T244" s="40" t="n">
        <f aca="false">COUNTA(F244:R244)</f>
        <v>1</v>
      </c>
      <c r="U244" s="40" t="n">
        <v>1</v>
      </c>
      <c r="V244" s="41" t="n">
        <f aca="false">S244-$S$5</f>
        <v>-1106.57352941176</v>
      </c>
      <c r="W244" s="42" t="n">
        <f aca="false">AVERAGE(F244:R244)</f>
        <v>93.56</v>
      </c>
    </row>
    <row r="245" s="33" customFormat="true" ht="12.75" hidden="false" customHeight="false" outlineLevel="0" collapsed="false">
      <c r="A245" s="60" t="n">
        <v>241</v>
      </c>
      <c r="B245" s="34" t="n">
        <v>238</v>
      </c>
      <c r="C245" s="49" t="s">
        <v>250</v>
      </c>
      <c r="D245" s="49" t="s">
        <v>300</v>
      </c>
      <c r="E245" s="36"/>
      <c r="F245" s="37"/>
      <c r="G245" s="37"/>
      <c r="H245" s="37" t="n">
        <v>92.95</v>
      </c>
      <c r="I245" s="37"/>
      <c r="J245" s="37"/>
      <c r="K245" s="37"/>
      <c r="L245" s="37"/>
      <c r="M245" s="37"/>
      <c r="N245" s="37"/>
      <c r="O245" s="38"/>
      <c r="P245" s="37"/>
      <c r="Q245" s="37"/>
      <c r="R245" s="37"/>
      <c r="S245" s="39" t="n">
        <f aca="false">SUM(F245:R245)</f>
        <v>92.95</v>
      </c>
      <c r="T245" s="40" t="n">
        <f aca="false">COUNTA(F245:R245)</f>
        <v>1</v>
      </c>
      <c r="U245" s="40" t="n">
        <v>1</v>
      </c>
      <c r="V245" s="41" t="n">
        <f aca="false">S245-$S$5</f>
        <v>-1107.18352941176</v>
      </c>
      <c r="W245" s="42" t="n">
        <f aca="false">AVERAGE(F245:R245)</f>
        <v>92.95</v>
      </c>
    </row>
    <row r="246" s="33" customFormat="true" ht="12.75" hidden="false" customHeight="false" outlineLevel="0" collapsed="false">
      <c r="A246" s="60" t="n">
        <v>242</v>
      </c>
      <c r="B246" s="34" t="n">
        <v>239</v>
      </c>
      <c r="C246" s="54" t="s">
        <v>320</v>
      </c>
      <c r="D246" s="54" t="s">
        <v>43</v>
      </c>
      <c r="E246" s="36" t="n">
        <v>90</v>
      </c>
      <c r="F246" s="37"/>
      <c r="G246" s="37"/>
      <c r="H246" s="37"/>
      <c r="I246" s="37" t="n">
        <v>92.3</v>
      </c>
      <c r="J246" s="37"/>
      <c r="K246" s="37"/>
      <c r="L246" s="37"/>
      <c r="M246" s="37"/>
      <c r="N246" s="37"/>
      <c r="O246" s="38"/>
      <c r="P246" s="37"/>
      <c r="Q246" s="37"/>
      <c r="R246" s="37"/>
      <c r="S246" s="39" t="n">
        <f aca="false">SUM(F246:R246)</f>
        <v>92.3</v>
      </c>
      <c r="T246" s="40" t="n">
        <f aca="false">COUNTA(F246:R246)</f>
        <v>1</v>
      </c>
      <c r="U246" s="40"/>
      <c r="V246" s="41" t="n">
        <f aca="false">S246-$S$5</f>
        <v>-1107.83352941176</v>
      </c>
      <c r="W246" s="42" t="n">
        <f aca="false">AVERAGE(F246:R246)</f>
        <v>92.3</v>
      </c>
    </row>
    <row r="247" s="33" customFormat="true" ht="12.75" hidden="false" customHeight="false" outlineLevel="0" collapsed="false">
      <c r="A247" s="60" t="n">
        <v>243</v>
      </c>
      <c r="B247" s="34" t="n">
        <v>240</v>
      </c>
      <c r="C247" s="54" t="s">
        <v>321</v>
      </c>
      <c r="D247" s="54" t="s">
        <v>142</v>
      </c>
      <c r="E247" s="36"/>
      <c r="F247" s="37"/>
      <c r="G247" s="37"/>
      <c r="H247" s="37" t="n">
        <v>50.15</v>
      </c>
      <c r="I247" s="37"/>
      <c r="J247" s="37"/>
      <c r="K247" s="37"/>
      <c r="L247" s="37"/>
      <c r="M247" s="37"/>
      <c r="N247" s="37"/>
      <c r="O247" s="38"/>
      <c r="P247" s="47" t="n">
        <v>41.78</v>
      </c>
      <c r="Q247" s="37"/>
      <c r="R247" s="37"/>
      <c r="S247" s="39" t="n">
        <f aca="false">SUM(F247:R247)</f>
        <v>91.93</v>
      </c>
      <c r="T247" s="40" t="n">
        <f aca="false">COUNTA(F247:R247)</f>
        <v>2</v>
      </c>
      <c r="U247" s="40"/>
      <c r="V247" s="41" t="n">
        <f aca="false">S247-$S$5</f>
        <v>-1108.20352941176</v>
      </c>
      <c r="W247" s="42" t="n">
        <f aca="false">AVERAGE(F247:R247)</f>
        <v>45.965</v>
      </c>
    </row>
    <row r="248" s="33" customFormat="true" ht="12.75" hidden="false" customHeight="false" outlineLevel="0" collapsed="false">
      <c r="A248" s="60" t="n">
        <v>244</v>
      </c>
      <c r="B248" s="34" t="n">
        <v>241</v>
      </c>
      <c r="C248" s="49" t="s">
        <v>322</v>
      </c>
      <c r="D248" s="49" t="s">
        <v>28</v>
      </c>
      <c r="E248" s="36"/>
      <c r="F248" s="37"/>
      <c r="G248" s="37"/>
      <c r="H248" s="37"/>
      <c r="I248" s="37"/>
      <c r="J248" s="37" t="n">
        <v>91.51</v>
      </c>
      <c r="K248" s="37"/>
      <c r="L248" s="37"/>
      <c r="M248" s="37"/>
      <c r="N248" s="37"/>
      <c r="O248" s="38"/>
      <c r="P248" s="37"/>
      <c r="Q248" s="37"/>
      <c r="R248" s="37"/>
      <c r="S248" s="39" t="n">
        <f aca="false">SUM(F248:R248)</f>
        <v>91.51</v>
      </c>
      <c r="T248" s="40" t="n">
        <f aca="false">COUNTA(F248:R248)</f>
        <v>1</v>
      </c>
      <c r="U248" s="40" t="n">
        <v>1</v>
      </c>
      <c r="V248" s="41" t="n">
        <f aca="false">S248-$S$5</f>
        <v>-1108.62352941176</v>
      </c>
      <c r="W248" s="42" t="n">
        <f aca="false">AVERAGE(F248:R248)</f>
        <v>91.51</v>
      </c>
    </row>
    <row r="249" s="33" customFormat="true" ht="12.75" hidden="false" customHeight="false" outlineLevel="0" collapsed="false">
      <c r="A249" s="60" t="n">
        <v>245</v>
      </c>
      <c r="B249" s="34" t="n">
        <v>242</v>
      </c>
      <c r="C249" s="49" t="s">
        <v>37</v>
      </c>
      <c r="D249" s="49" t="s">
        <v>202</v>
      </c>
      <c r="E249" s="36"/>
      <c r="F249" s="37" t="n">
        <v>91.1538461538461</v>
      </c>
      <c r="G249" s="37"/>
      <c r="H249" s="37"/>
      <c r="I249" s="37"/>
      <c r="J249" s="37"/>
      <c r="K249" s="37"/>
      <c r="L249" s="37"/>
      <c r="M249" s="37"/>
      <c r="N249" s="37"/>
      <c r="O249" s="45"/>
      <c r="P249" s="37"/>
      <c r="Q249" s="37"/>
      <c r="R249" s="37"/>
      <c r="S249" s="39" t="n">
        <f aca="false">SUM(F249:R249)</f>
        <v>91.1538461538461</v>
      </c>
      <c r="T249" s="40" t="n">
        <f aca="false">COUNTA(F249:R249)</f>
        <v>1</v>
      </c>
      <c r="U249" s="40" t="n">
        <v>1</v>
      </c>
      <c r="V249" s="41" t="n">
        <f aca="false">S249-$S$5</f>
        <v>-1108.97968325792</v>
      </c>
      <c r="W249" s="42" t="n">
        <f aca="false">AVERAGE(F249:R249)</f>
        <v>91.1538461538461</v>
      </c>
    </row>
    <row r="250" s="33" customFormat="true" ht="12.75" hidden="false" customHeight="false" outlineLevel="0" collapsed="false">
      <c r="A250" s="60" t="n">
        <v>246</v>
      </c>
      <c r="B250" s="34" t="n">
        <v>243</v>
      </c>
      <c r="C250" s="49" t="s">
        <v>323</v>
      </c>
      <c r="D250" s="49" t="s">
        <v>106</v>
      </c>
      <c r="E250" s="36" t="n">
        <v>76</v>
      </c>
      <c r="F250" s="37"/>
      <c r="G250" s="37"/>
      <c r="H250" s="37"/>
      <c r="I250" s="37"/>
      <c r="J250" s="37"/>
      <c r="K250" s="37"/>
      <c r="L250" s="37" t="n">
        <v>90.23</v>
      </c>
      <c r="M250" s="37"/>
      <c r="N250" s="37"/>
      <c r="O250" s="38"/>
      <c r="P250" s="37"/>
      <c r="Q250" s="37"/>
      <c r="R250" s="37"/>
      <c r="S250" s="39" t="n">
        <f aca="false">SUM(F250:R250)</f>
        <v>90.23</v>
      </c>
      <c r="T250" s="40" t="n">
        <f aca="false">COUNTA(F250:R250)</f>
        <v>1</v>
      </c>
      <c r="U250" s="40"/>
      <c r="V250" s="41" t="n">
        <f aca="false">S250-$S$5</f>
        <v>-1109.90352941176</v>
      </c>
      <c r="W250" s="42" t="n">
        <f aca="false">AVERAGE(F250:R250)</f>
        <v>90.23</v>
      </c>
    </row>
    <row r="251" s="33" customFormat="true" ht="12.75" hidden="false" customHeight="false" outlineLevel="0" collapsed="false">
      <c r="A251" s="60" t="n">
        <v>247</v>
      </c>
      <c r="B251" s="34" t="n">
        <v>244</v>
      </c>
      <c r="C251" s="54" t="s">
        <v>324</v>
      </c>
      <c r="D251" s="54" t="s">
        <v>47</v>
      </c>
      <c r="E251" s="36"/>
      <c r="F251" s="37"/>
      <c r="G251" s="37"/>
      <c r="H251" s="37"/>
      <c r="I251" s="37"/>
      <c r="J251" s="37"/>
      <c r="K251" s="37"/>
      <c r="L251" s="37"/>
      <c r="M251" s="37"/>
      <c r="N251" s="37"/>
      <c r="O251" s="38" t="n">
        <v>89.29</v>
      </c>
      <c r="P251" s="37"/>
      <c r="Q251" s="37"/>
      <c r="R251" s="37"/>
      <c r="S251" s="39" t="n">
        <f aca="false">SUM(F251:R251)</f>
        <v>89.29</v>
      </c>
      <c r="T251" s="40" t="n">
        <f aca="false">COUNTA(F251:R251)</f>
        <v>1</v>
      </c>
      <c r="U251" s="40"/>
      <c r="V251" s="41" t="n">
        <f aca="false">S251-$S$5</f>
        <v>-1110.84352941176</v>
      </c>
      <c r="W251" s="42" t="n">
        <f aca="false">AVERAGE(F251:R251)</f>
        <v>89.29</v>
      </c>
    </row>
    <row r="252" s="33" customFormat="true" ht="12.75" hidden="false" customHeight="false" outlineLevel="0" collapsed="false">
      <c r="A252" s="60" t="n">
        <v>248</v>
      </c>
      <c r="B252" s="34" t="n">
        <v>245</v>
      </c>
      <c r="C252" s="49" t="s">
        <v>325</v>
      </c>
      <c r="D252" s="49" t="s">
        <v>116</v>
      </c>
      <c r="E252" s="36"/>
      <c r="F252" s="37"/>
      <c r="G252" s="37"/>
      <c r="H252" s="37"/>
      <c r="I252" s="37"/>
      <c r="J252" s="37"/>
      <c r="K252" s="37"/>
      <c r="L252" s="37" t="n">
        <v>88.81</v>
      </c>
      <c r="M252" s="37"/>
      <c r="N252" s="37"/>
      <c r="O252" s="38"/>
      <c r="P252" s="37"/>
      <c r="Q252" s="37"/>
      <c r="R252" s="37"/>
      <c r="S252" s="39" t="n">
        <f aca="false">SUM(F252:R252)</f>
        <v>88.81</v>
      </c>
      <c r="T252" s="40" t="n">
        <f aca="false">COUNTA(F252:R252)</f>
        <v>1</v>
      </c>
      <c r="U252" s="40"/>
      <c r="V252" s="41" t="n">
        <f aca="false">S252-$S$5</f>
        <v>-1111.32352941176</v>
      </c>
      <c r="W252" s="42" t="n">
        <f aca="false">AVERAGE(F252:R252)</f>
        <v>88.81</v>
      </c>
    </row>
    <row r="253" s="33" customFormat="true" ht="12.75" hidden="false" customHeight="false" outlineLevel="0" collapsed="false">
      <c r="A253" s="60" t="n">
        <v>249</v>
      </c>
      <c r="B253" s="34" t="n">
        <v>246</v>
      </c>
      <c r="C253" s="49" t="s">
        <v>326</v>
      </c>
      <c r="D253" s="49" t="s">
        <v>114</v>
      </c>
      <c r="E253" s="36"/>
      <c r="F253" s="37"/>
      <c r="G253" s="37"/>
      <c r="H253" s="37" t="n">
        <v>88.71</v>
      </c>
      <c r="I253" s="37"/>
      <c r="J253" s="37"/>
      <c r="K253" s="37"/>
      <c r="L253" s="37"/>
      <c r="M253" s="37"/>
      <c r="N253" s="37"/>
      <c r="O253" s="38"/>
      <c r="P253" s="37"/>
      <c r="Q253" s="37"/>
      <c r="R253" s="37"/>
      <c r="S253" s="39" t="n">
        <f aca="false">SUM(F253:R253)</f>
        <v>88.71</v>
      </c>
      <c r="T253" s="40" t="n">
        <f aca="false">COUNTA(F253:R253)</f>
        <v>1</v>
      </c>
      <c r="U253" s="40" t="n">
        <v>1</v>
      </c>
      <c r="V253" s="41" t="n">
        <f aca="false">S253-$S$5</f>
        <v>-1111.42352941176</v>
      </c>
      <c r="W253" s="42" t="n">
        <f aca="false">AVERAGE(F253:R253)</f>
        <v>88.71</v>
      </c>
    </row>
    <row r="254" s="33" customFormat="true" ht="12.75" hidden="false" customHeight="false" outlineLevel="0" collapsed="false">
      <c r="A254" s="60" t="n">
        <v>250</v>
      </c>
      <c r="B254" s="34" t="n">
        <v>247</v>
      </c>
      <c r="C254" s="49" t="s">
        <v>327</v>
      </c>
      <c r="D254" s="49" t="s">
        <v>328</v>
      </c>
      <c r="E254" s="36"/>
      <c r="F254" s="37" t="n">
        <v>87.3529411764706</v>
      </c>
      <c r="G254" s="37"/>
      <c r="H254" s="37"/>
      <c r="I254" s="37"/>
      <c r="J254" s="37"/>
      <c r="K254" s="37"/>
      <c r="L254" s="37"/>
      <c r="M254" s="37"/>
      <c r="N254" s="37"/>
      <c r="O254" s="38"/>
      <c r="P254" s="37"/>
      <c r="Q254" s="37"/>
      <c r="R254" s="37"/>
      <c r="S254" s="39" t="n">
        <f aca="false">SUM(F254:R254)</f>
        <v>87.3529411764706</v>
      </c>
      <c r="T254" s="40" t="n">
        <f aca="false">COUNTA(F254:R254)</f>
        <v>1</v>
      </c>
      <c r="U254" s="40"/>
      <c r="V254" s="41" t="n">
        <f aca="false">S254-$S$5</f>
        <v>-1112.78058823529</v>
      </c>
      <c r="W254" s="42" t="n">
        <f aca="false">AVERAGE(F254:R254)</f>
        <v>87.3529411764706</v>
      </c>
    </row>
    <row r="255" s="33" customFormat="true" ht="12.75" hidden="false" customHeight="false" outlineLevel="0" collapsed="false">
      <c r="A255" s="60" t="n">
        <v>251</v>
      </c>
      <c r="B255" s="34" t="n">
        <v>248</v>
      </c>
      <c r="C255" s="49" t="s">
        <v>329</v>
      </c>
      <c r="D255" s="49" t="s">
        <v>330</v>
      </c>
      <c r="E255" s="36"/>
      <c r="F255" s="37"/>
      <c r="G255" s="37"/>
      <c r="H255" s="37"/>
      <c r="I255" s="37"/>
      <c r="J255" s="37"/>
      <c r="K255" s="37"/>
      <c r="L255" s="37"/>
      <c r="M255" s="37"/>
      <c r="N255" s="37"/>
      <c r="O255" s="38"/>
      <c r="P255" s="47"/>
      <c r="Q255" s="37" t="n">
        <v>87.22</v>
      </c>
      <c r="R255" s="37"/>
      <c r="S255" s="39" t="n">
        <f aca="false">SUM(F255:R255)</f>
        <v>87.22</v>
      </c>
      <c r="T255" s="40" t="n">
        <f aca="false">COUNTA(F255:R255)</f>
        <v>1</v>
      </c>
      <c r="U255" s="40" t="n">
        <v>1</v>
      </c>
      <c r="V255" s="41" t="n">
        <f aca="false">S255-$S$5</f>
        <v>-1112.91352941176</v>
      </c>
      <c r="W255" s="42" t="n">
        <f aca="false">AVERAGE(F255:R255)</f>
        <v>87.22</v>
      </c>
    </row>
    <row r="256" s="33" customFormat="true" ht="12.75" hidden="false" customHeight="false" outlineLevel="0" collapsed="false">
      <c r="A256" s="60" t="n">
        <v>252</v>
      </c>
      <c r="B256" s="34" t="n">
        <v>249</v>
      </c>
      <c r="C256" s="49" t="s">
        <v>331</v>
      </c>
      <c r="D256" s="49" t="s">
        <v>26</v>
      </c>
      <c r="E256" s="36"/>
      <c r="F256" s="37"/>
      <c r="G256" s="37"/>
      <c r="H256" s="37"/>
      <c r="I256" s="37"/>
      <c r="J256" s="37"/>
      <c r="K256" s="37"/>
      <c r="L256" s="37"/>
      <c r="M256" s="37"/>
      <c r="N256" s="37"/>
      <c r="O256" s="38"/>
      <c r="P256" s="47"/>
      <c r="Q256" s="37" t="n">
        <v>87.17</v>
      </c>
      <c r="R256" s="37"/>
      <c r="S256" s="39" t="n">
        <f aca="false">SUM(F256:R256)</f>
        <v>87.17</v>
      </c>
      <c r="T256" s="40" t="n">
        <f aca="false">COUNTA(F256:R256)</f>
        <v>1</v>
      </c>
      <c r="U256" s="40" t="n">
        <v>1</v>
      </c>
      <c r="V256" s="41" t="n">
        <f aca="false">S256-$S$5</f>
        <v>-1112.96352941176</v>
      </c>
      <c r="W256" s="42" t="n">
        <f aca="false">AVERAGE(F256:R256)</f>
        <v>87.17</v>
      </c>
    </row>
    <row r="257" s="33" customFormat="true" ht="12.75" hidden="false" customHeight="false" outlineLevel="0" collapsed="false">
      <c r="A257" s="60" t="n">
        <v>253</v>
      </c>
      <c r="B257" s="34" t="n">
        <v>250</v>
      </c>
      <c r="C257" s="49" t="s">
        <v>332</v>
      </c>
      <c r="D257" s="49" t="s">
        <v>116</v>
      </c>
      <c r="E257" s="36"/>
      <c r="F257" s="37" t="n">
        <v>86.9512195121951</v>
      </c>
      <c r="G257" s="37"/>
      <c r="H257" s="37"/>
      <c r="I257" s="37"/>
      <c r="J257" s="37"/>
      <c r="K257" s="37"/>
      <c r="L257" s="37"/>
      <c r="M257" s="37"/>
      <c r="N257" s="37"/>
      <c r="O257" s="45"/>
      <c r="P257" s="37"/>
      <c r="Q257" s="37"/>
      <c r="R257" s="37"/>
      <c r="S257" s="39" t="n">
        <f aca="false">SUM(F257:R257)</f>
        <v>86.9512195121951</v>
      </c>
      <c r="T257" s="40" t="n">
        <f aca="false">COUNTA(F257:R257)</f>
        <v>1</v>
      </c>
      <c r="U257" s="40"/>
      <c r="V257" s="41" t="n">
        <f aca="false">S257-$S$5</f>
        <v>-1113.18230989957</v>
      </c>
      <c r="W257" s="42" t="n">
        <f aca="false">AVERAGE(F257:R257)</f>
        <v>86.9512195121951</v>
      </c>
    </row>
    <row r="258" s="33" customFormat="true" ht="12.75" hidden="false" customHeight="false" outlineLevel="0" collapsed="false">
      <c r="A258" s="60" t="n">
        <v>254</v>
      </c>
      <c r="B258" s="34" t="n">
        <v>251</v>
      </c>
      <c r="C258" s="49" t="s">
        <v>333</v>
      </c>
      <c r="D258" s="49" t="s">
        <v>24</v>
      </c>
      <c r="E258" s="36"/>
      <c r="F258" s="37"/>
      <c r="G258" s="37"/>
      <c r="H258" s="37"/>
      <c r="I258" s="37"/>
      <c r="J258" s="37" t="n">
        <v>86.92</v>
      </c>
      <c r="K258" s="37"/>
      <c r="L258" s="37"/>
      <c r="M258" s="37"/>
      <c r="N258" s="37"/>
      <c r="O258" s="38"/>
      <c r="P258" s="37"/>
      <c r="Q258" s="37"/>
      <c r="R258" s="37"/>
      <c r="S258" s="39" t="n">
        <f aca="false">SUM(F258:R258)</f>
        <v>86.92</v>
      </c>
      <c r="T258" s="40" t="n">
        <f aca="false">COUNTA(F258:R258)</f>
        <v>1</v>
      </c>
      <c r="U258" s="40"/>
      <c r="V258" s="41" t="n">
        <f aca="false">S258-$S$5</f>
        <v>-1113.21352941176</v>
      </c>
      <c r="W258" s="42" t="n">
        <f aca="false">AVERAGE(F258:R258)</f>
        <v>86.92</v>
      </c>
    </row>
    <row r="259" s="33" customFormat="true" ht="12.75" hidden="false" customHeight="false" outlineLevel="0" collapsed="false">
      <c r="A259" s="60" t="n">
        <v>255</v>
      </c>
      <c r="B259" s="34" t="n">
        <v>252</v>
      </c>
      <c r="C259" s="49" t="s">
        <v>334</v>
      </c>
      <c r="D259" s="49" t="s">
        <v>45</v>
      </c>
      <c r="E259" s="36"/>
      <c r="F259" s="37"/>
      <c r="G259" s="37"/>
      <c r="H259" s="37" t="n">
        <v>86.17</v>
      </c>
      <c r="I259" s="37"/>
      <c r="J259" s="37"/>
      <c r="K259" s="37"/>
      <c r="L259" s="37"/>
      <c r="M259" s="37"/>
      <c r="N259" s="37"/>
      <c r="O259" s="38"/>
      <c r="P259" s="37"/>
      <c r="Q259" s="37"/>
      <c r="R259" s="37"/>
      <c r="S259" s="39" t="n">
        <f aca="false">SUM(F259:R259)</f>
        <v>86.17</v>
      </c>
      <c r="T259" s="40" t="n">
        <f aca="false">COUNTA(F259:R259)</f>
        <v>1</v>
      </c>
      <c r="U259" s="40" t="n">
        <v>1</v>
      </c>
      <c r="V259" s="41" t="n">
        <f aca="false">S259-$S$5</f>
        <v>-1113.96352941176</v>
      </c>
      <c r="W259" s="42" t="n">
        <f aca="false">AVERAGE(F259:R259)</f>
        <v>86.17</v>
      </c>
    </row>
    <row r="260" s="33" customFormat="true" ht="12.75" hidden="false" customHeight="false" outlineLevel="0" collapsed="false">
      <c r="A260" s="60" t="n">
        <v>256</v>
      </c>
      <c r="B260" s="34" t="n">
        <v>253</v>
      </c>
      <c r="C260" s="54" t="s">
        <v>335</v>
      </c>
      <c r="D260" s="54" t="s">
        <v>68</v>
      </c>
      <c r="E260" s="61"/>
      <c r="F260" s="37"/>
      <c r="G260" s="37"/>
      <c r="H260" s="37"/>
      <c r="I260" s="37"/>
      <c r="J260" s="37"/>
      <c r="K260" s="37" t="n">
        <v>86.16</v>
      </c>
      <c r="L260" s="37"/>
      <c r="M260" s="37"/>
      <c r="N260" s="37"/>
      <c r="O260" s="38"/>
      <c r="P260" s="37"/>
      <c r="Q260" s="37"/>
      <c r="R260" s="37"/>
      <c r="S260" s="39" t="n">
        <f aca="false">SUM(F260:R260)</f>
        <v>86.16</v>
      </c>
      <c r="T260" s="40" t="n">
        <f aca="false">COUNTA(F260:R260)</f>
        <v>1</v>
      </c>
      <c r="U260" s="40"/>
      <c r="V260" s="41" t="n">
        <f aca="false">S260-$S$5</f>
        <v>-1113.97352941176</v>
      </c>
      <c r="W260" s="42" t="n">
        <f aca="false">AVERAGE(F260:R260)</f>
        <v>86.16</v>
      </c>
    </row>
    <row r="261" s="33" customFormat="true" ht="12.75" hidden="false" customHeight="false" outlineLevel="0" collapsed="false">
      <c r="A261" s="60" t="n">
        <v>257</v>
      </c>
      <c r="B261" s="34" t="n">
        <v>254</v>
      </c>
      <c r="C261" s="54" t="s">
        <v>336</v>
      </c>
      <c r="D261" s="54" t="s">
        <v>224</v>
      </c>
      <c r="E261" s="36" t="n">
        <v>92</v>
      </c>
      <c r="F261" s="37"/>
      <c r="G261" s="37"/>
      <c r="H261" s="37"/>
      <c r="I261" s="37" t="n">
        <v>85.69</v>
      </c>
      <c r="J261" s="37"/>
      <c r="K261" s="37"/>
      <c r="L261" s="37"/>
      <c r="M261" s="37"/>
      <c r="N261" s="37"/>
      <c r="O261" s="38"/>
      <c r="P261" s="37"/>
      <c r="Q261" s="37"/>
      <c r="R261" s="37"/>
      <c r="S261" s="39" t="n">
        <f aca="false">SUM(F261:R261)</f>
        <v>85.69</v>
      </c>
      <c r="T261" s="40" t="n">
        <f aca="false">COUNTA(F261:R261)</f>
        <v>1</v>
      </c>
      <c r="U261" s="40"/>
      <c r="V261" s="41" t="n">
        <f aca="false">S261-$S$5</f>
        <v>-1114.44352941176</v>
      </c>
      <c r="W261" s="42" t="n">
        <f aca="false">AVERAGE(F261:R261)</f>
        <v>85.69</v>
      </c>
    </row>
    <row r="262" s="33" customFormat="true" ht="12.75" hidden="false" customHeight="false" outlineLevel="0" collapsed="false">
      <c r="A262" s="60" t="n">
        <v>258</v>
      </c>
      <c r="B262" s="34" t="n">
        <v>255</v>
      </c>
      <c r="C262" s="49" t="s">
        <v>337</v>
      </c>
      <c r="D262" s="49" t="s">
        <v>106</v>
      </c>
      <c r="E262" s="36"/>
      <c r="F262" s="37"/>
      <c r="G262" s="37"/>
      <c r="H262" s="37"/>
      <c r="I262" s="37"/>
      <c r="J262" s="37" t="n">
        <v>85.17</v>
      </c>
      <c r="K262" s="37"/>
      <c r="L262" s="37"/>
      <c r="M262" s="37"/>
      <c r="N262" s="37"/>
      <c r="O262" s="45"/>
      <c r="P262" s="37"/>
      <c r="Q262" s="37"/>
      <c r="R262" s="37"/>
      <c r="S262" s="39" t="n">
        <f aca="false">SUM(F262:R262)</f>
        <v>85.17</v>
      </c>
      <c r="T262" s="40" t="n">
        <f aca="false">COUNTA(F262:R262)</f>
        <v>1</v>
      </c>
      <c r="U262" s="40"/>
      <c r="V262" s="41" t="n">
        <f aca="false">S262-$S$5</f>
        <v>-1114.96352941176</v>
      </c>
      <c r="W262" s="42" t="n">
        <f aca="false">AVERAGE(F262:R262)</f>
        <v>85.17</v>
      </c>
    </row>
    <row r="263" s="33" customFormat="true" ht="12.75" hidden="false" customHeight="false" outlineLevel="0" collapsed="false">
      <c r="A263" s="60" t="n">
        <v>259</v>
      </c>
      <c r="B263" s="34" t="n">
        <v>256</v>
      </c>
      <c r="C263" s="54" t="s">
        <v>338</v>
      </c>
      <c r="D263" s="54" t="s">
        <v>339</v>
      </c>
      <c r="E263" s="36"/>
      <c r="F263" s="37" t="n">
        <v>84.6208530805687</v>
      </c>
      <c r="G263" s="37"/>
      <c r="H263" s="37"/>
      <c r="I263" s="37"/>
      <c r="J263" s="37"/>
      <c r="K263" s="37"/>
      <c r="L263" s="37"/>
      <c r="M263" s="37"/>
      <c r="N263" s="37"/>
      <c r="O263" s="38"/>
      <c r="P263" s="37"/>
      <c r="Q263" s="37"/>
      <c r="R263" s="37"/>
      <c r="S263" s="39" t="n">
        <f aca="false">SUM(F263:R263)</f>
        <v>84.6208530805687</v>
      </c>
      <c r="T263" s="40" t="n">
        <f aca="false">COUNTA(F263:R263)</f>
        <v>1</v>
      </c>
      <c r="U263" s="40" t="n">
        <v>1</v>
      </c>
      <c r="V263" s="41" t="n">
        <f aca="false">S263-$S$5</f>
        <v>-1115.5126763312</v>
      </c>
      <c r="W263" s="42" t="n">
        <f aca="false">AVERAGE(F263:R263)</f>
        <v>84.6208530805687</v>
      </c>
    </row>
    <row r="264" s="33" customFormat="true" ht="12.75" hidden="false" customHeight="false" outlineLevel="0" collapsed="false">
      <c r="A264" s="60" t="n">
        <v>260</v>
      </c>
      <c r="B264" s="34" t="n">
        <v>257</v>
      </c>
      <c r="C264" s="54" t="s">
        <v>340</v>
      </c>
      <c r="D264" s="54" t="s">
        <v>43</v>
      </c>
      <c r="E264" s="36"/>
      <c r="F264" s="37"/>
      <c r="G264" s="37"/>
      <c r="H264" s="37"/>
      <c r="I264" s="37"/>
      <c r="J264" s="37" t="n">
        <v>83.34</v>
      </c>
      <c r="K264" s="37"/>
      <c r="L264" s="37"/>
      <c r="M264" s="37"/>
      <c r="N264" s="37"/>
      <c r="O264" s="38"/>
      <c r="P264" s="37"/>
      <c r="Q264" s="37"/>
      <c r="R264" s="37"/>
      <c r="S264" s="39" t="n">
        <f aca="false">SUM(F264:R264)</f>
        <v>83.34</v>
      </c>
      <c r="T264" s="40" t="n">
        <f aca="false">COUNTA(F264:R264)</f>
        <v>1</v>
      </c>
      <c r="U264" s="40" t="n">
        <v>1</v>
      </c>
      <c r="V264" s="41" t="n">
        <f aca="false">S264-$S$5</f>
        <v>-1116.79352941176</v>
      </c>
      <c r="W264" s="42" t="n">
        <f aca="false">AVERAGE(F264:R264)</f>
        <v>83.34</v>
      </c>
    </row>
    <row r="265" s="33" customFormat="true" ht="12.75" hidden="false" customHeight="false" outlineLevel="0" collapsed="false">
      <c r="A265" s="60" t="n">
        <v>261</v>
      </c>
      <c r="B265" s="34" t="n">
        <v>258</v>
      </c>
      <c r="C265" s="49" t="s">
        <v>238</v>
      </c>
      <c r="D265" s="49" t="s">
        <v>28</v>
      </c>
      <c r="E265" s="36"/>
      <c r="F265" s="37" t="n">
        <v>83.1395348837209</v>
      </c>
      <c r="G265" s="37"/>
      <c r="H265" s="37"/>
      <c r="I265" s="37"/>
      <c r="J265" s="37"/>
      <c r="K265" s="37"/>
      <c r="L265" s="37"/>
      <c r="M265" s="37"/>
      <c r="N265" s="37"/>
      <c r="O265" s="38"/>
      <c r="P265" s="47"/>
      <c r="Q265" s="37"/>
      <c r="R265" s="37"/>
      <c r="S265" s="39" t="n">
        <f aca="false">SUM(F265:R265)</f>
        <v>83.1395348837209</v>
      </c>
      <c r="T265" s="40" t="n">
        <f aca="false">COUNTA(F265:R265)</f>
        <v>1</v>
      </c>
      <c r="U265" s="40"/>
      <c r="V265" s="41" t="n">
        <f aca="false">S265-$S$5</f>
        <v>-1116.99399452804</v>
      </c>
      <c r="W265" s="42" t="n">
        <f aca="false">AVERAGE(F265:R265)</f>
        <v>83.1395348837209</v>
      </c>
    </row>
    <row r="266" s="33" customFormat="true" ht="12.75" hidden="false" customHeight="false" outlineLevel="0" collapsed="false">
      <c r="A266" s="60" t="n">
        <v>262</v>
      </c>
      <c r="B266" s="34" t="n">
        <v>259</v>
      </c>
      <c r="C266" s="54" t="s">
        <v>306</v>
      </c>
      <c r="D266" s="54" t="s">
        <v>341</v>
      </c>
      <c r="E266" s="36"/>
      <c r="F266" s="37"/>
      <c r="G266" s="37"/>
      <c r="H266" s="37" t="n">
        <v>82.78</v>
      </c>
      <c r="I266" s="37"/>
      <c r="J266" s="37"/>
      <c r="K266" s="37"/>
      <c r="L266" s="37"/>
      <c r="M266" s="37"/>
      <c r="N266" s="37"/>
      <c r="O266" s="38"/>
      <c r="P266" s="37"/>
      <c r="Q266" s="37"/>
      <c r="R266" s="37"/>
      <c r="S266" s="39" t="n">
        <f aca="false">SUM(F266:R266)</f>
        <v>82.78</v>
      </c>
      <c r="T266" s="40" t="n">
        <f aca="false">COUNTA(F266:R266)</f>
        <v>1</v>
      </c>
      <c r="U266" s="40" t="n">
        <v>1</v>
      </c>
      <c r="V266" s="41" t="n">
        <f aca="false">S266-$S$5</f>
        <v>-1117.35352941176</v>
      </c>
      <c r="W266" s="42" t="n">
        <f aca="false">AVERAGE(F266:R266)</f>
        <v>82.78</v>
      </c>
    </row>
    <row r="267" s="33" customFormat="true" ht="12.75" hidden="false" customHeight="false" outlineLevel="0" collapsed="false">
      <c r="A267" s="60" t="n">
        <v>263</v>
      </c>
      <c r="B267" s="34" t="n">
        <v>260</v>
      </c>
      <c r="C267" s="54" t="s">
        <v>342</v>
      </c>
      <c r="D267" s="54" t="s">
        <v>343</v>
      </c>
      <c r="E267" s="36"/>
      <c r="F267" s="37"/>
      <c r="G267" s="37"/>
      <c r="H267" s="37"/>
      <c r="I267" s="37"/>
      <c r="J267" s="37" t="n">
        <v>82.59</v>
      </c>
      <c r="K267" s="37"/>
      <c r="L267" s="37"/>
      <c r="M267" s="37"/>
      <c r="N267" s="37"/>
      <c r="O267" s="38"/>
      <c r="P267" s="37"/>
      <c r="Q267" s="37"/>
      <c r="R267" s="37"/>
      <c r="S267" s="39" t="n">
        <f aca="false">SUM(F267:R267)</f>
        <v>82.59</v>
      </c>
      <c r="T267" s="40" t="n">
        <f aca="false">COUNTA(F267:R267)</f>
        <v>1</v>
      </c>
      <c r="U267" s="40" t="n">
        <v>1</v>
      </c>
      <c r="V267" s="41" t="n">
        <f aca="false">S267-$S$5</f>
        <v>-1117.54352941176</v>
      </c>
      <c r="W267" s="42" t="n">
        <f aca="false">AVERAGE(F267:R267)</f>
        <v>82.59</v>
      </c>
    </row>
    <row r="268" s="33" customFormat="true" ht="12.75" hidden="false" customHeight="false" outlineLevel="0" collapsed="false">
      <c r="A268" s="60" t="n">
        <v>264</v>
      </c>
      <c r="B268" s="34" t="n">
        <v>261</v>
      </c>
      <c r="C268" s="49" t="s">
        <v>344</v>
      </c>
      <c r="D268" s="49" t="s">
        <v>22</v>
      </c>
      <c r="E268" s="53"/>
      <c r="F268" s="37"/>
      <c r="G268" s="37"/>
      <c r="H268" s="37" t="n">
        <v>82.36</v>
      </c>
      <c r="I268" s="37"/>
      <c r="J268" s="37"/>
      <c r="K268" s="37"/>
      <c r="L268" s="37"/>
      <c r="M268" s="37"/>
      <c r="N268" s="37"/>
      <c r="O268" s="38"/>
      <c r="P268" s="37"/>
      <c r="Q268" s="37"/>
      <c r="R268" s="37"/>
      <c r="S268" s="39" t="n">
        <f aca="false">SUM(F268:R268)</f>
        <v>82.36</v>
      </c>
      <c r="T268" s="40" t="n">
        <f aca="false">COUNTA(F268:R268)</f>
        <v>1</v>
      </c>
      <c r="U268" s="40"/>
      <c r="V268" s="41" t="n">
        <f aca="false">S268-$S$5</f>
        <v>-1117.77352941176</v>
      </c>
      <c r="W268" s="42" t="n">
        <f aca="false">AVERAGE(F268:R268)</f>
        <v>82.36</v>
      </c>
    </row>
    <row r="269" s="33" customFormat="true" ht="12.75" hidden="false" customHeight="false" outlineLevel="0" collapsed="false">
      <c r="A269" s="60" t="n">
        <v>265</v>
      </c>
      <c r="B269" s="34" t="n">
        <v>308</v>
      </c>
      <c r="C269" s="54" t="s">
        <v>345</v>
      </c>
      <c r="D269" s="54" t="s">
        <v>131</v>
      </c>
      <c r="E269" s="36"/>
      <c r="F269" s="37"/>
      <c r="G269" s="37"/>
      <c r="H269" s="37" t="n">
        <v>52.69</v>
      </c>
      <c r="I269" s="37"/>
      <c r="J269" s="37"/>
      <c r="K269" s="37"/>
      <c r="L269" s="37"/>
      <c r="M269" s="37"/>
      <c r="N269" s="37"/>
      <c r="O269" s="38"/>
      <c r="P269" s="37"/>
      <c r="Q269" s="37"/>
      <c r="R269" s="37" t="n">
        <v>29.03</v>
      </c>
      <c r="S269" s="39" t="n">
        <f aca="false">SUM(F269:R269)</f>
        <v>81.72</v>
      </c>
      <c r="T269" s="40" t="n">
        <f aca="false">COUNTA(F269:R269)</f>
        <v>2</v>
      </c>
      <c r="U269" s="40"/>
      <c r="V269" s="41" t="n">
        <f aca="false">S269-$S$5</f>
        <v>-1118.41352941176</v>
      </c>
      <c r="W269" s="42" t="n">
        <f aca="false">AVERAGE(F269:R269)</f>
        <v>40.86</v>
      </c>
    </row>
    <row r="270" s="33" customFormat="true" ht="12.75" hidden="false" customHeight="false" outlineLevel="0" collapsed="false">
      <c r="A270" s="60" t="n">
        <v>266</v>
      </c>
      <c r="B270" s="34" t="n">
        <v>263</v>
      </c>
      <c r="C270" s="49" t="s">
        <v>346</v>
      </c>
      <c r="D270" s="49" t="s">
        <v>129</v>
      </c>
      <c r="E270" s="36"/>
      <c r="F270" s="58"/>
      <c r="G270" s="37"/>
      <c r="H270" s="37"/>
      <c r="I270" s="37"/>
      <c r="J270" s="37"/>
      <c r="K270" s="37"/>
      <c r="L270" s="37"/>
      <c r="M270" s="37"/>
      <c r="N270" s="37"/>
      <c r="O270" s="38" t="n">
        <v>80.38</v>
      </c>
      <c r="P270" s="37"/>
      <c r="Q270" s="37"/>
      <c r="R270" s="37"/>
      <c r="S270" s="39" t="n">
        <f aca="false">SUM(F270:R270)</f>
        <v>80.38</v>
      </c>
      <c r="T270" s="40" t="n">
        <f aca="false">COUNTA(F270:R270)</f>
        <v>1</v>
      </c>
      <c r="U270" s="40"/>
      <c r="V270" s="41" t="n">
        <f aca="false">S270-$S$5</f>
        <v>-1119.75352941176</v>
      </c>
      <c r="W270" s="42" t="n">
        <f aca="false">AVERAGE(F270:R270)</f>
        <v>80.38</v>
      </c>
    </row>
    <row r="271" s="33" customFormat="true" ht="12.75" hidden="false" customHeight="false" outlineLevel="0" collapsed="false">
      <c r="A271" s="60" t="n">
        <v>267</v>
      </c>
      <c r="B271" s="34" t="n">
        <v>264</v>
      </c>
      <c r="C271" s="54" t="s">
        <v>347</v>
      </c>
      <c r="D271" s="54" t="s">
        <v>89</v>
      </c>
      <c r="E271" s="36"/>
      <c r="F271" s="37" t="n">
        <v>80.3363228699551</v>
      </c>
      <c r="G271" s="37"/>
      <c r="H271" s="37"/>
      <c r="I271" s="37"/>
      <c r="J271" s="37"/>
      <c r="K271" s="37"/>
      <c r="L271" s="37"/>
      <c r="M271" s="37"/>
      <c r="N271" s="37"/>
      <c r="O271" s="38"/>
      <c r="P271" s="37"/>
      <c r="Q271" s="37"/>
      <c r="R271" s="37"/>
      <c r="S271" s="39" t="n">
        <f aca="false">SUM(F271:R271)</f>
        <v>80.3363228699551</v>
      </c>
      <c r="T271" s="40" t="n">
        <f aca="false">COUNTA(F271:R271)</f>
        <v>1</v>
      </c>
      <c r="U271" s="40" t="n">
        <v>1</v>
      </c>
      <c r="V271" s="41" t="n">
        <f aca="false">S271-$S$5</f>
        <v>-1119.79720654181</v>
      </c>
      <c r="W271" s="42" t="n">
        <f aca="false">AVERAGE(F271:R271)</f>
        <v>80.3363228699551</v>
      </c>
    </row>
    <row r="272" s="33" customFormat="true" ht="12.75" hidden="false" customHeight="false" outlineLevel="0" collapsed="false">
      <c r="A272" s="60" t="n">
        <v>268</v>
      </c>
      <c r="B272" s="34" t="n">
        <v>265</v>
      </c>
      <c r="C272" s="54" t="s">
        <v>348</v>
      </c>
      <c r="D272" s="54" t="s">
        <v>349</v>
      </c>
      <c r="E272" s="36"/>
      <c r="F272" s="37"/>
      <c r="G272" s="37"/>
      <c r="H272" s="37"/>
      <c r="I272" s="37"/>
      <c r="J272" s="37" t="n">
        <v>80.3</v>
      </c>
      <c r="K272" s="37"/>
      <c r="L272" s="37"/>
      <c r="M272" s="37"/>
      <c r="N272" s="37"/>
      <c r="O272" s="38"/>
      <c r="P272" s="37"/>
      <c r="Q272" s="37"/>
      <c r="R272" s="37"/>
      <c r="S272" s="39" t="n">
        <f aca="false">SUM(F272:R272)</f>
        <v>80.3</v>
      </c>
      <c r="T272" s="40" t="n">
        <f aca="false">COUNTA(F272:R272)</f>
        <v>1</v>
      </c>
      <c r="U272" s="40" t="n">
        <v>1</v>
      </c>
      <c r="V272" s="41" t="n">
        <f aca="false">S272-$S$5</f>
        <v>-1119.83352941176</v>
      </c>
      <c r="W272" s="42" t="n">
        <f aca="false">AVERAGE(F272:R272)</f>
        <v>80.3</v>
      </c>
    </row>
    <row r="273" s="33" customFormat="true" ht="12.75" hidden="false" customHeight="false" outlineLevel="0" collapsed="false">
      <c r="A273" s="60" t="n">
        <v>269</v>
      </c>
      <c r="B273" s="34" t="n">
        <v>266</v>
      </c>
      <c r="C273" s="54" t="s">
        <v>350</v>
      </c>
      <c r="D273" s="54" t="s">
        <v>227</v>
      </c>
      <c r="E273" s="36" t="n">
        <v>94</v>
      </c>
      <c r="F273" s="37"/>
      <c r="G273" s="37"/>
      <c r="H273" s="37"/>
      <c r="I273" s="37" t="n">
        <v>80.08</v>
      </c>
      <c r="J273" s="37"/>
      <c r="K273" s="37"/>
      <c r="L273" s="37"/>
      <c r="M273" s="37"/>
      <c r="N273" s="37"/>
      <c r="O273" s="38"/>
      <c r="P273" s="47"/>
      <c r="Q273" s="37"/>
      <c r="R273" s="37"/>
      <c r="S273" s="39" t="n">
        <f aca="false">SUM(F273:R273)</f>
        <v>80.08</v>
      </c>
      <c r="T273" s="40" t="n">
        <f aca="false">COUNTA(F273:R273)</f>
        <v>1</v>
      </c>
      <c r="U273" s="40"/>
      <c r="V273" s="41" t="n">
        <f aca="false">S273-$S$5</f>
        <v>-1120.05352941176</v>
      </c>
      <c r="W273" s="42" t="n">
        <f aca="false">AVERAGE(F273:R273)</f>
        <v>80.08</v>
      </c>
    </row>
    <row r="274" s="33" customFormat="true" ht="12.75" hidden="false" customHeight="false" outlineLevel="0" collapsed="false">
      <c r="A274" s="60" t="n">
        <v>270</v>
      </c>
      <c r="B274" s="34" t="n">
        <v>267</v>
      </c>
      <c r="C274" s="54" t="s">
        <v>210</v>
      </c>
      <c r="D274" s="54" t="s">
        <v>343</v>
      </c>
      <c r="E274" s="36" t="n">
        <v>81</v>
      </c>
      <c r="F274" s="37"/>
      <c r="G274" s="37"/>
      <c r="H274" s="37"/>
      <c r="I274" s="37"/>
      <c r="J274" s="37"/>
      <c r="K274" s="37"/>
      <c r="L274" s="37"/>
      <c r="M274" s="37"/>
      <c r="N274" s="37"/>
      <c r="O274" s="38"/>
      <c r="P274" s="37"/>
      <c r="Q274" s="37" t="n">
        <v>80.06</v>
      </c>
      <c r="R274" s="37"/>
      <c r="S274" s="39" t="n">
        <f aca="false">SUM(F274:R274)</f>
        <v>80.06</v>
      </c>
      <c r="T274" s="40" t="n">
        <f aca="false">COUNTA(F274:R274)</f>
        <v>1</v>
      </c>
      <c r="U274" s="40" t="n">
        <v>1</v>
      </c>
      <c r="V274" s="41" t="n">
        <f aca="false">S274-$S$5</f>
        <v>-1120.07352941176</v>
      </c>
      <c r="W274" s="42" t="n">
        <f aca="false">AVERAGE(F274:R274)</f>
        <v>80.06</v>
      </c>
    </row>
    <row r="275" s="33" customFormat="true" ht="12.75" hidden="false" customHeight="false" outlineLevel="0" collapsed="false">
      <c r="A275" s="60" t="n">
        <v>271</v>
      </c>
      <c r="B275" s="34" t="n">
        <v>268</v>
      </c>
      <c r="C275" s="49" t="s">
        <v>351</v>
      </c>
      <c r="D275" s="49" t="s">
        <v>244</v>
      </c>
      <c r="E275" s="36"/>
      <c r="F275" s="37"/>
      <c r="G275" s="37" t="n">
        <v>78.79</v>
      </c>
      <c r="H275" s="37"/>
      <c r="I275" s="37"/>
      <c r="J275" s="37"/>
      <c r="K275" s="37"/>
      <c r="L275" s="37"/>
      <c r="M275" s="37"/>
      <c r="N275" s="37"/>
      <c r="O275" s="38"/>
      <c r="P275" s="37"/>
      <c r="Q275" s="37"/>
      <c r="R275" s="37"/>
      <c r="S275" s="39" t="n">
        <f aca="false">SUM(F275:R275)</f>
        <v>78.79</v>
      </c>
      <c r="T275" s="40" t="n">
        <f aca="false">COUNTA(F275:R275)</f>
        <v>1</v>
      </c>
      <c r="U275" s="40"/>
      <c r="V275" s="41" t="n">
        <f aca="false">S275-$S$5</f>
        <v>-1121.34352941176</v>
      </c>
      <c r="W275" s="42" t="n">
        <f aca="false">AVERAGE(F275:R275)</f>
        <v>78.79</v>
      </c>
    </row>
    <row r="276" s="33" customFormat="true" ht="12.75" hidden="false" customHeight="false" outlineLevel="0" collapsed="false">
      <c r="A276" s="60" t="n">
        <v>272</v>
      </c>
      <c r="B276" s="34" t="n">
        <v>269</v>
      </c>
      <c r="C276" s="49" t="s">
        <v>170</v>
      </c>
      <c r="D276" s="49" t="s">
        <v>62</v>
      </c>
      <c r="E276" s="36"/>
      <c r="F276" s="37"/>
      <c r="G276" s="37"/>
      <c r="H276" s="37" t="n">
        <v>78.54</v>
      </c>
      <c r="I276" s="37"/>
      <c r="J276" s="37"/>
      <c r="K276" s="37"/>
      <c r="L276" s="37"/>
      <c r="M276" s="37"/>
      <c r="N276" s="37"/>
      <c r="O276" s="38"/>
      <c r="P276" s="37"/>
      <c r="Q276" s="37"/>
      <c r="R276" s="37"/>
      <c r="S276" s="39" t="n">
        <f aca="false">SUM(F276:R276)</f>
        <v>78.54</v>
      </c>
      <c r="T276" s="40" t="n">
        <f aca="false">COUNTA(F276:R276)</f>
        <v>1</v>
      </c>
      <c r="U276" s="40"/>
      <c r="V276" s="41" t="n">
        <f aca="false">S276-$S$5</f>
        <v>-1121.59352941176</v>
      </c>
      <c r="W276" s="42" t="n">
        <f aca="false">AVERAGE(F276:R276)</f>
        <v>78.54</v>
      </c>
    </row>
    <row r="277" s="33" customFormat="true" ht="12.75" hidden="false" customHeight="false" outlineLevel="0" collapsed="false">
      <c r="A277" s="60" t="n">
        <v>273</v>
      </c>
      <c r="B277" s="34" t="n">
        <v>270</v>
      </c>
      <c r="C277" s="49" t="s">
        <v>218</v>
      </c>
      <c r="D277" s="49" t="s">
        <v>28</v>
      </c>
      <c r="E277" s="36"/>
      <c r="F277" s="58"/>
      <c r="G277" s="37"/>
      <c r="H277" s="37"/>
      <c r="I277" s="37"/>
      <c r="J277" s="37"/>
      <c r="K277" s="37"/>
      <c r="L277" s="37"/>
      <c r="M277" s="37"/>
      <c r="N277" s="37"/>
      <c r="O277" s="38" t="n">
        <v>78.35</v>
      </c>
      <c r="P277" s="37"/>
      <c r="Q277" s="37"/>
      <c r="R277" s="37"/>
      <c r="S277" s="39" t="n">
        <f aca="false">SUM(F277:R277)</f>
        <v>78.35</v>
      </c>
      <c r="T277" s="40" t="n">
        <f aca="false">COUNTA(F277:R277)</f>
        <v>1</v>
      </c>
      <c r="U277" s="40"/>
      <c r="V277" s="41" t="n">
        <f aca="false">S277-$S$5</f>
        <v>-1121.78352941176</v>
      </c>
      <c r="W277" s="42" t="n">
        <f aca="false">AVERAGE(F277:R277)</f>
        <v>78.35</v>
      </c>
    </row>
    <row r="278" s="33" customFormat="true" ht="12.75" hidden="false" customHeight="false" outlineLevel="0" collapsed="false">
      <c r="A278" s="60" t="n">
        <v>274</v>
      </c>
      <c r="B278" s="34" t="n">
        <v>271</v>
      </c>
      <c r="C278" s="49" t="s">
        <v>280</v>
      </c>
      <c r="D278" s="49" t="s">
        <v>352</v>
      </c>
      <c r="E278" s="53" t="n">
        <v>94</v>
      </c>
      <c r="F278" s="37"/>
      <c r="G278" s="37"/>
      <c r="H278" s="37"/>
      <c r="I278" s="37" t="n">
        <v>78.02</v>
      </c>
      <c r="J278" s="37"/>
      <c r="K278" s="37"/>
      <c r="L278" s="37"/>
      <c r="M278" s="37"/>
      <c r="N278" s="37"/>
      <c r="O278" s="38"/>
      <c r="P278" s="37"/>
      <c r="Q278" s="37"/>
      <c r="R278" s="37"/>
      <c r="S278" s="39" t="n">
        <f aca="false">SUM(F278:R278)</f>
        <v>78.02</v>
      </c>
      <c r="T278" s="40" t="n">
        <f aca="false">COUNTA(F278:R278)</f>
        <v>1</v>
      </c>
      <c r="U278" s="40"/>
      <c r="V278" s="41" t="n">
        <f aca="false">S278-$S$5</f>
        <v>-1122.11352941176</v>
      </c>
      <c r="W278" s="42" t="n">
        <f aca="false">AVERAGE(F278:R278)</f>
        <v>78.02</v>
      </c>
    </row>
    <row r="279" s="33" customFormat="true" ht="12.75" hidden="false" customHeight="false" outlineLevel="0" collapsed="false">
      <c r="A279" s="60" t="n">
        <v>275</v>
      </c>
      <c r="B279" s="34" t="n">
        <v>272</v>
      </c>
      <c r="C279" s="49" t="s">
        <v>353</v>
      </c>
      <c r="D279" s="49" t="s">
        <v>62</v>
      </c>
      <c r="E279" s="36" t="n">
        <v>77</v>
      </c>
      <c r="F279" s="37"/>
      <c r="G279" s="37"/>
      <c r="H279" s="37"/>
      <c r="I279" s="37" t="n">
        <v>77.45</v>
      </c>
      <c r="J279" s="37"/>
      <c r="K279" s="37"/>
      <c r="L279" s="37"/>
      <c r="M279" s="37"/>
      <c r="N279" s="37"/>
      <c r="O279" s="38"/>
      <c r="P279" s="37"/>
      <c r="Q279" s="37"/>
      <c r="R279" s="37"/>
      <c r="S279" s="39" t="n">
        <f aca="false">SUM(F279:R279)</f>
        <v>77.45</v>
      </c>
      <c r="T279" s="40" t="n">
        <f aca="false">COUNTA(F279:R279)</f>
        <v>1</v>
      </c>
      <c r="U279" s="40"/>
      <c r="V279" s="41" t="n">
        <f aca="false">S279-$S$5</f>
        <v>-1122.68352941176</v>
      </c>
      <c r="W279" s="42" t="n">
        <f aca="false">AVERAGE(F279:R279)</f>
        <v>77.45</v>
      </c>
    </row>
    <row r="280" s="33" customFormat="true" ht="12.75" hidden="false" customHeight="false" outlineLevel="0" collapsed="false">
      <c r="A280" s="60" t="n">
        <v>276</v>
      </c>
      <c r="B280" s="34" t="n">
        <v>273</v>
      </c>
      <c r="C280" s="49" t="s">
        <v>354</v>
      </c>
      <c r="D280" s="49" t="s">
        <v>22</v>
      </c>
      <c r="E280" s="36"/>
      <c r="F280" s="37" t="n">
        <v>77.4137931034483</v>
      </c>
      <c r="G280" s="37"/>
      <c r="H280" s="37"/>
      <c r="I280" s="37"/>
      <c r="J280" s="37"/>
      <c r="K280" s="37"/>
      <c r="L280" s="37"/>
      <c r="M280" s="37"/>
      <c r="N280" s="37"/>
      <c r="O280" s="38"/>
      <c r="P280" s="37"/>
      <c r="Q280" s="37"/>
      <c r="R280" s="37"/>
      <c r="S280" s="39" t="n">
        <f aca="false">SUM(F280:R280)</f>
        <v>77.4137931034483</v>
      </c>
      <c r="T280" s="40" t="n">
        <f aca="false">COUNTA(F280:R280)</f>
        <v>1</v>
      </c>
      <c r="U280" s="40"/>
      <c r="V280" s="41" t="n">
        <f aca="false">S280-$S$5</f>
        <v>-1122.71973630832</v>
      </c>
      <c r="W280" s="42" t="n">
        <f aca="false">AVERAGE(F280:R280)</f>
        <v>77.4137931034483</v>
      </c>
    </row>
    <row r="281" s="33" customFormat="true" ht="12.75" hidden="false" customHeight="false" outlineLevel="0" collapsed="false">
      <c r="A281" s="60" t="n">
        <v>277</v>
      </c>
      <c r="B281" s="34" t="n">
        <v>274</v>
      </c>
      <c r="C281" s="49" t="s">
        <v>95</v>
      </c>
      <c r="D281" s="54" t="s">
        <v>355</v>
      </c>
      <c r="E281" s="36" t="n">
        <v>91</v>
      </c>
      <c r="F281" s="37"/>
      <c r="G281" s="37"/>
      <c r="H281" s="37"/>
      <c r="I281" s="37" t="n">
        <v>76.84</v>
      </c>
      <c r="J281" s="37"/>
      <c r="K281" s="37"/>
      <c r="L281" s="37"/>
      <c r="M281" s="37"/>
      <c r="N281" s="37"/>
      <c r="O281" s="38"/>
      <c r="P281" s="37"/>
      <c r="Q281" s="37"/>
      <c r="R281" s="37"/>
      <c r="S281" s="39" t="n">
        <f aca="false">SUM(F281:R281)</f>
        <v>76.84</v>
      </c>
      <c r="T281" s="40" t="n">
        <f aca="false">COUNTA(F281:R281)</f>
        <v>1</v>
      </c>
      <c r="U281" s="40"/>
      <c r="V281" s="41" t="n">
        <f aca="false">S281-$S$5</f>
        <v>-1123.29352941176</v>
      </c>
      <c r="W281" s="42" t="n">
        <f aca="false">AVERAGE(F281:R281)</f>
        <v>76.84</v>
      </c>
    </row>
    <row r="282" s="33" customFormat="true" ht="12.75" hidden="false" customHeight="false" outlineLevel="0" collapsed="false">
      <c r="A282" s="60" t="n">
        <v>278</v>
      </c>
      <c r="B282" s="34" t="n">
        <v>275</v>
      </c>
      <c r="C282" s="49" t="s">
        <v>356</v>
      </c>
      <c r="D282" s="49" t="s">
        <v>45</v>
      </c>
      <c r="E282" s="36"/>
      <c r="F282" s="37"/>
      <c r="G282" s="37" t="n">
        <v>76.56</v>
      </c>
      <c r="H282" s="37"/>
      <c r="I282" s="37"/>
      <c r="J282" s="37"/>
      <c r="K282" s="37"/>
      <c r="L282" s="37"/>
      <c r="M282" s="37"/>
      <c r="N282" s="37"/>
      <c r="O282" s="38"/>
      <c r="P282" s="37"/>
      <c r="Q282" s="37"/>
      <c r="R282" s="37"/>
      <c r="S282" s="39" t="n">
        <f aca="false">SUM(F282:R282)</f>
        <v>76.56</v>
      </c>
      <c r="T282" s="40" t="n">
        <f aca="false">COUNTA(F282:R282)</f>
        <v>1</v>
      </c>
      <c r="U282" s="40"/>
      <c r="V282" s="41" t="n">
        <f aca="false">S282-$S$5</f>
        <v>-1123.57352941176</v>
      </c>
      <c r="W282" s="42" t="n">
        <f aca="false">AVERAGE(F282:R282)</f>
        <v>76.56</v>
      </c>
    </row>
    <row r="283" s="33" customFormat="true" ht="12.75" hidden="false" customHeight="false" outlineLevel="0" collapsed="false">
      <c r="A283" s="60" t="n">
        <v>279</v>
      </c>
      <c r="B283" s="34" t="n">
        <v>276</v>
      </c>
      <c r="C283" s="49" t="s">
        <v>357</v>
      </c>
      <c r="D283" s="49" t="s">
        <v>92</v>
      </c>
      <c r="E283" s="36"/>
      <c r="F283" s="37"/>
      <c r="G283" s="37"/>
      <c r="H283" s="37" t="n">
        <v>75.15</v>
      </c>
      <c r="I283" s="37"/>
      <c r="J283" s="37"/>
      <c r="K283" s="37"/>
      <c r="L283" s="37"/>
      <c r="M283" s="37"/>
      <c r="N283" s="37"/>
      <c r="O283" s="38"/>
      <c r="P283" s="37"/>
      <c r="Q283" s="37"/>
      <c r="R283" s="37"/>
      <c r="S283" s="39" t="n">
        <f aca="false">SUM(F283:R283)</f>
        <v>75.15</v>
      </c>
      <c r="T283" s="40" t="n">
        <f aca="false">COUNTA(F283:R283)</f>
        <v>1</v>
      </c>
      <c r="U283" s="40"/>
      <c r="V283" s="41" t="n">
        <f aca="false">S283-$S$5</f>
        <v>-1124.98352941176</v>
      </c>
      <c r="W283" s="42" t="n">
        <f aca="false">AVERAGE(F283:R283)</f>
        <v>75.15</v>
      </c>
    </row>
    <row r="284" s="33" customFormat="true" ht="12.75" hidden="false" customHeight="false" outlineLevel="0" collapsed="false">
      <c r="A284" s="60" t="n">
        <v>280</v>
      </c>
      <c r="B284" s="34" t="n">
        <v>277</v>
      </c>
      <c r="C284" s="49" t="s">
        <v>358</v>
      </c>
      <c r="D284" s="49" t="s">
        <v>92</v>
      </c>
      <c r="E284" s="36" t="n">
        <v>77</v>
      </c>
      <c r="F284" s="37"/>
      <c r="G284" s="37"/>
      <c r="H284" s="37" t="n">
        <v>74.73</v>
      </c>
      <c r="I284" s="37"/>
      <c r="J284" s="37"/>
      <c r="K284" s="37"/>
      <c r="L284" s="37"/>
      <c r="M284" s="37"/>
      <c r="N284" s="37"/>
      <c r="O284" s="45"/>
      <c r="P284" s="37"/>
      <c r="Q284" s="37"/>
      <c r="R284" s="37"/>
      <c r="S284" s="39" t="n">
        <f aca="false">SUM(F284:R284)</f>
        <v>74.73</v>
      </c>
      <c r="T284" s="40" t="n">
        <f aca="false">COUNTA(F284:R284)</f>
        <v>1</v>
      </c>
      <c r="U284" s="40"/>
      <c r="V284" s="41" t="n">
        <f aca="false">S284-$S$5</f>
        <v>-1125.40352941176</v>
      </c>
      <c r="W284" s="42" t="n">
        <f aca="false">AVERAGE(F284:R284)</f>
        <v>74.73</v>
      </c>
    </row>
    <row r="285" s="33" customFormat="true" ht="12.75" hidden="false" customHeight="false" outlineLevel="0" collapsed="false">
      <c r="A285" s="60" t="n">
        <v>281</v>
      </c>
      <c r="B285" s="34" t="n">
        <v>278</v>
      </c>
      <c r="C285" s="54" t="s">
        <v>359</v>
      </c>
      <c r="D285" s="54" t="s">
        <v>224</v>
      </c>
      <c r="E285" s="57"/>
      <c r="F285" s="37"/>
      <c r="G285" s="37"/>
      <c r="H285" s="37"/>
      <c r="I285" s="37"/>
      <c r="J285" s="37"/>
      <c r="K285" s="37" t="n">
        <v>73.49</v>
      </c>
      <c r="L285" s="37"/>
      <c r="M285" s="37"/>
      <c r="N285" s="37"/>
      <c r="O285" s="38"/>
      <c r="P285" s="37"/>
      <c r="Q285" s="37"/>
      <c r="R285" s="37"/>
      <c r="S285" s="39" t="n">
        <f aca="false">SUM(F285:R285)</f>
        <v>73.49</v>
      </c>
      <c r="T285" s="40" t="n">
        <f aca="false">COUNTA(F285:R285)</f>
        <v>1</v>
      </c>
      <c r="U285" s="40"/>
      <c r="V285" s="41" t="n">
        <f aca="false">S285-$S$5</f>
        <v>-1126.64352941176</v>
      </c>
      <c r="W285" s="42" t="n">
        <f aca="false">AVERAGE(F285:R285)</f>
        <v>73.49</v>
      </c>
    </row>
    <row r="286" s="33" customFormat="true" ht="12.75" hidden="false" customHeight="false" outlineLevel="0" collapsed="false">
      <c r="A286" s="60" t="n">
        <v>282</v>
      </c>
      <c r="B286" s="34" t="n">
        <v>279</v>
      </c>
      <c r="C286" s="49" t="s">
        <v>360</v>
      </c>
      <c r="D286" s="49" t="s">
        <v>106</v>
      </c>
      <c r="E286" s="36"/>
      <c r="F286" s="37"/>
      <c r="G286" s="37"/>
      <c r="H286" s="37"/>
      <c r="I286" s="37"/>
      <c r="J286" s="37" t="n">
        <v>72.68</v>
      </c>
      <c r="K286" s="37"/>
      <c r="L286" s="37"/>
      <c r="M286" s="37"/>
      <c r="N286" s="37"/>
      <c r="O286" s="45"/>
      <c r="P286" s="37"/>
      <c r="Q286" s="37"/>
      <c r="R286" s="37"/>
      <c r="S286" s="39" t="n">
        <f aca="false">SUM(F286:R286)</f>
        <v>72.68</v>
      </c>
      <c r="T286" s="40" t="n">
        <f aca="false">COUNTA(F286:R286)</f>
        <v>1</v>
      </c>
      <c r="U286" s="40"/>
      <c r="V286" s="41" t="n">
        <f aca="false">S286-$S$5</f>
        <v>-1127.45352941176</v>
      </c>
      <c r="W286" s="42" t="n">
        <f aca="false">AVERAGE(F286:R286)</f>
        <v>72.68</v>
      </c>
    </row>
    <row r="287" s="33" customFormat="true" ht="12.75" hidden="false" customHeight="false" outlineLevel="0" collapsed="false">
      <c r="A287" s="60" t="n">
        <v>283</v>
      </c>
      <c r="B287" s="34" t="n">
        <v>280</v>
      </c>
      <c r="C287" s="54" t="s">
        <v>359</v>
      </c>
      <c r="D287" s="54" t="s">
        <v>361</v>
      </c>
      <c r="E287" s="57"/>
      <c r="F287" s="37"/>
      <c r="G287" s="37"/>
      <c r="H287" s="37"/>
      <c r="I287" s="37"/>
      <c r="J287" s="37"/>
      <c r="K287" s="37"/>
      <c r="L287" s="37" t="n">
        <v>69.73</v>
      </c>
      <c r="M287" s="37"/>
      <c r="N287" s="37"/>
      <c r="O287" s="38"/>
      <c r="P287" s="37"/>
      <c r="Q287" s="37"/>
      <c r="R287" s="37"/>
      <c r="S287" s="39" t="n">
        <f aca="false">SUM(F287:R287)</f>
        <v>69.73</v>
      </c>
      <c r="T287" s="40" t="n">
        <f aca="false">COUNTA(F287:R287)</f>
        <v>1</v>
      </c>
      <c r="U287" s="40"/>
      <c r="V287" s="41" t="n">
        <f aca="false">S287-$S$5</f>
        <v>-1130.40352941176</v>
      </c>
      <c r="W287" s="42" t="n">
        <f aca="false">AVERAGE(F287:R287)</f>
        <v>69.73</v>
      </c>
    </row>
    <row r="288" s="33" customFormat="true" ht="12.75" hidden="false" customHeight="false" outlineLevel="0" collapsed="false">
      <c r="A288" s="60" t="n">
        <v>284</v>
      </c>
      <c r="B288" s="34" t="n">
        <v>281</v>
      </c>
      <c r="C288" s="54" t="s">
        <v>362</v>
      </c>
      <c r="D288" s="54" t="s">
        <v>163</v>
      </c>
      <c r="E288" s="53"/>
      <c r="F288" s="37"/>
      <c r="G288" s="37"/>
      <c r="H288" s="37" t="n">
        <v>69.64</v>
      </c>
      <c r="I288" s="37"/>
      <c r="J288" s="37"/>
      <c r="K288" s="37"/>
      <c r="L288" s="37"/>
      <c r="M288" s="37"/>
      <c r="N288" s="37"/>
      <c r="O288" s="38"/>
      <c r="P288" s="37"/>
      <c r="Q288" s="37"/>
      <c r="R288" s="37"/>
      <c r="S288" s="39" t="n">
        <f aca="false">SUM(F288:R288)</f>
        <v>69.64</v>
      </c>
      <c r="T288" s="40" t="n">
        <f aca="false">COUNTA(F288:R288)</f>
        <v>1</v>
      </c>
      <c r="U288" s="40" t="n">
        <v>1</v>
      </c>
      <c r="V288" s="41" t="n">
        <f aca="false">S288-$S$5</f>
        <v>-1130.49352941176</v>
      </c>
      <c r="W288" s="42" t="n">
        <f aca="false">AVERAGE(F288:R288)</f>
        <v>69.64</v>
      </c>
    </row>
    <row r="289" s="33" customFormat="true" ht="12.75" hidden="false" customHeight="false" outlineLevel="0" collapsed="false">
      <c r="A289" s="60" t="n">
        <v>285</v>
      </c>
      <c r="B289" s="34" t="n">
        <v>283</v>
      </c>
      <c r="C289" s="54" t="s">
        <v>363</v>
      </c>
      <c r="D289" s="54" t="s">
        <v>231</v>
      </c>
      <c r="E289" s="36"/>
      <c r="F289" s="37"/>
      <c r="G289" s="37"/>
      <c r="H289" s="37"/>
      <c r="I289" s="37"/>
      <c r="J289" s="37"/>
      <c r="K289" s="37"/>
      <c r="L289" s="37"/>
      <c r="M289" s="37" t="n">
        <v>69.04</v>
      </c>
      <c r="N289" s="37"/>
      <c r="O289" s="45"/>
      <c r="P289" s="37"/>
      <c r="Q289" s="37"/>
      <c r="R289" s="37"/>
      <c r="S289" s="39" t="n">
        <f aca="false">SUM(F289:R289)</f>
        <v>69.04</v>
      </c>
      <c r="T289" s="40" t="n">
        <f aca="false">COUNTA(F289:R289)</f>
        <v>1</v>
      </c>
      <c r="U289" s="40"/>
      <c r="V289" s="41" t="n">
        <f aca="false">S289-$S$5</f>
        <v>-1131.09352941176</v>
      </c>
      <c r="W289" s="42" t="n">
        <f aca="false">AVERAGE(F289:R289)</f>
        <v>69.04</v>
      </c>
    </row>
    <row r="290" s="33" customFormat="true" ht="12.75" hidden="false" customHeight="false" outlineLevel="0" collapsed="false">
      <c r="A290" s="60" t="n">
        <v>286</v>
      </c>
      <c r="B290" s="34" t="n">
        <v>284</v>
      </c>
      <c r="C290" s="49" t="s">
        <v>364</v>
      </c>
      <c r="D290" s="49" t="s">
        <v>127</v>
      </c>
      <c r="E290" s="36"/>
      <c r="F290" s="37"/>
      <c r="G290" s="37"/>
      <c r="H290" s="37"/>
      <c r="I290" s="37"/>
      <c r="J290" s="37" t="n">
        <v>68.18</v>
      </c>
      <c r="K290" s="37"/>
      <c r="L290" s="37"/>
      <c r="M290" s="37"/>
      <c r="N290" s="37"/>
      <c r="O290" s="38"/>
      <c r="P290" s="37"/>
      <c r="Q290" s="37"/>
      <c r="R290" s="37"/>
      <c r="S290" s="39" t="n">
        <f aca="false">SUM(F290:R290)</f>
        <v>68.18</v>
      </c>
      <c r="T290" s="40" t="n">
        <f aca="false">COUNTA(F290:R290)</f>
        <v>1</v>
      </c>
      <c r="U290" s="40"/>
      <c r="V290" s="41" t="n">
        <f aca="false">S290-$S$5</f>
        <v>-1131.95352941176</v>
      </c>
      <c r="W290" s="42" t="n">
        <f aca="false">AVERAGE(F290:R290)</f>
        <v>68.18</v>
      </c>
    </row>
    <row r="291" s="33" customFormat="true" ht="12.75" hidden="false" customHeight="false" outlineLevel="0" collapsed="false">
      <c r="A291" s="60" t="n">
        <v>287</v>
      </c>
      <c r="B291" s="34"/>
      <c r="C291" s="49" t="s">
        <v>218</v>
      </c>
      <c r="D291" s="49" t="s">
        <v>102</v>
      </c>
      <c r="E291" s="36"/>
      <c r="F291" s="58"/>
      <c r="G291" s="37"/>
      <c r="H291" s="37"/>
      <c r="I291" s="37"/>
      <c r="J291" s="37"/>
      <c r="K291" s="37"/>
      <c r="L291" s="37"/>
      <c r="M291" s="37"/>
      <c r="N291" s="37"/>
      <c r="O291" s="38"/>
      <c r="P291" s="37"/>
      <c r="Q291" s="37"/>
      <c r="R291" s="37" t="n">
        <v>67.88</v>
      </c>
      <c r="S291" s="39" t="n">
        <f aca="false">SUM(F291:R291)</f>
        <v>67.88</v>
      </c>
      <c r="T291" s="40" t="n">
        <f aca="false">COUNTA(F291:R291)</f>
        <v>1</v>
      </c>
      <c r="U291" s="40"/>
      <c r="V291" s="41" t="n">
        <f aca="false">S291-$S$5</f>
        <v>-1132.25352941176</v>
      </c>
      <c r="W291" s="42" t="n">
        <f aca="false">AVERAGE(F291:R291)</f>
        <v>67.88</v>
      </c>
    </row>
    <row r="292" s="33" customFormat="true" ht="12.75" hidden="false" customHeight="false" outlineLevel="0" collapsed="false">
      <c r="A292" s="60" t="n">
        <v>288</v>
      </c>
      <c r="B292" s="34" t="n">
        <v>285</v>
      </c>
      <c r="C292" s="49" t="s">
        <v>90</v>
      </c>
      <c r="D292" s="49" t="s">
        <v>184</v>
      </c>
      <c r="E292" s="36"/>
      <c r="F292" s="37" t="n">
        <v>67.2222222222222</v>
      </c>
      <c r="G292" s="37"/>
      <c r="H292" s="37"/>
      <c r="I292" s="37"/>
      <c r="J292" s="37"/>
      <c r="K292" s="37"/>
      <c r="L292" s="37"/>
      <c r="M292" s="37"/>
      <c r="N292" s="37"/>
      <c r="O292" s="38"/>
      <c r="P292" s="37"/>
      <c r="Q292" s="37"/>
      <c r="R292" s="37"/>
      <c r="S292" s="39" t="n">
        <f aca="false">SUM(F292:R292)</f>
        <v>67.2222222222222</v>
      </c>
      <c r="T292" s="40" t="n">
        <f aca="false">COUNTA(F292:R292)</f>
        <v>1</v>
      </c>
      <c r="U292" s="40"/>
      <c r="V292" s="41" t="n">
        <f aca="false">S292-$S$5</f>
        <v>-1132.91130718954</v>
      </c>
      <c r="W292" s="42" t="n">
        <f aca="false">AVERAGE(F292:R292)</f>
        <v>67.2222222222222</v>
      </c>
    </row>
    <row r="293" s="33" customFormat="true" ht="12.75" hidden="false" customHeight="false" outlineLevel="0" collapsed="false">
      <c r="A293" s="60" t="n">
        <v>289</v>
      </c>
      <c r="B293" s="34" t="n">
        <v>286</v>
      </c>
      <c r="C293" s="49" t="s">
        <v>365</v>
      </c>
      <c r="D293" s="49" t="s">
        <v>127</v>
      </c>
      <c r="E293" s="36"/>
      <c r="F293" s="37"/>
      <c r="G293" s="37"/>
      <c r="H293" s="37" t="n">
        <v>67.1</v>
      </c>
      <c r="I293" s="37"/>
      <c r="J293" s="37"/>
      <c r="K293" s="37"/>
      <c r="L293" s="37"/>
      <c r="M293" s="37"/>
      <c r="N293" s="37"/>
      <c r="O293" s="38"/>
      <c r="P293" s="37"/>
      <c r="Q293" s="37"/>
      <c r="R293" s="37"/>
      <c r="S293" s="39" t="n">
        <f aca="false">SUM(F293:R293)</f>
        <v>67.1</v>
      </c>
      <c r="T293" s="40" t="n">
        <f aca="false">COUNTA(F293:R293)</f>
        <v>1</v>
      </c>
      <c r="U293" s="40"/>
      <c r="V293" s="41" t="n">
        <f aca="false">S293-$S$5</f>
        <v>-1133.03352941176</v>
      </c>
      <c r="W293" s="42" t="n">
        <f aca="false">AVERAGE(F293:R293)</f>
        <v>67.1</v>
      </c>
    </row>
    <row r="294" s="33" customFormat="true" ht="12.75" hidden="false" customHeight="false" outlineLevel="0" collapsed="false">
      <c r="A294" s="60" t="n">
        <v>290</v>
      </c>
      <c r="B294" s="34" t="n">
        <v>287</v>
      </c>
      <c r="C294" s="49" t="s">
        <v>366</v>
      </c>
      <c r="D294" s="49" t="s">
        <v>45</v>
      </c>
      <c r="E294" s="36"/>
      <c r="F294" s="37"/>
      <c r="G294" s="37"/>
      <c r="H294" s="37" t="n">
        <v>66.68</v>
      </c>
      <c r="I294" s="37"/>
      <c r="J294" s="37"/>
      <c r="K294" s="37"/>
      <c r="L294" s="37"/>
      <c r="M294" s="37"/>
      <c r="N294" s="37"/>
      <c r="O294" s="38"/>
      <c r="P294" s="37"/>
      <c r="Q294" s="37"/>
      <c r="R294" s="37"/>
      <c r="S294" s="39" t="n">
        <f aca="false">SUM(F294:R294)</f>
        <v>66.68</v>
      </c>
      <c r="T294" s="40" t="n">
        <f aca="false">COUNTA(F294:R294)</f>
        <v>1</v>
      </c>
      <c r="U294" s="40"/>
      <c r="V294" s="41" t="n">
        <f aca="false">S294-$S$5</f>
        <v>-1133.45352941176</v>
      </c>
      <c r="W294" s="42" t="n">
        <f aca="false">AVERAGE(F294:R294)</f>
        <v>66.68</v>
      </c>
    </row>
    <row r="295" s="33" customFormat="true" ht="12.75" hidden="false" customHeight="false" outlineLevel="0" collapsed="false">
      <c r="A295" s="60" t="n">
        <v>291</v>
      </c>
      <c r="B295" s="34" t="n">
        <v>288</v>
      </c>
      <c r="C295" s="49" t="s">
        <v>367</v>
      </c>
      <c r="D295" s="49" t="s">
        <v>215</v>
      </c>
      <c r="E295" s="36"/>
      <c r="F295" s="37"/>
      <c r="G295" s="37"/>
      <c r="H295" s="37"/>
      <c r="I295" s="37"/>
      <c r="J295" s="37"/>
      <c r="K295" s="37"/>
      <c r="L295" s="37" t="n">
        <v>66.55</v>
      </c>
      <c r="M295" s="37"/>
      <c r="N295" s="37"/>
      <c r="O295" s="38"/>
      <c r="P295" s="37"/>
      <c r="Q295" s="37"/>
      <c r="R295" s="37"/>
      <c r="S295" s="39" t="n">
        <f aca="false">SUM(F295:R295)</f>
        <v>66.55</v>
      </c>
      <c r="T295" s="40" t="n">
        <f aca="false">COUNTA(F295:R295)</f>
        <v>1</v>
      </c>
      <c r="U295" s="40"/>
      <c r="V295" s="41" t="n">
        <f aca="false">S295-$S$5</f>
        <v>-1133.58352941176</v>
      </c>
      <c r="W295" s="42" t="n">
        <f aca="false">AVERAGE(F295:R295)</f>
        <v>66.55</v>
      </c>
    </row>
    <row r="296" s="33" customFormat="true" ht="12.75" hidden="false" customHeight="false" outlineLevel="0" collapsed="false">
      <c r="A296" s="60" t="n">
        <v>292</v>
      </c>
      <c r="B296" s="34" t="n">
        <v>289</v>
      </c>
      <c r="C296" s="49" t="s">
        <v>212</v>
      </c>
      <c r="D296" s="49" t="s">
        <v>34</v>
      </c>
      <c r="E296" s="36"/>
      <c r="F296" s="37"/>
      <c r="G296" s="37"/>
      <c r="H296" s="37" t="n">
        <v>66.25</v>
      </c>
      <c r="I296" s="37"/>
      <c r="J296" s="37"/>
      <c r="K296" s="37"/>
      <c r="L296" s="37"/>
      <c r="M296" s="37"/>
      <c r="N296" s="37"/>
      <c r="O296" s="38"/>
      <c r="P296" s="37"/>
      <c r="Q296" s="37"/>
      <c r="R296" s="37"/>
      <c r="S296" s="39" t="n">
        <f aca="false">SUM(F296:R296)</f>
        <v>66.25</v>
      </c>
      <c r="T296" s="40" t="n">
        <f aca="false">COUNTA(F296:R296)</f>
        <v>1</v>
      </c>
      <c r="U296" s="40"/>
      <c r="V296" s="41" t="n">
        <f aca="false">S296-$S$5</f>
        <v>-1133.88352941176</v>
      </c>
      <c r="W296" s="42" t="n">
        <f aca="false">AVERAGE(F296:R296)</f>
        <v>66.25</v>
      </c>
    </row>
    <row r="297" s="33" customFormat="true" ht="12.75" hidden="false" customHeight="false" outlineLevel="0" collapsed="false">
      <c r="A297" s="60" t="n">
        <v>293</v>
      </c>
      <c r="B297" s="34" t="n">
        <v>290</v>
      </c>
      <c r="C297" s="54" t="s">
        <v>368</v>
      </c>
      <c r="D297" s="54" t="s">
        <v>369</v>
      </c>
      <c r="E297" s="36"/>
      <c r="F297" s="37"/>
      <c r="G297" s="37"/>
      <c r="H297" s="37" t="n">
        <v>65.83</v>
      </c>
      <c r="I297" s="37"/>
      <c r="J297" s="37"/>
      <c r="K297" s="37"/>
      <c r="L297" s="37"/>
      <c r="M297" s="37"/>
      <c r="N297" s="37"/>
      <c r="O297" s="38"/>
      <c r="P297" s="37"/>
      <c r="Q297" s="37"/>
      <c r="R297" s="37"/>
      <c r="S297" s="39" t="n">
        <f aca="false">SUM(F297:R297)</f>
        <v>65.83</v>
      </c>
      <c r="T297" s="40" t="n">
        <f aca="false">COUNTA(F297:R297)</f>
        <v>1</v>
      </c>
      <c r="U297" s="40" t="n">
        <v>1</v>
      </c>
      <c r="V297" s="41" t="n">
        <f aca="false">S297-$S$5</f>
        <v>-1134.30352941176</v>
      </c>
      <c r="W297" s="42" t="n">
        <f aca="false">AVERAGE(F297:R297)</f>
        <v>65.83</v>
      </c>
    </row>
    <row r="298" s="33" customFormat="true" ht="12.75" hidden="false" customHeight="false" outlineLevel="0" collapsed="false">
      <c r="A298" s="60" t="n">
        <v>294</v>
      </c>
      <c r="B298" s="34" t="n">
        <v>291</v>
      </c>
      <c r="C298" s="49" t="s">
        <v>370</v>
      </c>
      <c r="D298" s="49" t="s">
        <v>24</v>
      </c>
      <c r="E298" s="36"/>
      <c r="F298" s="37"/>
      <c r="G298" s="37"/>
      <c r="H298" s="37" t="n">
        <v>65.41</v>
      </c>
      <c r="I298" s="37"/>
      <c r="J298" s="37"/>
      <c r="K298" s="37"/>
      <c r="L298" s="37"/>
      <c r="M298" s="37"/>
      <c r="N298" s="37"/>
      <c r="O298" s="38"/>
      <c r="P298" s="37"/>
      <c r="Q298" s="37"/>
      <c r="R298" s="37"/>
      <c r="S298" s="39" t="n">
        <f aca="false">SUM(F298:R298)</f>
        <v>65.41</v>
      </c>
      <c r="T298" s="40" t="n">
        <f aca="false">COUNTA(F298:R298)</f>
        <v>1</v>
      </c>
      <c r="U298" s="40" t="n">
        <v>1</v>
      </c>
      <c r="V298" s="41" t="n">
        <f aca="false">S298-$S$5</f>
        <v>-1134.72352941176</v>
      </c>
      <c r="W298" s="42" t="n">
        <f aca="false">AVERAGE(F298:R298)</f>
        <v>65.41</v>
      </c>
    </row>
    <row r="299" s="33" customFormat="true" ht="12.75" hidden="false" customHeight="false" outlineLevel="0" collapsed="false">
      <c r="A299" s="60" t="n">
        <v>295</v>
      </c>
      <c r="B299" s="34" t="n">
        <v>292</v>
      </c>
      <c r="C299" s="54" t="s">
        <v>77</v>
      </c>
      <c r="D299" s="54" t="s">
        <v>224</v>
      </c>
      <c r="E299" s="36"/>
      <c r="F299" s="37" t="n">
        <v>64.3639575971731</v>
      </c>
      <c r="G299" s="37"/>
      <c r="H299" s="37"/>
      <c r="I299" s="37"/>
      <c r="J299" s="37"/>
      <c r="K299" s="37"/>
      <c r="L299" s="37"/>
      <c r="M299" s="37"/>
      <c r="N299" s="37"/>
      <c r="O299" s="38"/>
      <c r="P299" s="37"/>
      <c r="Q299" s="37"/>
      <c r="R299" s="37"/>
      <c r="S299" s="39" t="n">
        <f aca="false">SUM(F299:R299)</f>
        <v>64.3639575971731</v>
      </c>
      <c r="T299" s="40" t="n">
        <f aca="false">COUNTA(F299:R299)</f>
        <v>1</v>
      </c>
      <c r="U299" s="40"/>
      <c r="V299" s="41" t="n">
        <f aca="false">S299-$S$5</f>
        <v>-1135.76957181459</v>
      </c>
      <c r="W299" s="42" t="n">
        <f aca="false">AVERAGE(F299:R299)</f>
        <v>64.3639575971731</v>
      </c>
    </row>
    <row r="300" s="33" customFormat="true" ht="12.75" hidden="false" customHeight="false" outlineLevel="0" collapsed="false">
      <c r="A300" s="60" t="n">
        <v>296</v>
      </c>
      <c r="B300" s="34" t="n">
        <v>293</v>
      </c>
      <c r="C300" s="49" t="s">
        <v>64</v>
      </c>
      <c r="D300" s="49" t="s">
        <v>114</v>
      </c>
      <c r="E300" s="36"/>
      <c r="F300" s="37" t="n">
        <v>63.7412587412587</v>
      </c>
      <c r="G300" s="37"/>
      <c r="H300" s="37"/>
      <c r="I300" s="37"/>
      <c r="J300" s="37"/>
      <c r="K300" s="37"/>
      <c r="L300" s="37"/>
      <c r="M300" s="37"/>
      <c r="N300" s="37"/>
      <c r="O300" s="38"/>
      <c r="P300" s="37"/>
      <c r="Q300" s="37"/>
      <c r="R300" s="37"/>
      <c r="S300" s="39" t="n">
        <f aca="false">SUM(F300:R300)</f>
        <v>63.7412587412587</v>
      </c>
      <c r="T300" s="40" t="n">
        <f aca="false">COUNTA(F300:R300)</f>
        <v>1</v>
      </c>
      <c r="U300" s="40"/>
      <c r="V300" s="41" t="n">
        <f aca="false">S300-$S$5</f>
        <v>-1136.39227067051</v>
      </c>
      <c r="W300" s="42" t="n">
        <f aca="false">AVERAGE(F300:R300)</f>
        <v>63.7412587412587</v>
      </c>
    </row>
    <row r="301" s="33" customFormat="true" ht="12.75" hidden="false" customHeight="false" outlineLevel="0" collapsed="false">
      <c r="A301" s="60" t="n">
        <v>297</v>
      </c>
      <c r="B301" s="34" t="n">
        <v>294</v>
      </c>
      <c r="C301" s="49" t="s">
        <v>371</v>
      </c>
      <c r="D301" s="49" t="s">
        <v>26</v>
      </c>
      <c r="E301" s="36"/>
      <c r="F301" s="37"/>
      <c r="G301" s="37"/>
      <c r="H301" s="37"/>
      <c r="I301" s="37"/>
      <c r="J301" s="37"/>
      <c r="K301" s="37"/>
      <c r="L301" s="37"/>
      <c r="M301" s="37"/>
      <c r="N301" s="37"/>
      <c r="O301" s="38"/>
      <c r="P301" s="37" t="n">
        <v>63.61</v>
      </c>
      <c r="Q301" s="37"/>
      <c r="R301" s="37"/>
      <c r="S301" s="39" t="n">
        <f aca="false">SUM(F301:R301)</f>
        <v>63.61</v>
      </c>
      <c r="T301" s="40" t="n">
        <f aca="false">COUNTA(F301:R301)</f>
        <v>1</v>
      </c>
      <c r="U301" s="40"/>
      <c r="V301" s="41" t="n">
        <f aca="false">S301-$S$5</f>
        <v>-1136.52352941176</v>
      </c>
      <c r="W301" s="42" t="n">
        <f aca="false">AVERAGE(F301:R301)</f>
        <v>63.61</v>
      </c>
    </row>
    <row r="302" s="33" customFormat="true" ht="12.75" hidden="false" customHeight="false" outlineLevel="0" collapsed="false">
      <c r="A302" s="60" t="n">
        <v>298</v>
      </c>
      <c r="B302" s="34" t="n">
        <v>295</v>
      </c>
      <c r="C302" s="49" t="s">
        <v>158</v>
      </c>
      <c r="D302" s="49" t="s">
        <v>372</v>
      </c>
      <c r="E302" s="36"/>
      <c r="F302" s="37"/>
      <c r="G302" s="37"/>
      <c r="H302" s="37"/>
      <c r="I302" s="37"/>
      <c r="J302" s="37"/>
      <c r="K302" s="37"/>
      <c r="L302" s="37"/>
      <c r="M302" s="37"/>
      <c r="N302" s="37"/>
      <c r="O302" s="38"/>
      <c r="P302" s="37" t="n">
        <v>63.6</v>
      </c>
      <c r="Q302" s="37"/>
      <c r="R302" s="37"/>
      <c r="S302" s="39" t="n">
        <f aca="false">SUM(F302:R302)</f>
        <v>63.6</v>
      </c>
      <c r="T302" s="40" t="n">
        <f aca="false">COUNTA(F302:R302)</f>
        <v>1</v>
      </c>
      <c r="U302" s="40"/>
      <c r="V302" s="41" t="n">
        <f aca="false">S302-$S$5</f>
        <v>-1136.53352941176</v>
      </c>
      <c r="W302" s="42" t="n">
        <f aca="false">AVERAGE(F302:R302)</f>
        <v>63.6</v>
      </c>
    </row>
    <row r="303" s="33" customFormat="true" ht="12.75" hidden="false" customHeight="false" outlineLevel="0" collapsed="false">
      <c r="A303" s="60" t="n">
        <v>299</v>
      </c>
      <c r="B303" s="34"/>
      <c r="C303" s="49" t="s">
        <v>105</v>
      </c>
      <c r="D303" s="49" t="s">
        <v>108</v>
      </c>
      <c r="E303" s="36"/>
      <c r="F303" s="37"/>
      <c r="G303" s="37"/>
      <c r="H303" s="37"/>
      <c r="I303" s="37"/>
      <c r="J303" s="37"/>
      <c r="K303" s="37"/>
      <c r="L303" s="37"/>
      <c r="M303" s="37"/>
      <c r="N303" s="37"/>
      <c r="O303" s="45"/>
      <c r="P303" s="37"/>
      <c r="Q303" s="37"/>
      <c r="R303" s="37" t="n">
        <v>60.87</v>
      </c>
      <c r="S303" s="39" t="n">
        <f aca="false">SUM(F303:R303)</f>
        <v>60.87</v>
      </c>
      <c r="T303" s="40" t="n">
        <f aca="false">COUNTA(F303:R303)</f>
        <v>1</v>
      </c>
      <c r="U303" s="40"/>
      <c r="V303" s="41" t="n">
        <f aca="false">S303-$S$5</f>
        <v>-1139.26352941176</v>
      </c>
      <c r="W303" s="42" t="n">
        <f aca="false">AVERAGE(F303:R303)</f>
        <v>60.87</v>
      </c>
    </row>
    <row r="304" s="33" customFormat="true" ht="12.75" hidden="false" customHeight="false" outlineLevel="0" collapsed="false">
      <c r="A304" s="60" t="n">
        <v>300</v>
      </c>
      <c r="B304" s="34" t="n">
        <v>296</v>
      </c>
      <c r="C304" s="49" t="s">
        <v>373</v>
      </c>
      <c r="D304" s="49" t="s">
        <v>114</v>
      </c>
      <c r="E304" s="36"/>
      <c r="F304" s="37"/>
      <c r="G304" s="37"/>
      <c r="H304" s="37" t="n">
        <v>60.32</v>
      </c>
      <c r="I304" s="37"/>
      <c r="J304" s="37"/>
      <c r="K304" s="37"/>
      <c r="L304" s="37"/>
      <c r="M304" s="37"/>
      <c r="N304" s="37"/>
      <c r="O304" s="38"/>
      <c r="P304" s="37"/>
      <c r="Q304" s="37"/>
      <c r="R304" s="37"/>
      <c r="S304" s="39" t="n">
        <f aca="false">SUM(F304:R304)</f>
        <v>60.32</v>
      </c>
      <c r="T304" s="40" t="n">
        <f aca="false">COUNTA(F304:R304)</f>
        <v>1</v>
      </c>
      <c r="U304" s="40"/>
      <c r="V304" s="41" t="n">
        <f aca="false">S304-$S$5</f>
        <v>-1139.81352941176</v>
      </c>
      <c r="W304" s="42" t="n">
        <f aca="false">AVERAGE(F304:R304)</f>
        <v>60.32</v>
      </c>
    </row>
    <row r="305" s="33" customFormat="true" ht="12.75" hidden="false" customHeight="false" outlineLevel="0" collapsed="false">
      <c r="A305" s="60" t="n">
        <v>301</v>
      </c>
      <c r="B305" s="34" t="n">
        <v>297</v>
      </c>
      <c r="C305" s="54" t="s">
        <v>374</v>
      </c>
      <c r="D305" s="54" t="s">
        <v>118</v>
      </c>
      <c r="E305" s="53"/>
      <c r="F305" s="37"/>
      <c r="G305" s="37"/>
      <c r="H305" s="37" t="n">
        <v>59.9</v>
      </c>
      <c r="I305" s="37"/>
      <c r="J305" s="37"/>
      <c r="K305" s="37"/>
      <c r="L305" s="37"/>
      <c r="M305" s="37"/>
      <c r="N305" s="37"/>
      <c r="O305" s="38"/>
      <c r="P305" s="37"/>
      <c r="Q305" s="37"/>
      <c r="R305" s="37"/>
      <c r="S305" s="39" t="n">
        <f aca="false">SUM(F305:R305)</f>
        <v>59.9</v>
      </c>
      <c r="T305" s="40" t="n">
        <f aca="false">COUNTA(F305:R305)</f>
        <v>1</v>
      </c>
      <c r="U305" s="40"/>
      <c r="V305" s="41" t="n">
        <f aca="false">S305-$S$5</f>
        <v>-1140.23352941176</v>
      </c>
      <c r="W305" s="42" t="n">
        <f aca="false">AVERAGE(F305:R305)</f>
        <v>59.9</v>
      </c>
    </row>
    <row r="306" s="33" customFormat="true" ht="12.75" hidden="false" customHeight="false" outlineLevel="0" collapsed="false">
      <c r="A306" s="60" t="n">
        <v>302</v>
      </c>
      <c r="B306" s="34" t="n">
        <v>298</v>
      </c>
      <c r="C306" s="49" t="s">
        <v>375</v>
      </c>
      <c r="D306" s="49" t="s">
        <v>45</v>
      </c>
      <c r="E306" s="53"/>
      <c r="F306" s="37"/>
      <c r="G306" s="37"/>
      <c r="H306" s="37" t="n">
        <v>59.9</v>
      </c>
      <c r="I306" s="37"/>
      <c r="J306" s="37"/>
      <c r="K306" s="37"/>
      <c r="L306" s="37"/>
      <c r="M306" s="37"/>
      <c r="N306" s="37"/>
      <c r="O306" s="38"/>
      <c r="P306" s="37"/>
      <c r="Q306" s="37"/>
      <c r="R306" s="37"/>
      <c r="S306" s="39" t="n">
        <f aca="false">SUM(F306:R306)</f>
        <v>59.9</v>
      </c>
      <c r="T306" s="40" t="n">
        <f aca="false">COUNTA(F306:R306)</f>
        <v>1</v>
      </c>
      <c r="U306" s="40"/>
      <c r="V306" s="41" t="n">
        <f aca="false">S306-$S$5</f>
        <v>-1140.23352941176</v>
      </c>
      <c r="W306" s="42" t="n">
        <f aca="false">AVERAGE(F306:R306)</f>
        <v>59.9</v>
      </c>
    </row>
    <row r="307" s="33" customFormat="true" ht="12.75" hidden="false" customHeight="false" outlineLevel="0" collapsed="false">
      <c r="A307" s="60" t="n">
        <v>303</v>
      </c>
      <c r="B307" s="34" t="n">
        <v>312</v>
      </c>
      <c r="C307" s="49" t="s">
        <v>376</v>
      </c>
      <c r="D307" s="49" t="s">
        <v>377</v>
      </c>
      <c r="E307" s="57"/>
      <c r="F307" s="37"/>
      <c r="G307" s="37"/>
      <c r="H307" s="37"/>
      <c r="I307" s="37"/>
      <c r="J307" s="37"/>
      <c r="K307" s="37" t="n">
        <v>48.44</v>
      </c>
      <c r="L307" s="37"/>
      <c r="M307" s="37"/>
      <c r="N307" s="37"/>
      <c r="O307" s="38"/>
      <c r="P307" s="37"/>
      <c r="Q307" s="37"/>
      <c r="R307" s="37" t="n">
        <v>9.92</v>
      </c>
      <c r="S307" s="39" t="n">
        <f aca="false">SUM(F307:R307)</f>
        <v>58.36</v>
      </c>
      <c r="T307" s="40" t="n">
        <f aca="false">COUNTA(F307:R307)</f>
        <v>2</v>
      </c>
      <c r="U307" s="40"/>
      <c r="V307" s="41" t="n">
        <f aca="false">S307-$S$5</f>
        <v>-1141.77352941176</v>
      </c>
      <c r="W307" s="42" t="n">
        <f aca="false">AVERAGE(F307:R307)</f>
        <v>29.18</v>
      </c>
    </row>
    <row r="308" s="33" customFormat="true" ht="12.75" hidden="false" customHeight="false" outlineLevel="0" collapsed="false">
      <c r="A308" s="60" t="n">
        <v>304</v>
      </c>
      <c r="B308" s="34" t="n">
        <v>299</v>
      </c>
      <c r="C308" s="54" t="s">
        <v>378</v>
      </c>
      <c r="D308" s="54" t="s">
        <v>68</v>
      </c>
      <c r="E308" s="57"/>
      <c r="F308" s="37"/>
      <c r="G308" s="37"/>
      <c r="H308" s="37"/>
      <c r="I308" s="37"/>
      <c r="J308" s="37"/>
      <c r="K308" s="37" t="n">
        <v>57.79</v>
      </c>
      <c r="L308" s="37"/>
      <c r="M308" s="37"/>
      <c r="N308" s="37"/>
      <c r="O308" s="38"/>
      <c r="P308" s="37"/>
      <c r="Q308" s="37"/>
      <c r="R308" s="37"/>
      <c r="S308" s="39" t="n">
        <f aca="false">SUM(F308:R308)</f>
        <v>57.79</v>
      </c>
      <c r="T308" s="40" t="n">
        <f aca="false">COUNTA(F308:R308)</f>
        <v>1</v>
      </c>
      <c r="U308" s="40"/>
      <c r="V308" s="41" t="n">
        <f aca="false">S308-$S$5</f>
        <v>-1142.34352941176</v>
      </c>
      <c r="W308" s="42" t="n">
        <f aca="false">AVERAGE(F308:R308)</f>
        <v>57.79</v>
      </c>
    </row>
    <row r="309" s="33" customFormat="true" ht="12.75" hidden="false" customHeight="false" outlineLevel="0" collapsed="false">
      <c r="A309" s="60" t="n">
        <v>305</v>
      </c>
      <c r="B309" s="34" t="n">
        <v>300</v>
      </c>
      <c r="C309" s="49" t="s">
        <v>379</v>
      </c>
      <c r="D309" s="49" t="s">
        <v>380</v>
      </c>
      <c r="E309" s="36"/>
      <c r="F309" s="37"/>
      <c r="G309" s="37"/>
      <c r="H309" s="37" t="n">
        <v>57.36</v>
      </c>
      <c r="I309" s="37"/>
      <c r="J309" s="37"/>
      <c r="K309" s="37"/>
      <c r="L309" s="37"/>
      <c r="M309" s="37"/>
      <c r="N309" s="37"/>
      <c r="O309" s="38"/>
      <c r="P309" s="47"/>
      <c r="Q309" s="37"/>
      <c r="R309" s="37"/>
      <c r="S309" s="39" t="n">
        <f aca="false">SUM(F309:R309)</f>
        <v>57.36</v>
      </c>
      <c r="T309" s="40" t="n">
        <f aca="false">COUNTA(F309:R309)</f>
        <v>1</v>
      </c>
      <c r="U309" s="40"/>
      <c r="V309" s="41" t="n">
        <f aca="false">S309-$S$5</f>
        <v>-1142.77352941176</v>
      </c>
      <c r="W309" s="42" t="n">
        <f aca="false">AVERAGE(F309:R309)</f>
        <v>57.36</v>
      </c>
    </row>
    <row r="310" s="33" customFormat="true" ht="12.75" hidden="false" customHeight="false" outlineLevel="0" collapsed="false">
      <c r="A310" s="60" t="n">
        <v>306</v>
      </c>
      <c r="B310" s="34" t="n">
        <v>301</v>
      </c>
      <c r="C310" s="49" t="s">
        <v>197</v>
      </c>
      <c r="D310" s="49" t="s">
        <v>114</v>
      </c>
      <c r="E310" s="36"/>
      <c r="F310" s="37"/>
      <c r="G310" s="37"/>
      <c r="H310" s="37" t="n">
        <v>57.36</v>
      </c>
      <c r="I310" s="37"/>
      <c r="J310" s="37"/>
      <c r="K310" s="37"/>
      <c r="L310" s="37"/>
      <c r="M310" s="37"/>
      <c r="N310" s="37"/>
      <c r="O310" s="45"/>
      <c r="P310" s="37"/>
      <c r="Q310" s="37"/>
      <c r="R310" s="37"/>
      <c r="S310" s="39" t="n">
        <f aca="false">SUM(F310:R310)</f>
        <v>57.36</v>
      </c>
      <c r="T310" s="40" t="n">
        <f aca="false">COUNTA(F310:R310)</f>
        <v>1</v>
      </c>
      <c r="U310" s="40"/>
      <c r="V310" s="41" t="n">
        <f aca="false">S310-$S$5</f>
        <v>-1142.77352941176</v>
      </c>
      <c r="W310" s="42" t="n">
        <f aca="false">AVERAGE(F310:R310)</f>
        <v>57.36</v>
      </c>
    </row>
    <row r="311" s="33" customFormat="true" ht="12.75" hidden="false" customHeight="false" outlineLevel="0" collapsed="false">
      <c r="A311" s="60" t="n">
        <v>307</v>
      </c>
      <c r="B311" s="34" t="n">
        <v>302</v>
      </c>
      <c r="C311" s="49" t="s">
        <v>218</v>
      </c>
      <c r="D311" s="49" t="s">
        <v>278</v>
      </c>
      <c r="E311" s="36"/>
      <c r="F311" s="37"/>
      <c r="G311" s="37"/>
      <c r="H311" s="37" t="n">
        <v>56.08</v>
      </c>
      <c r="I311" s="37"/>
      <c r="J311" s="37"/>
      <c r="K311" s="37"/>
      <c r="L311" s="37"/>
      <c r="M311" s="37"/>
      <c r="N311" s="37"/>
      <c r="O311" s="38"/>
      <c r="P311" s="37"/>
      <c r="Q311" s="37"/>
      <c r="R311" s="37"/>
      <c r="S311" s="39" t="n">
        <f aca="false">SUM(F311:R311)</f>
        <v>56.08</v>
      </c>
      <c r="T311" s="40" t="n">
        <f aca="false">COUNTA(F311:R311)</f>
        <v>1</v>
      </c>
      <c r="U311" s="40"/>
      <c r="V311" s="41" t="n">
        <f aca="false">S311-$S$5</f>
        <v>-1144.05352941176</v>
      </c>
      <c r="W311" s="42" t="n">
        <f aca="false">AVERAGE(F311:R311)</f>
        <v>56.08</v>
      </c>
    </row>
    <row r="312" s="33" customFormat="true" ht="12.75" hidden="false" customHeight="false" outlineLevel="0" collapsed="false">
      <c r="A312" s="60" t="n">
        <v>308</v>
      </c>
      <c r="B312" s="34" t="n">
        <v>303</v>
      </c>
      <c r="C312" s="54" t="s">
        <v>381</v>
      </c>
      <c r="D312" s="54" t="s">
        <v>206</v>
      </c>
      <c r="E312" s="36"/>
      <c r="F312" s="37"/>
      <c r="G312" s="37"/>
      <c r="H312" s="37"/>
      <c r="I312" s="37"/>
      <c r="J312" s="37"/>
      <c r="K312" s="37"/>
      <c r="L312" s="37"/>
      <c r="M312" s="37"/>
      <c r="N312" s="37"/>
      <c r="O312" s="38"/>
      <c r="P312" s="37" t="n">
        <v>55.39</v>
      </c>
      <c r="Q312" s="37"/>
      <c r="R312" s="37"/>
      <c r="S312" s="39" t="n">
        <f aca="false">SUM(F312:R312)</f>
        <v>55.39</v>
      </c>
      <c r="T312" s="40" t="n">
        <f aca="false">COUNTA(F312:R312)</f>
        <v>1</v>
      </c>
      <c r="U312" s="40" t="n">
        <v>1</v>
      </c>
      <c r="V312" s="41" t="n">
        <f aca="false">S312-$S$5</f>
        <v>-1144.74352941176</v>
      </c>
      <c r="W312" s="42" t="n">
        <f aca="false">AVERAGE(F312:R312)</f>
        <v>55.39</v>
      </c>
    </row>
    <row r="313" s="33" customFormat="true" ht="12.75" hidden="false" customHeight="false" outlineLevel="0" collapsed="false">
      <c r="A313" s="60" t="n">
        <v>309</v>
      </c>
      <c r="B313" s="34" t="n">
        <v>305</v>
      </c>
      <c r="C313" s="49" t="s">
        <v>218</v>
      </c>
      <c r="D313" s="49" t="s">
        <v>108</v>
      </c>
      <c r="E313" s="36"/>
      <c r="F313" s="37"/>
      <c r="G313" s="37"/>
      <c r="H313" s="37" t="n">
        <v>54.39</v>
      </c>
      <c r="I313" s="37"/>
      <c r="J313" s="37"/>
      <c r="K313" s="37"/>
      <c r="L313" s="37"/>
      <c r="M313" s="37"/>
      <c r="N313" s="37"/>
      <c r="O313" s="38"/>
      <c r="P313" s="37"/>
      <c r="Q313" s="37"/>
      <c r="R313" s="37"/>
      <c r="S313" s="39" t="n">
        <f aca="false">SUM(F313:R313)</f>
        <v>54.39</v>
      </c>
      <c r="T313" s="40" t="n">
        <f aca="false">COUNTA(F313:R313)</f>
        <v>1</v>
      </c>
      <c r="U313" s="40"/>
      <c r="V313" s="41" t="n">
        <f aca="false">S313-$S$5</f>
        <v>-1145.74352941176</v>
      </c>
      <c r="W313" s="42" t="n">
        <f aca="false">AVERAGE(F313:R313)</f>
        <v>54.39</v>
      </c>
    </row>
    <row r="314" s="33" customFormat="true" ht="12.75" hidden="false" customHeight="false" outlineLevel="0" collapsed="false">
      <c r="A314" s="60" t="n">
        <v>310</v>
      </c>
      <c r="B314" s="34" t="n">
        <v>306</v>
      </c>
      <c r="C314" s="54" t="s">
        <v>222</v>
      </c>
      <c r="D314" s="54" t="s">
        <v>89</v>
      </c>
      <c r="E314" s="36"/>
      <c r="F314" s="37"/>
      <c r="G314" s="37"/>
      <c r="H314" s="37"/>
      <c r="I314" s="37"/>
      <c r="J314" s="37"/>
      <c r="K314" s="37"/>
      <c r="L314" s="37"/>
      <c r="M314" s="37"/>
      <c r="N314" s="37"/>
      <c r="O314" s="38"/>
      <c r="P314" s="37" t="n">
        <v>53.97</v>
      </c>
      <c r="Q314" s="37"/>
      <c r="R314" s="37"/>
      <c r="S314" s="39" t="n">
        <f aca="false">SUM(F314:R314)</f>
        <v>53.97</v>
      </c>
      <c r="T314" s="40" t="n">
        <f aca="false">COUNTA(F314:R314)</f>
        <v>1</v>
      </c>
      <c r="U314" s="40" t="n">
        <v>1</v>
      </c>
      <c r="V314" s="41" t="n">
        <f aca="false">S314-$S$5</f>
        <v>-1146.16352941176</v>
      </c>
      <c r="W314" s="42" t="n">
        <f aca="false">AVERAGE(F314:R314)</f>
        <v>53.97</v>
      </c>
    </row>
    <row r="315" s="33" customFormat="true" ht="12.75" hidden="false" customHeight="false" outlineLevel="0" collapsed="false">
      <c r="A315" s="60" t="n">
        <v>311</v>
      </c>
      <c r="B315" s="34" t="n">
        <v>307</v>
      </c>
      <c r="C315" s="54" t="s">
        <v>382</v>
      </c>
      <c r="D315" s="54" t="s">
        <v>343</v>
      </c>
      <c r="E315" s="36"/>
      <c r="F315" s="37"/>
      <c r="G315" s="37"/>
      <c r="H315" s="37" t="n">
        <v>53.12</v>
      </c>
      <c r="I315" s="37"/>
      <c r="J315" s="37"/>
      <c r="K315" s="37"/>
      <c r="L315" s="37"/>
      <c r="M315" s="37"/>
      <c r="N315" s="37"/>
      <c r="O315" s="38"/>
      <c r="P315" s="37"/>
      <c r="Q315" s="37"/>
      <c r="R315" s="37"/>
      <c r="S315" s="39" t="n">
        <f aca="false">SUM(F315:R315)</f>
        <v>53.12</v>
      </c>
      <c r="T315" s="40" t="n">
        <f aca="false">COUNTA(F315:R315)</f>
        <v>1</v>
      </c>
      <c r="U315" s="40"/>
      <c r="V315" s="41" t="n">
        <f aca="false">S315-$S$5</f>
        <v>-1147.01352941176</v>
      </c>
      <c r="W315" s="42" t="n">
        <f aca="false">AVERAGE(F315:R315)</f>
        <v>53.12</v>
      </c>
    </row>
    <row r="316" s="33" customFormat="true" ht="12.75" hidden="false" customHeight="false" outlineLevel="0" collapsed="false">
      <c r="A316" s="60" t="n">
        <v>312</v>
      </c>
      <c r="B316" s="34" t="n">
        <v>309</v>
      </c>
      <c r="C316" s="54" t="s">
        <v>383</v>
      </c>
      <c r="D316" s="54" t="s">
        <v>384</v>
      </c>
      <c r="E316" s="53"/>
      <c r="F316" s="37"/>
      <c r="G316" s="37"/>
      <c r="H316" s="37" t="n">
        <v>52.69</v>
      </c>
      <c r="I316" s="37"/>
      <c r="J316" s="37"/>
      <c r="K316" s="37"/>
      <c r="L316" s="37"/>
      <c r="M316" s="37"/>
      <c r="N316" s="37"/>
      <c r="O316" s="38"/>
      <c r="P316" s="37"/>
      <c r="Q316" s="37"/>
      <c r="R316" s="37"/>
      <c r="S316" s="39" t="n">
        <f aca="false">SUM(F316:R316)</f>
        <v>52.69</v>
      </c>
      <c r="T316" s="40" t="n">
        <f aca="false">COUNTA(F316:R316)</f>
        <v>1</v>
      </c>
      <c r="U316" s="40"/>
      <c r="V316" s="41" t="n">
        <f aca="false">S316-$S$5</f>
        <v>-1147.44352941176</v>
      </c>
      <c r="W316" s="42" t="n">
        <f aca="false">AVERAGE(F316:R316)</f>
        <v>52.69</v>
      </c>
    </row>
    <row r="317" s="33" customFormat="true" ht="12.75" hidden="false" customHeight="false" outlineLevel="0" collapsed="false">
      <c r="A317" s="60" t="n">
        <v>313</v>
      </c>
      <c r="B317" s="34" t="n">
        <v>310</v>
      </c>
      <c r="C317" s="49" t="s">
        <v>385</v>
      </c>
      <c r="D317" s="49" t="s">
        <v>62</v>
      </c>
      <c r="E317" s="36"/>
      <c r="F317" s="37"/>
      <c r="G317" s="37"/>
      <c r="H317" s="37" t="n">
        <v>52.27</v>
      </c>
      <c r="I317" s="37"/>
      <c r="J317" s="37"/>
      <c r="K317" s="37"/>
      <c r="L317" s="37"/>
      <c r="M317" s="37"/>
      <c r="N317" s="37"/>
      <c r="O317" s="38"/>
      <c r="P317" s="37"/>
      <c r="Q317" s="37"/>
      <c r="R317" s="37"/>
      <c r="S317" s="39" t="n">
        <f aca="false">SUM(F317:R317)</f>
        <v>52.27</v>
      </c>
      <c r="T317" s="40" t="n">
        <f aca="false">COUNTA(F317:R317)</f>
        <v>1</v>
      </c>
      <c r="U317" s="40"/>
      <c r="V317" s="41" t="n">
        <f aca="false">S317-$S$5</f>
        <v>-1147.86352941176</v>
      </c>
      <c r="W317" s="42" t="n">
        <f aca="false">AVERAGE(F317:R317)</f>
        <v>52.27</v>
      </c>
    </row>
    <row r="318" s="33" customFormat="true" ht="12.75" hidden="false" customHeight="false" outlineLevel="0" collapsed="false">
      <c r="A318" s="60" t="n">
        <v>314</v>
      </c>
      <c r="B318" s="34" t="n">
        <v>311</v>
      </c>
      <c r="C318" s="54" t="s">
        <v>386</v>
      </c>
      <c r="D318" s="54" t="s">
        <v>387</v>
      </c>
      <c r="E318" s="53"/>
      <c r="F318" s="37"/>
      <c r="G318" s="37"/>
      <c r="H318" s="37" t="n">
        <v>48.46</v>
      </c>
      <c r="I318" s="37"/>
      <c r="J318" s="37"/>
      <c r="K318" s="37"/>
      <c r="L318" s="37"/>
      <c r="M318" s="37"/>
      <c r="N318" s="37"/>
      <c r="O318" s="38"/>
      <c r="P318" s="37"/>
      <c r="Q318" s="37"/>
      <c r="R318" s="37"/>
      <c r="S318" s="39" t="n">
        <f aca="false">SUM(F318:R318)</f>
        <v>48.46</v>
      </c>
      <c r="T318" s="40" t="n">
        <f aca="false">COUNTA(F318:R318)</f>
        <v>1</v>
      </c>
      <c r="U318" s="40"/>
      <c r="V318" s="41" t="n">
        <f aca="false">S318-$S$5</f>
        <v>-1151.67352941176</v>
      </c>
      <c r="W318" s="42" t="n">
        <f aca="false">AVERAGE(F318:R318)</f>
        <v>48.46</v>
      </c>
    </row>
    <row r="319" s="33" customFormat="true" ht="12.75" hidden="false" customHeight="false" outlineLevel="0" collapsed="false">
      <c r="A319" s="60" t="n">
        <v>315</v>
      </c>
      <c r="B319" s="34" t="n">
        <v>313</v>
      </c>
      <c r="C319" s="54" t="s">
        <v>388</v>
      </c>
      <c r="D319" s="54" t="s">
        <v>227</v>
      </c>
      <c r="E319" s="53"/>
      <c r="F319" s="37"/>
      <c r="G319" s="37"/>
      <c r="H319" s="37" t="n">
        <v>48.03</v>
      </c>
      <c r="I319" s="37"/>
      <c r="J319" s="37"/>
      <c r="K319" s="37"/>
      <c r="L319" s="37"/>
      <c r="M319" s="37"/>
      <c r="N319" s="37"/>
      <c r="O319" s="38"/>
      <c r="P319" s="37"/>
      <c r="Q319" s="37"/>
      <c r="R319" s="37"/>
      <c r="S319" s="39" t="n">
        <f aca="false">SUM(F319:R319)</f>
        <v>48.03</v>
      </c>
      <c r="T319" s="40" t="n">
        <f aca="false">COUNTA(F319:R319)</f>
        <v>1</v>
      </c>
      <c r="U319" s="40"/>
      <c r="V319" s="41" t="n">
        <f aca="false">S319-$S$5</f>
        <v>-1152.10352941176</v>
      </c>
      <c r="W319" s="42" t="n">
        <f aca="false">AVERAGE(F319:R319)</f>
        <v>48.03</v>
      </c>
    </row>
    <row r="320" s="33" customFormat="true" ht="12.75" hidden="false" customHeight="false" outlineLevel="0" collapsed="false">
      <c r="A320" s="60" t="n">
        <v>316</v>
      </c>
      <c r="B320" s="34" t="n">
        <v>314</v>
      </c>
      <c r="C320" s="54" t="s">
        <v>389</v>
      </c>
      <c r="D320" s="54" t="s">
        <v>142</v>
      </c>
      <c r="E320" s="36"/>
      <c r="F320" s="37"/>
      <c r="G320" s="37"/>
      <c r="H320" s="37"/>
      <c r="I320" s="37"/>
      <c r="J320" s="37" t="n">
        <v>47.97</v>
      </c>
      <c r="K320" s="37"/>
      <c r="L320" s="37"/>
      <c r="M320" s="37"/>
      <c r="N320" s="37"/>
      <c r="O320" s="38"/>
      <c r="P320" s="37"/>
      <c r="Q320" s="37"/>
      <c r="R320" s="37"/>
      <c r="S320" s="39" t="n">
        <f aca="false">SUM(F320:R320)</f>
        <v>47.97</v>
      </c>
      <c r="T320" s="40" t="n">
        <f aca="false">COUNTA(F320:R320)</f>
        <v>1</v>
      </c>
      <c r="U320" s="40"/>
      <c r="V320" s="41" t="n">
        <f aca="false">S320-$S$5</f>
        <v>-1152.16352941176</v>
      </c>
      <c r="W320" s="42" t="n">
        <f aca="false">AVERAGE(F320:R320)</f>
        <v>47.97</v>
      </c>
    </row>
    <row r="321" s="33" customFormat="true" ht="12.75" hidden="false" customHeight="false" outlineLevel="0" collapsed="false">
      <c r="A321" s="60" t="n">
        <v>317</v>
      </c>
      <c r="B321" s="34" t="n">
        <v>315</v>
      </c>
      <c r="C321" s="54" t="s">
        <v>389</v>
      </c>
      <c r="D321" s="54" t="s">
        <v>111</v>
      </c>
      <c r="E321" s="36"/>
      <c r="F321" s="37"/>
      <c r="G321" s="37"/>
      <c r="H321" s="37"/>
      <c r="I321" s="37"/>
      <c r="J321" s="37" t="n">
        <v>47.96</v>
      </c>
      <c r="K321" s="37"/>
      <c r="L321" s="37"/>
      <c r="M321" s="37"/>
      <c r="N321" s="37"/>
      <c r="O321" s="38"/>
      <c r="P321" s="37"/>
      <c r="Q321" s="37"/>
      <c r="R321" s="37"/>
      <c r="S321" s="39" t="n">
        <f aca="false">SUM(F321:R321)</f>
        <v>47.96</v>
      </c>
      <c r="T321" s="40" t="n">
        <f aca="false">COUNTA(F321:R321)</f>
        <v>1</v>
      </c>
      <c r="U321" s="40"/>
      <c r="V321" s="41" t="n">
        <f aca="false">S321-$S$5</f>
        <v>-1152.17352941176</v>
      </c>
      <c r="W321" s="42" t="n">
        <f aca="false">AVERAGE(F321:R321)</f>
        <v>47.96</v>
      </c>
    </row>
    <row r="322" s="33" customFormat="true" ht="12.75" hidden="false" customHeight="false" outlineLevel="0" collapsed="false">
      <c r="A322" s="60" t="n">
        <v>318</v>
      </c>
      <c r="B322" s="34" t="n">
        <v>316</v>
      </c>
      <c r="C322" s="49" t="s">
        <v>390</v>
      </c>
      <c r="D322" s="49" t="s">
        <v>62</v>
      </c>
      <c r="E322" s="36"/>
      <c r="F322" s="37"/>
      <c r="G322" s="37"/>
      <c r="H322" s="37" t="n">
        <v>46.76</v>
      </c>
      <c r="I322" s="37"/>
      <c r="J322" s="37"/>
      <c r="K322" s="37"/>
      <c r="L322" s="37"/>
      <c r="M322" s="37"/>
      <c r="N322" s="37"/>
      <c r="O322" s="38"/>
      <c r="P322" s="47"/>
      <c r="Q322" s="37"/>
      <c r="R322" s="37"/>
      <c r="S322" s="39" t="n">
        <f aca="false">SUM(F322:R322)</f>
        <v>46.76</v>
      </c>
      <c r="T322" s="40" t="n">
        <f aca="false">COUNTA(F322:R322)</f>
        <v>1</v>
      </c>
      <c r="U322" s="40"/>
      <c r="V322" s="41" t="n">
        <f aca="false">S322-$S$5</f>
        <v>-1153.37352941176</v>
      </c>
      <c r="W322" s="42" t="n">
        <f aca="false">AVERAGE(F322:R322)</f>
        <v>46.76</v>
      </c>
    </row>
    <row r="323" s="33" customFormat="true" ht="12.75" hidden="false" customHeight="false" outlineLevel="0" collapsed="false">
      <c r="A323" s="60" t="n">
        <v>319</v>
      </c>
      <c r="B323" s="34"/>
      <c r="C323" s="54" t="s">
        <v>391</v>
      </c>
      <c r="D323" s="54" t="s">
        <v>231</v>
      </c>
      <c r="E323" s="36"/>
      <c r="F323" s="37"/>
      <c r="G323" s="37"/>
      <c r="H323" s="37"/>
      <c r="I323" s="37"/>
      <c r="J323" s="37"/>
      <c r="K323" s="37"/>
      <c r="L323" s="37"/>
      <c r="M323" s="37"/>
      <c r="N323" s="37"/>
      <c r="O323" s="38"/>
      <c r="P323" s="37"/>
      <c r="Q323" s="47"/>
      <c r="R323" s="37" t="n">
        <v>45.59</v>
      </c>
      <c r="S323" s="39" t="n">
        <f aca="false">SUM(F323:R323)</f>
        <v>45.59</v>
      </c>
      <c r="T323" s="40" t="n">
        <f aca="false">COUNTA(F323:R323)</f>
        <v>1</v>
      </c>
      <c r="U323" s="40"/>
      <c r="V323" s="41" t="n">
        <f aca="false">S323-$S$5</f>
        <v>-1154.54352941176</v>
      </c>
      <c r="W323" s="42" t="n">
        <f aca="false">AVERAGE(F323:R323)</f>
        <v>45.59</v>
      </c>
    </row>
    <row r="324" s="33" customFormat="true" ht="12.75" hidden="false" customHeight="false" outlineLevel="0" collapsed="false">
      <c r="A324" s="60" t="n">
        <v>320</v>
      </c>
      <c r="B324" s="34" t="n">
        <v>317</v>
      </c>
      <c r="C324" s="54" t="s">
        <v>392</v>
      </c>
      <c r="D324" s="54" t="s">
        <v>111</v>
      </c>
      <c r="E324" s="36"/>
      <c r="F324" s="37"/>
      <c r="G324" s="37"/>
      <c r="H324" s="37"/>
      <c r="I324" s="37"/>
      <c r="J324" s="37" t="n">
        <v>44.92</v>
      </c>
      <c r="K324" s="37"/>
      <c r="L324" s="37"/>
      <c r="M324" s="37"/>
      <c r="N324" s="37"/>
      <c r="O324" s="38"/>
      <c r="P324" s="37"/>
      <c r="Q324" s="37"/>
      <c r="R324" s="37"/>
      <c r="S324" s="39" t="n">
        <f aca="false">SUM(F324:R324)</f>
        <v>44.92</v>
      </c>
      <c r="T324" s="40" t="n">
        <f aca="false">COUNTA(F324:R324)</f>
        <v>1</v>
      </c>
      <c r="U324" s="40"/>
      <c r="V324" s="41" t="n">
        <f aca="false">S324-$S$5</f>
        <v>-1155.21352941176</v>
      </c>
      <c r="W324" s="42" t="n">
        <f aca="false">AVERAGE(F324:R324)</f>
        <v>44.92</v>
      </c>
    </row>
    <row r="325" s="33" customFormat="true" ht="12.75" hidden="false" customHeight="false" outlineLevel="0" collapsed="false">
      <c r="A325" s="60" t="n">
        <v>321</v>
      </c>
      <c r="B325" s="34"/>
      <c r="C325" s="49" t="s">
        <v>33</v>
      </c>
      <c r="D325" s="49" t="s">
        <v>393</v>
      </c>
      <c r="E325" s="36"/>
      <c r="F325" s="37"/>
      <c r="G325" s="37"/>
      <c r="H325" s="37"/>
      <c r="I325" s="37"/>
      <c r="J325" s="37"/>
      <c r="K325" s="37"/>
      <c r="L325" s="37"/>
      <c r="M325" s="37"/>
      <c r="N325" s="37"/>
      <c r="O325" s="38"/>
      <c r="P325" s="37"/>
      <c r="Q325" s="37"/>
      <c r="R325" s="37" t="n">
        <v>44.31</v>
      </c>
      <c r="S325" s="39" t="n">
        <f aca="false">SUM(F325:R325)</f>
        <v>44.31</v>
      </c>
      <c r="T325" s="40" t="n">
        <f aca="false">COUNTA(F325:R325)</f>
        <v>1</v>
      </c>
      <c r="U325" s="40"/>
      <c r="V325" s="41" t="n">
        <f aca="false">S325-$S$5</f>
        <v>-1155.82352941176</v>
      </c>
      <c r="W325" s="42" t="n">
        <f aca="false">AVERAGE(F325:R325)</f>
        <v>44.31</v>
      </c>
    </row>
    <row r="326" s="33" customFormat="true" ht="12.75" hidden="false" customHeight="false" outlineLevel="0" collapsed="false">
      <c r="A326" s="60" t="n">
        <v>322</v>
      </c>
      <c r="B326" s="34"/>
      <c r="C326" s="49" t="s">
        <v>55</v>
      </c>
      <c r="D326" s="49" t="s">
        <v>22</v>
      </c>
      <c r="E326" s="57"/>
      <c r="F326" s="37"/>
      <c r="G326" s="37"/>
      <c r="H326" s="37"/>
      <c r="I326" s="37"/>
      <c r="J326" s="37"/>
      <c r="K326" s="37"/>
      <c r="L326" s="37"/>
      <c r="M326" s="37"/>
      <c r="N326" s="37"/>
      <c r="O326" s="38"/>
      <c r="P326" s="37"/>
      <c r="Q326" s="37"/>
      <c r="R326" s="37" t="n">
        <v>41.76</v>
      </c>
      <c r="S326" s="39" t="n">
        <f aca="false">SUM(F326:R326)</f>
        <v>41.76</v>
      </c>
      <c r="T326" s="40" t="n">
        <f aca="false">COUNTA(F326:R326)</f>
        <v>1</v>
      </c>
      <c r="U326" s="40"/>
      <c r="V326" s="41" t="n">
        <f aca="false">S326-$S$5</f>
        <v>-1158.37352941176</v>
      </c>
      <c r="W326" s="42" t="n">
        <f aca="false">AVERAGE(F326:R326)</f>
        <v>41.76</v>
      </c>
    </row>
    <row r="327" s="33" customFormat="true" ht="12.75" hidden="false" customHeight="false" outlineLevel="0" collapsed="false">
      <c r="A327" s="60" t="n">
        <v>323</v>
      </c>
      <c r="B327" s="34" t="n">
        <v>318</v>
      </c>
      <c r="C327" s="54" t="s">
        <v>394</v>
      </c>
      <c r="D327" s="54" t="s">
        <v>68</v>
      </c>
      <c r="E327" s="36"/>
      <c r="F327" s="37"/>
      <c r="G327" s="37"/>
      <c r="H327" s="37" t="n">
        <v>41.68</v>
      </c>
      <c r="I327" s="37"/>
      <c r="J327" s="37"/>
      <c r="K327" s="37"/>
      <c r="L327" s="37"/>
      <c r="M327" s="37"/>
      <c r="N327" s="37"/>
      <c r="O327" s="38"/>
      <c r="P327" s="37"/>
      <c r="Q327" s="37"/>
      <c r="R327" s="37"/>
      <c r="S327" s="39" t="n">
        <f aca="false">SUM(F327:R327)</f>
        <v>41.68</v>
      </c>
      <c r="T327" s="40" t="n">
        <f aca="false">COUNTA(F327:R327)</f>
        <v>1</v>
      </c>
      <c r="U327" s="40"/>
      <c r="V327" s="41" t="n">
        <f aca="false">S327-$S$5</f>
        <v>-1158.45352941176</v>
      </c>
      <c r="W327" s="42" t="n">
        <f aca="false">AVERAGE(F327:R327)</f>
        <v>41.68</v>
      </c>
    </row>
    <row r="328" s="33" customFormat="true" ht="12.75" hidden="false" customHeight="false" outlineLevel="0" collapsed="false">
      <c r="A328" s="60" t="n">
        <v>324</v>
      </c>
      <c r="B328" s="34"/>
      <c r="C328" s="59" t="s">
        <v>395</v>
      </c>
      <c r="D328" s="59" t="s">
        <v>89</v>
      </c>
      <c r="E328" s="57"/>
      <c r="F328" s="37"/>
      <c r="G328" s="37"/>
      <c r="H328" s="37"/>
      <c r="I328" s="37"/>
      <c r="J328" s="37"/>
      <c r="K328" s="37"/>
      <c r="L328" s="37"/>
      <c r="M328" s="37"/>
      <c r="N328" s="37"/>
      <c r="O328" s="38"/>
      <c r="P328" s="37"/>
      <c r="Q328" s="37"/>
      <c r="R328" s="37" t="n">
        <v>40.49</v>
      </c>
      <c r="S328" s="39" t="n">
        <f aca="false">SUM(F328:R328)</f>
        <v>40.49</v>
      </c>
      <c r="T328" s="40" t="n">
        <f aca="false">COUNTA(F328:R328)</f>
        <v>1</v>
      </c>
      <c r="U328" s="40"/>
      <c r="V328" s="41" t="n">
        <f aca="false">S328-$S$5</f>
        <v>-1159.64352941176</v>
      </c>
      <c r="W328" s="42" t="n">
        <f aca="false">AVERAGE(F328:R328)</f>
        <v>40.49</v>
      </c>
    </row>
    <row r="329" s="33" customFormat="true" ht="12.75" hidden="false" customHeight="false" outlineLevel="0" collapsed="false">
      <c r="A329" s="60" t="n">
        <v>325</v>
      </c>
      <c r="B329" s="34" t="n">
        <v>319</v>
      </c>
      <c r="C329" s="54" t="s">
        <v>392</v>
      </c>
      <c r="D329" s="54" t="s">
        <v>396</v>
      </c>
      <c r="E329" s="36"/>
      <c r="F329" s="37"/>
      <c r="G329" s="37"/>
      <c r="H329" s="37"/>
      <c r="I329" s="37"/>
      <c r="J329" s="37" t="n">
        <v>40.3</v>
      </c>
      <c r="K329" s="37"/>
      <c r="L329" s="37"/>
      <c r="M329" s="37"/>
      <c r="N329" s="37"/>
      <c r="O329" s="38"/>
      <c r="P329" s="37"/>
      <c r="Q329" s="37"/>
      <c r="R329" s="37"/>
      <c r="S329" s="39" t="n">
        <f aca="false">SUM(F329:R329)</f>
        <v>40.3</v>
      </c>
      <c r="T329" s="40" t="n">
        <f aca="false">COUNTA(F329:R329)</f>
        <v>1</v>
      </c>
      <c r="U329" s="40"/>
      <c r="V329" s="41" t="n">
        <f aca="false">S329-$S$5</f>
        <v>-1159.83352941176</v>
      </c>
      <c r="W329" s="42" t="n">
        <f aca="false">AVERAGE(F329:R329)</f>
        <v>40.3</v>
      </c>
    </row>
    <row r="330" s="33" customFormat="true" ht="12.75" hidden="false" customHeight="false" outlineLevel="0" collapsed="false">
      <c r="A330" s="60" t="n">
        <v>326</v>
      </c>
      <c r="B330" s="34"/>
      <c r="C330" s="49" t="s">
        <v>397</v>
      </c>
      <c r="D330" s="49" t="s">
        <v>286</v>
      </c>
      <c r="E330" s="57"/>
      <c r="F330" s="37"/>
      <c r="G330" s="37"/>
      <c r="H330" s="37"/>
      <c r="I330" s="37"/>
      <c r="J330" s="37"/>
      <c r="K330" s="37"/>
      <c r="L330" s="37"/>
      <c r="M330" s="37"/>
      <c r="N330" s="37"/>
      <c r="O330" s="38"/>
      <c r="P330" s="37"/>
      <c r="Q330" s="37"/>
      <c r="R330" s="37" t="n">
        <v>38.58</v>
      </c>
      <c r="S330" s="39" t="n">
        <f aca="false">SUM(F330:R330)</f>
        <v>38.58</v>
      </c>
      <c r="T330" s="40" t="n">
        <f aca="false">COUNTA(F330:R330)</f>
        <v>1</v>
      </c>
      <c r="U330" s="40"/>
      <c r="V330" s="41" t="n">
        <f aca="false">S330-$S$5</f>
        <v>-1161.55352941176</v>
      </c>
      <c r="W330" s="42" t="n">
        <f aca="false">AVERAGE(F330:R330)</f>
        <v>38.58</v>
      </c>
    </row>
    <row r="331" s="33" customFormat="true" ht="12.75" hidden="false" customHeight="false" outlineLevel="0" collapsed="false">
      <c r="A331" s="60" t="n">
        <v>327</v>
      </c>
      <c r="B331" s="34" t="n">
        <v>320</v>
      </c>
      <c r="C331" s="54" t="s">
        <v>398</v>
      </c>
      <c r="D331" s="54" t="s">
        <v>399</v>
      </c>
      <c r="E331" s="57"/>
      <c r="F331" s="37"/>
      <c r="G331" s="37"/>
      <c r="H331" s="37"/>
      <c r="I331" s="37"/>
      <c r="J331" s="37"/>
      <c r="K331" s="37" t="n">
        <v>37.42</v>
      </c>
      <c r="L331" s="37"/>
      <c r="M331" s="37"/>
      <c r="N331" s="37"/>
      <c r="O331" s="38"/>
      <c r="P331" s="37"/>
      <c r="Q331" s="37"/>
      <c r="R331" s="37"/>
      <c r="S331" s="39" t="n">
        <f aca="false">SUM(F331:R331)</f>
        <v>37.42</v>
      </c>
      <c r="T331" s="40" t="n">
        <f aca="false">COUNTA(F331:R331)</f>
        <v>1</v>
      </c>
      <c r="U331" s="40"/>
      <c r="V331" s="41" t="n">
        <f aca="false">S331-$S$5</f>
        <v>-1162.71352941176</v>
      </c>
      <c r="W331" s="42" t="n">
        <f aca="false">AVERAGE(F331:R331)</f>
        <v>37.42</v>
      </c>
    </row>
    <row r="332" s="33" customFormat="true" ht="12.75" hidden="false" customHeight="false" outlineLevel="0" collapsed="false">
      <c r="A332" s="60" t="n">
        <v>328</v>
      </c>
      <c r="B332" s="34" t="n">
        <v>321</v>
      </c>
      <c r="C332" s="54" t="s">
        <v>392</v>
      </c>
      <c r="D332" s="54" t="s">
        <v>134</v>
      </c>
      <c r="E332" s="36"/>
      <c r="F332" s="37"/>
      <c r="G332" s="37"/>
      <c r="H332" s="37"/>
      <c r="I332" s="37"/>
      <c r="J332" s="37" t="n">
        <v>31.27</v>
      </c>
      <c r="K332" s="37"/>
      <c r="L332" s="37"/>
      <c r="M332" s="37"/>
      <c r="N332" s="37"/>
      <c r="O332" s="38"/>
      <c r="P332" s="37"/>
      <c r="Q332" s="37"/>
      <c r="R332" s="37"/>
      <c r="S332" s="39" t="n">
        <f aca="false">SUM(F332:R332)</f>
        <v>31.27</v>
      </c>
      <c r="T332" s="40" t="n">
        <f aca="false">COUNTA(F332:R332)</f>
        <v>1</v>
      </c>
      <c r="U332" s="40"/>
      <c r="V332" s="41" t="n">
        <f aca="false">S332-$S$5</f>
        <v>-1168.86352941176</v>
      </c>
      <c r="W332" s="42" t="n">
        <f aca="false">AVERAGE(F332:R332)</f>
        <v>31.27</v>
      </c>
    </row>
    <row r="333" s="33" customFormat="true" ht="12.75" hidden="false" customHeight="false" outlineLevel="0" collapsed="false">
      <c r="A333" s="60" t="n">
        <v>329</v>
      </c>
      <c r="B333" s="34" t="n">
        <v>322</v>
      </c>
      <c r="C333" s="54" t="s">
        <v>400</v>
      </c>
      <c r="D333" s="54" t="s">
        <v>401</v>
      </c>
      <c r="E333" s="36"/>
      <c r="F333" s="37"/>
      <c r="G333" s="37"/>
      <c r="H333" s="37" t="n">
        <v>30.24</v>
      </c>
      <c r="I333" s="37"/>
      <c r="J333" s="37"/>
      <c r="K333" s="37"/>
      <c r="L333" s="37"/>
      <c r="M333" s="37"/>
      <c r="N333" s="37"/>
      <c r="O333" s="38"/>
      <c r="P333" s="37"/>
      <c r="Q333" s="37"/>
      <c r="R333" s="37"/>
      <c r="S333" s="39" t="n">
        <f aca="false">SUM(F333:R333)</f>
        <v>30.24</v>
      </c>
      <c r="T333" s="40" t="n">
        <f aca="false">COUNTA(F333:R333)</f>
        <v>1</v>
      </c>
      <c r="U333" s="40"/>
      <c r="V333" s="41" t="n">
        <f aca="false">S333-$S$5</f>
        <v>-1169.89352941176</v>
      </c>
      <c r="W333" s="42" t="n">
        <f aca="false">AVERAGE(F333:R333)</f>
        <v>30.24</v>
      </c>
    </row>
    <row r="334" s="33" customFormat="true" ht="12.75" hidden="false" customHeight="false" outlineLevel="0" collapsed="false">
      <c r="A334" s="60" t="n">
        <v>330</v>
      </c>
      <c r="B334" s="34" t="n">
        <v>323</v>
      </c>
      <c r="C334" s="54" t="s">
        <v>402</v>
      </c>
      <c r="D334" s="54" t="s">
        <v>231</v>
      </c>
      <c r="E334" s="36"/>
      <c r="F334" s="37"/>
      <c r="G334" s="37"/>
      <c r="H334" s="37" t="n">
        <v>28.97</v>
      </c>
      <c r="I334" s="37"/>
      <c r="J334" s="37"/>
      <c r="K334" s="37"/>
      <c r="L334" s="37"/>
      <c r="M334" s="37"/>
      <c r="N334" s="37"/>
      <c r="O334" s="38"/>
      <c r="P334" s="37"/>
      <c r="Q334" s="37"/>
      <c r="R334" s="37"/>
      <c r="S334" s="39" t="n">
        <f aca="false">SUM(F334:R334)</f>
        <v>28.97</v>
      </c>
      <c r="T334" s="40" t="n">
        <f aca="false">COUNTA(F334:R334)</f>
        <v>1</v>
      </c>
      <c r="U334" s="40"/>
      <c r="V334" s="41" t="n">
        <f aca="false">S334-$S$5</f>
        <v>-1171.16352941176</v>
      </c>
      <c r="W334" s="42" t="n">
        <f aca="false">AVERAGE(F334:R334)</f>
        <v>28.97</v>
      </c>
    </row>
    <row r="335" s="33" customFormat="true" ht="12.75" hidden="false" customHeight="false" outlineLevel="0" collapsed="false">
      <c r="A335" s="60" t="n">
        <v>331</v>
      </c>
      <c r="B335" s="34" t="n">
        <v>324</v>
      </c>
      <c r="C335" s="54" t="s">
        <v>403</v>
      </c>
      <c r="D335" s="54" t="s">
        <v>387</v>
      </c>
      <c r="E335" s="36"/>
      <c r="F335" s="37"/>
      <c r="G335" s="37"/>
      <c r="H335" s="37" t="n">
        <v>21.34</v>
      </c>
      <c r="I335" s="37"/>
      <c r="J335" s="37"/>
      <c r="K335" s="37"/>
      <c r="L335" s="37"/>
      <c r="M335" s="37"/>
      <c r="N335" s="37"/>
      <c r="O335" s="38"/>
      <c r="P335" s="37"/>
      <c r="Q335" s="37"/>
      <c r="R335" s="37"/>
      <c r="S335" s="39" t="n">
        <f aca="false">SUM(F335:R335)</f>
        <v>21.34</v>
      </c>
      <c r="T335" s="40" t="n">
        <f aca="false">COUNTA(F335:R335)</f>
        <v>1</v>
      </c>
      <c r="U335" s="40"/>
      <c r="V335" s="41" t="n">
        <f aca="false">S335-$S$5</f>
        <v>-1178.79352941176</v>
      </c>
      <c r="W335" s="42" t="n">
        <f aca="false">AVERAGE(F335:R335)</f>
        <v>21.34</v>
      </c>
    </row>
    <row r="336" s="33" customFormat="true" ht="12.75" hidden="false" customHeight="false" outlineLevel="0" collapsed="false">
      <c r="A336" s="60" t="n">
        <v>332</v>
      </c>
      <c r="B336" s="34" t="n">
        <v>325</v>
      </c>
      <c r="C336" s="54" t="s">
        <v>404</v>
      </c>
      <c r="D336" s="54" t="s">
        <v>154</v>
      </c>
      <c r="E336" s="36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0</v>
      </c>
      <c r="P336" s="37"/>
      <c r="Q336" s="37"/>
      <c r="R336" s="37"/>
      <c r="S336" s="39" t="n">
        <f aca="false">SUM(F336:R336)</f>
        <v>0</v>
      </c>
      <c r="T336" s="40" t="n">
        <f aca="false">COUNTA(F336:R336)</f>
        <v>1</v>
      </c>
      <c r="U336" s="40"/>
      <c r="V336" s="41" t="n">
        <f aca="false">S336-$S$5</f>
        <v>-1200.13352941176</v>
      </c>
      <c r="W336" s="42" t="n">
        <f aca="false">AVERAGE(F336:R336)</f>
        <v>0</v>
      </c>
    </row>
    <row r="337" s="33" customFormat="true" ht="13.5" hidden="false" customHeight="false" outlineLevel="0" collapsed="false">
      <c r="A337" s="62" t="n">
        <v>333</v>
      </c>
      <c r="B337" s="63" t="n">
        <v>326</v>
      </c>
      <c r="C337" s="64" t="s">
        <v>405</v>
      </c>
      <c r="D337" s="64" t="s">
        <v>114</v>
      </c>
      <c r="E337" s="65"/>
      <c r="F337" s="66"/>
      <c r="G337" s="66" t="n">
        <v>0</v>
      </c>
      <c r="H337" s="66"/>
      <c r="I337" s="66"/>
      <c r="J337" s="66"/>
      <c r="K337" s="66"/>
      <c r="L337" s="66"/>
      <c r="M337" s="66"/>
      <c r="N337" s="66"/>
      <c r="O337" s="67"/>
      <c r="P337" s="66"/>
      <c r="Q337" s="66"/>
      <c r="R337" s="66"/>
      <c r="S337" s="68" t="n">
        <f aca="false">SUM(F337:R337)</f>
        <v>0</v>
      </c>
      <c r="T337" s="69" t="n">
        <f aca="false">COUNTA(F337:R337)</f>
        <v>1</v>
      </c>
      <c r="U337" s="69"/>
      <c r="V337" s="70" t="n">
        <f aca="false">S337-$S$5</f>
        <v>-1200.13352941176</v>
      </c>
      <c r="W337" s="71" t="n">
        <f aca="false">AVERAGE(F337:R337)</f>
        <v>0</v>
      </c>
    </row>
    <row r="338" s="33" customFormat="true" ht="12.75" hidden="false" customHeight="false" outlineLevel="0" collapsed="false">
      <c r="A338" s="72"/>
      <c r="B338" s="73"/>
      <c r="C338" s="74"/>
      <c r="D338" s="74"/>
      <c r="E338" s="75"/>
      <c r="F338" s="76"/>
      <c r="G338" s="76"/>
      <c r="H338" s="76"/>
      <c r="I338" s="76"/>
      <c r="J338" s="76"/>
      <c r="K338" s="76"/>
      <c r="L338" s="76"/>
      <c r="M338" s="76"/>
      <c r="N338" s="76"/>
      <c r="O338" s="77"/>
      <c r="P338" s="76"/>
      <c r="Q338" s="76"/>
      <c r="R338" s="76"/>
      <c r="S338" s="78"/>
      <c r="T338" s="79"/>
      <c r="U338" s="79"/>
      <c r="V338" s="80"/>
      <c r="W338" s="81"/>
    </row>
    <row r="339" s="33" customFormat="true" ht="12.75" hidden="false" customHeight="false" outlineLevel="0" collapsed="false">
      <c r="A339" s="72"/>
      <c r="B339" s="73"/>
      <c r="C339" s="82"/>
      <c r="D339" s="82"/>
      <c r="E339" s="83"/>
      <c r="F339" s="76"/>
      <c r="G339" s="76"/>
      <c r="H339" s="76"/>
      <c r="I339" s="76"/>
      <c r="J339" s="76"/>
      <c r="K339" s="76"/>
      <c r="L339" s="76"/>
      <c r="M339" s="76"/>
      <c r="N339" s="76"/>
      <c r="O339" s="77"/>
      <c r="P339" s="76"/>
      <c r="Q339" s="76"/>
      <c r="R339" s="76"/>
      <c r="S339" s="78"/>
      <c r="T339" s="79"/>
      <c r="U339" s="79"/>
      <c r="V339" s="80"/>
      <c r="W339" s="81"/>
    </row>
    <row r="340" s="33" customFormat="true" ht="12.75" hidden="false" customHeight="false" outlineLevel="0" collapsed="false">
      <c r="A340" s="72"/>
      <c r="B340" s="73"/>
      <c r="C340" s="74"/>
      <c r="D340" s="74"/>
      <c r="E340" s="75"/>
      <c r="F340" s="76"/>
      <c r="G340" s="76"/>
      <c r="H340" s="76"/>
      <c r="I340" s="76"/>
      <c r="J340" s="76"/>
      <c r="K340" s="76"/>
      <c r="L340" s="76"/>
      <c r="M340" s="76"/>
      <c r="N340" s="76"/>
      <c r="O340" s="77"/>
      <c r="P340" s="76"/>
      <c r="Q340" s="76"/>
      <c r="R340" s="76"/>
      <c r="S340" s="78"/>
      <c r="T340" s="79"/>
      <c r="U340" s="79"/>
      <c r="V340" s="80"/>
      <c r="W340" s="81"/>
    </row>
    <row r="341" s="33" customFormat="true" ht="12.75" hidden="false" customHeight="false" outlineLevel="0" collapsed="false">
      <c r="A341" s="72"/>
      <c r="B341" s="73"/>
      <c r="C341" s="82"/>
      <c r="D341" s="82"/>
      <c r="E341" s="83"/>
      <c r="F341" s="76"/>
      <c r="G341" s="76"/>
      <c r="H341" s="76"/>
      <c r="I341" s="76"/>
      <c r="J341" s="76"/>
      <c r="K341" s="76"/>
      <c r="L341" s="76"/>
      <c r="M341" s="76"/>
      <c r="N341" s="76"/>
      <c r="O341" s="77"/>
      <c r="P341" s="76"/>
      <c r="Q341" s="76"/>
      <c r="R341" s="76"/>
      <c r="S341" s="78"/>
      <c r="T341" s="79"/>
      <c r="U341" s="79"/>
      <c r="V341" s="80"/>
      <c r="W341" s="81"/>
    </row>
    <row r="342" s="33" customFormat="true" ht="12.75" hidden="false" customHeight="false" outlineLevel="0" collapsed="false">
      <c r="A342" s="72"/>
      <c r="B342" s="73"/>
      <c r="C342" s="74"/>
      <c r="D342" s="74"/>
      <c r="E342" s="75"/>
      <c r="F342" s="76"/>
      <c r="G342" s="76"/>
      <c r="H342" s="76"/>
      <c r="I342" s="76"/>
      <c r="J342" s="76"/>
      <c r="K342" s="76"/>
      <c r="L342" s="76"/>
      <c r="M342" s="76"/>
      <c r="N342" s="76"/>
      <c r="O342" s="77"/>
      <c r="P342" s="76"/>
      <c r="Q342" s="76"/>
      <c r="R342" s="76"/>
      <c r="S342" s="78"/>
      <c r="T342" s="79"/>
      <c r="U342" s="79"/>
      <c r="V342" s="80"/>
      <c r="W342" s="81"/>
    </row>
    <row r="343" s="33" customFormat="true" ht="12.75" hidden="false" customHeight="false" outlineLevel="0" collapsed="false">
      <c r="A343" s="72"/>
      <c r="B343" s="73"/>
      <c r="C343" s="74"/>
      <c r="D343" s="74"/>
      <c r="E343" s="75"/>
      <c r="F343" s="76"/>
      <c r="G343" s="76"/>
      <c r="H343" s="76"/>
      <c r="I343" s="76"/>
      <c r="J343" s="76"/>
      <c r="K343" s="76"/>
      <c r="L343" s="76"/>
      <c r="M343" s="76"/>
      <c r="N343" s="76"/>
      <c r="O343" s="77"/>
      <c r="P343" s="76"/>
      <c r="Q343" s="76"/>
      <c r="R343" s="76"/>
      <c r="S343" s="78"/>
      <c r="T343" s="79"/>
      <c r="U343" s="79"/>
      <c r="V343" s="80"/>
      <c r="W343" s="81"/>
    </row>
    <row r="344" s="33" customFormat="true" ht="12.75" hidden="false" customHeight="false" outlineLevel="0" collapsed="false">
      <c r="A344" s="72"/>
      <c r="B344" s="73"/>
      <c r="C344" s="82"/>
      <c r="D344" s="82"/>
      <c r="E344" s="83"/>
      <c r="F344" s="76"/>
      <c r="G344" s="76"/>
      <c r="H344" s="76"/>
      <c r="I344" s="76"/>
      <c r="J344" s="76"/>
      <c r="K344" s="76"/>
      <c r="L344" s="76"/>
      <c r="M344" s="76"/>
      <c r="N344" s="76"/>
      <c r="O344" s="77"/>
      <c r="P344" s="76"/>
      <c r="Q344" s="76"/>
      <c r="R344" s="76"/>
      <c r="S344" s="78"/>
      <c r="T344" s="79"/>
      <c r="U344" s="79"/>
      <c r="V344" s="80"/>
      <c r="W344" s="81"/>
    </row>
    <row r="345" s="33" customFormat="true" ht="12.75" hidden="false" customHeight="false" outlineLevel="0" collapsed="false">
      <c r="A345" s="72"/>
      <c r="B345" s="73"/>
      <c r="C345" s="82"/>
      <c r="D345" s="82"/>
      <c r="E345" s="83"/>
      <c r="F345" s="76"/>
      <c r="G345" s="76"/>
      <c r="H345" s="76"/>
      <c r="I345" s="76"/>
      <c r="J345" s="76"/>
      <c r="K345" s="76"/>
      <c r="L345" s="76"/>
      <c r="M345" s="76"/>
      <c r="N345" s="76"/>
      <c r="O345" s="77"/>
      <c r="P345" s="76"/>
      <c r="Q345" s="76"/>
      <c r="R345" s="76"/>
      <c r="S345" s="78"/>
      <c r="T345" s="79"/>
      <c r="U345" s="79"/>
      <c r="V345" s="80"/>
      <c r="W345" s="81"/>
    </row>
    <row r="346" s="33" customFormat="true" ht="12.75" hidden="false" customHeight="false" outlineLevel="0" collapsed="false">
      <c r="A346" s="72"/>
      <c r="B346" s="73"/>
      <c r="C346" s="82"/>
      <c r="D346" s="82"/>
      <c r="E346" s="83"/>
      <c r="F346" s="76"/>
      <c r="G346" s="76"/>
      <c r="H346" s="76"/>
      <c r="I346" s="76"/>
      <c r="J346" s="76"/>
      <c r="K346" s="76"/>
      <c r="L346" s="76"/>
      <c r="M346" s="76"/>
      <c r="N346" s="76"/>
      <c r="O346" s="77"/>
      <c r="P346" s="76"/>
      <c r="Q346" s="76"/>
      <c r="R346" s="76"/>
      <c r="S346" s="78"/>
      <c r="T346" s="79"/>
      <c r="U346" s="79"/>
      <c r="V346" s="80"/>
      <c r="W346" s="81"/>
    </row>
    <row r="347" s="33" customFormat="true" ht="12.75" hidden="false" customHeight="false" outlineLevel="0" collapsed="false">
      <c r="A347" s="72"/>
      <c r="B347" s="73"/>
      <c r="C347" s="74"/>
      <c r="D347" s="74"/>
      <c r="E347" s="75"/>
      <c r="F347" s="76"/>
      <c r="G347" s="76"/>
      <c r="H347" s="76"/>
      <c r="I347" s="76"/>
      <c r="J347" s="76"/>
      <c r="K347" s="76"/>
      <c r="L347" s="76"/>
      <c r="M347" s="76"/>
      <c r="N347" s="76"/>
      <c r="O347" s="77"/>
      <c r="P347" s="76"/>
      <c r="Q347" s="76"/>
      <c r="R347" s="76"/>
      <c r="S347" s="78"/>
      <c r="T347" s="79"/>
      <c r="U347" s="79"/>
      <c r="V347" s="80"/>
      <c r="W347" s="81"/>
    </row>
    <row r="348" s="33" customFormat="true" ht="12.75" hidden="false" customHeight="false" outlineLevel="0" collapsed="false">
      <c r="A348" s="72"/>
      <c r="B348" s="73"/>
      <c r="C348" s="74"/>
      <c r="D348" s="74"/>
      <c r="E348" s="75"/>
      <c r="F348" s="76"/>
      <c r="G348" s="76"/>
      <c r="H348" s="76"/>
      <c r="I348" s="76"/>
      <c r="J348" s="76"/>
      <c r="K348" s="76"/>
      <c r="L348" s="76"/>
      <c r="M348" s="76"/>
      <c r="N348" s="76"/>
      <c r="O348" s="77"/>
      <c r="P348" s="76"/>
      <c r="Q348" s="76"/>
      <c r="R348" s="76"/>
      <c r="S348" s="78"/>
      <c r="T348" s="79"/>
      <c r="U348" s="79"/>
      <c r="V348" s="80"/>
      <c r="W348" s="81"/>
    </row>
    <row r="349" s="33" customFormat="true" ht="12.75" hidden="false" customHeight="false" outlineLevel="0" collapsed="false">
      <c r="A349" s="72"/>
      <c r="B349" s="73"/>
      <c r="C349" s="82"/>
      <c r="D349" s="82"/>
      <c r="E349" s="83"/>
      <c r="F349" s="76"/>
      <c r="G349" s="76"/>
      <c r="H349" s="76"/>
      <c r="I349" s="76"/>
      <c r="J349" s="76"/>
      <c r="K349" s="76"/>
      <c r="L349" s="76"/>
      <c r="M349" s="76"/>
      <c r="N349" s="76"/>
      <c r="O349" s="77"/>
      <c r="P349" s="76"/>
      <c r="Q349" s="76"/>
      <c r="R349" s="76"/>
      <c r="S349" s="78"/>
      <c r="T349" s="79"/>
      <c r="U349" s="79"/>
      <c r="V349" s="80"/>
      <c r="W349" s="81"/>
    </row>
    <row r="350" s="33" customFormat="true" ht="12.75" hidden="false" customHeight="false" outlineLevel="0" collapsed="false">
      <c r="A350" s="72"/>
      <c r="B350" s="73"/>
      <c r="C350" s="82"/>
      <c r="D350" s="82"/>
      <c r="E350" s="83"/>
      <c r="F350" s="76"/>
      <c r="G350" s="76"/>
      <c r="H350" s="76"/>
      <c r="I350" s="76"/>
      <c r="J350" s="76"/>
      <c r="K350" s="76"/>
      <c r="L350" s="76"/>
      <c r="M350" s="76"/>
      <c r="N350" s="76"/>
      <c r="O350" s="77"/>
      <c r="P350" s="76"/>
      <c r="Q350" s="76"/>
      <c r="R350" s="76"/>
      <c r="S350" s="78"/>
      <c r="T350" s="79"/>
      <c r="U350" s="79"/>
      <c r="V350" s="80"/>
      <c r="W350" s="81"/>
    </row>
    <row r="351" s="33" customFormat="true" ht="12.75" hidden="false" customHeight="false" outlineLevel="0" collapsed="false">
      <c r="A351" s="72"/>
      <c r="B351" s="73"/>
      <c r="C351" s="82"/>
      <c r="D351" s="82"/>
      <c r="E351" s="83"/>
      <c r="F351" s="76"/>
      <c r="G351" s="76"/>
      <c r="H351" s="76"/>
      <c r="I351" s="76"/>
      <c r="J351" s="76"/>
      <c r="K351" s="76"/>
      <c r="L351" s="76"/>
      <c r="M351" s="76"/>
      <c r="N351" s="76"/>
      <c r="O351" s="77"/>
      <c r="P351" s="76"/>
      <c r="Q351" s="76"/>
      <c r="R351" s="76"/>
      <c r="S351" s="78"/>
      <c r="T351" s="79"/>
      <c r="U351" s="79"/>
      <c r="V351" s="80"/>
      <c r="W351" s="81"/>
    </row>
    <row r="352" s="33" customFormat="true" ht="12.75" hidden="false" customHeight="false" outlineLevel="0" collapsed="false">
      <c r="A352" s="72"/>
      <c r="B352" s="73"/>
      <c r="C352" s="82"/>
      <c r="D352" s="82"/>
      <c r="E352" s="83"/>
      <c r="F352" s="76"/>
      <c r="G352" s="76"/>
      <c r="H352" s="76"/>
      <c r="I352" s="76"/>
      <c r="J352" s="76"/>
      <c r="K352" s="76"/>
      <c r="L352" s="76"/>
      <c r="M352" s="76"/>
      <c r="N352" s="76"/>
      <c r="O352" s="77"/>
      <c r="P352" s="76"/>
      <c r="Q352" s="76"/>
      <c r="R352" s="76"/>
      <c r="S352" s="78"/>
      <c r="T352" s="79"/>
      <c r="U352" s="79"/>
      <c r="V352" s="80"/>
      <c r="W352" s="81"/>
    </row>
    <row r="353" s="33" customFormat="true" ht="12.75" hidden="false" customHeight="false" outlineLevel="0" collapsed="false">
      <c r="A353" s="72"/>
      <c r="B353" s="73"/>
      <c r="C353" s="82"/>
      <c r="D353" s="82"/>
      <c r="E353" s="83"/>
      <c r="F353" s="76"/>
      <c r="G353" s="76"/>
      <c r="H353" s="76"/>
      <c r="I353" s="76"/>
      <c r="J353" s="76"/>
      <c r="K353" s="76"/>
      <c r="L353" s="76"/>
      <c r="M353" s="76"/>
      <c r="N353" s="76"/>
      <c r="O353" s="77"/>
      <c r="P353" s="76"/>
      <c r="Q353" s="76"/>
      <c r="R353" s="76"/>
      <c r="S353" s="78"/>
      <c r="T353" s="79"/>
      <c r="U353" s="79"/>
      <c r="V353" s="80"/>
      <c r="W353" s="81"/>
    </row>
    <row r="354" s="33" customFormat="true" ht="12.75" hidden="false" customHeight="false" outlineLevel="0" collapsed="false">
      <c r="A354" s="72"/>
      <c r="B354" s="73"/>
      <c r="C354" s="82"/>
      <c r="D354" s="82"/>
      <c r="E354" s="83"/>
      <c r="F354" s="76"/>
      <c r="G354" s="76"/>
      <c r="H354" s="76"/>
      <c r="I354" s="76"/>
      <c r="J354" s="76"/>
      <c r="K354" s="76"/>
      <c r="L354" s="76"/>
      <c r="M354" s="76"/>
      <c r="N354" s="76"/>
      <c r="O354" s="77"/>
      <c r="P354" s="76"/>
      <c r="Q354" s="76"/>
      <c r="R354" s="76"/>
      <c r="S354" s="78"/>
      <c r="T354" s="79"/>
      <c r="U354" s="79"/>
      <c r="V354" s="80"/>
      <c r="W354" s="81"/>
    </row>
    <row r="355" s="33" customFormat="true" ht="12.75" hidden="false" customHeight="false" outlineLevel="0" collapsed="false">
      <c r="A355" s="72"/>
      <c r="B355" s="73"/>
      <c r="C355" s="74"/>
      <c r="D355" s="74"/>
      <c r="E355" s="75"/>
      <c r="F355" s="76"/>
      <c r="G355" s="76"/>
      <c r="H355" s="76"/>
      <c r="I355" s="76"/>
      <c r="J355" s="76"/>
      <c r="K355" s="76"/>
      <c r="L355" s="76"/>
      <c r="M355" s="76"/>
      <c r="N355" s="76"/>
      <c r="O355" s="77"/>
      <c r="P355" s="76"/>
      <c r="Q355" s="76"/>
      <c r="R355" s="76"/>
      <c r="S355" s="78"/>
      <c r="T355" s="79"/>
      <c r="U355" s="79"/>
      <c r="V355" s="80"/>
      <c r="W355" s="81"/>
    </row>
    <row r="356" s="33" customFormat="true" ht="12.75" hidden="false" customHeight="false" outlineLevel="0" collapsed="false">
      <c r="A356" s="72"/>
      <c r="B356" s="73"/>
      <c r="C356" s="82"/>
      <c r="D356" s="82"/>
      <c r="E356" s="83"/>
      <c r="F356" s="76"/>
      <c r="G356" s="76"/>
      <c r="H356" s="76"/>
      <c r="I356" s="76"/>
      <c r="J356" s="76"/>
      <c r="K356" s="76"/>
      <c r="L356" s="76"/>
      <c r="M356" s="76"/>
      <c r="N356" s="76"/>
      <c r="O356" s="77"/>
      <c r="P356" s="76"/>
      <c r="Q356" s="76"/>
      <c r="R356" s="76"/>
      <c r="S356" s="78"/>
      <c r="T356" s="79"/>
      <c r="U356" s="79"/>
      <c r="V356" s="80"/>
      <c r="W356" s="81"/>
    </row>
    <row r="357" s="33" customFormat="true" ht="12.75" hidden="false" customHeight="false" outlineLevel="0" collapsed="false">
      <c r="A357" s="72"/>
      <c r="B357" s="73"/>
      <c r="C357" s="82"/>
      <c r="D357" s="82"/>
      <c r="E357" s="83"/>
      <c r="F357" s="76"/>
      <c r="G357" s="76"/>
      <c r="H357" s="76"/>
      <c r="I357" s="76"/>
      <c r="J357" s="76"/>
      <c r="K357" s="76"/>
      <c r="L357" s="76"/>
      <c r="M357" s="76"/>
      <c r="N357" s="76"/>
      <c r="O357" s="77"/>
      <c r="P357" s="76"/>
      <c r="Q357" s="76"/>
      <c r="R357" s="76"/>
      <c r="S357" s="78"/>
      <c r="T357" s="79"/>
      <c r="U357" s="79"/>
      <c r="V357" s="80"/>
      <c r="W357" s="81"/>
    </row>
    <row r="358" s="33" customFormat="true" ht="12.75" hidden="false" customHeight="false" outlineLevel="0" collapsed="false">
      <c r="A358" s="72"/>
      <c r="B358" s="73"/>
      <c r="C358" s="82"/>
      <c r="D358" s="82"/>
      <c r="E358" s="83"/>
      <c r="F358" s="76"/>
      <c r="G358" s="76"/>
      <c r="H358" s="76"/>
      <c r="I358" s="76"/>
      <c r="J358" s="76"/>
      <c r="K358" s="76"/>
      <c r="L358" s="76"/>
      <c r="M358" s="76"/>
      <c r="N358" s="76"/>
      <c r="O358" s="77"/>
      <c r="P358" s="76"/>
      <c r="Q358" s="76"/>
      <c r="R358" s="76"/>
      <c r="S358" s="78"/>
      <c r="T358" s="79"/>
      <c r="U358" s="79"/>
      <c r="V358" s="80"/>
      <c r="W358" s="81"/>
    </row>
    <row r="359" s="33" customFormat="true" ht="12.75" hidden="false" customHeight="false" outlineLevel="0" collapsed="false">
      <c r="A359" s="72"/>
      <c r="B359" s="73"/>
      <c r="C359" s="82"/>
      <c r="D359" s="82"/>
      <c r="E359" s="83"/>
      <c r="F359" s="76"/>
      <c r="G359" s="76"/>
      <c r="H359" s="76"/>
      <c r="I359" s="76"/>
      <c r="J359" s="76"/>
      <c r="K359" s="76"/>
      <c r="L359" s="76"/>
      <c r="M359" s="76"/>
      <c r="N359" s="76"/>
      <c r="O359" s="77"/>
      <c r="P359" s="76"/>
      <c r="Q359" s="76"/>
      <c r="R359" s="76"/>
      <c r="S359" s="78"/>
      <c r="T359" s="79"/>
      <c r="U359" s="79"/>
      <c r="V359" s="80"/>
      <c r="W359" s="81"/>
    </row>
    <row r="360" s="33" customFormat="true" ht="12.75" hidden="false" customHeight="false" outlineLevel="0" collapsed="false">
      <c r="A360" s="72"/>
      <c r="B360" s="73"/>
      <c r="C360" s="82"/>
      <c r="D360" s="82"/>
      <c r="E360" s="83"/>
      <c r="F360" s="76"/>
      <c r="G360" s="76"/>
      <c r="H360" s="76"/>
      <c r="I360" s="76"/>
      <c r="J360" s="76"/>
      <c r="K360" s="76"/>
      <c r="L360" s="76"/>
      <c r="M360" s="76"/>
      <c r="N360" s="76"/>
      <c r="O360" s="77"/>
      <c r="P360" s="76"/>
      <c r="Q360" s="76"/>
      <c r="R360" s="76"/>
      <c r="S360" s="78"/>
      <c r="T360" s="79"/>
      <c r="U360" s="79"/>
      <c r="V360" s="80"/>
      <c r="W360" s="81"/>
    </row>
    <row r="361" s="33" customFormat="true" ht="12.75" hidden="false" customHeight="false" outlineLevel="0" collapsed="false">
      <c r="A361" s="72"/>
      <c r="B361" s="73"/>
      <c r="C361" s="82"/>
      <c r="D361" s="82"/>
      <c r="E361" s="83"/>
      <c r="F361" s="76"/>
      <c r="G361" s="76"/>
      <c r="H361" s="76"/>
      <c r="I361" s="76"/>
      <c r="J361" s="76"/>
      <c r="K361" s="76"/>
      <c r="L361" s="76"/>
      <c r="M361" s="76"/>
      <c r="N361" s="76"/>
      <c r="O361" s="77"/>
      <c r="P361" s="76"/>
      <c r="Q361" s="76"/>
      <c r="R361" s="76"/>
      <c r="S361" s="78"/>
      <c r="T361" s="79"/>
      <c r="U361" s="79"/>
      <c r="V361" s="80"/>
      <c r="W361" s="81"/>
    </row>
    <row r="362" s="33" customFormat="true" ht="12.75" hidden="false" customHeight="false" outlineLevel="0" collapsed="false">
      <c r="A362" s="72"/>
      <c r="B362" s="73"/>
      <c r="C362" s="82"/>
      <c r="D362" s="82"/>
      <c r="E362" s="83"/>
      <c r="F362" s="76"/>
      <c r="G362" s="76"/>
      <c r="H362" s="76"/>
      <c r="I362" s="76"/>
      <c r="J362" s="76"/>
      <c r="K362" s="76"/>
      <c r="L362" s="76"/>
      <c r="M362" s="76"/>
      <c r="N362" s="76"/>
      <c r="O362" s="77"/>
      <c r="P362" s="76"/>
      <c r="Q362" s="76"/>
      <c r="R362" s="76"/>
      <c r="S362" s="78"/>
      <c r="T362" s="79"/>
      <c r="U362" s="79"/>
      <c r="V362" s="80"/>
      <c r="W362" s="81"/>
    </row>
    <row r="363" s="33" customFormat="true" ht="12.75" hidden="false" customHeight="false" outlineLevel="0" collapsed="false">
      <c r="A363" s="72"/>
      <c r="B363" s="73"/>
      <c r="C363" s="82"/>
      <c r="D363" s="82"/>
      <c r="E363" s="83"/>
      <c r="F363" s="76"/>
      <c r="G363" s="76"/>
      <c r="H363" s="76"/>
      <c r="I363" s="76"/>
      <c r="J363" s="76"/>
      <c r="K363" s="76"/>
      <c r="L363" s="76"/>
      <c r="M363" s="76"/>
      <c r="N363" s="76"/>
      <c r="O363" s="77"/>
      <c r="P363" s="76"/>
      <c r="Q363" s="76"/>
      <c r="R363" s="76"/>
      <c r="S363" s="78"/>
      <c r="T363" s="79"/>
      <c r="U363" s="79"/>
      <c r="V363" s="80"/>
      <c r="W363" s="81"/>
    </row>
    <row r="364" s="33" customFormat="true" ht="12.75" hidden="false" customHeight="false" outlineLevel="0" collapsed="false">
      <c r="A364" s="72"/>
      <c r="B364" s="73"/>
      <c r="C364" s="82"/>
      <c r="D364" s="82"/>
      <c r="E364" s="83"/>
      <c r="F364" s="76"/>
      <c r="G364" s="76"/>
      <c r="H364" s="76"/>
      <c r="I364" s="76"/>
      <c r="J364" s="76"/>
      <c r="K364" s="76"/>
      <c r="L364" s="76"/>
      <c r="M364" s="76"/>
      <c r="N364" s="76"/>
      <c r="O364" s="77"/>
      <c r="P364" s="76"/>
      <c r="Q364" s="76"/>
      <c r="R364" s="76"/>
      <c r="S364" s="78"/>
      <c r="T364" s="79"/>
      <c r="U364" s="79"/>
      <c r="V364" s="80"/>
      <c r="W364" s="81"/>
    </row>
    <row r="365" s="33" customFormat="true" ht="12.75" hidden="false" customHeight="false" outlineLevel="0" collapsed="false">
      <c r="A365" s="72"/>
      <c r="B365" s="73"/>
      <c r="C365" s="74"/>
      <c r="D365" s="74"/>
      <c r="E365" s="75"/>
      <c r="F365" s="76"/>
      <c r="G365" s="76"/>
      <c r="H365" s="76"/>
      <c r="I365" s="76"/>
      <c r="J365" s="76"/>
      <c r="K365" s="76"/>
      <c r="L365" s="76"/>
      <c r="M365" s="76"/>
      <c r="N365" s="76"/>
      <c r="O365" s="77"/>
      <c r="P365" s="76"/>
      <c r="Q365" s="76"/>
      <c r="R365" s="76"/>
      <c r="S365" s="78"/>
      <c r="T365" s="79"/>
      <c r="U365" s="79"/>
      <c r="V365" s="80"/>
      <c r="W365" s="81"/>
    </row>
    <row r="366" s="33" customFormat="true" ht="12.75" hidden="false" customHeight="false" outlineLevel="0" collapsed="false">
      <c r="A366" s="72"/>
      <c r="B366" s="73"/>
      <c r="C366" s="82"/>
      <c r="D366" s="82"/>
      <c r="E366" s="83"/>
      <c r="F366" s="76"/>
      <c r="G366" s="76"/>
      <c r="H366" s="76"/>
      <c r="I366" s="76"/>
      <c r="J366" s="76"/>
      <c r="K366" s="76"/>
      <c r="L366" s="76"/>
      <c r="M366" s="76"/>
      <c r="N366" s="76"/>
      <c r="O366" s="77"/>
      <c r="P366" s="76"/>
      <c r="Q366" s="76"/>
      <c r="R366" s="76"/>
      <c r="S366" s="78"/>
      <c r="T366" s="79"/>
      <c r="U366" s="79"/>
      <c r="V366" s="80"/>
      <c r="W366" s="81"/>
    </row>
    <row r="367" s="33" customFormat="true" ht="12.75" hidden="false" customHeight="false" outlineLevel="0" collapsed="false">
      <c r="A367" s="72"/>
      <c r="B367" s="73"/>
      <c r="C367" s="82"/>
      <c r="D367" s="82"/>
      <c r="E367" s="83"/>
      <c r="F367" s="76"/>
      <c r="G367" s="76"/>
      <c r="H367" s="76"/>
      <c r="I367" s="76"/>
      <c r="J367" s="76"/>
      <c r="K367" s="76"/>
      <c r="L367" s="76"/>
      <c r="M367" s="76"/>
      <c r="N367" s="76"/>
      <c r="O367" s="77"/>
      <c r="P367" s="76"/>
      <c r="Q367" s="76"/>
      <c r="R367" s="76"/>
      <c r="S367" s="78"/>
      <c r="T367" s="79"/>
      <c r="U367" s="79"/>
      <c r="V367" s="80"/>
      <c r="W367" s="81"/>
    </row>
    <row r="368" s="33" customFormat="true" ht="12.75" hidden="false" customHeight="false" outlineLevel="0" collapsed="false">
      <c r="A368" s="72"/>
      <c r="B368" s="73"/>
      <c r="C368" s="82"/>
      <c r="D368" s="82"/>
      <c r="E368" s="83"/>
      <c r="F368" s="76"/>
      <c r="G368" s="76"/>
      <c r="H368" s="76"/>
      <c r="I368" s="76"/>
      <c r="J368" s="76"/>
      <c r="K368" s="76"/>
      <c r="L368" s="76"/>
      <c r="M368" s="76"/>
      <c r="N368" s="76"/>
      <c r="O368" s="77"/>
      <c r="P368" s="76"/>
      <c r="Q368" s="76"/>
      <c r="R368" s="76"/>
      <c r="S368" s="78"/>
      <c r="T368" s="79"/>
      <c r="U368" s="79"/>
      <c r="V368" s="80"/>
      <c r="W368" s="81"/>
    </row>
    <row r="369" s="33" customFormat="true" ht="12.75" hidden="false" customHeight="false" outlineLevel="0" collapsed="false">
      <c r="A369" s="72"/>
      <c r="B369" s="73"/>
      <c r="C369" s="82"/>
      <c r="D369" s="82"/>
      <c r="E369" s="83"/>
      <c r="F369" s="76"/>
      <c r="G369" s="76"/>
      <c r="H369" s="76"/>
      <c r="I369" s="76"/>
      <c r="J369" s="76"/>
      <c r="K369" s="76"/>
      <c r="L369" s="76"/>
      <c r="M369" s="76"/>
      <c r="N369" s="76"/>
      <c r="O369" s="77"/>
      <c r="P369" s="76"/>
      <c r="Q369" s="76"/>
      <c r="R369" s="76"/>
      <c r="S369" s="78"/>
      <c r="T369" s="79"/>
      <c r="U369" s="79"/>
      <c r="V369" s="80"/>
      <c r="W369" s="81"/>
    </row>
    <row r="370" s="33" customFormat="true" ht="12.75" hidden="false" customHeight="false" outlineLevel="0" collapsed="false">
      <c r="A370" s="72"/>
      <c r="B370" s="73"/>
      <c r="C370" s="82"/>
      <c r="D370" s="82"/>
      <c r="E370" s="83"/>
      <c r="F370" s="76"/>
      <c r="G370" s="76"/>
      <c r="H370" s="76"/>
      <c r="I370" s="76"/>
      <c r="J370" s="76"/>
      <c r="K370" s="76"/>
      <c r="L370" s="76"/>
      <c r="M370" s="76"/>
      <c r="N370" s="76"/>
      <c r="O370" s="77"/>
      <c r="P370" s="76"/>
      <c r="Q370" s="76"/>
      <c r="R370" s="76"/>
      <c r="S370" s="78"/>
      <c r="T370" s="79"/>
      <c r="U370" s="79"/>
      <c r="V370" s="80"/>
      <c r="W370" s="81"/>
    </row>
    <row r="371" s="33" customFormat="true" ht="12.75" hidden="false" customHeight="false" outlineLevel="0" collapsed="false">
      <c r="A371" s="72"/>
      <c r="B371" s="73"/>
      <c r="C371" s="82"/>
      <c r="D371" s="82"/>
      <c r="E371" s="83"/>
      <c r="F371" s="76"/>
      <c r="G371" s="76"/>
      <c r="H371" s="76"/>
      <c r="I371" s="76"/>
      <c r="J371" s="76"/>
      <c r="K371" s="76"/>
      <c r="L371" s="76"/>
      <c r="M371" s="76"/>
      <c r="N371" s="76"/>
      <c r="O371" s="77"/>
      <c r="P371" s="76"/>
      <c r="Q371" s="76"/>
      <c r="R371" s="76"/>
      <c r="S371" s="78"/>
      <c r="T371" s="79"/>
      <c r="U371" s="79"/>
      <c r="V371" s="80"/>
      <c r="W371" s="81"/>
    </row>
    <row r="372" s="33" customFormat="true" ht="12.75" hidden="false" customHeight="false" outlineLevel="0" collapsed="false">
      <c r="A372" s="72"/>
      <c r="B372" s="73"/>
      <c r="C372" s="82"/>
      <c r="D372" s="82"/>
      <c r="E372" s="83"/>
      <c r="F372" s="76"/>
      <c r="G372" s="76"/>
      <c r="H372" s="76"/>
      <c r="I372" s="76"/>
      <c r="J372" s="76"/>
      <c r="K372" s="76"/>
      <c r="L372" s="76"/>
      <c r="M372" s="76"/>
      <c r="N372" s="76"/>
      <c r="O372" s="77"/>
      <c r="P372" s="76"/>
      <c r="Q372" s="76"/>
      <c r="R372" s="76"/>
      <c r="S372" s="78"/>
      <c r="T372" s="79"/>
      <c r="U372" s="79"/>
      <c r="V372" s="80"/>
      <c r="W372" s="81"/>
    </row>
    <row r="373" s="33" customFormat="true" ht="12.75" hidden="false" customHeight="false" outlineLevel="0" collapsed="false">
      <c r="A373" s="72"/>
      <c r="B373" s="73"/>
      <c r="C373" s="74"/>
      <c r="D373" s="74"/>
      <c r="E373" s="75"/>
      <c r="F373" s="76"/>
      <c r="G373" s="76"/>
      <c r="H373" s="76"/>
      <c r="I373" s="76"/>
      <c r="J373" s="76"/>
      <c r="K373" s="76"/>
      <c r="L373" s="76"/>
      <c r="M373" s="76"/>
      <c r="N373" s="76"/>
      <c r="O373" s="77"/>
      <c r="P373" s="76"/>
      <c r="Q373" s="76"/>
      <c r="R373" s="76"/>
      <c r="S373" s="78"/>
      <c r="T373" s="79"/>
      <c r="U373" s="79"/>
      <c r="V373" s="80"/>
      <c r="W373" s="81"/>
    </row>
    <row r="374" s="33" customFormat="true" ht="12.75" hidden="false" customHeight="false" outlineLevel="0" collapsed="false">
      <c r="A374" s="72"/>
      <c r="B374" s="73"/>
      <c r="C374" s="82"/>
      <c r="D374" s="82"/>
      <c r="E374" s="83"/>
      <c r="F374" s="76"/>
      <c r="G374" s="76"/>
      <c r="H374" s="76"/>
      <c r="I374" s="76"/>
      <c r="J374" s="76"/>
      <c r="K374" s="76"/>
      <c r="L374" s="76"/>
      <c r="M374" s="76"/>
      <c r="N374" s="76"/>
      <c r="O374" s="77"/>
      <c r="P374" s="76"/>
      <c r="Q374" s="76"/>
      <c r="R374" s="76"/>
      <c r="S374" s="78"/>
      <c r="T374" s="79"/>
      <c r="U374" s="79"/>
      <c r="V374" s="80"/>
      <c r="W374" s="81"/>
    </row>
    <row r="375" s="33" customFormat="true" ht="12.75" hidden="false" customHeight="false" outlineLevel="0" collapsed="false">
      <c r="A375" s="72"/>
      <c r="B375" s="73"/>
      <c r="C375" s="82"/>
      <c r="D375" s="82"/>
      <c r="E375" s="83"/>
      <c r="F375" s="76"/>
      <c r="G375" s="76"/>
      <c r="H375" s="76"/>
      <c r="I375" s="76"/>
      <c r="J375" s="76"/>
      <c r="K375" s="76"/>
      <c r="L375" s="76"/>
      <c r="M375" s="76"/>
      <c r="N375" s="76"/>
      <c r="O375" s="77"/>
      <c r="P375" s="76"/>
      <c r="Q375" s="76"/>
      <c r="R375" s="76"/>
      <c r="S375" s="78"/>
      <c r="T375" s="79"/>
      <c r="U375" s="79"/>
      <c r="V375" s="80"/>
      <c r="W375" s="81"/>
    </row>
    <row r="376" s="33" customFormat="true" ht="12.75" hidden="false" customHeight="false" outlineLevel="0" collapsed="false">
      <c r="A376" s="72"/>
      <c r="B376" s="73"/>
      <c r="C376" s="82"/>
      <c r="D376" s="82"/>
      <c r="E376" s="83"/>
      <c r="F376" s="76"/>
      <c r="G376" s="76"/>
      <c r="H376" s="76"/>
      <c r="I376" s="76"/>
      <c r="J376" s="76"/>
      <c r="K376" s="76"/>
      <c r="L376" s="76"/>
      <c r="M376" s="76"/>
      <c r="N376" s="76"/>
      <c r="O376" s="77"/>
      <c r="P376" s="76"/>
      <c r="Q376" s="76"/>
      <c r="R376" s="76"/>
      <c r="S376" s="78"/>
      <c r="T376" s="79"/>
      <c r="U376" s="79"/>
      <c r="V376" s="80"/>
      <c r="W376" s="81"/>
    </row>
    <row r="377" s="33" customFormat="true" ht="12.75" hidden="false" customHeight="false" outlineLevel="0" collapsed="false">
      <c r="A377" s="72"/>
      <c r="B377" s="73"/>
      <c r="C377" s="82"/>
      <c r="D377" s="82"/>
      <c r="E377" s="83"/>
      <c r="F377" s="76"/>
      <c r="G377" s="76"/>
      <c r="H377" s="76"/>
      <c r="I377" s="76"/>
      <c r="J377" s="76"/>
      <c r="K377" s="76"/>
      <c r="L377" s="76"/>
      <c r="M377" s="76"/>
      <c r="N377" s="76"/>
      <c r="O377" s="77"/>
      <c r="P377" s="76"/>
      <c r="Q377" s="76"/>
      <c r="R377" s="76"/>
      <c r="S377" s="78"/>
      <c r="T377" s="79"/>
      <c r="U377" s="79"/>
      <c r="V377" s="80"/>
      <c r="W377" s="81"/>
    </row>
    <row r="378" s="33" customFormat="true" ht="12.75" hidden="false" customHeight="false" outlineLevel="0" collapsed="false">
      <c r="A378" s="72"/>
      <c r="B378" s="73"/>
      <c r="C378" s="82"/>
      <c r="D378" s="82"/>
      <c r="E378" s="83"/>
      <c r="F378" s="76"/>
      <c r="G378" s="76"/>
      <c r="H378" s="76"/>
      <c r="I378" s="76"/>
      <c r="J378" s="76"/>
      <c r="K378" s="76"/>
      <c r="L378" s="76"/>
      <c r="M378" s="76"/>
      <c r="N378" s="76"/>
      <c r="O378" s="77"/>
      <c r="P378" s="76"/>
      <c r="Q378" s="76"/>
      <c r="R378" s="76"/>
      <c r="S378" s="78"/>
      <c r="T378" s="79"/>
      <c r="U378" s="79"/>
      <c r="V378" s="80"/>
      <c r="W378" s="81"/>
    </row>
    <row r="379" s="33" customFormat="true" ht="12.75" hidden="false" customHeight="false" outlineLevel="0" collapsed="false">
      <c r="A379" s="72"/>
      <c r="B379" s="73"/>
      <c r="C379" s="82"/>
      <c r="D379" s="82"/>
      <c r="E379" s="83"/>
      <c r="F379" s="76"/>
      <c r="G379" s="76"/>
      <c r="H379" s="76"/>
      <c r="I379" s="76"/>
      <c r="J379" s="76"/>
      <c r="K379" s="76"/>
      <c r="L379" s="76"/>
      <c r="M379" s="76"/>
      <c r="N379" s="76"/>
      <c r="O379" s="77"/>
      <c r="P379" s="76"/>
      <c r="Q379" s="76"/>
      <c r="R379" s="76"/>
      <c r="S379" s="78"/>
      <c r="T379" s="79"/>
      <c r="U379" s="79"/>
      <c r="V379" s="80"/>
    </row>
    <row r="380" s="33" customFormat="true" ht="12.75" hidden="false" customHeight="false" outlineLevel="0" collapsed="false">
      <c r="A380" s="72"/>
      <c r="B380" s="73"/>
      <c r="C380" s="82"/>
      <c r="D380" s="82"/>
      <c r="E380" s="83"/>
      <c r="F380" s="76"/>
      <c r="G380" s="76"/>
      <c r="H380" s="76"/>
      <c r="I380" s="76"/>
      <c r="J380" s="76"/>
      <c r="K380" s="76"/>
      <c r="L380" s="76"/>
      <c r="M380" s="76"/>
      <c r="N380" s="76"/>
      <c r="O380" s="77"/>
      <c r="P380" s="76"/>
      <c r="Q380" s="76"/>
      <c r="R380" s="76"/>
      <c r="S380" s="78"/>
      <c r="T380" s="79"/>
      <c r="U380" s="79"/>
      <c r="V380" s="80"/>
    </row>
    <row r="381" s="33" customFormat="true" ht="12.75" hidden="false" customHeight="false" outlineLevel="0" collapsed="false">
      <c r="A381" s="72"/>
      <c r="B381" s="73"/>
      <c r="C381" s="82"/>
      <c r="D381" s="82"/>
      <c r="E381" s="83"/>
      <c r="F381" s="76"/>
      <c r="G381" s="76"/>
      <c r="H381" s="76"/>
      <c r="I381" s="76"/>
      <c r="J381" s="76"/>
      <c r="K381" s="76"/>
      <c r="L381" s="76"/>
      <c r="M381" s="76"/>
      <c r="N381" s="76"/>
      <c r="O381" s="77"/>
      <c r="P381" s="76"/>
      <c r="Q381" s="76"/>
      <c r="R381" s="76"/>
      <c r="S381" s="78"/>
      <c r="T381" s="79"/>
      <c r="U381" s="79"/>
      <c r="V381" s="80"/>
    </row>
    <row r="382" s="33" customFormat="true" ht="12.75" hidden="false" customHeight="false" outlineLevel="0" collapsed="false">
      <c r="A382" s="72"/>
      <c r="B382" s="73"/>
      <c r="C382" s="74"/>
      <c r="D382" s="74"/>
      <c r="E382" s="75"/>
      <c r="F382" s="76"/>
      <c r="G382" s="76"/>
      <c r="H382" s="76"/>
      <c r="I382" s="76"/>
      <c r="J382" s="76"/>
      <c r="K382" s="76"/>
      <c r="L382" s="76"/>
      <c r="M382" s="76"/>
      <c r="N382" s="76"/>
      <c r="O382" s="77"/>
      <c r="P382" s="76"/>
      <c r="Q382" s="76"/>
      <c r="R382" s="76"/>
      <c r="S382" s="78"/>
      <c r="T382" s="79"/>
      <c r="U382" s="79"/>
      <c r="V382" s="80"/>
    </row>
    <row r="383" s="33" customFormat="true" ht="12.75" hidden="false" customHeight="false" outlineLevel="0" collapsed="false">
      <c r="A383" s="72"/>
      <c r="B383" s="73"/>
      <c r="C383" s="82"/>
      <c r="D383" s="82"/>
      <c r="E383" s="83"/>
      <c r="F383" s="76"/>
      <c r="G383" s="76"/>
      <c r="H383" s="76"/>
      <c r="I383" s="76"/>
      <c r="J383" s="76"/>
      <c r="K383" s="76"/>
      <c r="L383" s="76"/>
      <c r="M383" s="76"/>
      <c r="N383" s="76"/>
      <c r="O383" s="77"/>
      <c r="P383" s="76"/>
      <c r="Q383" s="76"/>
      <c r="R383" s="76"/>
      <c r="S383" s="78"/>
      <c r="T383" s="79"/>
      <c r="U383" s="79"/>
      <c r="V383" s="80"/>
    </row>
    <row r="384" s="33" customFormat="true" ht="12.75" hidden="false" customHeight="false" outlineLevel="0" collapsed="false">
      <c r="A384" s="72"/>
      <c r="B384" s="73"/>
      <c r="C384" s="82"/>
      <c r="D384" s="82"/>
      <c r="E384" s="83"/>
      <c r="F384" s="76"/>
      <c r="G384" s="76"/>
      <c r="H384" s="76"/>
      <c r="I384" s="76"/>
      <c r="J384" s="76"/>
      <c r="K384" s="76"/>
      <c r="L384" s="76"/>
      <c r="M384" s="76"/>
      <c r="N384" s="76"/>
      <c r="O384" s="77"/>
      <c r="P384" s="76"/>
      <c r="Q384" s="76"/>
      <c r="R384" s="76"/>
      <c r="S384" s="78"/>
      <c r="T384" s="79"/>
      <c r="U384" s="79"/>
      <c r="V384" s="80"/>
    </row>
    <row r="385" s="33" customFormat="true" ht="12.75" hidden="false" customHeight="false" outlineLevel="0" collapsed="false">
      <c r="A385" s="72"/>
      <c r="B385" s="73"/>
      <c r="C385" s="82"/>
      <c r="D385" s="82"/>
      <c r="E385" s="83"/>
      <c r="F385" s="76"/>
      <c r="G385" s="76"/>
      <c r="H385" s="76"/>
      <c r="I385" s="76"/>
      <c r="J385" s="76"/>
      <c r="K385" s="76"/>
      <c r="L385" s="76"/>
      <c r="M385" s="76"/>
      <c r="N385" s="76"/>
      <c r="O385" s="77"/>
      <c r="P385" s="76"/>
      <c r="Q385" s="76"/>
      <c r="R385" s="76"/>
      <c r="S385" s="78"/>
      <c r="T385" s="79"/>
      <c r="U385" s="79"/>
      <c r="V385" s="80"/>
    </row>
    <row r="386" s="33" customFormat="true" ht="12.75" hidden="false" customHeight="false" outlineLevel="0" collapsed="false">
      <c r="A386" s="72"/>
      <c r="B386" s="73"/>
      <c r="C386" s="82"/>
      <c r="D386" s="82"/>
      <c r="E386" s="83"/>
      <c r="F386" s="76"/>
      <c r="G386" s="76"/>
      <c r="H386" s="76"/>
      <c r="I386" s="76"/>
      <c r="J386" s="76"/>
      <c r="K386" s="76"/>
      <c r="L386" s="76"/>
      <c r="M386" s="76"/>
      <c r="N386" s="76"/>
      <c r="O386" s="77"/>
      <c r="P386" s="76"/>
      <c r="Q386" s="76"/>
      <c r="R386" s="76"/>
      <c r="S386" s="78"/>
      <c r="T386" s="79"/>
      <c r="U386" s="79"/>
      <c r="V386" s="80"/>
    </row>
    <row r="387" s="33" customFormat="true" ht="12.75" hidden="false" customHeight="false" outlineLevel="0" collapsed="false">
      <c r="A387" s="72"/>
      <c r="B387" s="73"/>
      <c r="C387" s="82"/>
      <c r="D387" s="82"/>
      <c r="E387" s="83"/>
      <c r="F387" s="76"/>
      <c r="G387" s="76"/>
      <c r="H387" s="76"/>
      <c r="I387" s="76"/>
      <c r="J387" s="76"/>
      <c r="K387" s="76"/>
      <c r="L387" s="76"/>
      <c r="M387" s="76"/>
      <c r="N387" s="76"/>
      <c r="O387" s="77"/>
      <c r="P387" s="76"/>
      <c r="Q387" s="76"/>
      <c r="R387" s="76"/>
      <c r="S387" s="78"/>
      <c r="T387" s="79"/>
      <c r="U387" s="79"/>
      <c r="V387" s="80"/>
    </row>
    <row r="388" s="33" customFormat="true" ht="12.75" hidden="false" customHeight="false" outlineLevel="0" collapsed="false">
      <c r="A388" s="72"/>
      <c r="B388" s="73"/>
      <c r="C388" s="82"/>
      <c r="D388" s="82"/>
      <c r="E388" s="83"/>
      <c r="F388" s="76"/>
      <c r="G388" s="76"/>
      <c r="H388" s="76"/>
      <c r="I388" s="76"/>
      <c r="J388" s="76"/>
      <c r="K388" s="76"/>
      <c r="L388" s="76"/>
      <c r="M388" s="76"/>
      <c r="N388" s="76"/>
      <c r="O388" s="77"/>
      <c r="P388" s="76"/>
      <c r="Q388" s="76"/>
      <c r="R388" s="76"/>
      <c r="S388" s="78"/>
      <c r="T388" s="79"/>
      <c r="U388" s="79"/>
      <c r="V388" s="80"/>
    </row>
    <row r="389" s="33" customFormat="true" ht="12.75" hidden="false" customHeight="false" outlineLevel="0" collapsed="false">
      <c r="A389" s="72"/>
      <c r="B389" s="73"/>
      <c r="C389" s="82"/>
      <c r="D389" s="82"/>
      <c r="E389" s="83"/>
      <c r="F389" s="76"/>
      <c r="G389" s="76"/>
      <c r="H389" s="76"/>
      <c r="I389" s="76"/>
      <c r="J389" s="76"/>
      <c r="K389" s="76"/>
      <c r="L389" s="76"/>
      <c r="M389" s="76"/>
      <c r="N389" s="76"/>
      <c r="O389" s="77"/>
      <c r="P389" s="76"/>
      <c r="Q389" s="76"/>
      <c r="R389" s="76"/>
      <c r="S389" s="78"/>
      <c r="T389" s="79"/>
      <c r="U389" s="79"/>
      <c r="V389" s="80"/>
    </row>
    <row r="390" s="33" customFormat="true" ht="12.75" hidden="false" customHeight="false" outlineLevel="0" collapsed="false">
      <c r="A390" s="72"/>
      <c r="B390" s="73"/>
      <c r="C390" s="82"/>
      <c r="D390" s="82"/>
      <c r="E390" s="83"/>
      <c r="F390" s="76"/>
      <c r="G390" s="76"/>
      <c r="H390" s="76"/>
      <c r="I390" s="76"/>
      <c r="J390" s="76"/>
      <c r="K390" s="76"/>
      <c r="L390" s="76"/>
      <c r="M390" s="76"/>
      <c r="N390" s="76"/>
      <c r="O390" s="77"/>
      <c r="P390" s="76"/>
      <c r="Q390" s="76"/>
      <c r="R390" s="76"/>
      <c r="S390" s="78"/>
      <c r="T390" s="79"/>
      <c r="U390" s="79"/>
      <c r="V390" s="80"/>
    </row>
    <row r="391" s="33" customFormat="true" ht="12.75" hidden="false" customHeight="false" outlineLevel="0" collapsed="false">
      <c r="A391" s="72"/>
      <c r="B391" s="73"/>
      <c r="C391" s="82"/>
      <c r="D391" s="82"/>
      <c r="E391" s="83"/>
      <c r="F391" s="76"/>
      <c r="G391" s="76"/>
      <c r="H391" s="76"/>
      <c r="I391" s="76"/>
      <c r="J391" s="76"/>
      <c r="K391" s="76"/>
      <c r="L391" s="76"/>
      <c r="M391" s="76"/>
      <c r="N391" s="76"/>
      <c r="O391" s="77"/>
      <c r="P391" s="76"/>
      <c r="Q391" s="76"/>
      <c r="R391" s="76"/>
      <c r="S391" s="78"/>
      <c r="T391" s="79"/>
      <c r="U391" s="79"/>
      <c r="V391" s="80"/>
    </row>
    <row r="392" s="33" customFormat="true" ht="12.75" hidden="false" customHeight="false" outlineLevel="0" collapsed="false">
      <c r="A392" s="72"/>
      <c r="B392" s="73"/>
      <c r="C392" s="82"/>
      <c r="D392" s="82"/>
      <c r="E392" s="83"/>
      <c r="F392" s="76"/>
      <c r="G392" s="76"/>
      <c r="H392" s="76"/>
      <c r="I392" s="76"/>
      <c r="J392" s="76"/>
      <c r="K392" s="76"/>
      <c r="L392" s="76"/>
      <c r="M392" s="76"/>
      <c r="N392" s="76"/>
      <c r="O392" s="77"/>
      <c r="P392" s="76"/>
      <c r="Q392" s="76"/>
      <c r="R392" s="76"/>
      <c r="S392" s="78"/>
      <c r="T392" s="79"/>
      <c r="U392" s="79"/>
      <c r="V392" s="80"/>
    </row>
    <row r="393" s="33" customFormat="true" ht="12.75" hidden="false" customHeight="false" outlineLevel="0" collapsed="false">
      <c r="A393" s="72"/>
      <c r="B393" s="73"/>
      <c r="C393" s="82"/>
      <c r="D393" s="82"/>
      <c r="E393" s="83"/>
      <c r="F393" s="76"/>
      <c r="G393" s="76"/>
      <c r="H393" s="76"/>
      <c r="I393" s="76"/>
      <c r="J393" s="76"/>
      <c r="K393" s="76"/>
      <c r="L393" s="76"/>
      <c r="M393" s="76"/>
      <c r="N393" s="76"/>
      <c r="O393" s="77"/>
      <c r="P393" s="76"/>
      <c r="Q393" s="76"/>
      <c r="R393" s="76"/>
      <c r="S393" s="78"/>
      <c r="T393" s="79"/>
      <c r="U393" s="79"/>
      <c r="V393" s="80"/>
    </row>
    <row r="394" s="33" customFormat="true" ht="12.75" hidden="false" customHeight="false" outlineLevel="0" collapsed="false">
      <c r="A394" s="72"/>
      <c r="B394" s="73"/>
      <c r="C394" s="82"/>
      <c r="D394" s="82"/>
      <c r="E394" s="83"/>
      <c r="F394" s="76"/>
      <c r="G394" s="76"/>
      <c r="H394" s="76"/>
      <c r="I394" s="76"/>
      <c r="J394" s="76"/>
      <c r="K394" s="76"/>
      <c r="L394" s="76"/>
      <c r="M394" s="76"/>
      <c r="N394" s="76"/>
      <c r="O394" s="77"/>
      <c r="P394" s="76"/>
      <c r="Q394" s="76"/>
      <c r="R394" s="76"/>
      <c r="S394" s="78"/>
      <c r="T394" s="79"/>
      <c r="U394" s="79"/>
      <c r="V394" s="80"/>
    </row>
    <row r="395" s="33" customFormat="true" ht="12.75" hidden="false" customHeight="false" outlineLevel="0" collapsed="false">
      <c r="A395" s="72"/>
      <c r="B395" s="73"/>
      <c r="C395" s="82"/>
      <c r="D395" s="82"/>
      <c r="E395" s="83"/>
      <c r="F395" s="76"/>
      <c r="G395" s="76"/>
      <c r="H395" s="76"/>
      <c r="I395" s="76"/>
      <c r="J395" s="76"/>
      <c r="K395" s="76"/>
      <c r="L395" s="76"/>
      <c r="M395" s="76"/>
      <c r="N395" s="76"/>
      <c r="O395" s="77"/>
      <c r="P395" s="76"/>
      <c r="Q395" s="76"/>
      <c r="R395" s="76"/>
      <c r="S395" s="78"/>
      <c r="T395" s="79"/>
      <c r="U395" s="79"/>
      <c r="V395" s="80"/>
    </row>
    <row r="396" s="33" customFormat="true" ht="12.75" hidden="false" customHeight="false" outlineLevel="0" collapsed="false">
      <c r="A396" s="72"/>
      <c r="B396" s="73"/>
      <c r="C396" s="82"/>
      <c r="D396" s="82"/>
      <c r="E396" s="83"/>
      <c r="F396" s="76"/>
      <c r="G396" s="76"/>
      <c r="H396" s="76"/>
      <c r="I396" s="76"/>
      <c r="J396" s="76"/>
      <c r="K396" s="76"/>
      <c r="L396" s="76"/>
      <c r="M396" s="76"/>
      <c r="N396" s="76"/>
      <c r="O396" s="77"/>
      <c r="P396" s="76"/>
      <c r="Q396" s="76"/>
      <c r="R396" s="76"/>
      <c r="S396" s="78"/>
      <c r="T396" s="79"/>
      <c r="U396" s="79"/>
      <c r="V396" s="80"/>
    </row>
    <row r="397" s="33" customFormat="true" ht="12.75" hidden="false" customHeight="false" outlineLevel="0" collapsed="false">
      <c r="A397" s="72"/>
      <c r="B397" s="73"/>
      <c r="C397" s="74"/>
      <c r="D397" s="74"/>
      <c r="E397" s="75"/>
      <c r="F397" s="76"/>
      <c r="G397" s="76"/>
      <c r="H397" s="76"/>
      <c r="I397" s="76"/>
      <c r="J397" s="76"/>
      <c r="K397" s="76"/>
      <c r="L397" s="76"/>
      <c r="M397" s="76"/>
      <c r="N397" s="76"/>
      <c r="O397" s="77"/>
      <c r="P397" s="76"/>
      <c r="Q397" s="76"/>
      <c r="R397" s="76"/>
      <c r="S397" s="78"/>
      <c r="T397" s="79"/>
      <c r="U397" s="79"/>
      <c r="V397" s="80"/>
    </row>
    <row r="398" s="33" customFormat="true" ht="12.75" hidden="false" customHeight="false" outlineLevel="0" collapsed="false">
      <c r="A398" s="72"/>
      <c r="B398" s="73"/>
      <c r="C398" s="82"/>
      <c r="D398" s="82"/>
      <c r="E398" s="83"/>
      <c r="F398" s="76"/>
      <c r="G398" s="76"/>
      <c r="H398" s="76"/>
      <c r="I398" s="76"/>
      <c r="J398" s="76"/>
      <c r="K398" s="76"/>
      <c r="L398" s="76"/>
      <c r="M398" s="76"/>
      <c r="N398" s="76"/>
      <c r="O398" s="77"/>
      <c r="P398" s="76"/>
      <c r="Q398" s="76"/>
      <c r="R398" s="76"/>
      <c r="S398" s="78"/>
      <c r="T398" s="79"/>
      <c r="U398" s="79"/>
      <c r="V398" s="80"/>
    </row>
    <row r="399" s="33" customFormat="true" ht="12.75" hidden="false" customHeight="false" outlineLevel="0" collapsed="false">
      <c r="A399" s="72"/>
      <c r="B399" s="73"/>
      <c r="C399" s="82"/>
      <c r="D399" s="82"/>
      <c r="E399" s="83"/>
      <c r="F399" s="76"/>
      <c r="G399" s="76"/>
      <c r="H399" s="76"/>
      <c r="I399" s="76"/>
      <c r="J399" s="76"/>
      <c r="K399" s="76"/>
      <c r="L399" s="76"/>
      <c r="M399" s="76"/>
      <c r="N399" s="76"/>
      <c r="O399" s="77"/>
      <c r="P399" s="76"/>
      <c r="Q399" s="76"/>
      <c r="R399" s="76"/>
      <c r="S399" s="78"/>
      <c r="T399" s="79"/>
      <c r="U399" s="79"/>
      <c r="V399" s="80"/>
    </row>
    <row r="400" s="33" customFormat="true" ht="12.75" hidden="false" customHeight="false" outlineLevel="0" collapsed="false">
      <c r="A400" s="72"/>
      <c r="B400" s="73"/>
      <c r="C400" s="82"/>
      <c r="D400" s="82"/>
      <c r="E400" s="83"/>
      <c r="F400" s="76"/>
      <c r="G400" s="76"/>
      <c r="H400" s="76"/>
      <c r="I400" s="76"/>
      <c r="J400" s="76"/>
      <c r="K400" s="76"/>
      <c r="L400" s="76"/>
      <c r="M400" s="76"/>
      <c r="N400" s="76"/>
      <c r="O400" s="77"/>
      <c r="P400" s="76"/>
      <c r="Q400" s="76"/>
      <c r="R400" s="76"/>
      <c r="S400" s="78"/>
      <c r="T400" s="79"/>
      <c r="U400" s="79"/>
      <c r="V400" s="80"/>
    </row>
    <row r="401" s="33" customFormat="true" ht="12.75" hidden="false" customHeight="false" outlineLevel="0" collapsed="false">
      <c r="A401" s="72"/>
      <c r="B401" s="73"/>
      <c r="C401" s="82"/>
      <c r="D401" s="82"/>
      <c r="E401" s="83"/>
      <c r="F401" s="76"/>
      <c r="G401" s="76"/>
      <c r="H401" s="76"/>
      <c r="I401" s="76"/>
      <c r="J401" s="76"/>
      <c r="K401" s="76"/>
      <c r="L401" s="76"/>
      <c r="M401" s="76"/>
      <c r="N401" s="76"/>
      <c r="O401" s="77"/>
      <c r="P401" s="76"/>
      <c r="Q401" s="76"/>
      <c r="R401" s="76"/>
      <c r="S401" s="78"/>
      <c r="T401" s="79"/>
      <c r="U401" s="79"/>
      <c r="V401" s="80"/>
    </row>
    <row r="402" s="33" customFormat="true" ht="12.75" hidden="false" customHeight="false" outlineLevel="0" collapsed="false">
      <c r="A402" s="72"/>
      <c r="B402" s="73"/>
      <c r="C402" s="74"/>
      <c r="D402" s="74"/>
      <c r="E402" s="75"/>
      <c r="F402" s="76"/>
      <c r="G402" s="76"/>
      <c r="H402" s="76"/>
      <c r="I402" s="76"/>
      <c r="J402" s="76"/>
      <c r="K402" s="76"/>
      <c r="L402" s="76"/>
      <c r="M402" s="76"/>
      <c r="N402" s="76"/>
      <c r="O402" s="77"/>
      <c r="P402" s="76"/>
      <c r="Q402" s="76"/>
      <c r="R402" s="76"/>
      <c r="S402" s="78"/>
      <c r="T402" s="79"/>
      <c r="U402" s="79"/>
      <c r="V402" s="80"/>
    </row>
    <row r="403" s="33" customFormat="true" ht="12.75" hidden="false" customHeight="false" outlineLevel="0" collapsed="false">
      <c r="A403" s="72"/>
      <c r="B403" s="73"/>
      <c r="C403" s="82"/>
      <c r="D403" s="82"/>
      <c r="E403" s="83"/>
      <c r="F403" s="76"/>
      <c r="G403" s="76"/>
      <c r="H403" s="76"/>
      <c r="I403" s="76"/>
      <c r="J403" s="76"/>
      <c r="K403" s="76"/>
      <c r="L403" s="76"/>
      <c r="M403" s="76"/>
      <c r="N403" s="76"/>
      <c r="O403" s="77"/>
      <c r="P403" s="76"/>
      <c r="Q403" s="76"/>
      <c r="R403" s="76"/>
      <c r="S403" s="78"/>
      <c r="T403" s="79"/>
      <c r="U403" s="79"/>
      <c r="V403" s="80"/>
    </row>
    <row r="404" s="33" customFormat="true" ht="12.75" hidden="false" customHeight="false" outlineLevel="0" collapsed="false">
      <c r="A404" s="72"/>
      <c r="B404" s="73"/>
      <c r="C404" s="82"/>
      <c r="D404" s="82"/>
      <c r="E404" s="83"/>
      <c r="F404" s="76"/>
      <c r="G404" s="76"/>
      <c r="H404" s="76"/>
      <c r="I404" s="76"/>
      <c r="J404" s="76"/>
      <c r="K404" s="76"/>
      <c r="L404" s="76"/>
      <c r="M404" s="76"/>
      <c r="N404" s="76"/>
      <c r="O404" s="77"/>
      <c r="P404" s="76"/>
      <c r="Q404" s="76"/>
      <c r="R404" s="76"/>
      <c r="S404" s="78"/>
      <c r="T404" s="79"/>
      <c r="U404" s="79"/>
      <c r="V404" s="80"/>
    </row>
    <row r="405" s="33" customFormat="true" ht="12.75" hidden="false" customHeight="false" outlineLevel="0" collapsed="false">
      <c r="A405" s="72"/>
      <c r="B405" s="73"/>
      <c r="C405" s="82"/>
      <c r="D405" s="82"/>
      <c r="E405" s="83"/>
      <c r="F405" s="76"/>
      <c r="G405" s="76"/>
      <c r="H405" s="76"/>
      <c r="I405" s="76"/>
      <c r="J405" s="76"/>
      <c r="K405" s="76"/>
      <c r="L405" s="76"/>
      <c r="M405" s="76"/>
      <c r="N405" s="76"/>
      <c r="O405" s="77"/>
      <c r="P405" s="76"/>
      <c r="Q405" s="76"/>
      <c r="R405" s="76"/>
      <c r="S405" s="78"/>
      <c r="T405" s="79"/>
      <c r="U405" s="79"/>
      <c r="V405" s="80"/>
    </row>
    <row r="406" s="33" customFormat="true" ht="12.75" hidden="false" customHeight="false" outlineLevel="0" collapsed="false">
      <c r="A406" s="72"/>
      <c r="B406" s="73"/>
      <c r="C406" s="82"/>
      <c r="D406" s="82"/>
      <c r="E406" s="83"/>
      <c r="F406" s="76"/>
      <c r="G406" s="76"/>
      <c r="H406" s="76"/>
      <c r="I406" s="76"/>
      <c r="J406" s="76"/>
      <c r="K406" s="76"/>
      <c r="L406" s="76"/>
      <c r="M406" s="76"/>
      <c r="N406" s="76"/>
      <c r="O406" s="77"/>
      <c r="P406" s="76"/>
      <c r="Q406" s="76"/>
      <c r="R406" s="76"/>
      <c r="S406" s="78"/>
      <c r="T406" s="79"/>
      <c r="U406" s="79"/>
      <c r="V406" s="80"/>
    </row>
    <row r="407" s="33" customFormat="true" ht="12.75" hidden="false" customHeight="false" outlineLevel="0" collapsed="false">
      <c r="A407" s="72"/>
      <c r="B407" s="73"/>
      <c r="C407" s="82"/>
      <c r="D407" s="82"/>
      <c r="E407" s="83"/>
      <c r="F407" s="76"/>
      <c r="G407" s="76"/>
      <c r="H407" s="76"/>
      <c r="I407" s="76"/>
      <c r="J407" s="76"/>
      <c r="K407" s="76"/>
      <c r="L407" s="76"/>
      <c r="M407" s="76"/>
      <c r="N407" s="76"/>
      <c r="O407" s="77"/>
      <c r="P407" s="76"/>
      <c r="Q407" s="76"/>
      <c r="R407" s="76"/>
      <c r="S407" s="78"/>
      <c r="T407" s="79"/>
      <c r="U407" s="79"/>
      <c r="V407" s="80"/>
    </row>
    <row r="408" s="33" customFormat="true" ht="12.75" hidden="false" customHeight="false" outlineLevel="0" collapsed="false">
      <c r="A408" s="72"/>
      <c r="B408" s="73"/>
      <c r="C408" s="74"/>
      <c r="D408" s="74"/>
      <c r="E408" s="75"/>
      <c r="F408" s="76"/>
      <c r="G408" s="76"/>
      <c r="H408" s="76"/>
      <c r="I408" s="76"/>
      <c r="J408" s="76"/>
      <c r="K408" s="76"/>
      <c r="L408" s="76"/>
      <c r="M408" s="76"/>
      <c r="N408" s="76"/>
      <c r="O408" s="77"/>
      <c r="P408" s="76"/>
      <c r="Q408" s="76"/>
      <c r="R408" s="76"/>
      <c r="S408" s="78"/>
      <c r="T408" s="79"/>
      <c r="U408" s="79"/>
      <c r="V408" s="80"/>
    </row>
    <row r="409" s="33" customFormat="true" ht="12.75" hidden="false" customHeight="false" outlineLevel="0" collapsed="false">
      <c r="A409" s="72"/>
      <c r="B409" s="73"/>
      <c r="C409" s="82"/>
      <c r="D409" s="82"/>
      <c r="E409" s="83"/>
      <c r="F409" s="76"/>
      <c r="G409" s="76"/>
      <c r="H409" s="76"/>
      <c r="I409" s="76"/>
      <c r="J409" s="76"/>
      <c r="K409" s="76"/>
      <c r="L409" s="76"/>
      <c r="M409" s="76"/>
      <c r="N409" s="76"/>
      <c r="O409" s="77"/>
      <c r="P409" s="76"/>
      <c r="Q409" s="76"/>
      <c r="R409" s="76"/>
      <c r="S409" s="78"/>
      <c r="T409" s="79"/>
      <c r="U409" s="79"/>
      <c r="V409" s="80"/>
    </row>
    <row r="410" s="33" customFormat="true" ht="12.75" hidden="false" customHeight="false" outlineLevel="0" collapsed="false">
      <c r="A410" s="72"/>
      <c r="B410" s="73"/>
      <c r="C410" s="82"/>
      <c r="D410" s="82"/>
      <c r="E410" s="83"/>
      <c r="F410" s="76"/>
      <c r="G410" s="76"/>
      <c r="H410" s="76"/>
      <c r="I410" s="76"/>
      <c r="J410" s="76"/>
      <c r="K410" s="76"/>
      <c r="L410" s="76"/>
      <c r="M410" s="76"/>
      <c r="N410" s="76"/>
      <c r="O410" s="77"/>
      <c r="P410" s="76"/>
      <c r="Q410" s="76"/>
      <c r="R410" s="76"/>
      <c r="S410" s="78"/>
      <c r="T410" s="79"/>
      <c r="U410" s="79"/>
      <c r="V410" s="80"/>
    </row>
    <row r="411" s="33" customFormat="true" ht="12.75" hidden="false" customHeight="false" outlineLevel="0" collapsed="false">
      <c r="A411" s="72"/>
      <c r="B411" s="73"/>
      <c r="C411" s="82"/>
      <c r="D411" s="82"/>
      <c r="E411" s="83"/>
      <c r="F411" s="76"/>
      <c r="G411" s="76"/>
      <c r="H411" s="76"/>
      <c r="I411" s="76"/>
      <c r="J411" s="76"/>
      <c r="K411" s="76"/>
      <c r="L411" s="76"/>
      <c r="M411" s="76"/>
      <c r="N411" s="76"/>
      <c r="O411" s="77"/>
      <c r="P411" s="76"/>
      <c r="Q411" s="76"/>
      <c r="R411" s="76"/>
      <c r="S411" s="78"/>
      <c r="T411" s="79"/>
      <c r="U411" s="79"/>
      <c r="V411" s="80"/>
    </row>
    <row r="412" s="33" customFormat="true" ht="12.75" hidden="false" customHeight="false" outlineLevel="0" collapsed="false">
      <c r="A412" s="72"/>
      <c r="B412" s="73"/>
      <c r="C412" s="82"/>
      <c r="D412" s="82"/>
      <c r="E412" s="83"/>
      <c r="F412" s="76"/>
      <c r="G412" s="76"/>
      <c r="H412" s="76"/>
      <c r="I412" s="76"/>
      <c r="J412" s="76"/>
      <c r="K412" s="76"/>
      <c r="L412" s="76"/>
      <c r="M412" s="76"/>
      <c r="N412" s="76"/>
      <c r="O412" s="77"/>
      <c r="P412" s="76"/>
      <c r="Q412" s="76"/>
      <c r="R412" s="76"/>
      <c r="S412" s="78"/>
      <c r="T412" s="79"/>
      <c r="U412" s="79"/>
    </row>
    <row r="413" s="33" customFormat="true" ht="12.75" hidden="false" customHeight="false" outlineLevel="0" collapsed="false">
      <c r="A413" s="72"/>
      <c r="B413" s="73"/>
      <c r="C413" s="82"/>
      <c r="D413" s="82"/>
      <c r="E413" s="83"/>
      <c r="F413" s="76"/>
      <c r="G413" s="76"/>
      <c r="H413" s="76"/>
      <c r="I413" s="76"/>
      <c r="J413" s="76"/>
      <c r="K413" s="76"/>
      <c r="L413" s="76"/>
      <c r="M413" s="76"/>
      <c r="N413" s="76"/>
      <c r="O413" s="77"/>
      <c r="P413" s="76"/>
      <c r="Q413" s="76"/>
      <c r="R413" s="76"/>
      <c r="S413" s="78"/>
      <c r="T413" s="79"/>
      <c r="U413" s="79"/>
    </row>
    <row r="414" s="33" customFormat="true" ht="12.75" hidden="false" customHeight="false" outlineLevel="0" collapsed="false">
      <c r="A414" s="72"/>
      <c r="B414" s="73"/>
      <c r="C414" s="82"/>
      <c r="D414" s="82"/>
      <c r="E414" s="83"/>
      <c r="F414" s="76"/>
      <c r="G414" s="76"/>
      <c r="H414" s="76"/>
      <c r="I414" s="76"/>
      <c r="J414" s="76"/>
      <c r="K414" s="76"/>
      <c r="L414" s="76"/>
      <c r="M414" s="76"/>
      <c r="N414" s="76"/>
      <c r="O414" s="77"/>
      <c r="P414" s="76"/>
      <c r="Q414" s="76"/>
      <c r="R414" s="76"/>
      <c r="S414" s="78"/>
      <c r="T414" s="79"/>
      <c r="U414" s="79"/>
    </row>
    <row r="415" s="33" customFormat="true" ht="12.75" hidden="false" customHeight="false" outlineLevel="0" collapsed="false">
      <c r="A415" s="72"/>
      <c r="B415" s="73"/>
      <c r="C415" s="82"/>
      <c r="D415" s="82"/>
      <c r="E415" s="83"/>
      <c r="F415" s="76"/>
      <c r="G415" s="76"/>
      <c r="H415" s="76"/>
      <c r="I415" s="76"/>
      <c r="J415" s="76"/>
      <c r="K415" s="76"/>
      <c r="L415" s="76"/>
      <c r="M415" s="76"/>
      <c r="N415" s="76"/>
      <c r="O415" s="77"/>
      <c r="P415" s="76"/>
      <c r="Q415" s="76"/>
      <c r="R415" s="76"/>
      <c r="S415" s="78"/>
      <c r="T415" s="79"/>
      <c r="U415" s="79"/>
    </row>
    <row r="416" s="33" customFormat="true" ht="12.75" hidden="false" customHeight="false" outlineLevel="0" collapsed="false">
      <c r="A416" s="72"/>
      <c r="B416" s="73"/>
      <c r="C416" s="82"/>
      <c r="D416" s="82"/>
      <c r="E416" s="83"/>
      <c r="F416" s="76"/>
      <c r="G416" s="76"/>
      <c r="H416" s="76"/>
      <c r="I416" s="76"/>
      <c r="J416" s="76"/>
      <c r="K416" s="76"/>
      <c r="L416" s="76"/>
      <c r="M416" s="76"/>
      <c r="N416" s="76"/>
      <c r="O416" s="77"/>
      <c r="P416" s="76"/>
      <c r="Q416" s="76"/>
      <c r="R416" s="76"/>
      <c r="S416" s="78"/>
      <c r="T416" s="79"/>
      <c r="U416" s="79"/>
    </row>
    <row r="417" s="33" customFormat="true" ht="12.75" hidden="false" customHeight="false" outlineLevel="0" collapsed="false">
      <c r="A417" s="72"/>
      <c r="B417" s="73"/>
      <c r="C417" s="82"/>
      <c r="D417" s="82"/>
      <c r="E417" s="83"/>
      <c r="F417" s="76"/>
      <c r="G417" s="76"/>
      <c r="H417" s="76"/>
      <c r="I417" s="76"/>
      <c r="J417" s="76"/>
      <c r="K417" s="76"/>
      <c r="L417" s="76"/>
      <c r="M417" s="76"/>
      <c r="N417" s="76"/>
      <c r="O417" s="77"/>
      <c r="P417" s="76"/>
      <c r="Q417" s="76"/>
      <c r="R417" s="76"/>
      <c r="S417" s="78"/>
      <c r="T417" s="79"/>
      <c r="U417" s="79"/>
    </row>
    <row r="418" s="33" customFormat="true" ht="12.75" hidden="false" customHeight="false" outlineLevel="0" collapsed="false">
      <c r="A418" s="72"/>
      <c r="B418" s="73"/>
      <c r="C418" s="82"/>
      <c r="D418" s="82"/>
      <c r="E418" s="83"/>
      <c r="F418" s="76"/>
      <c r="G418" s="76"/>
      <c r="H418" s="76"/>
      <c r="I418" s="76"/>
      <c r="J418" s="76"/>
      <c r="K418" s="76"/>
      <c r="L418" s="76"/>
      <c r="M418" s="76"/>
      <c r="N418" s="76"/>
      <c r="O418" s="77"/>
      <c r="P418" s="76"/>
      <c r="Q418" s="76"/>
      <c r="R418" s="76"/>
      <c r="S418" s="78"/>
      <c r="T418" s="79"/>
      <c r="U418" s="79"/>
    </row>
    <row r="419" s="33" customFormat="true" ht="12.75" hidden="false" customHeight="false" outlineLevel="0" collapsed="false">
      <c r="A419" s="72"/>
      <c r="B419" s="73"/>
      <c r="C419" s="82"/>
      <c r="D419" s="82"/>
      <c r="E419" s="83"/>
      <c r="F419" s="76"/>
      <c r="G419" s="76"/>
      <c r="H419" s="76"/>
      <c r="I419" s="76"/>
      <c r="J419" s="76"/>
      <c r="K419" s="76"/>
      <c r="L419" s="76"/>
      <c r="M419" s="76"/>
      <c r="N419" s="76"/>
      <c r="O419" s="77"/>
      <c r="P419" s="76"/>
      <c r="Q419" s="76"/>
      <c r="R419" s="76"/>
      <c r="S419" s="78"/>
      <c r="T419" s="79"/>
      <c r="U419" s="79"/>
    </row>
    <row r="420" s="33" customFormat="true" ht="12.75" hidden="false" customHeight="false" outlineLevel="0" collapsed="false">
      <c r="A420" s="72"/>
      <c r="B420" s="73"/>
      <c r="C420" s="82"/>
      <c r="D420" s="82"/>
      <c r="E420" s="83"/>
      <c r="F420" s="76"/>
      <c r="G420" s="76"/>
      <c r="H420" s="76"/>
      <c r="I420" s="76"/>
      <c r="J420" s="76"/>
      <c r="K420" s="76"/>
      <c r="L420" s="76"/>
      <c r="M420" s="76"/>
      <c r="N420" s="76"/>
      <c r="O420" s="77"/>
      <c r="P420" s="76"/>
      <c r="Q420" s="76"/>
      <c r="R420" s="76"/>
      <c r="S420" s="78"/>
      <c r="T420" s="79"/>
      <c r="U420" s="79"/>
    </row>
    <row r="421" s="33" customFormat="true" ht="12.75" hidden="false" customHeight="false" outlineLevel="0" collapsed="false">
      <c r="A421" s="72"/>
      <c r="B421" s="73"/>
      <c r="C421" s="82"/>
      <c r="D421" s="82"/>
      <c r="E421" s="83"/>
      <c r="F421" s="76"/>
      <c r="G421" s="76"/>
      <c r="H421" s="76"/>
      <c r="I421" s="76"/>
      <c r="J421" s="76"/>
      <c r="K421" s="76"/>
      <c r="L421" s="76"/>
      <c r="M421" s="76"/>
      <c r="N421" s="76"/>
      <c r="O421" s="77"/>
      <c r="P421" s="76"/>
      <c r="Q421" s="76"/>
      <c r="R421" s="76"/>
      <c r="S421" s="78"/>
      <c r="T421" s="79"/>
      <c r="U421" s="79"/>
    </row>
    <row r="422" s="33" customFormat="true" ht="12.75" hidden="false" customHeight="false" outlineLevel="0" collapsed="false">
      <c r="A422" s="72"/>
      <c r="B422" s="73"/>
      <c r="C422" s="82"/>
      <c r="D422" s="82"/>
      <c r="E422" s="83"/>
      <c r="F422" s="76"/>
      <c r="G422" s="76"/>
      <c r="H422" s="76"/>
      <c r="I422" s="76"/>
      <c r="J422" s="76"/>
      <c r="K422" s="76"/>
      <c r="L422" s="76"/>
      <c r="M422" s="76"/>
      <c r="N422" s="76"/>
      <c r="O422" s="77"/>
      <c r="P422" s="76"/>
      <c r="Q422" s="76"/>
      <c r="R422" s="76"/>
      <c r="S422" s="78"/>
      <c r="T422" s="79"/>
      <c r="U422" s="79"/>
    </row>
    <row r="423" s="33" customFormat="true" ht="12.75" hidden="false" customHeight="false" outlineLevel="0" collapsed="false">
      <c r="A423" s="72"/>
      <c r="B423" s="73"/>
      <c r="C423" s="82"/>
      <c r="D423" s="82"/>
      <c r="E423" s="83"/>
      <c r="F423" s="76"/>
      <c r="G423" s="76"/>
      <c r="H423" s="76"/>
      <c r="I423" s="76"/>
      <c r="J423" s="76"/>
      <c r="K423" s="76"/>
      <c r="L423" s="76"/>
      <c r="M423" s="76"/>
      <c r="N423" s="76"/>
      <c r="O423" s="77"/>
      <c r="P423" s="76"/>
      <c r="Q423" s="76"/>
      <c r="R423" s="76"/>
      <c r="S423" s="78"/>
      <c r="T423" s="79"/>
      <c r="U423" s="79"/>
    </row>
    <row r="424" s="33" customFormat="true" ht="12.75" hidden="false" customHeight="false" outlineLevel="0" collapsed="false">
      <c r="A424" s="72"/>
      <c r="B424" s="73"/>
      <c r="C424" s="82"/>
      <c r="D424" s="82"/>
      <c r="E424" s="83"/>
      <c r="F424" s="76"/>
      <c r="G424" s="76"/>
      <c r="H424" s="76"/>
      <c r="I424" s="76"/>
      <c r="J424" s="76"/>
      <c r="K424" s="76"/>
      <c r="L424" s="76"/>
      <c r="M424" s="76"/>
      <c r="N424" s="76"/>
      <c r="O424" s="77"/>
      <c r="P424" s="76"/>
      <c r="Q424" s="76"/>
      <c r="R424" s="76"/>
      <c r="S424" s="78"/>
      <c r="T424" s="79"/>
      <c r="U424" s="79"/>
    </row>
    <row r="425" s="33" customFormat="true" ht="12.75" hidden="false" customHeight="false" outlineLevel="0" collapsed="false">
      <c r="A425" s="72"/>
      <c r="B425" s="73"/>
      <c r="C425" s="82"/>
      <c r="D425" s="82"/>
      <c r="E425" s="83"/>
      <c r="F425" s="76"/>
      <c r="G425" s="76"/>
      <c r="H425" s="76"/>
      <c r="I425" s="76"/>
      <c r="J425" s="76"/>
      <c r="K425" s="76"/>
      <c r="L425" s="76"/>
      <c r="M425" s="76"/>
      <c r="N425" s="76"/>
      <c r="O425" s="77"/>
      <c r="P425" s="76"/>
      <c r="Q425" s="76"/>
      <c r="R425" s="76"/>
      <c r="S425" s="78"/>
      <c r="T425" s="79"/>
      <c r="U425" s="79"/>
    </row>
    <row r="426" s="33" customFormat="true" ht="12.75" hidden="false" customHeight="false" outlineLevel="0" collapsed="false">
      <c r="A426" s="72"/>
      <c r="B426" s="73"/>
      <c r="C426" s="82"/>
      <c r="D426" s="82"/>
      <c r="E426" s="83"/>
      <c r="F426" s="76"/>
      <c r="G426" s="76"/>
      <c r="H426" s="76"/>
      <c r="I426" s="76"/>
      <c r="J426" s="76"/>
      <c r="K426" s="76"/>
      <c r="L426" s="76"/>
      <c r="M426" s="76"/>
      <c r="N426" s="76"/>
      <c r="O426" s="77"/>
      <c r="P426" s="76"/>
      <c r="Q426" s="76"/>
      <c r="R426" s="76"/>
      <c r="S426" s="78"/>
      <c r="T426" s="79"/>
      <c r="U426" s="79"/>
    </row>
    <row r="427" customFormat="false" ht="12.75" hidden="false" customHeight="false" outlineLevel="0" collapsed="false">
      <c r="A427" s="84"/>
      <c r="B427" s="85"/>
      <c r="C427" s="86"/>
      <c r="D427" s="86"/>
      <c r="E427" s="75"/>
      <c r="F427" s="87"/>
      <c r="G427" s="87"/>
      <c r="H427" s="87"/>
      <c r="I427" s="87"/>
      <c r="J427" s="87"/>
      <c r="K427" s="87"/>
      <c r="L427" s="87"/>
      <c r="M427" s="87"/>
      <c r="N427" s="87"/>
      <c r="O427" s="88"/>
      <c r="P427" s="87"/>
      <c r="Q427" s="87"/>
      <c r="R427" s="87"/>
      <c r="S427" s="89"/>
      <c r="T427" s="90"/>
      <c r="U427" s="90"/>
    </row>
    <row r="428" customFormat="false" ht="12.75" hidden="false" customHeight="false" outlineLevel="0" collapsed="false">
      <c r="A428" s="84"/>
      <c r="B428" s="85"/>
      <c r="C428" s="86"/>
      <c r="D428" s="86"/>
      <c r="E428" s="75"/>
      <c r="F428" s="87"/>
      <c r="G428" s="87"/>
      <c r="H428" s="87"/>
      <c r="I428" s="87"/>
      <c r="J428" s="87"/>
      <c r="K428" s="87"/>
      <c r="L428" s="87"/>
      <c r="M428" s="87"/>
      <c r="N428" s="87"/>
      <c r="O428" s="88"/>
      <c r="P428" s="87"/>
      <c r="Q428" s="87"/>
      <c r="R428" s="87"/>
      <c r="S428" s="89"/>
      <c r="T428" s="90"/>
      <c r="U428" s="90"/>
    </row>
    <row r="429" customFormat="false" ht="12.75" hidden="false" customHeight="false" outlineLevel="0" collapsed="false">
      <c r="A429" s="84"/>
      <c r="B429" s="85"/>
      <c r="C429" s="91"/>
      <c r="D429" s="91"/>
      <c r="E429" s="83"/>
      <c r="F429" s="87"/>
      <c r="G429" s="87"/>
      <c r="H429" s="87"/>
      <c r="I429" s="87"/>
      <c r="J429" s="87"/>
      <c r="K429" s="87"/>
      <c r="L429" s="87"/>
      <c r="M429" s="87"/>
      <c r="N429" s="87"/>
      <c r="O429" s="88"/>
      <c r="P429" s="87"/>
      <c r="Q429" s="87"/>
      <c r="R429" s="87"/>
      <c r="S429" s="89"/>
      <c r="T429" s="90"/>
      <c r="U429" s="90"/>
    </row>
    <row r="430" customFormat="false" ht="12.75" hidden="false" customHeight="false" outlineLevel="0" collapsed="false">
      <c r="A430" s="84"/>
      <c r="B430" s="85"/>
      <c r="C430" s="91"/>
      <c r="D430" s="91"/>
      <c r="E430" s="83"/>
      <c r="F430" s="87"/>
      <c r="G430" s="87"/>
      <c r="H430" s="87"/>
      <c r="I430" s="87"/>
      <c r="J430" s="87"/>
      <c r="K430" s="87"/>
      <c r="L430" s="87"/>
      <c r="M430" s="87"/>
      <c r="N430" s="87"/>
      <c r="O430" s="88"/>
      <c r="P430" s="87"/>
      <c r="Q430" s="87"/>
      <c r="R430" s="87"/>
      <c r="S430" s="89"/>
      <c r="T430" s="90"/>
      <c r="U430" s="90"/>
    </row>
    <row r="431" customFormat="false" ht="12.75" hidden="false" customHeight="false" outlineLevel="0" collapsed="false">
      <c r="A431" s="84"/>
      <c r="B431" s="85"/>
      <c r="C431" s="91"/>
      <c r="D431" s="91"/>
      <c r="E431" s="83"/>
      <c r="F431" s="87"/>
      <c r="G431" s="87"/>
      <c r="H431" s="87"/>
      <c r="I431" s="87"/>
      <c r="J431" s="87"/>
      <c r="K431" s="87"/>
      <c r="L431" s="87"/>
      <c r="M431" s="87"/>
      <c r="N431" s="87"/>
      <c r="O431" s="88"/>
      <c r="P431" s="87"/>
      <c r="Q431" s="87"/>
      <c r="R431" s="87"/>
      <c r="S431" s="89"/>
      <c r="T431" s="90"/>
      <c r="U431" s="90"/>
    </row>
    <row r="432" customFormat="false" ht="12.75" hidden="false" customHeight="false" outlineLevel="0" collapsed="false">
      <c r="A432" s="84"/>
      <c r="B432" s="85"/>
      <c r="C432" s="91"/>
      <c r="D432" s="91"/>
      <c r="E432" s="83"/>
      <c r="F432" s="87"/>
      <c r="G432" s="87"/>
      <c r="H432" s="87"/>
      <c r="I432" s="87"/>
      <c r="J432" s="87"/>
      <c r="K432" s="87"/>
      <c r="L432" s="87"/>
      <c r="M432" s="87"/>
      <c r="N432" s="87"/>
      <c r="O432" s="88"/>
      <c r="P432" s="87"/>
      <c r="Q432" s="87"/>
      <c r="R432" s="87"/>
      <c r="S432" s="89"/>
      <c r="T432" s="90"/>
      <c r="U432" s="90"/>
    </row>
    <row r="433" customFormat="false" ht="12.75" hidden="false" customHeight="false" outlineLevel="0" collapsed="false">
      <c r="A433" s="84"/>
      <c r="B433" s="85"/>
      <c r="C433" s="86"/>
      <c r="D433" s="86"/>
      <c r="E433" s="75"/>
      <c r="F433" s="87"/>
      <c r="G433" s="87"/>
      <c r="H433" s="87"/>
      <c r="I433" s="87"/>
      <c r="J433" s="87"/>
      <c r="K433" s="87"/>
      <c r="L433" s="87"/>
      <c r="M433" s="87"/>
      <c r="N433" s="87"/>
      <c r="O433" s="88"/>
      <c r="P433" s="87"/>
      <c r="Q433" s="87"/>
      <c r="R433" s="87"/>
      <c r="S433" s="89"/>
      <c r="T433" s="90"/>
      <c r="U433" s="90"/>
    </row>
    <row r="434" customFormat="false" ht="12.75" hidden="false" customHeight="false" outlineLevel="0" collapsed="false">
      <c r="A434" s="84"/>
      <c r="B434" s="85"/>
      <c r="C434" s="91"/>
      <c r="D434" s="91"/>
      <c r="E434" s="83"/>
      <c r="F434" s="87"/>
      <c r="G434" s="87"/>
      <c r="H434" s="87"/>
      <c r="I434" s="87"/>
      <c r="J434" s="87"/>
      <c r="K434" s="87"/>
      <c r="L434" s="87"/>
      <c r="M434" s="87"/>
      <c r="N434" s="87"/>
      <c r="O434" s="88"/>
      <c r="P434" s="87"/>
      <c r="Q434" s="87"/>
      <c r="R434" s="87"/>
      <c r="S434" s="89"/>
      <c r="T434" s="90"/>
      <c r="U434" s="90"/>
    </row>
    <row r="435" customFormat="false" ht="12.75" hidden="false" customHeight="false" outlineLevel="0" collapsed="false">
      <c r="A435" s="84"/>
      <c r="B435" s="85"/>
      <c r="C435" s="91"/>
      <c r="D435" s="91"/>
      <c r="E435" s="83"/>
      <c r="F435" s="87"/>
      <c r="G435" s="87"/>
      <c r="H435" s="87"/>
      <c r="I435" s="87"/>
      <c r="J435" s="87"/>
      <c r="K435" s="87"/>
      <c r="L435" s="87"/>
      <c r="M435" s="87"/>
      <c r="N435" s="87"/>
      <c r="O435" s="88"/>
      <c r="P435" s="87"/>
      <c r="Q435" s="87"/>
      <c r="R435" s="87"/>
      <c r="S435" s="89"/>
      <c r="T435" s="90"/>
      <c r="U435" s="90"/>
    </row>
    <row r="436" customFormat="false" ht="12.75" hidden="false" customHeight="false" outlineLevel="0" collapsed="false">
      <c r="A436" s="84"/>
      <c r="B436" s="85"/>
      <c r="C436" s="86"/>
      <c r="D436" s="86"/>
      <c r="E436" s="75"/>
      <c r="F436" s="87"/>
      <c r="G436" s="87"/>
      <c r="H436" s="87"/>
      <c r="I436" s="87"/>
      <c r="J436" s="87"/>
      <c r="K436" s="87"/>
      <c r="L436" s="87"/>
      <c r="M436" s="87"/>
      <c r="N436" s="87"/>
      <c r="O436" s="88"/>
      <c r="P436" s="87"/>
      <c r="Q436" s="87"/>
      <c r="R436" s="87"/>
      <c r="S436" s="89"/>
      <c r="T436" s="90"/>
      <c r="U436" s="90"/>
    </row>
    <row r="437" customFormat="false" ht="12.75" hidden="false" customHeight="false" outlineLevel="0" collapsed="false">
      <c r="A437" s="84"/>
      <c r="B437" s="85"/>
      <c r="C437" s="91"/>
      <c r="D437" s="91"/>
      <c r="E437" s="83"/>
      <c r="F437" s="87"/>
      <c r="G437" s="87"/>
      <c r="H437" s="87"/>
      <c r="I437" s="87"/>
      <c r="J437" s="87"/>
      <c r="K437" s="87"/>
      <c r="L437" s="87"/>
      <c r="M437" s="87"/>
      <c r="N437" s="87"/>
      <c r="O437" s="88"/>
      <c r="P437" s="87"/>
      <c r="Q437" s="87"/>
      <c r="R437" s="87"/>
      <c r="S437" s="89"/>
      <c r="T437" s="90"/>
      <c r="U437" s="90"/>
    </row>
    <row r="438" customFormat="false" ht="12.75" hidden="false" customHeight="false" outlineLevel="0" collapsed="false">
      <c r="A438" s="84"/>
      <c r="B438" s="85"/>
      <c r="C438" s="91"/>
      <c r="D438" s="91"/>
      <c r="E438" s="83"/>
      <c r="F438" s="87"/>
      <c r="G438" s="87"/>
      <c r="H438" s="87"/>
      <c r="I438" s="87"/>
      <c r="J438" s="87"/>
      <c r="K438" s="87"/>
      <c r="L438" s="87"/>
      <c r="M438" s="87"/>
      <c r="N438" s="87"/>
      <c r="O438" s="88"/>
      <c r="P438" s="87"/>
      <c r="Q438" s="87"/>
      <c r="R438" s="87"/>
      <c r="S438" s="89"/>
      <c r="T438" s="90"/>
      <c r="U438" s="90"/>
    </row>
    <row r="439" customFormat="false" ht="12.75" hidden="false" customHeight="false" outlineLevel="0" collapsed="false">
      <c r="A439" s="84"/>
      <c r="B439" s="85"/>
      <c r="C439" s="91"/>
      <c r="D439" s="91"/>
      <c r="E439" s="83"/>
      <c r="F439" s="87"/>
      <c r="G439" s="87"/>
      <c r="H439" s="87"/>
      <c r="I439" s="87"/>
      <c r="J439" s="87"/>
      <c r="K439" s="87"/>
      <c r="L439" s="87"/>
      <c r="M439" s="87"/>
      <c r="N439" s="87"/>
      <c r="O439" s="88"/>
      <c r="P439" s="87"/>
      <c r="Q439" s="87"/>
      <c r="R439" s="87"/>
      <c r="S439" s="89"/>
      <c r="T439" s="90"/>
      <c r="U439" s="90"/>
    </row>
    <row r="440" customFormat="false" ht="12.75" hidden="false" customHeight="false" outlineLevel="0" collapsed="false">
      <c r="A440" s="84"/>
      <c r="B440" s="85"/>
      <c r="C440" s="91"/>
      <c r="D440" s="91"/>
      <c r="E440" s="83"/>
      <c r="F440" s="87"/>
      <c r="G440" s="87"/>
      <c r="H440" s="87"/>
      <c r="I440" s="87"/>
      <c r="J440" s="87"/>
      <c r="K440" s="87"/>
      <c r="L440" s="87"/>
      <c r="M440" s="87"/>
      <c r="N440" s="87"/>
      <c r="O440" s="88"/>
      <c r="P440" s="87"/>
      <c r="Q440" s="87"/>
      <c r="R440" s="87"/>
      <c r="S440" s="89"/>
      <c r="T440" s="90"/>
      <c r="U440" s="90"/>
    </row>
    <row r="441" customFormat="false" ht="12.75" hidden="false" customHeight="false" outlineLevel="0" collapsed="false">
      <c r="A441" s="84"/>
      <c r="B441" s="85"/>
      <c r="C441" s="86"/>
      <c r="D441" s="86"/>
      <c r="E441" s="75"/>
      <c r="F441" s="87"/>
      <c r="G441" s="87"/>
      <c r="H441" s="87"/>
      <c r="I441" s="87"/>
      <c r="J441" s="87"/>
      <c r="K441" s="87"/>
      <c r="L441" s="87"/>
      <c r="M441" s="87"/>
      <c r="N441" s="87"/>
      <c r="O441" s="88"/>
      <c r="P441" s="87"/>
      <c r="Q441" s="87"/>
      <c r="R441" s="87"/>
      <c r="S441" s="89"/>
      <c r="T441" s="90"/>
      <c r="U441" s="90"/>
    </row>
    <row r="442" customFormat="false" ht="12.75" hidden="false" customHeight="false" outlineLevel="0" collapsed="false">
      <c r="A442" s="84"/>
      <c r="B442" s="85"/>
      <c r="C442" s="91"/>
      <c r="D442" s="91"/>
      <c r="E442" s="83"/>
      <c r="F442" s="87"/>
      <c r="G442" s="87"/>
      <c r="H442" s="87"/>
      <c r="I442" s="87"/>
      <c r="J442" s="87"/>
      <c r="K442" s="87"/>
      <c r="L442" s="87"/>
      <c r="M442" s="87"/>
      <c r="N442" s="87"/>
      <c r="O442" s="88"/>
      <c r="P442" s="87"/>
      <c r="Q442" s="87"/>
      <c r="R442" s="87"/>
      <c r="S442" s="89"/>
      <c r="T442" s="90"/>
      <c r="U442" s="90"/>
    </row>
    <row r="443" customFormat="false" ht="12.75" hidden="false" customHeight="false" outlineLevel="0" collapsed="false">
      <c r="A443" s="84"/>
      <c r="B443" s="85"/>
      <c r="C443" s="86"/>
      <c r="D443" s="86"/>
      <c r="E443" s="75"/>
      <c r="F443" s="87"/>
      <c r="G443" s="87"/>
      <c r="H443" s="87"/>
      <c r="I443" s="87"/>
      <c r="J443" s="87"/>
      <c r="K443" s="87"/>
      <c r="L443" s="87"/>
      <c r="M443" s="87"/>
      <c r="N443" s="87"/>
      <c r="O443" s="88"/>
      <c r="P443" s="87"/>
      <c r="Q443" s="87"/>
      <c r="R443" s="87"/>
      <c r="S443" s="89"/>
      <c r="T443" s="90"/>
      <c r="U443" s="90"/>
    </row>
    <row r="444" customFormat="false" ht="12.75" hidden="false" customHeight="false" outlineLevel="0" collapsed="false">
      <c r="A444" s="84"/>
      <c r="B444" s="85"/>
      <c r="C444" s="91"/>
      <c r="D444" s="91"/>
      <c r="E444" s="83"/>
      <c r="F444" s="87"/>
      <c r="G444" s="87"/>
      <c r="H444" s="87"/>
      <c r="I444" s="87"/>
      <c r="J444" s="87"/>
      <c r="K444" s="87"/>
      <c r="L444" s="87"/>
      <c r="M444" s="87"/>
      <c r="N444" s="87"/>
      <c r="O444" s="88"/>
      <c r="P444" s="87"/>
      <c r="Q444" s="87"/>
      <c r="R444" s="87"/>
      <c r="S444" s="89"/>
      <c r="T444" s="90"/>
      <c r="U444" s="90"/>
    </row>
    <row r="445" customFormat="false" ht="12.75" hidden="false" customHeight="false" outlineLevel="0" collapsed="false">
      <c r="A445" s="84"/>
      <c r="B445" s="85"/>
      <c r="C445" s="91"/>
      <c r="D445" s="91"/>
      <c r="E445" s="83"/>
      <c r="F445" s="87"/>
      <c r="G445" s="87"/>
      <c r="H445" s="87"/>
      <c r="I445" s="87"/>
      <c r="J445" s="87"/>
      <c r="K445" s="87"/>
      <c r="L445" s="87"/>
      <c r="M445" s="87"/>
      <c r="N445" s="87"/>
      <c r="O445" s="88"/>
      <c r="P445" s="87"/>
      <c r="Q445" s="87"/>
      <c r="R445" s="87"/>
      <c r="S445" s="89"/>
      <c r="T445" s="90"/>
      <c r="U445" s="90"/>
    </row>
    <row r="446" customFormat="false" ht="12.75" hidden="false" customHeight="false" outlineLevel="0" collapsed="false">
      <c r="A446" s="84"/>
      <c r="B446" s="85"/>
      <c r="C446" s="86"/>
      <c r="D446" s="86"/>
      <c r="E446" s="75"/>
      <c r="F446" s="87"/>
      <c r="G446" s="87"/>
      <c r="H446" s="87"/>
      <c r="I446" s="87"/>
      <c r="J446" s="87"/>
      <c r="K446" s="87"/>
      <c r="L446" s="87"/>
      <c r="M446" s="87"/>
      <c r="N446" s="87"/>
      <c r="O446" s="88"/>
      <c r="P446" s="87"/>
      <c r="Q446" s="87"/>
      <c r="R446" s="87"/>
      <c r="S446" s="89"/>
      <c r="T446" s="90"/>
      <c r="U446" s="90"/>
    </row>
  </sheetData>
  <mergeCells count="8">
    <mergeCell ref="A1:V1"/>
    <mergeCell ref="S2:S4"/>
    <mergeCell ref="T2:T4"/>
    <mergeCell ref="U2:U4"/>
    <mergeCell ref="V2:V4"/>
    <mergeCell ref="W2:W4"/>
    <mergeCell ref="A3:D4"/>
    <mergeCell ref="E3:E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93" t="s">
        <v>484</v>
      </c>
      <c r="B1" s="93"/>
      <c r="C1" s="93"/>
      <c r="D1" s="93"/>
      <c r="E1" s="93"/>
      <c r="F1" s="93"/>
      <c r="G1" s="247"/>
      <c r="H1" s="247"/>
      <c r="I1" s="247"/>
    </row>
    <row r="2" customFormat="false" ht="12.75" hidden="false" customHeight="false" outlineLevel="0" collapsed="false">
      <c r="A2" s="248"/>
      <c r="B2" s="248"/>
      <c r="C2" s="248"/>
      <c r="D2" s="248"/>
      <c r="E2" s="96" t="s">
        <v>407</v>
      </c>
      <c r="F2" s="248"/>
      <c r="H2" s="159"/>
      <c r="I2" s="159"/>
    </row>
    <row r="3" customFormat="false" ht="12.75" hidden="false" customHeight="true" outlineLevel="0" collapsed="false">
      <c r="A3" s="97" t="s">
        <v>408</v>
      </c>
      <c r="B3" s="97"/>
      <c r="C3" s="98" t="s">
        <v>430</v>
      </c>
      <c r="D3" s="98"/>
      <c r="E3" s="96" t="n">
        <v>20</v>
      </c>
      <c r="F3" s="98"/>
      <c r="H3" s="159"/>
      <c r="I3" s="159"/>
    </row>
    <row r="4" customFormat="false" ht="12.75" hidden="false" customHeight="true" outlineLevel="0" collapsed="false">
      <c r="A4" s="97" t="s">
        <v>410</v>
      </c>
      <c r="B4" s="97"/>
      <c r="C4" s="234" t="n">
        <v>39277</v>
      </c>
      <c r="D4" s="98"/>
      <c r="E4" s="98"/>
      <c r="F4" s="98"/>
      <c r="G4" s="159"/>
      <c r="H4" s="159"/>
      <c r="I4" s="159"/>
    </row>
    <row r="5" customFormat="false" ht="12.75" hidden="false" customHeight="false" outlineLevel="0" collapsed="false">
      <c r="A5" s="97" t="s">
        <v>411</v>
      </c>
      <c r="B5" s="97"/>
      <c r="C5" s="179" t="s">
        <v>485</v>
      </c>
      <c r="D5" s="179"/>
      <c r="E5" s="179"/>
      <c r="F5" s="197"/>
      <c r="G5" s="159"/>
      <c r="H5" s="159"/>
      <c r="I5" s="159"/>
    </row>
    <row r="6" customFormat="false" ht="12.75" hidden="false" customHeight="false" outlineLevel="0" collapsed="false">
      <c r="A6" s="97" t="s">
        <v>413</v>
      </c>
      <c r="B6" s="97"/>
      <c r="C6" s="101" t="n">
        <f aca="false">COUNTA(B8:B72)</f>
        <v>65</v>
      </c>
      <c r="D6" s="161"/>
      <c r="E6" s="161"/>
      <c r="F6" s="197"/>
      <c r="G6" s="159"/>
      <c r="H6" s="159"/>
      <c r="I6" s="159"/>
    </row>
    <row r="7" customFormat="false" ht="15" hidden="false" customHeight="true" outlineLevel="0" collapsed="false">
      <c r="A7" s="162" t="s">
        <v>414</v>
      </c>
      <c r="B7" s="162" t="s">
        <v>415</v>
      </c>
      <c r="C7" s="162" t="s">
        <v>416</v>
      </c>
      <c r="D7" s="235" t="s">
        <v>417</v>
      </c>
      <c r="E7" s="162" t="s">
        <v>463</v>
      </c>
      <c r="F7" s="162" t="s">
        <v>419</v>
      </c>
      <c r="G7" s="249"/>
      <c r="H7" s="249"/>
      <c r="I7" s="250"/>
      <c r="J7" s="251"/>
    </row>
    <row r="8" customFormat="false" ht="15" hidden="false" customHeight="true" outlineLevel="0" collapsed="false">
      <c r="A8" s="252" t="n">
        <v>1</v>
      </c>
      <c r="B8" s="253" t="s">
        <v>23</v>
      </c>
      <c r="C8" s="254" t="s">
        <v>24</v>
      </c>
      <c r="D8" s="255" t="n">
        <v>0.0142361111111111</v>
      </c>
      <c r="E8" s="256" t="n">
        <f aca="false">(D$8/D8)*100</f>
        <v>100</v>
      </c>
      <c r="F8" s="257" t="n">
        <f aca="false">E$3+E8</f>
        <v>120</v>
      </c>
      <c r="G8" s="249"/>
      <c r="H8" s="258"/>
      <c r="I8" s="259"/>
      <c r="J8" s="251"/>
    </row>
    <row r="9" customFormat="false" ht="15" hidden="false" customHeight="true" outlineLevel="0" collapsed="false">
      <c r="A9" s="252" t="n">
        <v>2</v>
      </c>
      <c r="B9" s="253" t="s">
        <v>27</v>
      </c>
      <c r="C9" s="254" t="s">
        <v>28</v>
      </c>
      <c r="D9" s="260" t="n">
        <v>0.0157175925925926</v>
      </c>
      <c r="E9" s="256" t="n">
        <f aca="false">(D$8/D9)*100</f>
        <v>90.5743740795287</v>
      </c>
      <c r="F9" s="257" t="n">
        <f aca="false">E$3+E9</f>
        <v>110.574374079529</v>
      </c>
      <c r="G9" s="249"/>
      <c r="H9" s="258"/>
      <c r="I9" s="261"/>
      <c r="J9" s="262"/>
    </row>
    <row r="10" customFormat="false" ht="15" hidden="false" customHeight="true" outlineLevel="0" collapsed="false">
      <c r="A10" s="252" t="n">
        <v>3</v>
      </c>
      <c r="B10" s="253" t="s">
        <v>113</v>
      </c>
      <c r="C10" s="254" t="s">
        <v>114</v>
      </c>
      <c r="D10" s="260" t="n">
        <v>0.0157986111111111</v>
      </c>
      <c r="E10" s="256" t="n">
        <f aca="false">(D$8/D10)*100</f>
        <v>90.1098901098901</v>
      </c>
      <c r="F10" s="257" t="n">
        <f aca="false">E$3+E10</f>
        <v>110.10989010989</v>
      </c>
      <c r="G10" s="249"/>
      <c r="H10" s="258"/>
      <c r="I10" s="261"/>
      <c r="J10" s="262"/>
    </row>
    <row r="11" customFormat="false" ht="15" hidden="false" customHeight="true" outlineLevel="0" collapsed="false">
      <c r="A11" s="252" t="n">
        <v>4</v>
      </c>
      <c r="B11" s="263" t="s">
        <v>46</v>
      </c>
      <c r="C11" s="264" t="s">
        <v>47</v>
      </c>
      <c r="D11" s="260" t="n">
        <v>0.0159606481481482</v>
      </c>
      <c r="E11" s="256" t="n">
        <f aca="false">(D$8/D11)*100</f>
        <v>89.1950688905004</v>
      </c>
      <c r="F11" s="257" t="n">
        <f aca="false">E$3+E11</f>
        <v>109.1950688905</v>
      </c>
      <c r="G11" s="249"/>
      <c r="H11" s="258"/>
      <c r="I11" s="261"/>
      <c r="J11" s="262"/>
    </row>
    <row r="12" customFormat="false" ht="15" hidden="false" customHeight="true" outlineLevel="0" collapsed="false">
      <c r="A12" s="252" t="n">
        <v>5</v>
      </c>
      <c r="B12" s="253" t="s">
        <v>183</v>
      </c>
      <c r="C12" s="254" t="s">
        <v>184</v>
      </c>
      <c r="D12" s="260" t="n">
        <v>0.0159722222222222</v>
      </c>
      <c r="E12" s="256" t="n">
        <f aca="false">(D$8/D12)*100</f>
        <v>89.1304347826087</v>
      </c>
      <c r="F12" s="257" t="n">
        <f aca="false">E$3+E12</f>
        <v>109.130434782609</v>
      </c>
      <c r="G12" s="249"/>
      <c r="H12" s="258"/>
      <c r="I12" s="261"/>
      <c r="J12" s="262"/>
    </row>
    <row r="13" customFormat="false" ht="15" hidden="false" customHeight="true" outlineLevel="0" collapsed="false">
      <c r="A13" s="252" t="n">
        <v>6</v>
      </c>
      <c r="B13" s="253" t="s">
        <v>149</v>
      </c>
      <c r="C13" s="254" t="s">
        <v>28</v>
      </c>
      <c r="D13" s="260" t="n">
        <v>0.0162037037037037</v>
      </c>
      <c r="E13" s="256" t="n">
        <f aca="false">(D$8/D13)*100</f>
        <v>87.8571428571429</v>
      </c>
      <c r="F13" s="257" t="n">
        <f aca="false">E$3+E13</f>
        <v>107.857142857143</v>
      </c>
      <c r="G13" s="249"/>
      <c r="H13" s="258"/>
      <c r="I13" s="261"/>
      <c r="J13" s="262"/>
    </row>
    <row r="14" customFormat="false" ht="15" hidden="false" customHeight="true" outlineLevel="0" collapsed="false">
      <c r="A14" s="252" t="n">
        <v>7</v>
      </c>
      <c r="B14" s="253" t="s">
        <v>170</v>
      </c>
      <c r="C14" s="254" t="s">
        <v>24</v>
      </c>
      <c r="D14" s="260" t="n">
        <v>0.016400462962963</v>
      </c>
      <c r="E14" s="256" t="n">
        <f aca="false">(D$8/D14)*100</f>
        <v>86.803105151729</v>
      </c>
      <c r="F14" s="257" t="n">
        <f aca="false">E$3+E14</f>
        <v>106.803105151729</v>
      </c>
      <c r="G14" s="249"/>
      <c r="H14" s="258"/>
      <c r="I14" s="261"/>
      <c r="J14" s="262"/>
    </row>
    <row r="15" customFormat="false" ht="15" hidden="false" customHeight="true" outlineLevel="0" collapsed="false">
      <c r="A15" s="252" t="n">
        <v>8</v>
      </c>
      <c r="B15" s="253" t="s">
        <v>55</v>
      </c>
      <c r="C15" s="254" t="s">
        <v>474</v>
      </c>
      <c r="D15" s="260" t="n">
        <v>0.016412037037037</v>
      </c>
      <c r="E15" s="256" t="n">
        <f aca="false">(D$8/D15)*100</f>
        <v>86.7418899858956</v>
      </c>
      <c r="F15" s="257" t="n">
        <f aca="false">E$3+E15</f>
        <v>106.741889985896</v>
      </c>
      <c r="G15" s="249"/>
      <c r="H15" s="258"/>
      <c r="I15" s="261"/>
      <c r="J15" s="262"/>
    </row>
    <row r="16" customFormat="false" ht="15" hidden="false" customHeight="true" outlineLevel="0" collapsed="false">
      <c r="A16" s="252" t="n">
        <v>9</v>
      </c>
      <c r="B16" s="253" t="s">
        <v>63</v>
      </c>
      <c r="C16" s="254" t="s">
        <v>64</v>
      </c>
      <c r="D16" s="260" t="n">
        <v>0.0169097222222222</v>
      </c>
      <c r="E16" s="256" t="n">
        <f aca="false">(D$8/D16)*100</f>
        <v>84.1889117043121</v>
      </c>
      <c r="F16" s="257" t="n">
        <f aca="false">E$3+E16</f>
        <v>104.188911704312</v>
      </c>
      <c r="G16" s="249"/>
      <c r="H16" s="258"/>
      <c r="I16" s="261"/>
      <c r="J16" s="262"/>
    </row>
    <row r="17" customFormat="false" ht="15" hidden="false" customHeight="true" outlineLevel="0" collapsed="false">
      <c r="A17" s="252" t="n">
        <v>10</v>
      </c>
      <c r="B17" s="253" t="s">
        <v>125</v>
      </c>
      <c r="C17" s="254" t="s">
        <v>106</v>
      </c>
      <c r="D17" s="260" t="n">
        <v>0.0171990740740741</v>
      </c>
      <c r="E17" s="256" t="n">
        <f aca="false">(D$8/D17)*100</f>
        <v>82.7725437415882</v>
      </c>
      <c r="F17" s="257" t="n">
        <f aca="false">E$3+E17</f>
        <v>102.772543741588</v>
      </c>
      <c r="G17" s="249"/>
      <c r="H17" s="258"/>
      <c r="I17" s="261"/>
      <c r="J17" s="262"/>
    </row>
    <row r="18" customFormat="false" ht="15" hidden="false" customHeight="true" outlineLevel="0" collapsed="false">
      <c r="A18" s="252" t="n">
        <v>11</v>
      </c>
      <c r="B18" s="253" t="s">
        <v>39</v>
      </c>
      <c r="C18" s="254" t="s">
        <v>28</v>
      </c>
      <c r="D18" s="260" t="n">
        <v>0.0172106481481482</v>
      </c>
      <c r="E18" s="256" t="n">
        <f aca="false">(D$8/D18)*100</f>
        <v>82.7168796234028</v>
      </c>
      <c r="F18" s="257" t="n">
        <f aca="false">E$3+E18</f>
        <v>102.716879623403</v>
      </c>
      <c r="G18" s="249"/>
      <c r="H18" s="258"/>
      <c r="I18" s="261"/>
      <c r="J18" s="262"/>
    </row>
    <row r="19" customFormat="false" ht="15" hidden="false" customHeight="true" outlineLevel="0" collapsed="false">
      <c r="A19" s="265" t="n">
        <v>12</v>
      </c>
      <c r="B19" s="266" t="s">
        <v>21</v>
      </c>
      <c r="C19" s="267" t="s">
        <v>22</v>
      </c>
      <c r="D19" s="268" t="n">
        <v>0.0172685185185185</v>
      </c>
      <c r="E19" s="269" t="n">
        <f aca="false">(D$8/D19)*100</f>
        <v>82.4396782841823</v>
      </c>
      <c r="F19" s="270" t="n">
        <f aca="false">E$3+E19</f>
        <v>102.439678284182</v>
      </c>
      <c r="G19" s="249"/>
      <c r="H19" s="258"/>
      <c r="I19" s="261"/>
      <c r="J19" s="262"/>
    </row>
    <row r="20" customFormat="false" ht="15" hidden="false" customHeight="true" outlineLevel="0" collapsed="false">
      <c r="A20" s="271" t="n">
        <v>13</v>
      </c>
      <c r="B20" s="272" t="s">
        <v>29</v>
      </c>
      <c r="C20" s="273" t="s">
        <v>30</v>
      </c>
      <c r="D20" s="274" t="n">
        <v>0.0176851851851852</v>
      </c>
      <c r="E20" s="275" t="n">
        <f aca="false">(D$8/D20)*100</f>
        <v>80.4973821989529</v>
      </c>
      <c r="F20" s="276" t="n">
        <f aca="false">E$3+E20</f>
        <v>100.497382198953</v>
      </c>
      <c r="G20" s="249"/>
      <c r="H20" s="258"/>
      <c r="I20" s="261"/>
      <c r="J20" s="262"/>
    </row>
    <row r="21" customFormat="false" ht="15" hidden="false" customHeight="true" outlineLevel="0" collapsed="false">
      <c r="A21" s="252" t="n">
        <v>14</v>
      </c>
      <c r="B21" s="277" t="s">
        <v>37</v>
      </c>
      <c r="C21" s="278" t="s">
        <v>38</v>
      </c>
      <c r="D21" s="260" t="n">
        <v>0.0183449074074074</v>
      </c>
      <c r="E21" s="256" t="n">
        <f aca="false">(D$8/D21)*100</f>
        <v>77.602523659306</v>
      </c>
      <c r="F21" s="257" t="n">
        <f aca="false">E$3+E21</f>
        <v>97.602523659306</v>
      </c>
      <c r="G21" s="249"/>
      <c r="H21" s="258"/>
      <c r="I21" s="261"/>
      <c r="J21" s="262"/>
    </row>
    <row r="22" customFormat="false" ht="15" hidden="false" customHeight="true" outlineLevel="0" collapsed="false">
      <c r="A22" s="252" t="n">
        <v>15</v>
      </c>
      <c r="B22" s="277" t="s">
        <v>33</v>
      </c>
      <c r="C22" s="278" t="s">
        <v>24</v>
      </c>
      <c r="D22" s="260" t="n">
        <v>0.0183680555555556</v>
      </c>
      <c r="E22" s="256" t="n">
        <f aca="false">(D$8/D22)*100</f>
        <v>77.5047258979206</v>
      </c>
      <c r="F22" s="257" t="n">
        <f aca="false">E$3+E22</f>
        <v>97.5047258979206</v>
      </c>
      <c r="G22" s="249"/>
      <c r="H22" s="258"/>
      <c r="I22" s="261"/>
      <c r="J22" s="262"/>
    </row>
    <row r="23" customFormat="false" ht="15" hidden="false" customHeight="true" outlineLevel="0" collapsed="false">
      <c r="A23" s="252" t="n">
        <v>16</v>
      </c>
      <c r="B23" s="279" t="s">
        <v>302</v>
      </c>
      <c r="C23" s="280" t="s">
        <v>303</v>
      </c>
      <c r="D23" s="260" t="n">
        <v>0.0183796296296296</v>
      </c>
      <c r="E23" s="256" t="n">
        <f aca="false">(D$8/D23)*100</f>
        <v>77.455919395466</v>
      </c>
      <c r="F23" s="257" t="n">
        <f aca="false">E$3+E23</f>
        <v>97.455919395466</v>
      </c>
      <c r="G23" s="249"/>
      <c r="H23" s="258"/>
      <c r="I23" s="261"/>
      <c r="J23" s="262"/>
    </row>
    <row r="24" customFormat="false" ht="15" hidden="false" customHeight="true" outlineLevel="0" collapsed="false">
      <c r="A24" s="252" t="n">
        <v>17</v>
      </c>
      <c r="B24" s="277" t="s">
        <v>35</v>
      </c>
      <c r="C24" s="278" t="s">
        <v>36</v>
      </c>
      <c r="D24" s="260" t="n">
        <v>0.0184953703703704</v>
      </c>
      <c r="E24" s="256" t="n">
        <f aca="false">(D$8/D24)*100</f>
        <v>76.9712140175219</v>
      </c>
      <c r="F24" s="257" t="n">
        <f aca="false">E$3+E24</f>
        <v>96.9712140175219</v>
      </c>
      <c r="G24" s="249"/>
      <c r="H24" s="258"/>
      <c r="I24" s="261"/>
      <c r="J24" s="262"/>
    </row>
    <row r="25" customFormat="false" ht="15" hidden="false" customHeight="true" outlineLevel="0" collapsed="false">
      <c r="A25" s="252" t="n">
        <v>18</v>
      </c>
      <c r="B25" s="281" t="s">
        <v>67</v>
      </c>
      <c r="C25" s="282" t="s">
        <v>94</v>
      </c>
      <c r="D25" s="260" t="n">
        <v>0.0185416666666667</v>
      </c>
      <c r="E25" s="256" t="n">
        <f aca="false">(D$8/D25)*100</f>
        <v>76.7790262172285</v>
      </c>
      <c r="F25" s="257" t="n">
        <f aca="false">E$3+E25</f>
        <v>96.7790262172285</v>
      </c>
      <c r="G25" s="249"/>
      <c r="H25" s="258"/>
      <c r="I25" s="261"/>
      <c r="J25" s="262"/>
    </row>
    <row r="26" customFormat="false" ht="15" hidden="false" customHeight="true" outlineLevel="0" collapsed="false">
      <c r="A26" s="252" t="n">
        <v>19</v>
      </c>
      <c r="B26" s="277" t="s">
        <v>190</v>
      </c>
      <c r="C26" s="278" t="s">
        <v>102</v>
      </c>
      <c r="D26" s="260" t="n">
        <v>0.0186689814814815</v>
      </c>
      <c r="E26" s="256" t="n">
        <f aca="false">(D$8/D26)*100</f>
        <v>76.2554246745195</v>
      </c>
      <c r="F26" s="257" t="n">
        <f aca="false">E$3+E26</f>
        <v>96.2554246745195</v>
      </c>
      <c r="G26" s="249"/>
      <c r="H26" s="258"/>
      <c r="I26" s="261"/>
      <c r="J26" s="262"/>
    </row>
    <row r="27" customFormat="false" ht="15" hidden="false" customHeight="true" outlineLevel="0" collapsed="false">
      <c r="A27" s="252" t="n">
        <v>20</v>
      </c>
      <c r="B27" s="277" t="s">
        <v>86</v>
      </c>
      <c r="C27" s="278" t="s">
        <v>52</v>
      </c>
      <c r="D27" s="260" t="n">
        <v>0.0188888888888889</v>
      </c>
      <c r="E27" s="256" t="n">
        <f aca="false">(D$8/D27)*100</f>
        <v>75.3676470588235</v>
      </c>
      <c r="F27" s="257" t="n">
        <f aca="false">E$3+E27</f>
        <v>95.3676470588235</v>
      </c>
      <c r="G27" s="249"/>
      <c r="H27" s="258"/>
      <c r="I27" s="261"/>
      <c r="J27" s="262"/>
    </row>
    <row r="28" customFormat="false" ht="15" hidden="false" customHeight="true" outlineLevel="0" collapsed="false">
      <c r="A28" s="252" t="n">
        <v>21</v>
      </c>
      <c r="B28" s="277" t="s">
        <v>100</v>
      </c>
      <c r="C28" s="278" t="s">
        <v>26</v>
      </c>
      <c r="D28" s="260" t="n">
        <v>0.0190509259259259</v>
      </c>
      <c r="E28" s="256" t="n">
        <f aca="false">(D$8/D28)*100</f>
        <v>74.726609963548</v>
      </c>
      <c r="F28" s="257" t="n">
        <f aca="false">E$3+E28</f>
        <v>94.726609963548</v>
      </c>
      <c r="G28" s="249"/>
      <c r="H28" s="258"/>
      <c r="I28" s="261"/>
      <c r="J28" s="262"/>
    </row>
    <row r="29" customFormat="false" ht="15" hidden="false" customHeight="true" outlineLevel="0" collapsed="false">
      <c r="A29" s="252" t="n">
        <v>22</v>
      </c>
      <c r="B29" s="281" t="s">
        <v>77</v>
      </c>
      <c r="C29" s="282" t="s">
        <v>78</v>
      </c>
      <c r="D29" s="260" t="n">
        <v>0.0193171296296296</v>
      </c>
      <c r="E29" s="256" t="n">
        <f aca="false">(D$8/D29)*100</f>
        <v>73.6968244457759</v>
      </c>
      <c r="F29" s="257" t="n">
        <f aca="false">E$3+E29</f>
        <v>93.6968244457759</v>
      </c>
      <c r="G29" s="249"/>
      <c r="H29" s="258"/>
      <c r="I29" s="261"/>
      <c r="J29" s="262"/>
    </row>
    <row r="30" customFormat="false" ht="15" hidden="false" customHeight="true" outlineLevel="0" collapsed="false">
      <c r="A30" s="252" t="n">
        <v>23</v>
      </c>
      <c r="B30" s="281" t="s">
        <v>319</v>
      </c>
      <c r="C30" s="282" t="s">
        <v>47</v>
      </c>
      <c r="D30" s="260" t="n">
        <v>0.0193518518518519</v>
      </c>
      <c r="E30" s="256" t="n">
        <f aca="false">(D$8/D30)*100</f>
        <v>73.5645933014354</v>
      </c>
      <c r="F30" s="257" t="n">
        <f aca="false">E$3+E30</f>
        <v>93.5645933014354</v>
      </c>
      <c r="G30" s="249"/>
      <c r="H30" s="258"/>
      <c r="I30" s="261"/>
      <c r="J30" s="262"/>
    </row>
    <row r="31" customFormat="false" ht="15" hidden="false" customHeight="true" outlineLevel="0" collapsed="false">
      <c r="A31" s="252" t="n">
        <v>24</v>
      </c>
      <c r="B31" s="277" t="s">
        <v>420</v>
      </c>
      <c r="C31" s="278" t="s">
        <v>45</v>
      </c>
      <c r="D31" s="260" t="n">
        <v>0.0209027777777778</v>
      </c>
      <c r="E31" s="256" t="n">
        <f aca="false">(D$8/D31)*100</f>
        <v>68.1063122923588</v>
      </c>
      <c r="F31" s="257" t="n">
        <f aca="false">E$3+E31</f>
        <v>88.1063122923588</v>
      </c>
      <c r="G31" s="249"/>
      <c r="H31" s="258"/>
      <c r="I31" s="261"/>
      <c r="J31" s="262"/>
    </row>
    <row r="32" customFormat="false" ht="15" hidden="false" customHeight="true" outlineLevel="0" collapsed="false">
      <c r="A32" s="252" t="n">
        <v>25</v>
      </c>
      <c r="B32" s="277" t="s">
        <v>33</v>
      </c>
      <c r="C32" s="278" t="s">
        <v>34</v>
      </c>
      <c r="D32" s="260" t="n">
        <v>0.0209606481481482</v>
      </c>
      <c r="E32" s="256" t="n">
        <f aca="false">(D$8/D32)*100</f>
        <v>67.9182771949199</v>
      </c>
      <c r="F32" s="257" t="n">
        <f aca="false">E$3+E32</f>
        <v>87.9182771949199</v>
      </c>
      <c r="G32" s="249"/>
      <c r="H32" s="258"/>
      <c r="I32" s="261"/>
      <c r="J32" s="262"/>
    </row>
    <row r="33" customFormat="false" ht="15" hidden="false" customHeight="true" outlineLevel="0" collapsed="false">
      <c r="A33" s="252" t="n">
        <v>26</v>
      </c>
      <c r="B33" s="277" t="s">
        <v>144</v>
      </c>
      <c r="C33" s="278" t="s">
        <v>28</v>
      </c>
      <c r="D33" s="260" t="n">
        <v>0.0212268518518519</v>
      </c>
      <c r="E33" s="256" t="n">
        <f aca="false">(D$8/D33)*100</f>
        <v>67.0665212649945</v>
      </c>
      <c r="F33" s="257" t="n">
        <f aca="false">E$3+E33</f>
        <v>87.0665212649945</v>
      </c>
      <c r="G33" s="249"/>
      <c r="H33" s="258"/>
      <c r="I33" s="261"/>
      <c r="J33" s="262"/>
    </row>
    <row r="34" customFormat="false" ht="15" hidden="false" customHeight="true" outlineLevel="0" collapsed="false">
      <c r="A34" s="252" t="n">
        <v>27</v>
      </c>
      <c r="B34" s="277" t="s">
        <v>90</v>
      </c>
      <c r="C34" s="278" t="s">
        <v>26</v>
      </c>
      <c r="D34" s="260" t="n">
        <v>0.0213194444444444</v>
      </c>
      <c r="E34" s="256" t="n">
        <f aca="false">(D$8/D34)*100</f>
        <v>66.7752442996743</v>
      </c>
      <c r="F34" s="257" t="n">
        <f aca="false">E$3+E34</f>
        <v>86.7752442996743</v>
      </c>
      <c r="G34" s="249"/>
      <c r="H34" s="258"/>
      <c r="I34" s="261"/>
      <c r="J34" s="262"/>
    </row>
    <row r="35" customFormat="false" ht="15" hidden="false" customHeight="true" outlineLevel="0" collapsed="false">
      <c r="A35" s="252" t="n">
        <v>28</v>
      </c>
      <c r="B35" s="281" t="s">
        <v>42</v>
      </c>
      <c r="C35" s="282" t="s">
        <v>43</v>
      </c>
      <c r="D35" s="260" t="n">
        <v>0.0216087962962963</v>
      </c>
      <c r="E35" s="256" t="n">
        <f aca="false">(D$8/D35)*100</f>
        <v>65.8810926620246</v>
      </c>
      <c r="F35" s="257" t="n">
        <f aca="false">E$3+E35</f>
        <v>85.8810926620246</v>
      </c>
      <c r="G35" s="249"/>
      <c r="H35" s="258"/>
      <c r="I35" s="261"/>
      <c r="J35" s="262"/>
    </row>
    <row r="36" customFormat="false" ht="15" hidden="false" customHeight="true" outlineLevel="0" collapsed="false">
      <c r="A36" s="252" t="n">
        <v>29</v>
      </c>
      <c r="B36" s="281" t="s">
        <v>67</v>
      </c>
      <c r="C36" s="282" t="s">
        <v>68</v>
      </c>
      <c r="D36" s="260" t="n">
        <v>0.0218518518518518</v>
      </c>
      <c r="E36" s="256" t="n">
        <f aca="false">(D$8/D36)*100</f>
        <v>65.1483050847458</v>
      </c>
      <c r="F36" s="257" t="n">
        <f aca="false">E$3+E36</f>
        <v>85.1483050847458</v>
      </c>
      <c r="G36" s="249"/>
      <c r="H36" s="258"/>
      <c r="I36" s="261"/>
      <c r="J36" s="262"/>
    </row>
    <row r="37" customFormat="false" ht="15" hidden="false" customHeight="true" outlineLevel="0" collapsed="false">
      <c r="A37" s="252" t="n">
        <v>30</v>
      </c>
      <c r="B37" s="277" t="s">
        <v>59</v>
      </c>
      <c r="C37" s="278" t="s">
        <v>38</v>
      </c>
      <c r="D37" s="260" t="n">
        <v>0.0219212962962963</v>
      </c>
      <c r="E37" s="256" t="n">
        <f aca="false">(D$8/D37)*100</f>
        <v>64.9419218585005</v>
      </c>
      <c r="F37" s="257" t="n">
        <f aca="false">E$3+E37</f>
        <v>84.9419218585005</v>
      </c>
      <c r="G37" s="249"/>
      <c r="H37" s="258"/>
      <c r="I37" s="261"/>
      <c r="J37" s="262"/>
    </row>
    <row r="38" customFormat="false" ht="15" hidden="false" customHeight="true" outlineLevel="0" collapsed="false">
      <c r="A38" s="252" t="n">
        <v>31</v>
      </c>
      <c r="B38" s="281" t="s">
        <v>83</v>
      </c>
      <c r="C38" s="282" t="s">
        <v>84</v>
      </c>
      <c r="D38" s="260" t="n">
        <v>0.0219328703703704</v>
      </c>
      <c r="E38" s="256" t="n">
        <f aca="false">(D$8/D38)*100</f>
        <v>64.9076517150396</v>
      </c>
      <c r="F38" s="257" t="n">
        <f aca="false">E$3+E38</f>
        <v>84.9076517150396</v>
      </c>
      <c r="G38" s="249"/>
      <c r="H38" s="258"/>
      <c r="I38" s="261"/>
      <c r="J38" s="262"/>
    </row>
    <row r="39" customFormat="false" ht="15" hidden="false" customHeight="true" outlineLevel="0" collapsed="false">
      <c r="A39" s="252" t="n">
        <v>32</v>
      </c>
      <c r="B39" s="277" t="s">
        <v>48</v>
      </c>
      <c r="C39" s="278" t="s">
        <v>45</v>
      </c>
      <c r="D39" s="260" t="n">
        <v>0.0220601851851852</v>
      </c>
      <c r="E39" s="256" t="n">
        <f aca="false">(D$8/D39)*100</f>
        <v>64.5330535152151</v>
      </c>
      <c r="F39" s="257" t="n">
        <f aca="false">E$3+E39</f>
        <v>84.5330535152151</v>
      </c>
      <c r="G39" s="249"/>
      <c r="H39" s="258"/>
      <c r="I39" s="261"/>
      <c r="J39" s="262"/>
    </row>
    <row r="40" customFormat="false" ht="15" hidden="false" customHeight="true" outlineLevel="0" collapsed="false">
      <c r="A40" s="252" t="n">
        <v>33</v>
      </c>
      <c r="B40" s="277" t="s">
        <v>421</v>
      </c>
      <c r="C40" s="278" t="s">
        <v>50</v>
      </c>
      <c r="D40" s="260" t="n">
        <v>0.0221875</v>
      </c>
      <c r="E40" s="256" t="n">
        <f aca="false">(D$8/D40)*100</f>
        <v>64.1627543035994</v>
      </c>
      <c r="F40" s="257" t="n">
        <f aca="false">E$3+E40</f>
        <v>84.1627543035994</v>
      </c>
      <c r="G40" s="249"/>
      <c r="H40" s="258"/>
      <c r="I40" s="261"/>
      <c r="J40" s="262"/>
    </row>
    <row r="41" customFormat="false" ht="15" hidden="false" customHeight="true" outlineLevel="0" collapsed="false">
      <c r="A41" s="252" t="n">
        <v>34</v>
      </c>
      <c r="B41" s="277" t="s">
        <v>85</v>
      </c>
      <c r="C41" s="278" t="s">
        <v>28</v>
      </c>
      <c r="D41" s="260" t="n">
        <v>0.0222337962962963</v>
      </c>
      <c r="E41" s="256" t="n">
        <f aca="false">(D$8/D41)*100</f>
        <v>64.0291514836023</v>
      </c>
      <c r="F41" s="257" t="n">
        <f aca="false">E$3+E41</f>
        <v>84.0291514836023</v>
      </c>
      <c r="G41" s="249"/>
      <c r="H41" s="258"/>
      <c r="I41" s="261"/>
      <c r="J41" s="262"/>
    </row>
    <row r="42" customFormat="false" ht="15" hidden="false" customHeight="true" outlineLevel="0" collapsed="false">
      <c r="A42" s="252" t="n">
        <v>35</v>
      </c>
      <c r="B42" s="281" t="s">
        <v>88</v>
      </c>
      <c r="C42" s="282" t="s">
        <v>89</v>
      </c>
      <c r="D42" s="260" t="n">
        <v>0.0223148148148148</v>
      </c>
      <c r="E42" s="256" t="n">
        <f aca="false">(D$8/D42)*100</f>
        <v>63.7966804979253</v>
      </c>
      <c r="F42" s="257" t="n">
        <f aca="false">E$3+E42</f>
        <v>83.7966804979253</v>
      </c>
      <c r="G42" s="249"/>
      <c r="H42" s="258"/>
      <c r="I42" s="261"/>
      <c r="J42" s="262"/>
    </row>
    <row r="43" customFormat="false" ht="15" hidden="false" customHeight="true" outlineLevel="0" collapsed="false">
      <c r="A43" s="252" t="n">
        <v>36</v>
      </c>
      <c r="B43" s="277" t="s">
        <v>159</v>
      </c>
      <c r="C43" s="278" t="s">
        <v>24</v>
      </c>
      <c r="D43" s="260" t="n">
        <v>0.0224884259259259</v>
      </c>
      <c r="E43" s="256" t="n">
        <f aca="false">(D$8/D43)*100</f>
        <v>63.3041688111168</v>
      </c>
      <c r="F43" s="257" t="n">
        <f aca="false">E$3+E43</f>
        <v>83.3041688111168</v>
      </c>
      <c r="G43" s="249"/>
      <c r="H43" s="258"/>
      <c r="I43" s="261"/>
      <c r="J43" s="262"/>
    </row>
    <row r="44" customFormat="false" ht="15" hidden="false" customHeight="true" outlineLevel="0" collapsed="false">
      <c r="A44" s="252" t="n">
        <v>37</v>
      </c>
      <c r="B44" s="277" t="s">
        <v>201</v>
      </c>
      <c r="C44" s="278" t="s">
        <v>92</v>
      </c>
      <c r="D44" s="260" t="n">
        <v>0.0225347222222222</v>
      </c>
      <c r="E44" s="256" t="n">
        <f aca="false">(D$8/D44)*100</f>
        <v>63.1741140215717</v>
      </c>
      <c r="F44" s="257" t="n">
        <f aca="false">E$3+E44</f>
        <v>83.1741140215717</v>
      </c>
      <c r="G44" s="249"/>
      <c r="H44" s="258"/>
      <c r="I44" s="261"/>
      <c r="J44" s="262"/>
    </row>
    <row r="45" customFormat="false" ht="15" hidden="false" customHeight="true" outlineLevel="0" collapsed="false">
      <c r="A45" s="252" t="n">
        <v>38</v>
      </c>
      <c r="B45" s="281" t="s">
        <v>65</v>
      </c>
      <c r="C45" s="282" t="s">
        <v>454</v>
      </c>
      <c r="D45" s="260" t="n">
        <v>0.0225810185185185</v>
      </c>
      <c r="E45" s="256" t="n">
        <f aca="false">(D$8/D45)*100</f>
        <v>63.0445925166581</v>
      </c>
      <c r="F45" s="257" t="n">
        <f aca="false">E$3+E45</f>
        <v>83.0445925166581</v>
      </c>
      <c r="G45" s="249"/>
      <c r="H45" s="258"/>
      <c r="I45" s="261"/>
      <c r="J45" s="262"/>
    </row>
    <row r="46" customFormat="false" ht="15" hidden="false" customHeight="true" outlineLevel="0" collapsed="false">
      <c r="A46" s="252" t="n">
        <v>39</v>
      </c>
      <c r="B46" s="283" t="s">
        <v>167</v>
      </c>
      <c r="C46" s="284" t="s">
        <v>168</v>
      </c>
      <c r="D46" s="260" t="n">
        <v>0.0229282407407407</v>
      </c>
      <c r="E46" s="256" t="n">
        <f aca="false">(D$8/D46)*100</f>
        <v>62.0898536092883</v>
      </c>
      <c r="F46" s="257" t="n">
        <f aca="false">E$3+E46</f>
        <v>82.0898536092882</v>
      </c>
      <c r="G46" s="249"/>
      <c r="H46" s="258"/>
      <c r="I46" s="261"/>
      <c r="J46" s="262"/>
    </row>
    <row r="47" customFormat="false" ht="15" hidden="false" customHeight="true" outlineLevel="0" collapsed="false">
      <c r="A47" s="252" t="n">
        <v>40</v>
      </c>
      <c r="B47" s="279" t="s">
        <v>29</v>
      </c>
      <c r="C47" s="280" t="s">
        <v>38</v>
      </c>
      <c r="D47" s="260" t="n">
        <v>0.0229513888888889</v>
      </c>
      <c r="E47" s="256" t="n">
        <f aca="false">(D$8/D47)*100</f>
        <v>62.0272314674735</v>
      </c>
      <c r="F47" s="257" t="n">
        <f aca="false">E$3+E47</f>
        <v>82.0272314674735</v>
      </c>
      <c r="G47" s="249"/>
      <c r="H47" s="258"/>
      <c r="I47" s="261"/>
      <c r="J47" s="262"/>
    </row>
    <row r="48" customFormat="false" ht="15" hidden="false" customHeight="true" outlineLevel="0" collapsed="false">
      <c r="A48" s="252" t="n">
        <v>41</v>
      </c>
      <c r="B48" s="277" t="s">
        <v>51</v>
      </c>
      <c r="C48" s="278" t="s">
        <v>38</v>
      </c>
      <c r="D48" s="260" t="n">
        <v>0.0236458333333333</v>
      </c>
      <c r="E48" s="256" t="n">
        <f aca="false">(D$8/D48)*100</f>
        <v>60.2055800293686</v>
      </c>
      <c r="F48" s="257" t="n">
        <f aca="false">E$3+E48</f>
        <v>80.2055800293686</v>
      </c>
      <c r="G48" s="249"/>
      <c r="H48" s="258"/>
      <c r="I48" s="261"/>
      <c r="J48" s="262"/>
    </row>
    <row r="49" customFormat="false" ht="15" hidden="false" customHeight="true" outlineLevel="0" collapsed="false">
      <c r="A49" s="252" t="n">
        <v>42</v>
      </c>
      <c r="B49" s="277" t="s">
        <v>44</v>
      </c>
      <c r="C49" s="278" t="s">
        <v>45</v>
      </c>
      <c r="D49" s="260" t="n">
        <v>0.0236805555555556</v>
      </c>
      <c r="E49" s="256" t="n">
        <f aca="false">(D$8/D49)*100</f>
        <v>60.1173020527859</v>
      </c>
      <c r="F49" s="257" t="n">
        <f aca="false">E$3+E49</f>
        <v>80.1173020527859</v>
      </c>
      <c r="G49" s="249"/>
      <c r="H49" s="258"/>
      <c r="I49" s="261"/>
      <c r="J49" s="262"/>
    </row>
    <row r="50" customFormat="false" ht="15" hidden="false" customHeight="true" outlineLevel="0" collapsed="false">
      <c r="A50" s="252" t="n">
        <v>43</v>
      </c>
      <c r="B50" s="277" t="s">
        <v>75</v>
      </c>
      <c r="C50" s="278" t="s">
        <v>76</v>
      </c>
      <c r="D50" s="260" t="n">
        <v>0.0237384259259259</v>
      </c>
      <c r="E50" s="256" t="n">
        <f aca="false">(D$8/D50)*100</f>
        <v>59.9707459775719</v>
      </c>
      <c r="F50" s="257" t="n">
        <f aca="false">E$3+E50</f>
        <v>79.9707459775719</v>
      </c>
      <c r="G50" s="249"/>
      <c r="H50" s="258"/>
      <c r="I50" s="261"/>
      <c r="J50" s="262"/>
    </row>
    <row r="51" customFormat="false" ht="15.75" hidden="false" customHeight="true" outlineLevel="0" collapsed="false">
      <c r="A51" s="252" t="n">
        <v>44</v>
      </c>
      <c r="B51" s="277" t="s">
        <v>420</v>
      </c>
      <c r="C51" s="278" t="s">
        <v>26</v>
      </c>
      <c r="D51" s="260" t="n">
        <v>0.0237731481481482</v>
      </c>
      <c r="E51" s="256" t="n">
        <f aca="false">(D$8/D51)*100</f>
        <v>59.8831548198637</v>
      </c>
      <c r="F51" s="257" t="n">
        <f aca="false">E$3+E51</f>
        <v>79.8831548198637</v>
      </c>
      <c r="G51" s="249"/>
      <c r="H51" s="258"/>
      <c r="I51" s="261"/>
      <c r="J51" s="262"/>
    </row>
    <row r="52" customFormat="false" ht="15" hidden="false" customHeight="true" outlineLevel="0" collapsed="false">
      <c r="A52" s="252" t="n">
        <v>45</v>
      </c>
      <c r="B52" s="277" t="s">
        <v>69</v>
      </c>
      <c r="C52" s="278" t="s">
        <v>24</v>
      </c>
      <c r="D52" s="260" t="n">
        <v>0.0237962962962963</v>
      </c>
      <c r="E52" s="256" t="n">
        <f aca="false">(D$8/D52)*100</f>
        <v>59.8249027237354</v>
      </c>
      <c r="F52" s="257" t="n">
        <f aca="false">E$3+E52</f>
        <v>79.8249027237354</v>
      </c>
      <c r="G52" s="249"/>
      <c r="H52" s="258"/>
      <c r="I52" s="261"/>
      <c r="J52" s="262"/>
    </row>
    <row r="53" customFormat="false" ht="15" hidden="false" customHeight="true" outlineLevel="0" collapsed="false">
      <c r="A53" s="252" t="n">
        <v>46</v>
      </c>
      <c r="B53" s="277" t="s">
        <v>96</v>
      </c>
      <c r="C53" s="278" t="s">
        <v>80</v>
      </c>
      <c r="D53" s="260" t="n">
        <v>0.0238310185185185</v>
      </c>
      <c r="E53" s="256" t="n">
        <f aca="false">(D$8/D53)*100</f>
        <v>59.7377367654201</v>
      </c>
      <c r="F53" s="257" t="n">
        <f aca="false">E$3+E53</f>
        <v>79.7377367654201</v>
      </c>
      <c r="G53" s="249"/>
      <c r="H53" s="258"/>
      <c r="I53" s="261"/>
      <c r="J53" s="262"/>
    </row>
    <row r="54" customFormat="false" ht="15" hidden="false" customHeight="true" outlineLevel="0" collapsed="false">
      <c r="A54" s="252" t="n">
        <v>47</v>
      </c>
      <c r="B54" s="277" t="s">
        <v>40</v>
      </c>
      <c r="C54" s="278" t="s">
        <v>41</v>
      </c>
      <c r="D54" s="260" t="n">
        <v>0.0238425925925926</v>
      </c>
      <c r="E54" s="256" t="n">
        <f aca="false">(D$8/D54)*100</f>
        <v>59.7087378640777</v>
      </c>
      <c r="F54" s="257" t="n">
        <f aca="false">E$3+E54</f>
        <v>79.7087378640777</v>
      </c>
      <c r="G54" s="249"/>
      <c r="H54" s="258"/>
      <c r="I54" s="261"/>
      <c r="J54" s="262"/>
    </row>
    <row r="55" customFormat="false" ht="15" hidden="false" customHeight="true" outlineLevel="0" collapsed="false">
      <c r="A55" s="252" t="n">
        <v>48</v>
      </c>
      <c r="B55" s="277" t="s">
        <v>31</v>
      </c>
      <c r="C55" s="278" t="s">
        <v>32</v>
      </c>
      <c r="D55" s="260" t="n">
        <v>0.0238657407407407</v>
      </c>
      <c r="E55" s="256" t="n">
        <f aca="false">(D$8/D55)*100</f>
        <v>59.650824442289</v>
      </c>
      <c r="F55" s="257" t="n">
        <f aca="false">E$3+E55</f>
        <v>79.650824442289</v>
      </c>
      <c r="G55" s="249"/>
      <c r="H55" s="258"/>
      <c r="I55" s="261"/>
      <c r="J55" s="262"/>
    </row>
    <row r="56" customFormat="false" ht="15" hidden="false" customHeight="true" outlineLevel="0" collapsed="false">
      <c r="A56" s="252" t="n">
        <v>49</v>
      </c>
      <c r="B56" s="277" t="s">
        <v>35</v>
      </c>
      <c r="C56" s="278" t="s">
        <v>26</v>
      </c>
      <c r="D56" s="260" t="n">
        <v>0.0241782407407407</v>
      </c>
      <c r="E56" s="256" t="n">
        <f aca="false">(D$8/D56)*100</f>
        <v>58.8798468166587</v>
      </c>
      <c r="F56" s="257" t="n">
        <f aca="false">E$3+E56</f>
        <v>78.8798468166587</v>
      </c>
      <c r="G56" s="249"/>
      <c r="H56" s="258"/>
      <c r="I56" s="261"/>
      <c r="J56" s="262"/>
    </row>
    <row r="57" customFormat="false" ht="15" hidden="false" customHeight="true" outlineLevel="0" collapsed="false">
      <c r="A57" s="252" t="n">
        <v>50</v>
      </c>
      <c r="B57" s="281" t="s">
        <v>70</v>
      </c>
      <c r="C57" s="282" t="s">
        <v>71</v>
      </c>
      <c r="D57" s="260" t="n">
        <v>0.0265277777777778</v>
      </c>
      <c r="E57" s="256" t="n">
        <f aca="false">(D$8/D57)*100</f>
        <v>53.6649214659686</v>
      </c>
      <c r="F57" s="257" t="n">
        <f aca="false">E$3+E57</f>
        <v>73.6649214659686</v>
      </c>
      <c r="G57" s="249"/>
      <c r="H57" s="258"/>
      <c r="I57" s="261"/>
      <c r="J57" s="262"/>
    </row>
    <row r="58" customFormat="false" ht="15" hidden="false" customHeight="true" outlineLevel="0" collapsed="false">
      <c r="A58" s="252" t="n">
        <v>51</v>
      </c>
      <c r="B58" s="281" t="s">
        <v>74</v>
      </c>
      <c r="C58" s="282" t="s">
        <v>43</v>
      </c>
      <c r="D58" s="260" t="n">
        <v>0.0265625</v>
      </c>
      <c r="E58" s="256" t="n">
        <f aca="false">(D$8/D58)*100</f>
        <v>53.5947712418301</v>
      </c>
      <c r="F58" s="257" t="n">
        <f aca="false">E$3+E58</f>
        <v>73.5947712418301</v>
      </c>
      <c r="G58" s="249"/>
      <c r="H58" s="258"/>
      <c r="I58" s="261"/>
      <c r="J58" s="262"/>
    </row>
    <row r="59" customFormat="false" ht="15" hidden="false" customHeight="true" outlineLevel="0" collapsed="false">
      <c r="A59" s="252" t="n">
        <v>52</v>
      </c>
      <c r="B59" s="277" t="s">
        <v>61</v>
      </c>
      <c r="C59" s="278" t="s">
        <v>45</v>
      </c>
      <c r="D59" s="260" t="n">
        <v>0.0276388888888889</v>
      </c>
      <c r="E59" s="256" t="n">
        <f aca="false">(D$8/D59)*100</f>
        <v>51.5075376884422</v>
      </c>
      <c r="F59" s="257" t="n">
        <f aca="false">E$3+E59</f>
        <v>71.5075376884422</v>
      </c>
      <c r="G59" s="249"/>
      <c r="H59" s="258"/>
      <c r="I59" s="261"/>
      <c r="J59" s="262"/>
    </row>
    <row r="60" customFormat="false" ht="15" hidden="false" customHeight="true" outlineLevel="0" collapsed="false">
      <c r="A60" s="252" t="n">
        <v>53</v>
      </c>
      <c r="B60" s="277" t="s">
        <v>23</v>
      </c>
      <c r="C60" s="278" t="s">
        <v>52</v>
      </c>
      <c r="D60" s="260" t="n">
        <v>0.0278587962962963</v>
      </c>
      <c r="E60" s="256" t="n">
        <f aca="false">(D$8/D60)*100</f>
        <v>51.1009555463232</v>
      </c>
      <c r="F60" s="257" t="n">
        <f aca="false">E$3+E60</f>
        <v>71.1009555463232</v>
      </c>
      <c r="G60" s="249"/>
      <c r="H60" s="258"/>
      <c r="I60" s="261"/>
      <c r="J60" s="262"/>
    </row>
    <row r="61" customFormat="false" ht="15" hidden="false" customHeight="true" outlineLevel="0" collapsed="false">
      <c r="A61" s="252" t="n">
        <v>54</v>
      </c>
      <c r="B61" s="277" t="s">
        <v>23</v>
      </c>
      <c r="C61" s="278" t="s">
        <v>439</v>
      </c>
      <c r="D61" s="260" t="n">
        <v>0.0278587962962963</v>
      </c>
      <c r="E61" s="256" t="n">
        <f aca="false">(D$8/D61)*100</f>
        <v>51.1009555463232</v>
      </c>
      <c r="F61" s="257" t="n">
        <f aca="false">E$3+E61</f>
        <v>71.1009555463232</v>
      </c>
      <c r="G61" s="249"/>
      <c r="H61" s="258"/>
      <c r="I61" s="261"/>
      <c r="J61" s="262"/>
    </row>
    <row r="62" customFormat="false" ht="15" hidden="false" customHeight="true" outlineLevel="0" collapsed="false">
      <c r="A62" s="252" t="n">
        <v>55</v>
      </c>
      <c r="B62" s="277" t="s">
        <v>164</v>
      </c>
      <c r="C62" s="278" t="s">
        <v>165</v>
      </c>
      <c r="D62" s="260" t="n">
        <v>0.0287847222222222</v>
      </c>
      <c r="E62" s="256" t="n">
        <f aca="false">(D$8/D62)*100</f>
        <v>49.4571773220748</v>
      </c>
      <c r="F62" s="257" t="n">
        <f aca="false">E$3+E62</f>
        <v>69.4571773220748</v>
      </c>
      <c r="G62" s="249"/>
      <c r="H62" s="258"/>
      <c r="I62" s="261"/>
      <c r="J62" s="262"/>
    </row>
    <row r="63" customFormat="false" ht="15" hidden="false" customHeight="true" outlineLevel="0" collapsed="false">
      <c r="A63" s="252" t="n">
        <v>56</v>
      </c>
      <c r="B63" s="281" t="s">
        <v>363</v>
      </c>
      <c r="C63" s="282" t="s">
        <v>231</v>
      </c>
      <c r="D63" s="260" t="n">
        <v>0.0290277777777778</v>
      </c>
      <c r="E63" s="256" t="n">
        <f aca="false">(D$8/D63)*100</f>
        <v>49.0430622009569</v>
      </c>
      <c r="F63" s="257" t="n">
        <f aca="false">E$3+E63</f>
        <v>69.0430622009569</v>
      </c>
      <c r="G63" s="249"/>
      <c r="H63" s="258"/>
      <c r="I63" s="261"/>
      <c r="J63" s="262"/>
    </row>
    <row r="64" customFormat="false" ht="15" hidden="false" customHeight="true" outlineLevel="0" collapsed="false">
      <c r="A64" s="252" t="n">
        <v>57</v>
      </c>
      <c r="B64" s="277" t="s">
        <v>51</v>
      </c>
      <c r="C64" s="278" t="s">
        <v>62</v>
      </c>
      <c r="D64" s="260" t="n">
        <v>0.0298263888888889</v>
      </c>
      <c r="E64" s="256" t="n">
        <f aca="false">(D$8/D64)*100</f>
        <v>47.7299185098952</v>
      </c>
      <c r="F64" s="257" t="n">
        <f aca="false">E$3+E64</f>
        <v>67.7299185098952</v>
      </c>
      <c r="G64" s="249"/>
      <c r="H64" s="258"/>
      <c r="I64" s="261"/>
      <c r="J64" s="262"/>
    </row>
    <row r="65" customFormat="false" ht="15" hidden="false" customHeight="true" outlineLevel="0" collapsed="false">
      <c r="A65" s="252" t="n">
        <v>58</v>
      </c>
      <c r="B65" s="277" t="s">
        <v>55</v>
      </c>
      <c r="C65" s="278" t="s">
        <v>56</v>
      </c>
      <c r="D65" s="260" t="n">
        <v>0.0299189814814815</v>
      </c>
      <c r="E65" s="256" t="n">
        <f aca="false">(D$8/D65)*100</f>
        <v>47.5822050290135</v>
      </c>
      <c r="F65" s="257" t="n">
        <f aca="false">E$3+E65</f>
        <v>67.5822050290136</v>
      </c>
      <c r="G65" s="249"/>
      <c r="H65" s="258"/>
      <c r="I65" s="261"/>
      <c r="J65" s="262"/>
    </row>
    <row r="66" customFormat="false" ht="15" hidden="false" customHeight="true" outlineLevel="0" collapsed="false">
      <c r="A66" s="252" t="n">
        <v>59</v>
      </c>
      <c r="B66" s="277" t="s">
        <v>137</v>
      </c>
      <c r="C66" s="278" t="s">
        <v>106</v>
      </c>
      <c r="D66" s="260" t="n">
        <v>0.0300925925925926</v>
      </c>
      <c r="E66" s="256" t="n">
        <f aca="false">(D$8/D66)*100</f>
        <v>47.3076923076923</v>
      </c>
      <c r="F66" s="257" t="n">
        <f aca="false">E$3+E66</f>
        <v>67.3076923076923</v>
      </c>
      <c r="G66" s="249"/>
      <c r="H66" s="258"/>
      <c r="I66" s="261"/>
      <c r="J66" s="262"/>
    </row>
    <row r="67" customFormat="false" ht="15" hidden="false" customHeight="true" outlineLevel="0" collapsed="false">
      <c r="A67" s="252" t="n">
        <v>60</v>
      </c>
      <c r="B67" s="277" t="s">
        <v>426</v>
      </c>
      <c r="C67" s="278" t="s">
        <v>54</v>
      </c>
      <c r="D67" s="260" t="n">
        <v>0.0305671296296296</v>
      </c>
      <c r="E67" s="256" t="n">
        <f aca="false">(D$8/D67)*100</f>
        <v>46.5732677016282</v>
      </c>
      <c r="F67" s="257" t="n">
        <f aca="false">E$3+E67</f>
        <v>66.5732677016282</v>
      </c>
      <c r="G67" s="249"/>
      <c r="H67" s="258"/>
      <c r="I67" s="261"/>
      <c r="J67" s="262"/>
    </row>
    <row r="68" customFormat="false" ht="15" hidden="false" customHeight="true" outlineLevel="0" collapsed="false">
      <c r="A68" s="252" t="n">
        <v>61</v>
      </c>
      <c r="B68" s="277" t="s">
        <v>209</v>
      </c>
      <c r="C68" s="278" t="s">
        <v>36</v>
      </c>
      <c r="D68" s="260" t="n">
        <v>0.0309606481481482</v>
      </c>
      <c r="E68" s="256" t="n">
        <f aca="false">(D$8/D68)*100</f>
        <v>45.981308411215</v>
      </c>
      <c r="F68" s="257" t="n">
        <f aca="false">E$3+E68</f>
        <v>65.9813084112149</v>
      </c>
      <c r="G68" s="249"/>
      <c r="H68" s="258"/>
      <c r="I68" s="261"/>
      <c r="J68" s="262"/>
    </row>
    <row r="69" customFormat="false" ht="15" hidden="false" customHeight="true" outlineLevel="0" collapsed="false">
      <c r="A69" s="252" t="n">
        <v>62</v>
      </c>
      <c r="B69" s="281" t="s">
        <v>57</v>
      </c>
      <c r="C69" s="282" t="s">
        <v>58</v>
      </c>
      <c r="D69" s="260" t="n">
        <v>0.0325347222222222</v>
      </c>
      <c r="E69" s="256" t="n">
        <f aca="false">(D$8/D69)*100</f>
        <v>43.7566702241195</v>
      </c>
      <c r="F69" s="257" t="n">
        <f aca="false">E$3+E69</f>
        <v>63.7566702241195</v>
      </c>
      <c r="G69" s="249"/>
      <c r="H69" s="258"/>
      <c r="I69" s="261"/>
      <c r="J69" s="262"/>
    </row>
    <row r="70" customFormat="false" ht="15" hidden="false" customHeight="true" outlineLevel="0" collapsed="false">
      <c r="A70" s="252" t="n">
        <v>63</v>
      </c>
      <c r="B70" s="277" t="s">
        <v>426</v>
      </c>
      <c r="C70" s="278" t="s">
        <v>45</v>
      </c>
      <c r="D70" s="260" t="n">
        <v>0.0327199074074074</v>
      </c>
      <c r="E70" s="256" t="n">
        <f aca="false">(D$8/D70)*100</f>
        <v>43.5090201627167</v>
      </c>
      <c r="F70" s="257" t="n">
        <f aca="false">E$3+E70</f>
        <v>63.5090201627167</v>
      </c>
      <c r="G70" s="249"/>
      <c r="H70" s="258"/>
      <c r="I70" s="261"/>
      <c r="J70" s="262"/>
    </row>
    <row r="71" customFormat="false" ht="15" hidden="false" customHeight="true" outlineLevel="0" collapsed="false">
      <c r="A71" s="252" t="n">
        <v>64</v>
      </c>
      <c r="B71" s="277" t="s">
        <v>73</v>
      </c>
      <c r="C71" s="278" t="s">
        <v>24</v>
      </c>
      <c r="D71" s="260" t="n">
        <v>0.0328587962962963</v>
      </c>
      <c r="E71" s="256" t="n">
        <f aca="false">(D$8/D71)*100</f>
        <v>43.3251144769285</v>
      </c>
      <c r="F71" s="257" t="n">
        <f aca="false">E$3+E71</f>
        <v>63.3251144769285</v>
      </c>
      <c r="G71" s="249"/>
      <c r="H71" s="258"/>
      <c r="I71" s="261"/>
      <c r="J71" s="262"/>
    </row>
    <row r="72" customFormat="false" ht="15" hidden="false" customHeight="true" outlineLevel="0" collapsed="false">
      <c r="A72" s="252" t="n">
        <v>65</v>
      </c>
      <c r="B72" s="277" t="s">
        <v>87</v>
      </c>
      <c r="C72" s="278" t="s">
        <v>38</v>
      </c>
      <c r="D72" s="260" t="n">
        <v>0.040162037037037</v>
      </c>
      <c r="E72" s="256" t="n">
        <f aca="false">(D$8/D72)*100</f>
        <v>35.4466858789625</v>
      </c>
      <c r="F72" s="257" t="n">
        <f aca="false">E$3+E72</f>
        <v>55.4466858789625</v>
      </c>
      <c r="G72" s="249"/>
      <c r="H72" s="258"/>
      <c r="I72" s="261"/>
      <c r="J72" s="262"/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93" t="s">
        <v>486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100"/>
      <c r="B2" s="100"/>
      <c r="C2" s="100"/>
      <c r="D2" s="100"/>
      <c r="E2" s="96" t="s">
        <v>407</v>
      </c>
      <c r="F2" s="159"/>
      <c r="G2" s="159"/>
    </row>
    <row r="3" customFormat="false" ht="12.75" hidden="false" customHeight="true" outlineLevel="0" collapsed="false">
      <c r="A3" s="97" t="s">
        <v>408</v>
      </c>
      <c r="B3" s="97"/>
      <c r="C3" s="98" t="n">
        <v>38214</v>
      </c>
      <c r="D3" s="195"/>
      <c r="E3" s="96" t="n">
        <v>33</v>
      </c>
      <c r="F3" s="159"/>
      <c r="G3" s="159"/>
    </row>
    <row r="4" customFormat="false" ht="12.75" hidden="false" customHeight="true" outlineLevel="0" collapsed="false">
      <c r="A4" s="97" t="s">
        <v>410</v>
      </c>
      <c r="B4" s="97"/>
      <c r="C4" s="225" t="n">
        <v>39306</v>
      </c>
      <c r="D4" s="195"/>
      <c r="E4" s="159"/>
      <c r="F4" s="159"/>
      <c r="G4" s="159"/>
    </row>
    <row r="5" customFormat="false" ht="12.75" hidden="false" customHeight="false" outlineLevel="0" collapsed="false">
      <c r="A5" s="97" t="s">
        <v>411</v>
      </c>
      <c r="B5" s="97"/>
      <c r="C5" s="196" t="s">
        <v>487</v>
      </c>
      <c r="D5" s="196"/>
      <c r="E5" s="159"/>
      <c r="F5" s="159"/>
      <c r="G5" s="159"/>
    </row>
    <row r="6" customFormat="false" ht="12.75" hidden="false" customHeight="false" outlineLevel="0" collapsed="false">
      <c r="A6" s="97" t="s">
        <v>413</v>
      </c>
      <c r="B6" s="97"/>
      <c r="C6" s="101" t="n">
        <f aca="false">COUNTA(B8:B72)</f>
        <v>62</v>
      </c>
      <c r="D6" s="197"/>
      <c r="E6" s="159"/>
      <c r="F6" s="159"/>
      <c r="G6" s="159"/>
    </row>
    <row r="7" customFormat="false" ht="12.75" hidden="false" customHeight="false" outlineLevel="0" collapsed="false">
      <c r="A7" s="162" t="s">
        <v>414</v>
      </c>
      <c r="B7" s="162" t="s">
        <v>415</v>
      </c>
      <c r="C7" s="162" t="s">
        <v>416</v>
      </c>
      <c r="D7" s="235" t="s">
        <v>417</v>
      </c>
      <c r="E7" s="165" t="s">
        <v>418</v>
      </c>
      <c r="F7" s="165" t="s">
        <v>419</v>
      </c>
      <c r="G7" s="165" t="s">
        <v>473</v>
      </c>
    </row>
    <row r="8" customFormat="false" ht="12.75" hidden="false" customHeight="false" outlineLevel="0" collapsed="false">
      <c r="A8" s="166" t="n">
        <v>1</v>
      </c>
      <c r="B8" s="116" t="s">
        <v>23</v>
      </c>
      <c r="C8" s="285" t="s">
        <v>24</v>
      </c>
      <c r="D8" s="286" t="n">
        <v>0.0811921296296296</v>
      </c>
      <c r="E8" s="119" t="n">
        <v>100</v>
      </c>
      <c r="F8" s="120" t="n">
        <f aca="false">E8+E$3</f>
        <v>133</v>
      </c>
      <c r="G8" s="237"/>
    </row>
    <row r="9" customFormat="false" ht="12.75" hidden="false" customHeight="false" outlineLevel="0" collapsed="false">
      <c r="A9" s="166" t="n">
        <v>2</v>
      </c>
      <c r="B9" s="116" t="s">
        <v>232</v>
      </c>
      <c r="C9" s="285" t="s">
        <v>172</v>
      </c>
      <c r="D9" s="287" t="n">
        <v>0.0861342592592593</v>
      </c>
      <c r="E9" s="119" t="n">
        <f aca="false">(D$8/D9)*100</f>
        <v>94.2622950819672</v>
      </c>
      <c r="F9" s="120" t="n">
        <f aca="false">E9+E$3</f>
        <v>127.262295081967</v>
      </c>
      <c r="G9" s="288" t="n">
        <f aca="false">D9-D$8</f>
        <v>0.00494212962962963</v>
      </c>
    </row>
    <row r="10" customFormat="false" ht="12.75" hidden="false" customHeight="false" outlineLevel="0" collapsed="false">
      <c r="A10" s="166" t="n">
        <v>3</v>
      </c>
      <c r="B10" s="116" t="s">
        <v>21</v>
      </c>
      <c r="C10" s="285" t="s">
        <v>22</v>
      </c>
      <c r="D10" s="287" t="n">
        <v>0.0862037037037037</v>
      </c>
      <c r="E10" s="119" t="n">
        <f aca="false">(D$8/D10)*100</f>
        <v>94.1863587540279</v>
      </c>
      <c r="F10" s="120" t="n">
        <f aca="false">E10+E$3</f>
        <v>127.186358754028</v>
      </c>
      <c r="G10" s="288" t="n">
        <f aca="false">D10-D$8</f>
        <v>0.00501157407407407</v>
      </c>
    </row>
    <row r="11" customFormat="false" ht="12.75" hidden="false" customHeight="false" outlineLevel="0" collapsed="false">
      <c r="A11" s="166" t="n">
        <v>4</v>
      </c>
      <c r="B11" s="116" t="s">
        <v>27</v>
      </c>
      <c r="C11" s="285" t="s">
        <v>28</v>
      </c>
      <c r="D11" s="287" t="n">
        <v>0.0883449074074074</v>
      </c>
      <c r="E11" s="119" t="n">
        <f aca="false">(D$8/D11)*100</f>
        <v>91.9035765753963</v>
      </c>
      <c r="F11" s="120" t="n">
        <f aca="false">E11+E$3</f>
        <v>124.903576575396</v>
      </c>
      <c r="G11" s="288" t="n">
        <f aca="false">D11-D$8</f>
        <v>0.00715277777777778</v>
      </c>
    </row>
    <row r="12" customFormat="false" ht="12.75" hidden="false" customHeight="false" outlineLevel="0" collapsed="false">
      <c r="A12" s="166" t="n">
        <v>5</v>
      </c>
      <c r="B12" s="116" t="s">
        <v>113</v>
      </c>
      <c r="C12" s="285" t="s">
        <v>114</v>
      </c>
      <c r="D12" s="287" t="n">
        <v>0.0891782407407408</v>
      </c>
      <c r="E12" s="119" t="n">
        <f aca="false">(D$8/D12)*100</f>
        <v>91.044776119403</v>
      </c>
      <c r="F12" s="120" t="n">
        <f aca="false">E12+E$3</f>
        <v>124.044776119403</v>
      </c>
      <c r="G12" s="288" t="n">
        <f aca="false">D12-D$8</f>
        <v>0.00798611111111111</v>
      </c>
    </row>
    <row r="13" customFormat="false" ht="12.75" hidden="false" customHeight="false" outlineLevel="0" collapsed="false">
      <c r="A13" s="166" t="n">
        <v>6</v>
      </c>
      <c r="B13" s="116" t="s">
        <v>63</v>
      </c>
      <c r="C13" s="285" t="s">
        <v>64</v>
      </c>
      <c r="D13" s="287" t="n">
        <v>0.0908101851851852</v>
      </c>
      <c r="E13" s="119" t="n">
        <f aca="false">(D$8/D13)*100</f>
        <v>89.4086158552128</v>
      </c>
      <c r="F13" s="120" t="n">
        <f aca="false">E13+E$3</f>
        <v>122.408615855213</v>
      </c>
      <c r="G13" s="288" t="n">
        <f aca="false">D13-D$8</f>
        <v>0.00961805555555556</v>
      </c>
    </row>
    <row r="14" customFormat="false" ht="12.75" hidden="false" customHeight="false" outlineLevel="0" collapsed="false">
      <c r="A14" s="166" t="n">
        <v>7</v>
      </c>
      <c r="B14" s="116" t="s">
        <v>243</v>
      </c>
      <c r="C14" s="285" t="s">
        <v>244</v>
      </c>
      <c r="D14" s="287" t="n">
        <v>0.0910648148148148</v>
      </c>
      <c r="E14" s="119" t="n">
        <f aca="false">(D$8/D14)*100</f>
        <v>89.1586171835282</v>
      </c>
      <c r="F14" s="120" t="n">
        <f aca="false">E14+E$3</f>
        <v>122.158617183528</v>
      </c>
      <c r="G14" s="288" t="n">
        <f aca="false">D14-D$8</f>
        <v>0.00987268518518519</v>
      </c>
    </row>
    <row r="15" customFormat="false" ht="12.75" hidden="false" customHeight="false" outlineLevel="0" collapsed="false">
      <c r="A15" s="166" t="n">
        <v>8</v>
      </c>
      <c r="B15" s="116" t="s">
        <v>420</v>
      </c>
      <c r="C15" s="285" t="s">
        <v>26</v>
      </c>
      <c r="D15" s="287" t="n">
        <v>0.0928587962962963</v>
      </c>
      <c r="E15" s="119" t="n">
        <f aca="false">(D$8/D15)*100</f>
        <v>87.4361211516889</v>
      </c>
      <c r="F15" s="120" t="n">
        <f aca="false">E15+E$3</f>
        <v>120.436121151689</v>
      </c>
      <c r="G15" s="288" t="n">
        <f aca="false">D15-D$8</f>
        <v>0.0116666666666667</v>
      </c>
    </row>
    <row r="16" customFormat="false" ht="12.75" hidden="false" customHeight="false" outlineLevel="0" collapsed="false">
      <c r="A16" s="166" t="n">
        <v>9</v>
      </c>
      <c r="B16" s="116" t="s">
        <v>35</v>
      </c>
      <c r="C16" s="285" t="s">
        <v>36</v>
      </c>
      <c r="D16" s="287" t="n">
        <v>0.093287037037037</v>
      </c>
      <c r="E16" s="119" t="n">
        <f aca="false">(D$8/D16)*100</f>
        <v>87.0347394540943</v>
      </c>
      <c r="F16" s="120" t="n">
        <f aca="false">E16+E$3</f>
        <v>120.034739454094</v>
      </c>
      <c r="G16" s="288" t="n">
        <f aca="false">D16-D$8</f>
        <v>0.0120949074074074</v>
      </c>
    </row>
    <row r="17" customFormat="false" ht="12.75" hidden="false" customHeight="false" outlineLevel="0" collapsed="false">
      <c r="A17" s="166" t="n">
        <v>10</v>
      </c>
      <c r="B17" s="289" t="s">
        <v>46</v>
      </c>
      <c r="C17" s="290" t="s">
        <v>47</v>
      </c>
      <c r="D17" s="287" t="n">
        <v>0.0934722222222222</v>
      </c>
      <c r="E17" s="119" t="n">
        <f aca="false">(D$8/D17)*100</f>
        <v>86.8623080733036</v>
      </c>
      <c r="F17" s="120" t="n">
        <f aca="false">E17+E$3</f>
        <v>119.862308073304</v>
      </c>
      <c r="G17" s="288" t="n">
        <f aca="false">D17-D$8</f>
        <v>0.0122800925925926</v>
      </c>
    </row>
    <row r="18" customFormat="false" ht="12.75" hidden="false" customHeight="false" outlineLevel="0" collapsed="false">
      <c r="A18" s="166" t="n">
        <v>11</v>
      </c>
      <c r="B18" s="116" t="s">
        <v>421</v>
      </c>
      <c r="C18" s="285" t="s">
        <v>50</v>
      </c>
      <c r="D18" s="287" t="n">
        <v>0.0938310185185185</v>
      </c>
      <c r="E18" s="119" t="n">
        <f aca="false">(D$8/D18)*100</f>
        <v>86.5301591217466</v>
      </c>
      <c r="F18" s="120" t="n">
        <f aca="false">E18+E$3</f>
        <v>119.530159121747</v>
      </c>
      <c r="G18" s="288" t="n">
        <f aca="false">D18-D$8</f>
        <v>0.0126388888888889</v>
      </c>
    </row>
    <row r="19" customFormat="false" ht="12.75" hidden="false" customHeight="false" outlineLevel="0" collapsed="false">
      <c r="A19" s="149" t="n">
        <v>12</v>
      </c>
      <c r="B19" s="123" t="s">
        <v>39</v>
      </c>
      <c r="C19" s="291" t="s">
        <v>28</v>
      </c>
      <c r="D19" s="292" t="n">
        <v>0.0938888888888889</v>
      </c>
      <c r="E19" s="126" t="n">
        <f aca="false">(D$8/D19)*100</f>
        <v>86.4768244575937</v>
      </c>
      <c r="F19" s="127" t="n">
        <f aca="false">E19+E$3</f>
        <v>119.476824457594</v>
      </c>
      <c r="G19" s="293" t="n">
        <f aca="false">D19-D$8</f>
        <v>0.0126967592592593</v>
      </c>
    </row>
    <row r="20" customFormat="false" ht="12.75" hidden="false" customHeight="false" outlineLevel="0" collapsed="false">
      <c r="A20" s="142" t="n">
        <v>13</v>
      </c>
      <c r="B20" s="129" t="s">
        <v>29</v>
      </c>
      <c r="C20" s="294" t="s">
        <v>30</v>
      </c>
      <c r="D20" s="295" t="n">
        <v>0.0952777777777778</v>
      </c>
      <c r="E20" s="113" t="n">
        <f aca="false">(D$8/D20)*100</f>
        <v>85.2162293488824</v>
      </c>
      <c r="F20" s="114" t="n">
        <f aca="false">E20+E$3</f>
        <v>118.216229348882</v>
      </c>
      <c r="G20" s="296" t="n">
        <f aca="false">D20-D$8</f>
        <v>0.0140856481481481</v>
      </c>
    </row>
    <row r="21" customFormat="false" ht="12.75" hidden="false" customHeight="false" outlineLevel="0" collapsed="false">
      <c r="A21" s="166" t="n">
        <v>14</v>
      </c>
      <c r="B21" s="131" t="s">
        <v>251</v>
      </c>
      <c r="C21" s="297" t="s">
        <v>92</v>
      </c>
      <c r="D21" s="287" t="n">
        <v>0.096087962962963</v>
      </c>
      <c r="E21" s="119" t="n">
        <f aca="false">(D$8/D21)*100</f>
        <v>84.4977113948446</v>
      </c>
      <c r="F21" s="120" t="n">
        <f aca="false">E21+E$3</f>
        <v>117.497711394845</v>
      </c>
      <c r="G21" s="288" t="n">
        <f aca="false">D21-D$8</f>
        <v>0.0148958333333333</v>
      </c>
    </row>
    <row r="22" customFormat="false" ht="12.75" hidden="false" customHeight="false" outlineLevel="0" collapsed="false">
      <c r="A22" s="166" t="n">
        <v>15</v>
      </c>
      <c r="B22" s="131" t="s">
        <v>37</v>
      </c>
      <c r="C22" s="297" t="s">
        <v>38</v>
      </c>
      <c r="D22" s="287" t="n">
        <v>0.0962268518518519</v>
      </c>
      <c r="E22" s="119" t="n">
        <f aca="false">(D$8/D22)*100</f>
        <v>84.3757517440462</v>
      </c>
      <c r="F22" s="120" t="n">
        <f aca="false">E22+E$3</f>
        <v>117.375751744046</v>
      </c>
      <c r="G22" s="288" t="n">
        <f aca="false">D22-D$8</f>
        <v>0.0150347222222222</v>
      </c>
    </row>
    <row r="23" customFormat="false" ht="12.75" hidden="false" customHeight="false" outlineLevel="0" collapsed="false">
      <c r="A23" s="166" t="n">
        <v>16</v>
      </c>
      <c r="B23" s="131" t="s">
        <v>86</v>
      </c>
      <c r="C23" s="297" t="s">
        <v>52</v>
      </c>
      <c r="D23" s="287" t="n">
        <v>0.0968981481481482</v>
      </c>
      <c r="E23" s="119" t="n">
        <f aca="false">(D$8/D23)*100</f>
        <v>83.7912087912088</v>
      </c>
      <c r="F23" s="120" t="n">
        <f aca="false">E23+E$3</f>
        <v>116.791208791209</v>
      </c>
      <c r="G23" s="288" t="n">
        <f aca="false">D23-D$8</f>
        <v>0.0157060185185185</v>
      </c>
    </row>
    <row r="24" customFormat="false" ht="12.75" hidden="false" customHeight="false" outlineLevel="0" collapsed="false">
      <c r="A24" s="166" t="n">
        <v>17</v>
      </c>
      <c r="B24" s="131" t="s">
        <v>40</v>
      </c>
      <c r="C24" s="297" t="s">
        <v>41</v>
      </c>
      <c r="D24" s="287" t="n">
        <v>0.0971759259259259</v>
      </c>
      <c r="E24" s="119" t="n">
        <f aca="false">(D$8/D24)*100</f>
        <v>83.5516912815626</v>
      </c>
      <c r="F24" s="120" t="n">
        <f aca="false">E24+E$3</f>
        <v>116.551691281563</v>
      </c>
      <c r="G24" s="288" t="n">
        <f aca="false">D24-D$8</f>
        <v>0.0159837962962963</v>
      </c>
    </row>
    <row r="25" customFormat="false" ht="12.75" hidden="false" customHeight="false" outlineLevel="0" collapsed="false">
      <c r="A25" s="166" t="n">
        <v>18</v>
      </c>
      <c r="B25" s="131" t="s">
        <v>132</v>
      </c>
      <c r="C25" s="297" t="s">
        <v>41</v>
      </c>
      <c r="D25" s="287" t="n">
        <v>0.0975347222222222</v>
      </c>
      <c r="E25" s="119" t="n">
        <f aca="false">(D$8/D25)*100</f>
        <v>83.2443336893319</v>
      </c>
      <c r="F25" s="120" t="n">
        <f aca="false">E25+E$3</f>
        <v>116.244333689332</v>
      </c>
      <c r="G25" s="288" t="n">
        <f aca="false">D25-D$8</f>
        <v>0.0163425925925926</v>
      </c>
    </row>
    <row r="26" customFormat="false" ht="12.75" hidden="false" customHeight="false" outlineLevel="0" collapsed="false">
      <c r="A26" s="166" t="n">
        <v>19</v>
      </c>
      <c r="B26" s="131" t="s">
        <v>48</v>
      </c>
      <c r="C26" s="297" t="s">
        <v>45</v>
      </c>
      <c r="D26" s="287" t="n">
        <v>0.0975347222222222</v>
      </c>
      <c r="E26" s="119" t="n">
        <f aca="false">(D$8/D26)*100</f>
        <v>83.2443336893319</v>
      </c>
      <c r="F26" s="120" t="n">
        <f aca="false">E26+E$3</f>
        <v>116.244333689332</v>
      </c>
      <c r="G26" s="288" t="n">
        <f aca="false">D26-D$8</f>
        <v>0.0163425925925926</v>
      </c>
    </row>
    <row r="27" customFormat="false" ht="12.75" hidden="false" customHeight="false" outlineLevel="0" collapsed="false">
      <c r="A27" s="166" t="n">
        <v>20</v>
      </c>
      <c r="B27" s="298" t="s">
        <v>42</v>
      </c>
      <c r="C27" s="299" t="s">
        <v>43</v>
      </c>
      <c r="D27" s="287" t="n">
        <v>0.0986689814814815</v>
      </c>
      <c r="E27" s="119" t="n">
        <f aca="false">(D$8/D27)*100</f>
        <v>82.2873900293255</v>
      </c>
      <c r="F27" s="120" t="n">
        <f aca="false">E27+E$3</f>
        <v>115.287390029326</v>
      </c>
      <c r="G27" s="288" t="n">
        <f aca="false">D27-D$8</f>
        <v>0.0174768518518519</v>
      </c>
    </row>
    <row r="28" customFormat="false" ht="12.75" hidden="false" customHeight="false" outlineLevel="0" collapsed="false">
      <c r="A28" s="166" t="n">
        <v>21</v>
      </c>
      <c r="B28" s="131" t="s">
        <v>44</v>
      </c>
      <c r="C28" s="297" t="s">
        <v>45</v>
      </c>
      <c r="D28" s="287" t="n">
        <v>0.0990625</v>
      </c>
      <c r="E28" s="119" t="n">
        <f aca="false">(D$8/D28)*100</f>
        <v>81.9605094053044</v>
      </c>
      <c r="F28" s="120" t="n">
        <f aca="false">E28+E$3</f>
        <v>114.960509405304</v>
      </c>
      <c r="G28" s="288" t="n">
        <f aca="false">D28-D$8</f>
        <v>0.0178703703703704</v>
      </c>
    </row>
    <row r="29" customFormat="false" ht="12.75" hidden="false" customHeight="false" outlineLevel="0" collapsed="false">
      <c r="A29" s="166" t="n">
        <v>22</v>
      </c>
      <c r="B29" s="131" t="s">
        <v>420</v>
      </c>
      <c r="C29" s="297" t="s">
        <v>488</v>
      </c>
      <c r="D29" s="287" t="n">
        <v>0.100381944444444</v>
      </c>
      <c r="E29" s="119" t="n">
        <f aca="false">(D$8/D29)*100</f>
        <v>80.8832007379223</v>
      </c>
      <c r="F29" s="120" t="n">
        <f aca="false">E29+E$3</f>
        <v>113.883200737922</v>
      </c>
      <c r="G29" s="288" t="n">
        <f aca="false">D29-D$8</f>
        <v>0.0191898148148148</v>
      </c>
    </row>
    <row r="30" customFormat="false" ht="12.75" hidden="false" customHeight="false" outlineLevel="0" collapsed="false">
      <c r="A30" s="166" t="n">
        <v>23</v>
      </c>
      <c r="B30" s="300" t="s">
        <v>489</v>
      </c>
      <c r="C30" s="301" t="s">
        <v>32</v>
      </c>
      <c r="D30" s="287" t="n">
        <v>0.101400462962963</v>
      </c>
      <c r="E30" s="119" t="n">
        <f aca="false">(D$8/D30)*100</f>
        <v>80.0707681771487</v>
      </c>
      <c r="F30" s="120" t="n">
        <f aca="false">E30+E$3</f>
        <v>113.070768177149</v>
      </c>
      <c r="G30" s="288" t="n">
        <f aca="false">D30-D$8</f>
        <v>0.0202083333333333</v>
      </c>
    </row>
    <row r="31" customFormat="false" ht="12.75" hidden="false" customHeight="false" outlineLevel="0" collapsed="false">
      <c r="A31" s="166" t="n">
        <v>24</v>
      </c>
      <c r="B31" s="131" t="s">
        <v>259</v>
      </c>
      <c r="C31" s="297" t="s">
        <v>38</v>
      </c>
      <c r="D31" s="287" t="n">
        <v>0.101516203703704</v>
      </c>
      <c r="E31" s="119" t="n">
        <f aca="false">(D$8/D31)*100</f>
        <v>79.9794778246494</v>
      </c>
      <c r="F31" s="120" t="n">
        <f aca="false">E31+E$3</f>
        <v>112.979477824649</v>
      </c>
      <c r="G31" s="288" t="n">
        <f aca="false">D31-D$8</f>
        <v>0.0203240740740741</v>
      </c>
    </row>
    <row r="32" customFormat="false" ht="12.75" hidden="false" customHeight="false" outlineLevel="0" collapsed="false">
      <c r="A32" s="166" t="n">
        <v>25</v>
      </c>
      <c r="B32" s="131" t="s">
        <v>33</v>
      </c>
      <c r="C32" s="297" t="s">
        <v>34</v>
      </c>
      <c r="D32" s="287" t="n">
        <v>0.102488425925926</v>
      </c>
      <c r="E32" s="119" t="n">
        <f aca="false">(D$8/D32)*100</f>
        <v>79.2207792207792</v>
      </c>
      <c r="F32" s="120" t="n">
        <f aca="false">E32+E$3</f>
        <v>112.220779220779</v>
      </c>
      <c r="G32" s="288" t="n">
        <f aca="false">D32-D$8</f>
        <v>0.0212962962962963</v>
      </c>
    </row>
    <row r="33" customFormat="false" ht="12.75" hidden="false" customHeight="false" outlineLevel="0" collapsed="false">
      <c r="A33" s="166" t="n">
        <v>26</v>
      </c>
      <c r="B33" s="298" t="s">
        <v>77</v>
      </c>
      <c r="C33" s="299" t="s">
        <v>78</v>
      </c>
      <c r="D33" s="287" t="n">
        <v>0.1028125</v>
      </c>
      <c r="E33" s="119" t="n">
        <f aca="false">(D$8/D33)*100</f>
        <v>78.9710683327705</v>
      </c>
      <c r="F33" s="120" t="n">
        <f aca="false">E33+E$3</f>
        <v>111.97106833277</v>
      </c>
      <c r="G33" s="288" t="n">
        <f aca="false">D33-D$8</f>
        <v>0.0216203703703704</v>
      </c>
    </row>
    <row r="34" customFormat="false" ht="12.75" hidden="false" customHeight="false" outlineLevel="0" collapsed="false">
      <c r="A34" s="166" t="n">
        <v>27</v>
      </c>
      <c r="B34" s="131" t="s">
        <v>177</v>
      </c>
      <c r="C34" s="297" t="s">
        <v>106</v>
      </c>
      <c r="D34" s="287" t="n">
        <v>0.103506944444444</v>
      </c>
      <c r="E34" s="119" t="n">
        <f aca="false">(D$8/D34)*100</f>
        <v>78.4412389578441</v>
      </c>
      <c r="F34" s="120" t="n">
        <f aca="false">E34+E$3</f>
        <v>111.441238957844</v>
      </c>
      <c r="G34" s="288" t="n">
        <f aca="false">D34-D$8</f>
        <v>0.0223148148148148</v>
      </c>
    </row>
    <row r="35" customFormat="false" ht="12.75" hidden="false" customHeight="false" outlineLevel="0" collapsed="false">
      <c r="A35" s="166" t="n">
        <v>28</v>
      </c>
      <c r="B35" s="131" t="s">
        <v>90</v>
      </c>
      <c r="C35" s="297" t="s">
        <v>26</v>
      </c>
      <c r="D35" s="287" t="n">
        <v>0.104016203703704</v>
      </c>
      <c r="E35" s="119" t="n">
        <f aca="false">(D$8/D35)*100</f>
        <v>78.0571937242684</v>
      </c>
      <c r="F35" s="120" t="n">
        <f aca="false">E35+E$3</f>
        <v>111.057193724268</v>
      </c>
      <c r="G35" s="288" t="n">
        <f aca="false">D35-D$8</f>
        <v>0.0228240740740741</v>
      </c>
    </row>
    <row r="36" customFormat="false" ht="12.75" hidden="false" customHeight="false" outlineLevel="0" collapsed="false">
      <c r="A36" s="166" t="n">
        <v>29</v>
      </c>
      <c r="B36" s="131" t="s">
        <v>51</v>
      </c>
      <c r="C36" s="297" t="s">
        <v>38</v>
      </c>
      <c r="D36" s="287" t="n">
        <v>0.104259259259259</v>
      </c>
      <c r="E36" s="119" t="n">
        <f aca="false">(D$8/D36)*100</f>
        <v>77.8752220248668</v>
      </c>
      <c r="F36" s="120" t="n">
        <f aca="false">E36+E$3</f>
        <v>110.875222024867</v>
      </c>
      <c r="G36" s="288" t="n">
        <f aca="false">D36-D$8</f>
        <v>0.0230671296296296</v>
      </c>
    </row>
    <row r="37" customFormat="false" ht="12.75" hidden="false" customHeight="false" outlineLevel="0" collapsed="false">
      <c r="A37" s="166" t="n">
        <v>30</v>
      </c>
      <c r="B37" s="131" t="s">
        <v>85</v>
      </c>
      <c r="C37" s="297" t="s">
        <v>28</v>
      </c>
      <c r="D37" s="287" t="n">
        <v>0.104351851851852</v>
      </c>
      <c r="E37" s="119" t="n">
        <f aca="false">(D$8/D37)*100</f>
        <v>77.8061224489796</v>
      </c>
      <c r="F37" s="120" t="n">
        <f aca="false">E37+E$3</f>
        <v>110.80612244898</v>
      </c>
      <c r="G37" s="288" t="n">
        <f aca="false">D37-D$8</f>
        <v>0.0231597222222222</v>
      </c>
    </row>
    <row r="38" customFormat="false" ht="12.75" hidden="false" customHeight="false" outlineLevel="0" collapsed="false">
      <c r="A38" s="166" t="n">
        <v>31</v>
      </c>
      <c r="B38" s="300" t="s">
        <v>265</v>
      </c>
      <c r="C38" s="301" t="s">
        <v>266</v>
      </c>
      <c r="D38" s="287" t="n">
        <v>0.104780092592593</v>
      </c>
      <c r="E38" s="119" t="n">
        <f aca="false">(D$8/D38)*100</f>
        <v>77.4881254832652</v>
      </c>
      <c r="F38" s="120" t="n">
        <f aca="false">E38+E$3</f>
        <v>110.488125483265</v>
      </c>
      <c r="G38" s="288" t="n">
        <f aca="false">D38-D$8</f>
        <v>0.023587962962963</v>
      </c>
    </row>
    <row r="39" customFormat="false" ht="12.75" hidden="false" customHeight="false" outlineLevel="0" collapsed="false">
      <c r="A39" s="166" t="n">
        <v>32</v>
      </c>
      <c r="B39" s="300" t="s">
        <v>271</v>
      </c>
      <c r="C39" s="301" t="s">
        <v>272</v>
      </c>
      <c r="D39" s="287" t="n">
        <v>0.106365740740741</v>
      </c>
      <c r="E39" s="119" t="n">
        <f aca="false">(D$8/D39)*100</f>
        <v>76.3329706202394</v>
      </c>
      <c r="F39" s="120" t="n">
        <f aca="false">E39+E$3</f>
        <v>109.332970620239</v>
      </c>
      <c r="G39" s="288" t="n">
        <f aca="false">D39-D$8</f>
        <v>0.0251736111111111</v>
      </c>
    </row>
    <row r="40" customFormat="false" ht="12.75" hidden="false" customHeight="false" outlineLevel="0" collapsed="false">
      <c r="A40" s="166" t="n">
        <v>33</v>
      </c>
      <c r="B40" s="300" t="s">
        <v>276</v>
      </c>
      <c r="C40" s="301" t="s">
        <v>28</v>
      </c>
      <c r="D40" s="287" t="n">
        <v>0.109594907407407</v>
      </c>
      <c r="E40" s="119" t="n">
        <f aca="false">(D$8/D40)*100</f>
        <v>74.0838525715493</v>
      </c>
      <c r="F40" s="120" t="n">
        <f aca="false">E40+E$3</f>
        <v>107.083852571549</v>
      </c>
      <c r="G40" s="288" t="n">
        <f aca="false">D40-D$8</f>
        <v>0.0284027777777778</v>
      </c>
    </row>
    <row r="41" customFormat="false" ht="12.75" hidden="false" customHeight="false" outlineLevel="0" collapsed="false">
      <c r="A41" s="166" t="n">
        <v>34</v>
      </c>
      <c r="B41" s="131" t="s">
        <v>85</v>
      </c>
      <c r="C41" s="297" t="s">
        <v>108</v>
      </c>
      <c r="D41" s="287" t="n">
        <v>0.109710648148148</v>
      </c>
      <c r="E41" s="119" t="n">
        <f aca="false">(D$8/D41)*100</f>
        <v>74.0056968034603</v>
      </c>
      <c r="F41" s="120" t="n">
        <f aca="false">E41+E$3</f>
        <v>107.00569680346</v>
      </c>
      <c r="G41" s="288" t="n">
        <f aca="false">D41-D$8</f>
        <v>0.0285185185185185</v>
      </c>
    </row>
    <row r="42" customFormat="false" ht="12.75" hidden="false" customHeight="false" outlineLevel="0" collapsed="false">
      <c r="A42" s="166" t="n">
        <v>35</v>
      </c>
      <c r="B42" s="131" t="s">
        <v>33</v>
      </c>
      <c r="C42" s="297" t="s">
        <v>24</v>
      </c>
      <c r="D42" s="287" t="n">
        <v>0.109826388888889</v>
      </c>
      <c r="E42" s="119" t="n">
        <f aca="false">(D$8/D42)*100</f>
        <v>73.9277057645695</v>
      </c>
      <c r="F42" s="120" t="n">
        <f aca="false">E42+E$3</f>
        <v>106.92770576457</v>
      </c>
      <c r="G42" s="288" t="n">
        <f aca="false">D42-D$8</f>
        <v>0.0286342592592593</v>
      </c>
    </row>
    <row r="43" customFormat="false" ht="12.75" hidden="false" customHeight="false" outlineLevel="0" collapsed="false">
      <c r="A43" s="166" t="n">
        <v>36</v>
      </c>
      <c r="B43" s="131" t="s">
        <v>29</v>
      </c>
      <c r="C43" s="297" t="s">
        <v>38</v>
      </c>
      <c r="D43" s="287" t="n">
        <v>0.111226851851852</v>
      </c>
      <c r="E43" s="119" t="n">
        <f aca="false">(D$8/D43)*100</f>
        <v>72.996878251821</v>
      </c>
      <c r="F43" s="120" t="n">
        <f aca="false">E43+E$3</f>
        <v>105.996878251821</v>
      </c>
      <c r="G43" s="288" t="n">
        <f aca="false">D43-D$8</f>
        <v>0.0300347222222222</v>
      </c>
    </row>
    <row r="44" customFormat="false" ht="12.75" hidden="false" customHeight="false" outlineLevel="0" collapsed="false">
      <c r="A44" s="166" t="n">
        <v>37</v>
      </c>
      <c r="B44" s="131" t="s">
        <v>35</v>
      </c>
      <c r="C44" s="297" t="s">
        <v>26</v>
      </c>
      <c r="D44" s="287" t="n">
        <v>0.111956018518519</v>
      </c>
      <c r="E44" s="119" t="n">
        <f aca="false">(D$8/D44)*100</f>
        <v>72.5214514628347</v>
      </c>
      <c r="F44" s="120" t="n">
        <f aca="false">E44+E$3</f>
        <v>105.521451462835</v>
      </c>
      <c r="G44" s="288" t="n">
        <f aca="false">D44-D$8</f>
        <v>0.0307638888888889</v>
      </c>
    </row>
    <row r="45" customFormat="false" ht="12.75" hidden="false" customHeight="false" outlineLevel="0" collapsed="false">
      <c r="A45" s="166" t="n">
        <v>38</v>
      </c>
      <c r="B45" s="298" t="s">
        <v>162</v>
      </c>
      <c r="C45" s="299" t="s">
        <v>163</v>
      </c>
      <c r="D45" s="287" t="n">
        <v>0.111956018518519</v>
      </c>
      <c r="E45" s="119" t="n">
        <f aca="false">(D$8/D45)*100</f>
        <v>72.5214514628347</v>
      </c>
      <c r="F45" s="120" t="n">
        <f aca="false">E45+E$3</f>
        <v>105.521451462835</v>
      </c>
      <c r="G45" s="288" t="n">
        <f aca="false">D45-D$8</f>
        <v>0.0307638888888889</v>
      </c>
    </row>
    <row r="46" customFormat="false" ht="12.75" hidden="false" customHeight="false" outlineLevel="0" collapsed="false">
      <c r="A46" s="166" t="n">
        <v>39</v>
      </c>
      <c r="B46" s="300" t="s">
        <v>69</v>
      </c>
      <c r="C46" s="301" t="s">
        <v>24</v>
      </c>
      <c r="D46" s="287" t="n">
        <v>0.112604166666667</v>
      </c>
      <c r="E46" s="119" t="n">
        <f aca="false">(D$8/D46)*100</f>
        <v>72.1040189125295</v>
      </c>
      <c r="F46" s="120" t="n">
        <f aca="false">E46+E$3</f>
        <v>105.10401891253</v>
      </c>
      <c r="G46" s="288" t="n">
        <f aca="false">D46-D$8</f>
        <v>0.031412037037037</v>
      </c>
    </row>
    <row r="47" customFormat="false" ht="12.75" hidden="false" customHeight="false" outlineLevel="0" collapsed="false">
      <c r="A47" s="166" t="n">
        <v>40</v>
      </c>
      <c r="B47" s="302" t="s">
        <v>67</v>
      </c>
      <c r="C47" s="303" t="s">
        <v>68</v>
      </c>
      <c r="D47" s="287" t="n">
        <v>0.113298611111111</v>
      </c>
      <c r="E47" s="119" t="n">
        <f aca="false">(D$8/D47)*100</f>
        <v>71.6620696700378</v>
      </c>
      <c r="F47" s="120" t="n">
        <f aca="false">E47+E$3</f>
        <v>104.662069670038</v>
      </c>
      <c r="G47" s="288" t="n">
        <f aca="false">D47-D$8</f>
        <v>0.0321064814814815</v>
      </c>
    </row>
    <row r="48" customFormat="false" ht="12.75" hidden="false" customHeight="false" outlineLevel="0" collapsed="false">
      <c r="A48" s="166" t="n">
        <v>41</v>
      </c>
      <c r="B48" s="304" t="s">
        <v>23</v>
      </c>
      <c r="C48" s="305" t="s">
        <v>52</v>
      </c>
      <c r="D48" s="287" t="n">
        <v>0.113344907407407</v>
      </c>
      <c r="E48" s="119" t="n">
        <f aca="false">(D$8/D48)*100</f>
        <v>71.632798938017</v>
      </c>
      <c r="F48" s="120" t="n">
        <f aca="false">E48+E$3</f>
        <v>104.632798938017</v>
      </c>
      <c r="G48" s="288" t="n">
        <f aca="false">D48-D$8</f>
        <v>0.0321527777777778</v>
      </c>
    </row>
    <row r="49" customFormat="false" ht="12.75" hidden="false" customHeight="false" outlineLevel="0" collapsed="false">
      <c r="A49" s="166" t="n">
        <v>42</v>
      </c>
      <c r="B49" s="304" t="s">
        <v>213</v>
      </c>
      <c r="C49" s="305" t="s">
        <v>24</v>
      </c>
      <c r="D49" s="287" t="n">
        <v>0.114236111111111</v>
      </c>
      <c r="E49" s="119" t="n">
        <f aca="false">(D$8/D49)*100</f>
        <v>71.0739614994934</v>
      </c>
      <c r="F49" s="120" t="n">
        <f aca="false">E49+E$3</f>
        <v>104.073961499493</v>
      </c>
      <c r="G49" s="288" t="n">
        <f aca="false">D49-D$8</f>
        <v>0.0330439814814815</v>
      </c>
    </row>
    <row r="50" customFormat="false" ht="12.75" hidden="false" customHeight="false" outlineLevel="0" collapsed="false">
      <c r="A50" s="166" t="n">
        <v>43</v>
      </c>
      <c r="B50" s="302" t="s">
        <v>65</v>
      </c>
      <c r="C50" s="303" t="s">
        <v>454</v>
      </c>
      <c r="D50" s="287" t="n">
        <v>0.114444444444444</v>
      </c>
      <c r="E50" s="119" t="n">
        <f aca="false">(D$8/D50)*100</f>
        <v>70.9445792880259</v>
      </c>
      <c r="F50" s="120" t="n">
        <f aca="false">E50+E$3</f>
        <v>103.944579288026</v>
      </c>
      <c r="G50" s="288" t="n">
        <f aca="false">D50-D$8</f>
        <v>0.0332523148148148</v>
      </c>
    </row>
    <row r="51" customFormat="false" ht="12.75" hidden="false" customHeight="false" outlineLevel="0" collapsed="false">
      <c r="A51" s="166" t="n">
        <v>44</v>
      </c>
      <c r="B51" s="304" t="s">
        <v>96</v>
      </c>
      <c r="C51" s="305" t="s">
        <v>80</v>
      </c>
      <c r="D51" s="287" t="n">
        <v>0.115509259259259</v>
      </c>
      <c r="E51" s="119" t="n">
        <f aca="false">(D$8/D51)*100</f>
        <v>70.2905811623247</v>
      </c>
      <c r="F51" s="120" t="n">
        <f aca="false">E51+E$3</f>
        <v>103.290581162325</v>
      </c>
      <c r="G51" s="288" t="n">
        <f aca="false">D51-D$8</f>
        <v>0.0343171296296296</v>
      </c>
    </row>
    <row r="52" customFormat="false" ht="12.75" hidden="false" customHeight="false" outlineLevel="0" collapsed="false">
      <c r="A52" s="166" t="n">
        <v>45</v>
      </c>
      <c r="B52" s="302" t="s">
        <v>67</v>
      </c>
      <c r="C52" s="303" t="s">
        <v>94</v>
      </c>
      <c r="D52" s="287" t="n">
        <v>0.116064814814815</v>
      </c>
      <c r="E52" s="119" t="n">
        <f aca="false">(D$8/D52)*100</f>
        <v>69.954128440367</v>
      </c>
      <c r="F52" s="120" t="n">
        <f aca="false">E52+E$3</f>
        <v>102.954128440367</v>
      </c>
      <c r="G52" s="288" t="n">
        <f aca="false">D52-D$8</f>
        <v>0.0348726851851852</v>
      </c>
    </row>
    <row r="53" customFormat="false" ht="12.75" hidden="false" customHeight="false" outlineLevel="0" collapsed="false">
      <c r="A53" s="166" t="n">
        <v>46</v>
      </c>
      <c r="B53" s="304" t="s">
        <v>59</v>
      </c>
      <c r="C53" s="305" t="s">
        <v>38</v>
      </c>
      <c r="D53" s="287" t="n">
        <v>0.11806712962963</v>
      </c>
      <c r="E53" s="119" t="n">
        <f aca="false">(D$8/D53)*100</f>
        <v>68.7677678658955</v>
      </c>
      <c r="F53" s="120" t="n">
        <f aca="false">E53+E$3</f>
        <v>101.767767865896</v>
      </c>
      <c r="G53" s="288" t="n">
        <f aca="false">D53-D$8</f>
        <v>0.036875</v>
      </c>
    </row>
    <row r="54" customFormat="false" ht="12.75" hidden="false" customHeight="false" outlineLevel="0" collapsed="false">
      <c r="A54" s="166" t="n">
        <v>47</v>
      </c>
      <c r="B54" s="306" t="s">
        <v>288</v>
      </c>
      <c r="C54" s="307" t="s">
        <v>289</v>
      </c>
      <c r="D54" s="287" t="n">
        <v>0.119467592592593</v>
      </c>
      <c r="E54" s="119" t="n">
        <f aca="false">(D$8/D54)*100</f>
        <v>67.961635341988</v>
      </c>
      <c r="F54" s="120" t="n">
        <f aca="false">E54+E$3</f>
        <v>100.961635341988</v>
      </c>
      <c r="G54" s="288" t="n">
        <f aca="false">D54-D$8</f>
        <v>0.038275462962963</v>
      </c>
    </row>
    <row r="55" customFormat="false" ht="12.75" hidden="false" customHeight="false" outlineLevel="0" collapsed="false">
      <c r="A55" s="166" t="n">
        <v>48</v>
      </c>
      <c r="B55" s="302" t="s">
        <v>88</v>
      </c>
      <c r="C55" s="303" t="s">
        <v>89</v>
      </c>
      <c r="D55" s="287" t="n">
        <v>0.119594907407407</v>
      </c>
      <c r="E55" s="119" t="n">
        <f aca="false">(D$8/D55)*100</f>
        <v>67.8892867511855</v>
      </c>
      <c r="F55" s="120" t="n">
        <f aca="false">E55+E$3</f>
        <v>100.889286751186</v>
      </c>
      <c r="G55" s="288" t="n">
        <f aca="false">D55-D$8</f>
        <v>0.0384027777777778</v>
      </c>
    </row>
    <row r="56" customFormat="false" ht="12.75" hidden="false" customHeight="false" outlineLevel="0" collapsed="false">
      <c r="A56" s="166" t="n">
        <v>49</v>
      </c>
      <c r="B56" s="304" t="s">
        <v>51</v>
      </c>
      <c r="C56" s="305" t="s">
        <v>62</v>
      </c>
      <c r="D56" s="287" t="n">
        <v>0.119826388888889</v>
      </c>
      <c r="E56" s="119" t="n">
        <f aca="false">(D$8/D56)*100</f>
        <v>67.7581377378538</v>
      </c>
      <c r="F56" s="120" t="n">
        <f aca="false">E56+E$3</f>
        <v>100.758137737854</v>
      </c>
      <c r="G56" s="288" t="n">
        <f aca="false">D56-D$8</f>
        <v>0.0386342592592593</v>
      </c>
    </row>
    <row r="57" customFormat="false" ht="12.75" hidden="false" customHeight="false" outlineLevel="0" collapsed="false">
      <c r="A57" s="166" t="n">
        <v>50</v>
      </c>
      <c r="B57" s="304" t="s">
        <v>55</v>
      </c>
      <c r="C57" s="305" t="s">
        <v>482</v>
      </c>
      <c r="D57" s="287" t="n">
        <v>0.119953703703704</v>
      </c>
      <c r="E57" s="119" t="n">
        <f aca="false">(D$8/D57)*100</f>
        <v>67.6862215360865</v>
      </c>
      <c r="F57" s="120" t="n">
        <f aca="false">E57+E$3</f>
        <v>100.686221536086</v>
      </c>
      <c r="G57" s="288" t="n">
        <f aca="false">D57-D$8</f>
        <v>0.0387615740740741</v>
      </c>
    </row>
    <row r="58" customFormat="false" ht="12.75" hidden="false" customHeight="false" outlineLevel="0" collapsed="false">
      <c r="A58" s="166" t="n">
        <v>51</v>
      </c>
      <c r="B58" s="302" t="s">
        <v>57</v>
      </c>
      <c r="C58" s="303" t="s">
        <v>453</v>
      </c>
      <c r="D58" s="287" t="n">
        <v>0.120138888888889</v>
      </c>
      <c r="E58" s="119" t="n">
        <f aca="false">(D$8/D58)*100</f>
        <v>67.5818882466281</v>
      </c>
      <c r="F58" s="120" t="n">
        <f aca="false">E58+E$3</f>
        <v>100.581888246628</v>
      </c>
      <c r="G58" s="288" t="n">
        <f aca="false">D58-D$8</f>
        <v>0.0389467592592593</v>
      </c>
    </row>
    <row r="59" customFormat="false" ht="12.75" hidden="false" customHeight="false" outlineLevel="0" collapsed="false">
      <c r="A59" s="166" t="n">
        <v>52</v>
      </c>
      <c r="B59" s="304" t="s">
        <v>60</v>
      </c>
      <c r="C59" s="305" t="s">
        <v>45</v>
      </c>
      <c r="D59" s="287" t="n">
        <v>0.120277777777778</v>
      </c>
      <c r="E59" s="119" t="n">
        <f aca="false">(D$8/D59)*100</f>
        <v>67.5038491147036</v>
      </c>
      <c r="F59" s="120" t="n">
        <f aca="false">E59+E$3</f>
        <v>100.503849114704</v>
      </c>
      <c r="G59" s="288" t="n">
        <f aca="false">D59-D$8</f>
        <v>0.0390856481481482</v>
      </c>
    </row>
    <row r="60" customFormat="false" ht="12.75" hidden="false" customHeight="false" outlineLevel="0" collapsed="false">
      <c r="A60" s="166" t="n">
        <v>53</v>
      </c>
      <c r="B60" s="304" t="s">
        <v>53</v>
      </c>
      <c r="C60" s="305" t="s">
        <v>54</v>
      </c>
      <c r="D60" s="287" t="n">
        <v>0.12130787037037</v>
      </c>
      <c r="E60" s="119" t="n">
        <f aca="false">(D$8/D60)*100</f>
        <v>66.9306363896575</v>
      </c>
      <c r="F60" s="120" t="n">
        <f aca="false">E60+E$3</f>
        <v>99.9306363896575</v>
      </c>
      <c r="G60" s="288" t="n">
        <f aca="false">D60-D$8</f>
        <v>0.0401157407407407</v>
      </c>
    </row>
    <row r="61" customFormat="false" ht="12.75" hidden="false" customHeight="false" outlineLevel="0" collapsed="false">
      <c r="A61" s="166" t="n">
        <v>54</v>
      </c>
      <c r="B61" s="306" t="s">
        <v>53</v>
      </c>
      <c r="C61" s="307" t="s">
        <v>45</v>
      </c>
      <c r="D61" s="287" t="n">
        <v>0.121990740740741</v>
      </c>
      <c r="E61" s="119" t="n">
        <f aca="false">(D$8/D61)*100</f>
        <v>66.5559772296015</v>
      </c>
      <c r="F61" s="120" t="n">
        <f aca="false">E61+E$3</f>
        <v>99.5559772296015</v>
      </c>
      <c r="G61" s="288" t="n">
        <f aca="false">D61-D$8</f>
        <v>0.0407986111111111</v>
      </c>
    </row>
    <row r="62" customFormat="false" ht="12.75" hidden="false" customHeight="false" outlineLevel="0" collapsed="false">
      <c r="A62" s="166" t="n">
        <v>55</v>
      </c>
      <c r="B62" s="302" t="s">
        <v>219</v>
      </c>
      <c r="C62" s="303" t="s">
        <v>163</v>
      </c>
      <c r="D62" s="287" t="n">
        <v>0.125185185185185</v>
      </c>
      <c r="E62" s="119" t="n">
        <f aca="false">(D$8/D62)*100</f>
        <v>64.8576183431953</v>
      </c>
      <c r="F62" s="120" t="n">
        <f aca="false">E62+E$3</f>
        <v>97.8576183431953</v>
      </c>
      <c r="G62" s="288" t="n">
        <f aca="false">D62-D$8</f>
        <v>0.0439930555555556</v>
      </c>
    </row>
    <row r="63" customFormat="false" ht="12.75" hidden="false" customHeight="false" outlineLevel="0" collapsed="false">
      <c r="A63" s="166" t="n">
        <v>56</v>
      </c>
      <c r="B63" s="308" t="s">
        <v>61</v>
      </c>
      <c r="C63" s="309" t="s">
        <v>45</v>
      </c>
      <c r="D63" s="287" t="n">
        <v>0.128032407407407</v>
      </c>
      <c r="E63" s="119" t="n">
        <f aca="false">(D$8/D63)*100</f>
        <v>63.4152956065811</v>
      </c>
      <c r="F63" s="120" t="n">
        <f aca="false">E63+E$3</f>
        <v>96.4152956065811</v>
      </c>
      <c r="G63" s="288" t="n">
        <f aca="false">D63-D$8</f>
        <v>0.0468402777777778</v>
      </c>
    </row>
    <row r="64" customFormat="false" ht="12.75" hidden="false" customHeight="false" outlineLevel="0" collapsed="false">
      <c r="A64" s="166" t="n">
        <v>57</v>
      </c>
      <c r="B64" s="302" t="s">
        <v>74</v>
      </c>
      <c r="C64" s="303" t="s">
        <v>43</v>
      </c>
      <c r="D64" s="287" t="n">
        <v>0.128229166666667</v>
      </c>
      <c r="E64" s="119" t="n">
        <f aca="false">(D$8/D64)*100</f>
        <v>63.3179889881758</v>
      </c>
      <c r="F64" s="120" t="n">
        <f aca="false">E64+E$3</f>
        <v>96.3179889881758</v>
      </c>
      <c r="G64" s="288" t="n">
        <f aca="false">D64-D$8</f>
        <v>0.047037037037037</v>
      </c>
    </row>
    <row r="65" customFormat="false" ht="12.75" hidden="false" customHeight="false" outlineLevel="0" collapsed="false">
      <c r="A65" s="166" t="n">
        <v>58</v>
      </c>
      <c r="B65" s="308" t="s">
        <v>73</v>
      </c>
      <c r="C65" s="309" t="s">
        <v>24</v>
      </c>
      <c r="D65" s="287" t="n">
        <v>0.13880787037037</v>
      </c>
      <c r="E65" s="119" t="n">
        <f aca="false">(D$8/D65)*100</f>
        <v>58.49245393146</v>
      </c>
      <c r="F65" s="120" t="n">
        <f aca="false">E65+E$3</f>
        <v>91.49245393146</v>
      </c>
      <c r="G65" s="288" t="n">
        <f aca="false">D65-D$8</f>
        <v>0.0576157407407407</v>
      </c>
    </row>
    <row r="66" customFormat="false" ht="12.75" hidden="false" customHeight="false" outlineLevel="0" collapsed="false">
      <c r="A66" s="166" t="n">
        <v>59</v>
      </c>
      <c r="B66" s="308" t="s">
        <v>437</v>
      </c>
      <c r="C66" s="309" t="s">
        <v>146</v>
      </c>
      <c r="D66" s="287" t="n">
        <v>0.14130787037037</v>
      </c>
      <c r="E66" s="119" t="n">
        <f aca="false">(D$8/D66)*100</f>
        <v>57.4576132361373</v>
      </c>
      <c r="F66" s="120" t="n">
        <f aca="false">E66+E$3</f>
        <v>90.4576132361373</v>
      </c>
      <c r="G66" s="288" t="n">
        <f aca="false">D66-D$8</f>
        <v>0.0601157407407407</v>
      </c>
    </row>
    <row r="67" customFormat="false" ht="12.75" hidden="false" customHeight="false" outlineLevel="0" collapsed="false">
      <c r="A67" s="166" t="n">
        <v>60</v>
      </c>
      <c r="B67" s="302" t="s">
        <v>70</v>
      </c>
      <c r="C67" s="303" t="s">
        <v>71</v>
      </c>
      <c r="D67" s="287" t="n">
        <v>0.143206018518519</v>
      </c>
      <c r="E67" s="119" t="n">
        <f aca="false">(D$8/D67)*100</f>
        <v>56.696031681888</v>
      </c>
      <c r="F67" s="120" t="n">
        <f aca="false">E67+E$3</f>
        <v>89.696031681888</v>
      </c>
      <c r="G67" s="288" t="n">
        <f aca="false">D67-D$8</f>
        <v>0.0620138888888889</v>
      </c>
    </row>
    <row r="68" customFormat="false" ht="12.75" hidden="false" customHeight="false" outlineLevel="0" collapsed="false">
      <c r="A68" s="166" t="n">
        <v>61</v>
      </c>
      <c r="B68" s="308" t="s">
        <v>75</v>
      </c>
      <c r="C68" s="309" t="s">
        <v>45</v>
      </c>
      <c r="D68" s="287" t="n">
        <v>0.156574074074074</v>
      </c>
      <c r="E68" s="119" t="n">
        <f aca="false">(D$8/D68)*100</f>
        <v>51.8554109994086</v>
      </c>
      <c r="F68" s="120" t="n">
        <f aca="false">E68+E$3</f>
        <v>84.8554109994086</v>
      </c>
      <c r="G68" s="288" t="n">
        <f aca="false">D68-D$8</f>
        <v>0.0753819444444445</v>
      </c>
    </row>
    <row r="69" customFormat="false" ht="12.75" hidden="false" customHeight="false" outlineLevel="0" collapsed="false">
      <c r="A69" s="166" t="n">
        <v>62</v>
      </c>
      <c r="B69" s="308" t="s">
        <v>128</v>
      </c>
      <c r="C69" s="309" t="s">
        <v>129</v>
      </c>
      <c r="D69" s="287" t="s">
        <v>428</v>
      </c>
      <c r="E69" s="119"/>
      <c r="F69" s="120"/>
      <c r="G69" s="288"/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93" t="s">
        <v>490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100"/>
      <c r="B2" s="100"/>
      <c r="C2" s="100"/>
      <c r="D2" s="100"/>
      <c r="E2" s="96" t="s">
        <v>407</v>
      </c>
      <c r="F2" s="157"/>
      <c r="G2" s="157"/>
    </row>
    <row r="3" customFormat="false" ht="12.75" hidden="false" customHeight="true" outlineLevel="0" collapsed="false">
      <c r="A3" s="97" t="s">
        <v>408</v>
      </c>
      <c r="B3" s="97"/>
      <c r="C3" s="98" t="n">
        <v>38599</v>
      </c>
      <c r="D3" s="195"/>
      <c r="E3" s="96" t="n">
        <v>25</v>
      </c>
      <c r="F3" s="157"/>
      <c r="G3" s="157"/>
    </row>
    <row r="4" customFormat="false" ht="12.75" hidden="false" customHeight="true" outlineLevel="0" collapsed="false">
      <c r="A4" s="97" t="s">
        <v>410</v>
      </c>
      <c r="B4" s="97"/>
      <c r="C4" s="225" t="n">
        <v>39327</v>
      </c>
      <c r="D4" s="195"/>
      <c r="E4" s="159"/>
      <c r="F4" s="159"/>
      <c r="G4" s="159"/>
    </row>
    <row r="5" customFormat="false" ht="21.75" hidden="false" customHeight="true" outlineLevel="0" collapsed="false">
      <c r="A5" s="97" t="s">
        <v>411</v>
      </c>
      <c r="B5" s="97"/>
      <c r="C5" s="310" t="s">
        <v>491</v>
      </c>
      <c r="D5" s="310"/>
      <c r="E5" s="310"/>
      <c r="F5" s="310"/>
      <c r="G5" s="159"/>
    </row>
    <row r="6" customFormat="false" ht="12.75" hidden="false" customHeight="false" outlineLevel="0" collapsed="false">
      <c r="A6" s="97" t="s">
        <v>413</v>
      </c>
      <c r="B6" s="97"/>
      <c r="C6" s="101" t="n">
        <f aca="false">COUNTA(B8:B117)</f>
        <v>110</v>
      </c>
      <c r="D6" s="197"/>
      <c r="E6" s="159"/>
      <c r="F6" s="159"/>
      <c r="G6" s="159"/>
    </row>
    <row r="7" customFormat="false" ht="13.5" hidden="false" customHeight="false" outlineLevel="0" collapsed="false">
      <c r="A7" s="162" t="s">
        <v>414</v>
      </c>
      <c r="B7" s="162" t="s">
        <v>415</v>
      </c>
      <c r="C7" s="162" t="s">
        <v>416</v>
      </c>
      <c r="D7" s="235" t="s">
        <v>417</v>
      </c>
      <c r="E7" s="165" t="s">
        <v>418</v>
      </c>
      <c r="F7" s="165" t="s">
        <v>419</v>
      </c>
      <c r="G7" s="165" t="s">
        <v>473</v>
      </c>
    </row>
    <row r="8" customFormat="false" ht="12.75" hidden="false" customHeight="false" outlineLevel="0" collapsed="false">
      <c r="A8" s="166" t="n">
        <v>1</v>
      </c>
      <c r="B8" s="116" t="s">
        <v>107</v>
      </c>
      <c r="C8" s="285" t="s">
        <v>56</v>
      </c>
      <c r="D8" s="184" t="n">
        <v>0.0689930555555556</v>
      </c>
      <c r="E8" s="311" t="n">
        <v>100</v>
      </c>
      <c r="F8" s="312" t="n">
        <f aca="false">E8+E$3</f>
        <v>125</v>
      </c>
      <c r="G8" s="237"/>
    </row>
    <row r="9" customFormat="false" ht="12.75" hidden="false" customHeight="false" outlineLevel="0" collapsed="false">
      <c r="A9" s="166" t="n">
        <v>2</v>
      </c>
      <c r="B9" s="116" t="s">
        <v>234</v>
      </c>
      <c r="C9" s="285" t="s">
        <v>64</v>
      </c>
      <c r="D9" s="147" t="n">
        <v>0.0690046296296296</v>
      </c>
      <c r="E9" s="119" t="n">
        <f aca="false">(D$8/D9)*100</f>
        <v>99.9832271049983</v>
      </c>
      <c r="F9" s="120" t="n">
        <f aca="false">E9+E$3</f>
        <v>124.983227104998</v>
      </c>
      <c r="G9" s="313" t="n">
        <f aca="false">D9-D$8</f>
        <v>1.15740740740741E-005</v>
      </c>
    </row>
    <row r="10" customFormat="false" ht="12.75" hidden="false" customHeight="false" outlineLevel="0" collapsed="false">
      <c r="A10" s="166" t="n">
        <v>3</v>
      </c>
      <c r="B10" s="116" t="s">
        <v>492</v>
      </c>
      <c r="C10" s="285" t="s">
        <v>236</v>
      </c>
      <c r="D10" s="147" t="n">
        <v>0.0690046296296296</v>
      </c>
      <c r="E10" s="119" t="n">
        <f aca="false">(D$8/D10)*100</f>
        <v>99.9832271049983</v>
      </c>
      <c r="F10" s="120" t="n">
        <f aca="false">E10+E$3</f>
        <v>124.983227104998</v>
      </c>
      <c r="G10" s="313" t="n">
        <f aca="false">D10-D$8</f>
        <v>1.15740740740741E-005</v>
      </c>
    </row>
    <row r="11" customFormat="false" ht="12.75" hidden="false" customHeight="false" outlineLevel="0" collapsed="false">
      <c r="A11" s="166" t="n">
        <v>4</v>
      </c>
      <c r="B11" s="116" t="s">
        <v>237</v>
      </c>
      <c r="C11" s="285" t="s">
        <v>26</v>
      </c>
      <c r="D11" s="147" t="n">
        <v>0.0690277777777778</v>
      </c>
      <c r="E11" s="119" t="n">
        <f aca="false">(D$8/D11)*100</f>
        <v>99.9496981891348</v>
      </c>
      <c r="F11" s="120" t="n">
        <f aca="false">E11+E$3</f>
        <v>124.949698189135</v>
      </c>
      <c r="G11" s="313" t="n">
        <f aca="false">D11-D$8</f>
        <v>3.47222222222222E-005</v>
      </c>
    </row>
    <row r="12" customFormat="false" ht="12.75" hidden="false" customHeight="false" outlineLevel="0" collapsed="false">
      <c r="A12" s="166" t="n">
        <v>5</v>
      </c>
      <c r="B12" s="116" t="s">
        <v>238</v>
      </c>
      <c r="C12" s="285" t="s">
        <v>92</v>
      </c>
      <c r="D12" s="147" t="n">
        <v>0.0690856481481482</v>
      </c>
      <c r="E12" s="119" t="n">
        <f aca="false">(D$8/D12)*100</f>
        <v>99.8659742000335</v>
      </c>
      <c r="F12" s="120" t="n">
        <f aca="false">E12+E$3</f>
        <v>124.865974200034</v>
      </c>
      <c r="G12" s="313" t="n">
        <f aca="false">D12-D$8</f>
        <v>9.25925925925926E-005</v>
      </c>
    </row>
    <row r="13" customFormat="false" ht="12.75" hidden="false" customHeight="false" outlineLevel="0" collapsed="false">
      <c r="A13" s="166" t="n">
        <v>6</v>
      </c>
      <c r="B13" s="116" t="s">
        <v>424</v>
      </c>
      <c r="C13" s="285" t="s">
        <v>26</v>
      </c>
      <c r="D13" s="147" t="n">
        <v>0.0691087962962963</v>
      </c>
      <c r="E13" s="119" t="n">
        <f aca="false">(D$8/D13)*100</f>
        <v>99.8325238653492</v>
      </c>
      <c r="F13" s="120" t="n">
        <f aca="false">E13+E$3</f>
        <v>124.832523865349</v>
      </c>
      <c r="G13" s="313" t="n">
        <f aca="false">D13-D$8</f>
        <v>0.000115740740740741</v>
      </c>
    </row>
    <row r="14" customFormat="false" ht="12.75" hidden="false" customHeight="false" outlineLevel="0" collapsed="false">
      <c r="A14" s="166" t="n">
        <v>7</v>
      </c>
      <c r="B14" s="116" t="s">
        <v>21</v>
      </c>
      <c r="C14" s="285" t="s">
        <v>22</v>
      </c>
      <c r="D14" s="147" t="n">
        <v>0.0691087962962963</v>
      </c>
      <c r="E14" s="119" t="n">
        <f aca="false">(D$8/D14)*100</f>
        <v>99.8325238653492</v>
      </c>
      <c r="F14" s="120" t="n">
        <f aca="false">E14+E$3</f>
        <v>124.832523865349</v>
      </c>
      <c r="G14" s="313" t="n">
        <f aca="false">D14-D$8</f>
        <v>0.000115740740740741</v>
      </c>
    </row>
    <row r="15" customFormat="false" ht="12.75" hidden="false" customHeight="false" outlineLevel="0" collapsed="false">
      <c r="A15" s="166" t="n">
        <v>8</v>
      </c>
      <c r="B15" s="116" t="s">
        <v>138</v>
      </c>
      <c r="C15" s="285" t="s">
        <v>108</v>
      </c>
      <c r="D15" s="147" t="n">
        <v>0.0691203703703704</v>
      </c>
      <c r="E15" s="119" t="n">
        <f aca="false">(D$8/D15)*100</f>
        <v>99.8158070997991</v>
      </c>
      <c r="F15" s="120" t="n">
        <f aca="false">E15+E$3</f>
        <v>124.815807099799</v>
      </c>
      <c r="G15" s="313" t="n">
        <f aca="false">D15-D$8</f>
        <v>0.000127314814814815</v>
      </c>
    </row>
    <row r="16" customFormat="false" ht="12.75" hidden="false" customHeight="false" outlineLevel="0" collapsed="false">
      <c r="A16" s="166" t="n">
        <v>9</v>
      </c>
      <c r="B16" s="116" t="s">
        <v>420</v>
      </c>
      <c r="C16" s="285" t="s">
        <v>26</v>
      </c>
      <c r="D16" s="147" t="n">
        <v>0.0691666666666667</v>
      </c>
      <c r="E16" s="119" t="n">
        <f aca="false">(D$8/D16)*100</f>
        <v>99.7489959839357</v>
      </c>
      <c r="F16" s="120" t="n">
        <f aca="false">E16+E$3</f>
        <v>124.748995983936</v>
      </c>
      <c r="G16" s="313" t="n">
        <f aca="false">D16-D$8</f>
        <v>0.000173611111111111</v>
      </c>
    </row>
    <row r="17" customFormat="false" ht="12.75" hidden="false" customHeight="false" outlineLevel="0" collapsed="false">
      <c r="A17" s="166" t="n">
        <v>10</v>
      </c>
      <c r="B17" s="116" t="s">
        <v>420</v>
      </c>
      <c r="C17" s="285" t="s">
        <v>45</v>
      </c>
      <c r="D17" s="147" t="n">
        <v>0.0697569444444445</v>
      </c>
      <c r="E17" s="119" t="n">
        <f aca="false">(D$8/D17)*100</f>
        <v>98.9049278247884</v>
      </c>
      <c r="F17" s="120" t="n">
        <f aca="false">E17+E$3</f>
        <v>123.904927824788</v>
      </c>
      <c r="G17" s="313" t="n">
        <f aca="false">D17-D$8</f>
        <v>0.000763888888888889</v>
      </c>
    </row>
    <row r="18" customFormat="false" ht="12.75" hidden="false" customHeight="false" outlineLevel="0" collapsed="false">
      <c r="A18" s="166" t="n">
        <v>11</v>
      </c>
      <c r="B18" s="116" t="s">
        <v>98</v>
      </c>
      <c r="C18" s="285" t="s">
        <v>451</v>
      </c>
      <c r="D18" s="147" t="n">
        <v>0.0697685185185185</v>
      </c>
      <c r="E18" s="119" t="n">
        <f aca="false">(D$8/D18)*100</f>
        <v>98.8885202388852</v>
      </c>
      <c r="F18" s="120" t="n">
        <f aca="false">E18+E$3</f>
        <v>123.888520238885</v>
      </c>
      <c r="G18" s="313" t="n">
        <f aca="false">D18-D$8</f>
        <v>0.000775462962962963</v>
      </c>
    </row>
    <row r="19" customFormat="false" ht="13.5" hidden="false" customHeight="false" outlineLevel="0" collapsed="false">
      <c r="A19" s="149" t="n">
        <v>12</v>
      </c>
      <c r="B19" s="123" t="s">
        <v>171</v>
      </c>
      <c r="C19" s="291" t="s">
        <v>172</v>
      </c>
      <c r="D19" s="151" t="n">
        <v>0.0697800925925926</v>
      </c>
      <c r="E19" s="126" t="n">
        <f aca="false">(D$8/D19)*100</f>
        <v>98.87211809587</v>
      </c>
      <c r="F19" s="127" t="n">
        <f aca="false">E19+E$3</f>
        <v>123.87211809587</v>
      </c>
      <c r="G19" s="314" t="n">
        <f aca="false">D19-D$8</f>
        <v>0.000787037037037037</v>
      </c>
    </row>
    <row r="20" customFormat="false" ht="12.75" hidden="false" customHeight="false" outlineLevel="0" collapsed="false">
      <c r="A20" s="142" t="n">
        <v>13</v>
      </c>
      <c r="B20" s="129" t="s">
        <v>240</v>
      </c>
      <c r="C20" s="294" t="s">
        <v>99</v>
      </c>
      <c r="D20" s="144" t="n">
        <v>0.0709259259259259</v>
      </c>
      <c r="E20" s="113" t="n">
        <f aca="false">(D$8/D20)*100</f>
        <v>97.2748041775457</v>
      </c>
      <c r="F20" s="114" t="n">
        <f aca="false">E20+E$3</f>
        <v>122.274804177546</v>
      </c>
      <c r="G20" s="315" t="n">
        <f aca="false">D20-D$8</f>
        <v>0.00193287037037037</v>
      </c>
    </row>
    <row r="21" customFormat="false" ht="12.75" hidden="false" customHeight="false" outlineLevel="0" collapsed="false">
      <c r="A21" s="166" t="n">
        <v>14</v>
      </c>
      <c r="B21" s="131" t="s">
        <v>493</v>
      </c>
      <c r="C21" s="297" t="s">
        <v>242</v>
      </c>
      <c r="D21" s="147" t="n">
        <v>0.0709259259259259</v>
      </c>
      <c r="E21" s="119" t="n">
        <f aca="false">(D$8/D21)*100</f>
        <v>97.2748041775457</v>
      </c>
      <c r="F21" s="120" t="n">
        <f aca="false">E21+E$3</f>
        <v>122.274804177546</v>
      </c>
      <c r="G21" s="313" t="n">
        <f aca="false">D21-D$8</f>
        <v>0.00193287037037037</v>
      </c>
    </row>
    <row r="22" customFormat="false" ht="12.75" hidden="false" customHeight="false" outlineLevel="0" collapsed="false">
      <c r="A22" s="166" t="n">
        <v>15</v>
      </c>
      <c r="B22" s="131" t="s">
        <v>180</v>
      </c>
      <c r="C22" s="297" t="s">
        <v>146</v>
      </c>
      <c r="D22" s="147" t="n">
        <v>0.0709375</v>
      </c>
      <c r="E22" s="119" t="n">
        <f aca="false">(D$8/D22)*100</f>
        <v>97.2589329417523</v>
      </c>
      <c r="F22" s="120" t="n">
        <f aca="false">E22+E$3</f>
        <v>122.258932941752</v>
      </c>
      <c r="G22" s="313" t="n">
        <f aca="false">D22-D$8</f>
        <v>0.00194444444444444</v>
      </c>
    </row>
    <row r="23" customFormat="false" ht="12.75" hidden="false" customHeight="false" outlineLevel="0" collapsed="false">
      <c r="A23" s="166" t="n">
        <v>17</v>
      </c>
      <c r="B23" s="131" t="s">
        <v>245</v>
      </c>
      <c r="C23" s="297" t="s">
        <v>242</v>
      </c>
      <c r="D23" s="147" t="n">
        <v>0.0712037037037037</v>
      </c>
      <c r="E23" s="119" t="n">
        <f aca="false">(D$8/D23)*100</f>
        <v>96.8953185955787</v>
      </c>
      <c r="F23" s="120" t="n">
        <f aca="false">E23+E$3</f>
        <v>121.895318595579</v>
      </c>
      <c r="G23" s="313" t="n">
        <f aca="false">D23-D$8</f>
        <v>0.00221064814814815</v>
      </c>
    </row>
    <row r="24" customFormat="false" ht="12.75" hidden="false" customHeight="false" outlineLevel="0" collapsed="false">
      <c r="A24" s="166" t="n">
        <v>18</v>
      </c>
      <c r="B24" s="131" t="s">
        <v>23</v>
      </c>
      <c r="C24" s="297" t="s">
        <v>24</v>
      </c>
      <c r="D24" s="147" t="n">
        <v>0.071875</v>
      </c>
      <c r="E24" s="119" t="n">
        <f aca="false">(D$8/D24)*100</f>
        <v>95.9903381642512</v>
      </c>
      <c r="F24" s="120" t="n">
        <f aca="false">E24+E$3</f>
        <v>120.990338164251</v>
      </c>
      <c r="G24" s="313" t="n">
        <f aca="false">D24-D$8</f>
        <v>0.00288194444444444</v>
      </c>
    </row>
    <row r="25" customFormat="false" ht="12.75" hidden="false" customHeight="false" outlineLevel="0" collapsed="false">
      <c r="A25" s="166" t="n">
        <v>19</v>
      </c>
      <c r="B25" s="131" t="s">
        <v>181</v>
      </c>
      <c r="C25" s="297" t="s">
        <v>182</v>
      </c>
      <c r="D25" s="147" t="n">
        <v>0.0724884259259259</v>
      </c>
      <c r="E25" s="119" t="n">
        <f aca="false">(D$8/D25)*100</f>
        <v>95.1780296982277</v>
      </c>
      <c r="F25" s="120" t="n">
        <f aca="false">E25+E$3</f>
        <v>120.178029698228</v>
      </c>
      <c r="G25" s="313" t="n">
        <f aca="false">D25-D$8</f>
        <v>0.00349537037037037</v>
      </c>
    </row>
    <row r="26" customFormat="false" ht="12.75" hidden="false" customHeight="false" outlineLevel="0" collapsed="false">
      <c r="A26" s="166" t="n">
        <v>20</v>
      </c>
      <c r="B26" s="131" t="s">
        <v>170</v>
      </c>
      <c r="C26" s="297" t="s">
        <v>24</v>
      </c>
      <c r="D26" s="147" t="n">
        <v>0.0735300925925926</v>
      </c>
      <c r="E26" s="119" t="n">
        <f aca="false">(D$8/D26)*100</f>
        <v>93.8296867621596</v>
      </c>
      <c r="F26" s="120" t="n">
        <f aca="false">E26+E$3</f>
        <v>118.82968676216</v>
      </c>
      <c r="G26" s="313" t="n">
        <f aca="false">D26-D$8</f>
        <v>0.00453703703703704</v>
      </c>
    </row>
    <row r="27" customFormat="false" ht="12.75" hidden="false" customHeight="false" outlineLevel="0" collapsed="false">
      <c r="A27" s="166" t="n">
        <v>21</v>
      </c>
      <c r="B27" s="131" t="s">
        <v>249</v>
      </c>
      <c r="C27" s="297" t="s">
        <v>106</v>
      </c>
      <c r="D27" s="147" t="n">
        <v>0.0735300925925926</v>
      </c>
      <c r="E27" s="119" t="n">
        <f aca="false">(D$8/D27)*100</f>
        <v>93.8296867621596</v>
      </c>
      <c r="F27" s="120" t="n">
        <f aca="false">E27+E$3</f>
        <v>118.82968676216</v>
      </c>
      <c r="G27" s="313" t="n">
        <f aca="false">D27-D$8</f>
        <v>0.00453703703703704</v>
      </c>
    </row>
    <row r="28" customFormat="false" ht="12.75" hidden="false" customHeight="false" outlineLevel="0" collapsed="false">
      <c r="A28" s="166" t="n">
        <v>22</v>
      </c>
      <c r="B28" s="131" t="s">
        <v>250</v>
      </c>
      <c r="C28" s="297" t="s">
        <v>102</v>
      </c>
      <c r="D28" s="147" t="n">
        <v>0.0744560185185185</v>
      </c>
      <c r="E28" s="119" t="n">
        <f aca="false">(D$8/D28)*100</f>
        <v>92.6628322711021</v>
      </c>
      <c r="F28" s="120" t="n">
        <f aca="false">E28+E$3</f>
        <v>117.662832271102</v>
      </c>
      <c r="G28" s="313" t="n">
        <f aca="false">D28-D$8</f>
        <v>0.00546296296296296</v>
      </c>
    </row>
    <row r="29" customFormat="false" ht="12.75" hidden="false" customHeight="false" outlineLevel="0" collapsed="false">
      <c r="A29" s="166" t="n">
        <v>16</v>
      </c>
      <c r="B29" s="131" t="s">
        <v>252</v>
      </c>
      <c r="C29" s="297" t="s">
        <v>28</v>
      </c>
      <c r="D29" s="147" t="n">
        <v>0.0752083333333333</v>
      </c>
      <c r="E29" s="119" t="n">
        <f aca="false">(D$8/D29)*100</f>
        <v>91.735918744229</v>
      </c>
      <c r="F29" s="120" t="n">
        <f aca="false">E29+E$3</f>
        <v>116.735918744229</v>
      </c>
      <c r="G29" s="313" t="n">
        <f aca="false">D29-D$8</f>
        <v>0.00621527777777778</v>
      </c>
    </row>
    <row r="30" customFormat="false" ht="12.75" hidden="false" customHeight="false" outlineLevel="0" collapsed="false">
      <c r="A30" s="166" t="n">
        <v>23</v>
      </c>
      <c r="B30" s="131" t="s">
        <v>39</v>
      </c>
      <c r="C30" s="297" t="s">
        <v>28</v>
      </c>
      <c r="D30" s="147" t="n">
        <v>0.0753009259259259</v>
      </c>
      <c r="E30" s="119" t="n">
        <f aca="false">(D$8/D30)*100</f>
        <v>91.623117122656</v>
      </c>
      <c r="F30" s="120" t="n">
        <f aca="false">E30+E$3</f>
        <v>116.623117122656</v>
      </c>
      <c r="G30" s="313" t="n">
        <f aca="false">D30-D$8</f>
        <v>0.00630787037037037</v>
      </c>
    </row>
    <row r="31" customFormat="false" ht="12.75" hidden="false" customHeight="false" outlineLevel="0" collapsed="false">
      <c r="A31" s="166" t="n">
        <v>24</v>
      </c>
      <c r="B31" s="131" t="s">
        <v>151</v>
      </c>
      <c r="C31" s="297" t="s">
        <v>45</v>
      </c>
      <c r="D31" s="147" t="n">
        <v>0.0753240740740741</v>
      </c>
      <c r="E31" s="119" t="n">
        <f aca="false">(D$8/D31)*100</f>
        <v>91.5949600491702</v>
      </c>
      <c r="F31" s="120" t="n">
        <f aca="false">E31+E$3</f>
        <v>116.59496004917</v>
      </c>
      <c r="G31" s="313" t="n">
        <f aca="false">D31-D$8</f>
        <v>0.00633101851851852</v>
      </c>
    </row>
    <row r="32" customFormat="false" ht="12.75" hidden="false" customHeight="false" outlineLevel="0" collapsed="false">
      <c r="A32" s="166" t="n">
        <v>25</v>
      </c>
      <c r="B32" s="131" t="s">
        <v>253</v>
      </c>
      <c r="C32" s="297" t="s">
        <v>106</v>
      </c>
      <c r="D32" s="147" t="n">
        <v>0.0754513888888889</v>
      </c>
      <c r="E32" s="119" t="n">
        <f aca="false">(D$8/D32)*100</f>
        <v>91.4404049700874</v>
      </c>
      <c r="F32" s="120" t="n">
        <f aca="false">E32+E$3</f>
        <v>116.440404970087</v>
      </c>
      <c r="G32" s="313" t="n">
        <f aca="false">D32-D$8</f>
        <v>0.00645833333333333</v>
      </c>
    </row>
    <row r="33" customFormat="false" ht="12.75" hidden="false" customHeight="false" outlineLevel="0" collapsed="false">
      <c r="A33" s="166" t="n">
        <v>26</v>
      </c>
      <c r="B33" s="131" t="s">
        <v>175</v>
      </c>
      <c r="C33" s="297" t="s">
        <v>102</v>
      </c>
      <c r="D33" s="147" t="n">
        <v>0.0754861111111111</v>
      </c>
      <c r="E33" s="119" t="n">
        <f aca="false">(D$8/D33)*100</f>
        <v>91.3983440662373</v>
      </c>
      <c r="F33" s="120" t="n">
        <f aca="false">E33+E$3</f>
        <v>116.398344066237</v>
      </c>
      <c r="G33" s="313" t="n">
        <f aca="false">D33-D$8</f>
        <v>0.00649305555555556</v>
      </c>
    </row>
    <row r="34" customFormat="false" ht="12.75" hidden="false" customHeight="false" outlineLevel="0" collapsed="false">
      <c r="A34" s="166" t="n">
        <v>27</v>
      </c>
      <c r="B34" s="131" t="s">
        <v>27</v>
      </c>
      <c r="C34" s="297" t="s">
        <v>28</v>
      </c>
      <c r="D34" s="147" t="n">
        <v>0.0759722222222222</v>
      </c>
      <c r="E34" s="119" t="n">
        <f aca="false">(D$8/D34)*100</f>
        <v>90.8135283363803</v>
      </c>
      <c r="F34" s="120" t="n">
        <f aca="false">E34+E$3</f>
        <v>115.81352833638</v>
      </c>
      <c r="G34" s="313" t="n">
        <f aca="false">D34-D$8</f>
        <v>0.00697916666666667</v>
      </c>
    </row>
    <row r="35" customFormat="false" ht="12.75" hidden="false" customHeight="false" outlineLevel="0" collapsed="false">
      <c r="A35" s="166" t="n">
        <v>28</v>
      </c>
      <c r="B35" s="131" t="s">
        <v>254</v>
      </c>
      <c r="C35" s="297" t="s">
        <v>56</v>
      </c>
      <c r="D35" s="147" t="n">
        <v>0.0759722222222222</v>
      </c>
      <c r="E35" s="119" t="n">
        <f aca="false">(D$8/D35)*100</f>
        <v>90.8135283363803</v>
      </c>
      <c r="F35" s="120" t="n">
        <f aca="false">E35+E$3</f>
        <v>115.81352833638</v>
      </c>
      <c r="G35" s="313" t="n">
        <f aca="false">D35-D$8</f>
        <v>0.00697916666666667</v>
      </c>
    </row>
    <row r="36" customFormat="false" ht="12.75" hidden="false" customHeight="false" outlineLevel="0" collapsed="false">
      <c r="A36" s="166" t="n">
        <v>29</v>
      </c>
      <c r="B36" s="298" t="s">
        <v>42</v>
      </c>
      <c r="C36" s="299" t="s">
        <v>43</v>
      </c>
      <c r="D36" s="147" t="n">
        <v>0.0763541666666667</v>
      </c>
      <c r="E36" s="119" t="n">
        <f aca="false">(D$8/D36)*100</f>
        <v>90.3592542064575</v>
      </c>
      <c r="F36" s="120" t="n">
        <f aca="false">E36+E$3</f>
        <v>115.359254206457</v>
      </c>
      <c r="G36" s="313" t="n">
        <f aca="false">D36-D$8</f>
        <v>0.00736111111111111</v>
      </c>
    </row>
    <row r="37" customFormat="false" ht="12.75" hidden="false" customHeight="false" outlineLevel="0" collapsed="false">
      <c r="A37" s="166" t="n">
        <v>30</v>
      </c>
      <c r="B37" s="131" t="s">
        <v>100</v>
      </c>
      <c r="C37" s="297" t="s">
        <v>26</v>
      </c>
      <c r="D37" s="147" t="n">
        <v>0.0766319444444445</v>
      </c>
      <c r="E37" s="119" t="n">
        <f aca="false">(D$8/D37)*100</f>
        <v>90.0317172632533</v>
      </c>
      <c r="F37" s="120" t="n">
        <f aca="false">E37+E$3</f>
        <v>115.031717263253</v>
      </c>
      <c r="G37" s="313" t="n">
        <f aca="false">D37-D$8</f>
        <v>0.00763888888888889</v>
      </c>
    </row>
    <row r="38" customFormat="false" ht="12.75" hidden="false" customHeight="false" outlineLevel="0" collapsed="false">
      <c r="A38" s="166" t="n">
        <v>35</v>
      </c>
      <c r="B38" s="131" t="s">
        <v>40</v>
      </c>
      <c r="C38" s="297" t="s">
        <v>41</v>
      </c>
      <c r="D38" s="147" t="n">
        <v>0.0772569444444444</v>
      </c>
      <c r="E38" s="119" t="n">
        <f aca="false">(D$8/D38)*100</f>
        <v>89.3033707865169</v>
      </c>
      <c r="F38" s="120" t="n">
        <f aca="false">E38+E$3</f>
        <v>114.303370786517</v>
      </c>
      <c r="G38" s="313" t="n">
        <f aca="false">D38-D$8</f>
        <v>0.00826388888888889</v>
      </c>
    </row>
    <row r="39" customFormat="false" ht="12.75" hidden="false" customHeight="false" outlineLevel="0" collapsed="false">
      <c r="A39" s="166" t="n">
        <v>31</v>
      </c>
      <c r="B39" s="131" t="s">
        <v>492</v>
      </c>
      <c r="C39" s="297" t="s">
        <v>257</v>
      </c>
      <c r="D39" s="147" t="n">
        <v>0.0774421296296296</v>
      </c>
      <c r="E39" s="119" t="n">
        <f aca="false">(D$8/D39)*100</f>
        <v>89.0898221491556</v>
      </c>
      <c r="F39" s="120" t="n">
        <f aca="false">E39+E$3</f>
        <v>114.089822149156</v>
      </c>
      <c r="G39" s="313" t="n">
        <f aca="false">D39-D$8</f>
        <v>0.00844907407407407</v>
      </c>
    </row>
    <row r="40" customFormat="false" ht="12.75" hidden="false" customHeight="false" outlineLevel="0" collapsed="false">
      <c r="A40" s="166" t="n">
        <v>32</v>
      </c>
      <c r="B40" s="131" t="s">
        <v>258</v>
      </c>
      <c r="C40" s="297" t="s">
        <v>202</v>
      </c>
      <c r="D40" s="147" t="n">
        <v>0.0779282407407407</v>
      </c>
      <c r="E40" s="119" t="n">
        <f aca="false">(D$8/D40)*100</f>
        <v>88.534085845834</v>
      </c>
      <c r="F40" s="120" t="n">
        <f aca="false">E40+E$3</f>
        <v>113.534085845834</v>
      </c>
      <c r="G40" s="313" t="n">
        <f aca="false">D40-D$8</f>
        <v>0.00893518518518519</v>
      </c>
    </row>
    <row r="41" customFormat="false" ht="12.75" hidden="false" customHeight="false" outlineLevel="0" collapsed="false">
      <c r="A41" s="166" t="n">
        <v>33</v>
      </c>
      <c r="B41" s="131" t="s">
        <v>185</v>
      </c>
      <c r="C41" s="297" t="s">
        <v>186</v>
      </c>
      <c r="D41" s="147" t="n">
        <v>0.0779282407407407</v>
      </c>
      <c r="E41" s="119" t="n">
        <f aca="false">(D$8/D41)*100</f>
        <v>88.534085845834</v>
      </c>
      <c r="F41" s="120" t="n">
        <f aca="false">E41+E$3</f>
        <v>113.534085845834</v>
      </c>
      <c r="G41" s="313" t="n">
        <f aca="false">D41-D$8</f>
        <v>0.00893518518518519</v>
      </c>
    </row>
    <row r="42" customFormat="false" ht="12.75" hidden="false" customHeight="false" outlineLevel="0" collapsed="false">
      <c r="A42" s="166" t="n">
        <v>34</v>
      </c>
      <c r="B42" s="131" t="s">
        <v>187</v>
      </c>
      <c r="C42" s="297" t="s">
        <v>24</v>
      </c>
      <c r="D42" s="147" t="n">
        <v>0.0780439814814815</v>
      </c>
      <c r="E42" s="119" t="n">
        <f aca="false">(D$8/D42)*100</f>
        <v>88.4027880765238</v>
      </c>
      <c r="F42" s="120" t="n">
        <f aca="false">E42+E$3</f>
        <v>113.402788076524</v>
      </c>
      <c r="G42" s="313" t="n">
        <f aca="false">D42-D$8</f>
        <v>0.00905092592592593</v>
      </c>
    </row>
    <row r="43" customFormat="false" ht="12.75" hidden="false" customHeight="false" outlineLevel="0" collapsed="false">
      <c r="A43" s="166" t="n">
        <v>35</v>
      </c>
      <c r="B43" s="131" t="s">
        <v>35</v>
      </c>
      <c r="C43" s="297" t="s">
        <v>36</v>
      </c>
      <c r="D43" s="147" t="n">
        <v>0.0787615740740741</v>
      </c>
      <c r="E43" s="119" t="n">
        <f aca="false">(D$8/D43)*100</f>
        <v>87.5973548861132</v>
      </c>
      <c r="F43" s="120" t="n">
        <f aca="false">E43+E$3</f>
        <v>112.597354886113</v>
      </c>
      <c r="G43" s="313" t="n">
        <f aca="false">D43-D$8</f>
        <v>0.00976851851851852</v>
      </c>
    </row>
    <row r="44" customFormat="false" ht="12.75" hidden="false" customHeight="false" outlineLevel="0" collapsed="false">
      <c r="A44" s="166" t="n">
        <v>36</v>
      </c>
      <c r="B44" s="131" t="s">
        <v>161</v>
      </c>
      <c r="C44" s="297" t="s">
        <v>28</v>
      </c>
      <c r="D44" s="147" t="n">
        <v>0.0788657407407408</v>
      </c>
      <c r="E44" s="119" t="n">
        <f aca="false">(D$8/D44)*100</f>
        <v>87.4816554153214</v>
      </c>
      <c r="F44" s="120" t="n">
        <f aca="false">E44+E$3</f>
        <v>112.481655415321</v>
      </c>
      <c r="G44" s="313" t="n">
        <f aca="false">D44-D$8</f>
        <v>0.00987268518518519</v>
      </c>
    </row>
    <row r="45" customFormat="false" ht="12.75" hidden="false" customHeight="false" outlineLevel="0" collapsed="false">
      <c r="A45" s="166" t="n">
        <v>37</v>
      </c>
      <c r="B45" s="131" t="s">
        <v>39</v>
      </c>
      <c r="C45" s="297" t="s">
        <v>143</v>
      </c>
      <c r="D45" s="147" t="n">
        <v>0.0789351851851852</v>
      </c>
      <c r="E45" s="119" t="n">
        <f aca="false">(D$8/D45)*100</f>
        <v>87.4046920821115</v>
      </c>
      <c r="F45" s="120" t="n">
        <f aca="false">E45+E$3</f>
        <v>112.404692082111</v>
      </c>
      <c r="G45" s="313" t="n">
        <f aca="false">D45-D$8</f>
        <v>0.00994212962962963</v>
      </c>
    </row>
    <row r="46" customFormat="false" ht="12.75" hidden="false" customHeight="false" outlineLevel="0" collapsed="false">
      <c r="A46" s="166" t="n">
        <v>38</v>
      </c>
      <c r="B46" s="131" t="s">
        <v>260</v>
      </c>
      <c r="C46" s="297" t="s">
        <v>24</v>
      </c>
      <c r="D46" s="147" t="n">
        <v>0.0790046296296296</v>
      </c>
      <c r="E46" s="119" t="n">
        <f aca="false">(D$8/D46)*100</f>
        <v>87.3278640492236</v>
      </c>
      <c r="F46" s="120" t="n">
        <f aca="false">E46+E$3</f>
        <v>112.327864049224</v>
      </c>
      <c r="G46" s="313" t="n">
        <f aca="false">D46-D$8</f>
        <v>0.0100115740740741</v>
      </c>
    </row>
    <row r="47" customFormat="false" ht="12.75" hidden="false" customHeight="false" outlineLevel="0" collapsed="false">
      <c r="A47" s="166" t="n">
        <v>39</v>
      </c>
      <c r="B47" s="131" t="s">
        <v>81</v>
      </c>
      <c r="C47" s="297" t="s">
        <v>82</v>
      </c>
      <c r="D47" s="147" t="n">
        <v>0.0790162037037037</v>
      </c>
      <c r="E47" s="119" t="n">
        <f aca="false">(D$8/D47)*100</f>
        <v>87.3150725062253</v>
      </c>
      <c r="F47" s="120" t="n">
        <f aca="false">E47+E$3</f>
        <v>112.315072506225</v>
      </c>
      <c r="G47" s="313" t="n">
        <f aca="false">D47-D$8</f>
        <v>0.0100231481481481</v>
      </c>
    </row>
    <row r="48" customFormat="false" ht="12.75" hidden="false" customHeight="false" outlineLevel="0" collapsed="false">
      <c r="A48" s="166" t="n">
        <v>41</v>
      </c>
      <c r="B48" s="131" t="s">
        <v>33</v>
      </c>
      <c r="C48" s="297" t="s">
        <v>34</v>
      </c>
      <c r="D48" s="147" t="n">
        <v>0.0790740740740741</v>
      </c>
      <c r="E48" s="119" t="n">
        <f aca="false">(D$8/D48)*100</f>
        <v>87.2511709601874</v>
      </c>
      <c r="F48" s="120" t="n">
        <f aca="false">E48+E$3</f>
        <v>112.251170960187</v>
      </c>
      <c r="G48" s="313" t="n">
        <f aca="false">D48-D$8</f>
        <v>0.0100810185185185</v>
      </c>
    </row>
    <row r="49" customFormat="false" ht="12.75" hidden="false" customHeight="false" outlineLevel="0" collapsed="false">
      <c r="A49" s="166" t="n">
        <v>42</v>
      </c>
      <c r="B49" s="131" t="s">
        <v>421</v>
      </c>
      <c r="C49" s="297" t="s">
        <v>50</v>
      </c>
      <c r="D49" s="147" t="n">
        <v>0.0791666666666667</v>
      </c>
      <c r="E49" s="119" t="n">
        <f aca="false">(D$8/D49)*100</f>
        <v>87.1491228070176</v>
      </c>
      <c r="F49" s="120" t="n">
        <f aca="false">E49+E$3</f>
        <v>112.149122807018</v>
      </c>
      <c r="G49" s="313" t="n">
        <f aca="false">D49-D$8</f>
        <v>0.0101736111111111</v>
      </c>
    </row>
    <row r="50" customFormat="false" ht="12.75" hidden="false" customHeight="false" outlineLevel="0" collapsed="false">
      <c r="A50" s="166" t="n">
        <v>43</v>
      </c>
      <c r="B50" s="131" t="s">
        <v>132</v>
      </c>
      <c r="C50" s="297" t="s">
        <v>41</v>
      </c>
      <c r="D50" s="147" t="n">
        <v>0.079212962962963</v>
      </c>
      <c r="E50" s="119" t="n">
        <f aca="false">(D$8/D50)*100</f>
        <v>87.0981881940386</v>
      </c>
      <c r="F50" s="120" t="n">
        <f aca="false">E50+E$3</f>
        <v>112.098188194039</v>
      </c>
      <c r="G50" s="313" t="n">
        <f aca="false">D50-D$8</f>
        <v>0.0102199074074074</v>
      </c>
    </row>
    <row r="51" customFormat="false" ht="12.75" hidden="false" customHeight="false" outlineLevel="0" collapsed="false">
      <c r="A51" s="166" t="n">
        <v>44</v>
      </c>
      <c r="B51" s="131" t="s">
        <v>261</v>
      </c>
      <c r="C51" s="297" t="s">
        <v>45</v>
      </c>
      <c r="D51" s="147" t="n">
        <v>0.079375</v>
      </c>
      <c r="E51" s="119" t="n">
        <f aca="false">(D$8/D51)*100</f>
        <v>86.920384951881</v>
      </c>
      <c r="F51" s="120" t="n">
        <f aca="false">E51+E$3</f>
        <v>111.920384951881</v>
      </c>
      <c r="G51" s="313" t="n">
        <f aca="false">D51-D$8</f>
        <v>0.0103819444444444</v>
      </c>
    </row>
    <row r="52" customFormat="false" ht="12.75" hidden="false" customHeight="false" outlineLevel="0" collapsed="false">
      <c r="A52" s="166" t="n">
        <v>45</v>
      </c>
      <c r="B52" s="131" t="s">
        <v>479</v>
      </c>
      <c r="C52" s="297" t="s">
        <v>22</v>
      </c>
      <c r="D52" s="147" t="n">
        <v>0.0795138888888889</v>
      </c>
      <c r="E52" s="119" t="n">
        <f aca="false">(D$8/D52)*100</f>
        <v>86.7685589519651</v>
      </c>
      <c r="F52" s="120" t="n">
        <f aca="false">E52+E$3</f>
        <v>111.768558951965</v>
      </c>
      <c r="G52" s="313" t="n">
        <f aca="false">D52-D$8</f>
        <v>0.0105208333333333</v>
      </c>
    </row>
    <row r="53" customFormat="false" ht="12.75" hidden="false" customHeight="false" outlineLevel="0" collapsed="false">
      <c r="A53" s="166" t="n">
        <v>46</v>
      </c>
      <c r="B53" s="131" t="s">
        <v>262</v>
      </c>
      <c r="C53" s="297" t="s">
        <v>28</v>
      </c>
      <c r="D53" s="147" t="n">
        <v>0.0795138888888889</v>
      </c>
      <c r="E53" s="119" t="n">
        <f aca="false">(D$8/D53)*100</f>
        <v>86.7685589519651</v>
      </c>
      <c r="F53" s="120" t="n">
        <f aca="false">E53+E$3</f>
        <v>111.768558951965</v>
      </c>
      <c r="G53" s="313" t="n">
        <f aca="false">D53-D$8</f>
        <v>0.0105208333333333</v>
      </c>
    </row>
    <row r="54" customFormat="false" ht="12.75" hidden="false" customHeight="false" outlineLevel="0" collapsed="false">
      <c r="A54" s="166" t="n">
        <v>47</v>
      </c>
      <c r="B54" s="131" t="s">
        <v>426</v>
      </c>
      <c r="C54" s="297" t="s">
        <v>45</v>
      </c>
      <c r="D54" s="147" t="n">
        <v>0.0797685185185185</v>
      </c>
      <c r="E54" s="119" t="n">
        <f aca="false">(D$8/D54)*100</f>
        <v>86.4915844457342</v>
      </c>
      <c r="F54" s="120" t="n">
        <f aca="false">E54+E$3</f>
        <v>111.491584445734</v>
      </c>
      <c r="G54" s="313" t="n">
        <f aca="false">D54-D$8</f>
        <v>0.010775462962963</v>
      </c>
    </row>
    <row r="55" customFormat="false" ht="12.75" hidden="false" customHeight="false" outlineLevel="0" collapsed="false">
      <c r="A55" s="166" t="n">
        <v>48</v>
      </c>
      <c r="B55" s="131" t="s">
        <v>426</v>
      </c>
      <c r="C55" s="297" t="s">
        <v>54</v>
      </c>
      <c r="D55" s="147" t="n">
        <v>0.0798958333333333</v>
      </c>
      <c r="E55" s="119" t="n">
        <f aca="false">(D$8/D55)*100</f>
        <v>86.3537592351152</v>
      </c>
      <c r="F55" s="120" t="n">
        <f aca="false">E55+E$3</f>
        <v>111.353759235115</v>
      </c>
      <c r="G55" s="313" t="n">
        <f aca="false">D55-D$8</f>
        <v>0.0109027777777778</v>
      </c>
    </row>
    <row r="56" customFormat="false" ht="12.75" hidden="false" customHeight="false" outlineLevel="0" collapsed="false">
      <c r="A56" s="166" t="n">
        <v>49</v>
      </c>
      <c r="B56" s="131" t="s">
        <v>212</v>
      </c>
      <c r="C56" s="297" t="s">
        <v>45</v>
      </c>
      <c r="D56" s="147" t="n">
        <v>0.0799652777777778</v>
      </c>
      <c r="E56" s="119" t="n">
        <f aca="false">(D$8/D56)*100</f>
        <v>86.2787668258793</v>
      </c>
      <c r="F56" s="120" t="n">
        <f aca="false">E56+E$3</f>
        <v>111.278766825879</v>
      </c>
      <c r="G56" s="313" t="n">
        <f aca="false">D56-D$8</f>
        <v>0.0109722222222222</v>
      </c>
    </row>
    <row r="57" customFormat="false" ht="12.75" hidden="false" customHeight="false" outlineLevel="0" collapsed="false">
      <c r="A57" s="166" t="n">
        <v>50</v>
      </c>
      <c r="B57" s="131" t="s">
        <v>37</v>
      </c>
      <c r="C57" s="297" t="s">
        <v>38</v>
      </c>
      <c r="D57" s="147" t="n">
        <v>0.0799768518518518</v>
      </c>
      <c r="E57" s="119" t="n">
        <f aca="false">(D$8/D57)*100</f>
        <v>86.2662807525326</v>
      </c>
      <c r="F57" s="120" t="n">
        <f aca="false">E57+E$3</f>
        <v>111.266280752533</v>
      </c>
      <c r="G57" s="313" t="n">
        <f aca="false">D57-D$8</f>
        <v>0.0109837962962963</v>
      </c>
    </row>
    <row r="58" customFormat="false" ht="12.75" hidden="false" customHeight="false" outlineLevel="0" collapsed="false">
      <c r="A58" s="166" t="n">
        <v>51</v>
      </c>
      <c r="B58" s="300" t="s">
        <v>494</v>
      </c>
      <c r="C58" s="301" t="s">
        <v>64</v>
      </c>
      <c r="D58" s="147" t="n">
        <v>0.0799768518518518</v>
      </c>
      <c r="E58" s="119" t="n">
        <f aca="false">(D$8/D58)*100</f>
        <v>86.2662807525326</v>
      </c>
      <c r="F58" s="120" t="n">
        <f aca="false">E58+E$3</f>
        <v>111.266280752533</v>
      </c>
      <c r="G58" s="313" t="n">
        <f aca="false">D58-D$8</f>
        <v>0.0109837962962963</v>
      </c>
    </row>
    <row r="59" customFormat="false" ht="12.75" hidden="false" customHeight="false" outlineLevel="0" collapsed="false">
      <c r="A59" s="166" t="n">
        <v>52</v>
      </c>
      <c r="B59" s="131" t="s">
        <v>212</v>
      </c>
      <c r="C59" s="297" t="s">
        <v>28</v>
      </c>
      <c r="D59" s="147" t="n">
        <v>0.0799884259259259</v>
      </c>
      <c r="E59" s="119" t="n">
        <f aca="false">(D$8/D59)*100</f>
        <v>86.2537982925771</v>
      </c>
      <c r="F59" s="120" t="n">
        <f aca="false">E59+E$3</f>
        <v>111.253798292577</v>
      </c>
      <c r="G59" s="313" t="n">
        <f aca="false">D59-D$8</f>
        <v>0.0109953703703704</v>
      </c>
    </row>
    <row r="60" customFormat="false" ht="12.75" hidden="false" customHeight="false" outlineLevel="0" collapsed="false">
      <c r="A60" s="166" t="n">
        <v>53</v>
      </c>
      <c r="B60" s="131" t="s">
        <v>51</v>
      </c>
      <c r="C60" s="297" t="s">
        <v>62</v>
      </c>
      <c r="D60" s="147" t="n">
        <v>0.0801041666666667</v>
      </c>
      <c r="E60" s="119" t="n">
        <f aca="false">(D$8/D60)*100</f>
        <v>86.1291720849588</v>
      </c>
      <c r="F60" s="120" t="n">
        <f aca="false">E60+E$3</f>
        <v>111.129172084959</v>
      </c>
      <c r="G60" s="313" t="n">
        <f aca="false">D60-D$8</f>
        <v>0.0111111111111111</v>
      </c>
    </row>
    <row r="61" customFormat="false" ht="12.75" hidden="false" customHeight="false" outlineLevel="0" collapsed="false">
      <c r="A61" s="166" t="n">
        <v>54</v>
      </c>
      <c r="B61" s="131" t="s">
        <v>264</v>
      </c>
      <c r="C61" s="297" t="s">
        <v>186</v>
      </c>
      <c r="D61" s="147" t="n">
        <v>0.0803819444444445</v>
      </c>
      <c r="E61" s="119" t="n">
        <f aca="false">(D$8/D61)*100</f>
        <v>85.8315334773218</v>
      </c>
      <c r="F61" s="120" t="n">
        <f aca="false">E61+E$3</f>
        <v>110.831533477322</v>
      </c>
      <c r="G61" s="313" t="n">
        <f aca="false">D61-D$8</f>
        <v>0.0113888888888889</v>
      </c>
    </row>
    <row r="62" customFormat="false" ht="12.75" hidden="false" customHeight="false" outlineLevel="0" collapsed="false">
      <c r="A62" s="166" t="n">
        <v>55</v>
      </c>
      <c r="B62" s="131" t="s">
        <v>31</v>
      </c>
      <c r="C62" s="297" t="s">
        <v>32</v>
      </c>
      <c r="D62" s="147" t="n">
        <v>0.080474537037037</v>
      </c>
      <c r="E62" s="119" t="n">
        <f aca="false">(D$8/D62)*100</f>
        <v>85.7327772184669</v>
      </c>
      <c r="F62" s="120" t="n">
        <f aca="false">E62+E$3</f>
        <v>110.732777218467</v>
      </c>
      <c r="G62" s="313" t="n">
        <f aca="false">D62-D$8</f>
        <v>0.0114814814814815</v>
      </c>
    </row>
    <row r="63" customFormat="false" ht="12.75" hidden="false" customHeight="false" outlineLevel="0" collapsed="false">
      <c r="A63" s="166" t="n">
        <v>56</v>
      </c>
      <c r="B63" s="131" t="s">
        <v>267</v>
      </c>
      <c r="C63" s="297" t="s">
        <v>268</v>
      </c>
      <c r="D63" s="147" t="n">
        <v>0.0809027777777778</v>
      </c>
      <c r="E63" s="119" t="n">
        <f aca="false">(D$8/D63)*100</f>
        <v>85.2789699570815</v>
      </c>
      <c r="F63" s="120" t="n">
        <f aca="false">E63+E$3</f>
        <v>110.278969957082</v>
      </c>
      <c r="G63" s="313" t="n">
        <f aca="false">D63-D$8</f>
        <v>0.0119097222222222</v>
      </c>
    </row>
    <row r="64" customFormat="false" ht="12.75" hidden="false" customHeight="false" outlineLevel="0" collapsed="false">
      <c r="A64" s="166" t="n">
        <v>57</v>
      </c>
      <c r="B64" s="300" t="s">
        <v>44</v>
      </c>
      <c r="C64" s="301" t="s">
        <v>45</v>
      </c>
      <c r="D64" s="147" t="n">
        <v>0.0809027777777778</v>
      </c>
      <c r="E64" s="119" t="n">
        <f aca="false">(D$8/D64)*100</f>
        <v>85.2789699570815</v>
      </c>
      <c r="F64" s="120" t="n">
        <f aca="false">E64+E$3</f>
        <v>110.278969957082</v>
      </c>
      <c r="G64" s="313" t="n">
        <f aca="false">D64-D$8</f>
        <v>0.0119097222222222</v>
      </c>
    </row>
    <row r="65" customFormat="false" ht="12.75" hidden="false" customHeight="false" outlineLevel="0" collapsed="false">
      <c r="A65" s="166" t="n">
        <v>58</v>
      </c>
      <c r="B65" s="131" t="s">
        <v>269</v>
      </c>
      <c r="C65" s="297" t="s">
        <v>116</v>
      </c>
      <c r="D65" s="147" t="n">
        <v>0.0816435185185185</v>
      </c>
      <c r="E65" s="119" t="n">
        <f aca="false">(D$8/D65)*100</f>
        <v>84.5052452509215</v>
      </c>
      <c r="F65" s="120" t="n">
        <f aca="false">E65+E$3</f>
        <v>109.505245250921</v>
      </c>
      <c r="G65" s="313" t="n">
        <f aca="false">D65-D$8</f>
        <v>0.012650462962963</v>
      </c>
    </row>
    <row r="66" customFormat="false" ht="12.75" hidden="false" customHeight="false" outlineLevel="0" collapsed="false">
      <c r="A66" s="166" t="n">
        <v>59</v>
      </c>
      <c r="B66" s="131" t="s">
        <v>270</v>
      </c>
      <c r="C66" s="297" t="s">
        <v>244</v>
      </c>
      <c r="D66" s="147" t="n">
        <v>0.0818171296296296</v>
      </c>
      <c r="E66" s="119" t="n">
        <f aca="false">(D$8/D66)*100</f>
        <v>84.3259301174141</v>
      </c>
      <c r="F66" s="120" t="n">
        <f aca="false">E66+E$3</f>
        <v>109.325930117414</v>
      </c>
      <c r="G66" s="313" t="n">
        <f aca="false">D66-D$8</f>
        <v>0.0128240740740741</v>
      </c>
    </row>
    <row r="67" customFormat="false" ht="12.75" hidden="false" customHeight="false" outlineLevel="0" collapsed="false">
      <c r="A67" s="166" t="n">
        <v>60</v>
      </c>
      <c r="B67" s="131" t="s">
        <v>86</v>
      </c>
      <c r="C67" s="297" t="s">
        <v>52</v>
      </c>
      <c r="D67" s="147" t="n">
        <v>0.082337962962963</v>
      </c>
      <c r="E67" s="119" t="n">
        <f aca="false">(D$8/D67)*100</f>
        <v>83.7925217880236</v>
      </c>
      <c r="F67" s="120" t="n">
        <f aca="false">E67+E$3</f>
        <v>108.792521788024</v>
      </c>
      <c r="G67" s="313" t="n">
        <f aca="false">D67-D$8</f>
        <v>0.0133449074074074</v>
      </c>
    </row>
    <row r="68" customFormat="false" ht="12.75" hidden="false" customHeight="false" outlineLevel="0" collapsed="false">
      <c r="A68" s="166" t="n">
        <v>61</v>
      </c>
      <c r="B68" s="131" t="s">
        <v>495</v>
      </c>
      <c r="C68" s="297" t="s">
        <v>45</v>
      </c>
      <c r="D68" s="147" t="n">
        <v>0.082349537037037</v>
      </c>
      <c r="E68" s="119" t="n">
        <f aca="false">(D$8/D68)*100</f>
        <v>83.78074490513</v>
      </c>
      <c r="F68" s="120" t="n">
        <f aca="false">E68+E$3</f>
        <v>108.78074490513</v>
      </c>
      <c r="G68" s="313" t="n">
        <f aca="false">D68-D$8</f>
        <v>0.0133564814814815</v>
      </c>
    </row>
    <row r="69" customFormat="false" ht="12.75" hidden="false" customHeight="false" outlineLevel="0" collapsed="false">
      <c r="A69" s="166" t="n">
        <v>62</v>
      </c>
      <c r="B69" s="131" t="s">
        <v>51</v>
      </c>
      <c r="C69" s="297" t="s">
        <v>38</v>
      </c>
      <c r="D69" s="147" t="n">
        <v>0.0825347222222222</v>
      </c>
      <c r="E69" s="119" t="n">
        <f aca="false">(D$8/D69)*100</f>
        <v>83.5927639882204</v>
      </c>
      <c r="F69" s="120" t="n">
        <f aca="false">E69+E$3</f>
        <v>108.59276398822</v>
      </c>
      <c r="G69" s="313" t="n">
        <f aca="false">D69-D$8</f>
        <v>0.0135416666666667</v>
      </c>
    </row>
    <row r="70" customFormat="false" ht="12.75" hidden="false" customHeight="false" outlineLevel="0" collapsed="false">
      <c r="A70" s="166" t="n">
        <v>63</v>
      </c>
      <c r="B70" s="131" t="s">
        <v>274</v>
      </c>
      <c r="C70" s="297" t="s">
        <v>275</v>
      </c>
      <c r="D70" s="147" t="n">
        <v>0.0837152777777778</v>
      </c>
      <c r="E70" s="119" t="n">
        <f aca="false">(D$8/D70)*100</f>
        <v>82.4139361260888</v>
      </c>
      <c r="F70" s="120" t="n">
        <f aca="false">E70+E$3</f>
        <v>107.413936126089</v>
      </c>
      <c r="G70" s="313" t="n">
        <f aca="false">D70-D$8</f>
        <v>0.0147222222222222</v>
      </c>
    </row>
    <row r="71" customFormat="false" ht="12.75" hidden="false" customHeight="false" outlineLevel="0" collapsed="false">
      <c r="A71" s="166" t="n">
        <v>64</v>
      </c>
      <c r="B71" s="300" t="s">
        <v>29</v>
      </c>
      <c r="C71" s="301" t="s">
        <v>30</v>
      </c>
      <c r="D71" s="147" t="n">
        <v>0.084224537037037</v>
      </c>
      <c r="E71" s="119" t="n">
        <f aca="false">(D$8/D71)*100</f>
        <v>81.9156245705648</v>
      </c>
      <c r="F71" s="120" t="n">
        <f aca="false">E71+E$3</f>
        <v>106.915624570565</v>
      </c>
      <c r="G71" s="313" t="n">
        <f aca="false">D71-D$8</f>
        <v>0.0152314814814815</v>
      </c>
    </row>
    <row r="72" customFormat="false" ht="12.75" hidden="false" customHeight="false" outlineLevel="0" collapsed="false">
      <c r="A72" s="166" t="n">
        <v>65</v>
      </c>
      <c r="B72" s="131" t="s">
        <v>279</v>
      </c>
      <c r="C72" s="297" t="s">
        <v>215</v>
      </c>
      <c r="D72" s="147" t="n">
        <v>0.0867708333333333</v>
      </c>
      <c r="E72" s="119" t="n">
        <f aca="false">(D$8/D72)*100</f>
        <v>79.5118047218888</v>
      </c>
      <c r="F72" s="120" t="n">
        <f aca="false">E72+E$3</f>
        <v>104.511804721889</v>
      </c>
      <c r="G72" s="313" t="n">
        <f aca="false">D72-D$8</f>
        <v>0.0177777777777778</v>
      </c>
    </row>
    <row r="73" customFormat="false" ht="12.75" hidden="false" customHeight="false" outlineLevel="0" collapsed="false">
      <c r="A73" s="166" t="n">
        <v>66</v>
      </c>
      <c r="B73" s="131" t="s">
        <v>69</v>
      </c>
      <c r="C73" s="297" t="s">
        <v>24</v>
      </c>
      <c r="D73" s="147" t="n">
        <v>0.0869675925925926</v>
      </c>
      <c r="E73" s="119" t="n">
        <f aca="false">(D$8/D73)*100</f>
        <v>79.3319137609795</v>
      </c>
      <c r="F73" s="120" t="n">
        <f aca="false">E73+E$3</f>
        <v>104.33191376098</v>
      </c>
      <c r="G73" s="313" t="n">
        <f aca="false">D73-D$8</f>
        <v>0.017974537037037</v>
      </c>
    </row>
    <row r="74" customFormat="false" ht="12.75" hidden="false" customHeight="false" outlineLevel="0" collapsed="false">
      <c r="A74" s="166" t="n">
        <v>67</v>
      </c>
      <c r="B74" s="131" t="s">
        <v>159</v>
      </c>
      <c r="C74" s="297" t="s">
        <v>24</v>
      </c>
      <c r="D74" s="147" t="n">
        <v>0.0870949074074074</v>
      </c>
      <c r="E74" s="119" t="n">
        <f aca="false">(D$8/D74)*100</f>
        <v>79.2159468438538</v>
      </c>
      <c r="F74" s="120" t="n">
        <f aca="false">E74+E$3</f>
        <v>104.215946843854</v>
      </c>
      <c r="G74" s="313" t="n">
        <f aca="false">D74-D$8</f>
        <v>0.0181018518518519</v>
      </c>
    </row>
    <row r="75" customFormat="false" ht="12.75" hidden="false" customHeight="false" outlineLevel="0" collapsed="false">
      <c r="A75" s="166" t="n">
        <v>68</v>
      </c>
      <c r="B75" s="298" t="s">
        <v>173</v>
      </c>
      <c r="C75" s="299" t="s">
        <v>496</v>
      </c>
      <c r="D75" s="147" t="n">
        <v>0.0871180555555556</v>
      </c>
      <c r="E75" s="119" t="n">
        <f aca="false">(D$8/D75)*100</f>
        <v>79.1948983658828</v>
      </c>
      <c r="F75" s="120" t="n">
        <f aca="false">E75+E$3</f>
        <v>104.194898365883</v>
      </c>
      <c r="G75" s="313" t="n">
        <f aca="false">D75-D$8</f>
        <v>0.018125</v>
      </c>
    </row>
    <row r="76" customFormat="false" ht="12.75" hidden="false" customHeight="false" outlineLevel="0" collapsed="false">
      <c r="A76" s="166" t="n">
        <v>69</v>
      </c>
      <c r="B76" s="131" t="s">
        <v>177</v>
      </c>
      <c r="C76" s="297" t="s">
        <v>106</v>
      </c>
      <c r="D76" s="147" t="n">
        <v>0.0874074074074074</v>
      </c>
      <c r="E76" s="119" t="n">
        <f aca="false">(D$8/D76)*100</f>
        <v>78.9327330508475</v>
      </c>
      <c r="F76" s="120" t="n">
        <f aca="false">E76+E$3</f>
        <v>103.932733050847</v>
      </c>
      <c r="G76" s="313" t="n">
        <f aca="false">D76-D$8</f>
        <v>0.0184143518518519</v>
      </c>
    </row>
    <row r="77" customFormat="false" ht="12.75" hidden="false" customHeight="false" outlineLevel="0" collapsed="false">
      <c r="A77" s="166" t="n">
        <v>70</v>
      </c>
      <c r="B77" s="133" t="s">
        <v>46</v>
      </c>
      <c r="C77" s="316" t="s">
        <v>47</v>
      </c>
      <c r="D77" s="147" t="n">
        <v>0.0874074074074074</v>
      </c>
      <c r="E77" s="119" t="n">
        <f aca="false">(D$8/D77)*100</f>
        <v>78.9327330508475</v>
      </c>
      <c r="F77" s="120" t="n">
        <f aca="false">E77+E$3</f>
        <v>103.932733050847</v>
      </c>
      <c r="G77" s="313" t="n">
        <f aca="false">D77-D$8</f>
        <v>0.0184143518518519</v>
      </c>
    </row>
    <row r="78" customFormat="false" ht="12.75" hidden="false" customHeight="false" outlineLevel="0" collapsed="false">
      <c r="A78" s="166" t="n">
        <v>71</v>
      </c>
      <c r="B78" s="131" t="s">
        <v>497</v>
      </c>
      <c r="C78" s="297" t="s">
        <v>286</v>
      </c>
      <c r="D78" s="147" t="n">
        <v>0.090150462962963</v>
      </c>
      <c r="E78" s="119" t="n">
        <f aca="false">(D$8/D78)*100</f>
        <v>76.5310052638336</v>
      </c>
      <c r="F78" s="120" t="n">
        <f aca="false">E78+E$3</f>
        <v>101.531005263834</v>
      </c>
      <c r="G78" s="313" t="n">
        <f aca="false">D78-D$8</f>
        <v>0.0211574074074074</v>
      </c>
    </row>
    <row r="79" customFormat="false" ht="12.75" hidden="false" customHeight="false" outlineLevel="0" collapsed="false">
      <c r="A79" s="166" t="n">
        <v>72</v>
      </c>
      <c r="B79" s="131" t="s">
        <v>53</v>
      </c>
      <c r="C79" s="297" t="s">
        <v>216</v>
      </c>
      <c r="D79" s="147" t="n">
        <v>0.0909837962962963</v>
      </c>
      <c r="E79" s="119" t="n">
        <f aca="false">(D$8/D79)*100</f>
        <v>75.8300470678031</v>
      </c>
      <c r="F79" s="120" t="n">
        <f aca="false">E79+E$3</f>
        <v>100.830047067803</v>
      </c>
      <c r="G79" s="313" t="n">
        <f aca="false">D79-D$8</f>
        <v>0.0219907407407407</v>
      </c>
    </row>
    <row r="80" customFormat="false" ht="12.75" hidden="false" customHeight="false" outlineLevel="0" collapsed="false">
      <c r="A80" s="166" t="n">
        <v>73</v>
      </c>
      <c r="B80" s="131" t="s">
        <v>290</v>
      </c>
      <c r="C80" s="297" t="s">
        <v>62</v>
      </c>
      <c r="D80" s="147" t="n">
        <v>0.0913194444444445</v>
      </c>
      <c r="E80" s="119" t="n">
        <f aca="false">(D$8/D80)*100</f>
        <v>75.5513307984791</v>
      </c>
      <c r="F80" s="120" t="n">
        <f aca="false">E80+E$3</f>
        <v>100.551330798479</v>
      </c>
      <c r="G80" s="313" t="n">
        <f aca="false">D80-D$8</f>
        <v>0.0223263888888889</v>
      </c>
    </row>
    <row r="81" customFormat="false" ht="12.75" hidden="false" customHeight="false" outlineLevel="0" collapsed="false">
      <c r="A81" s="166" t="n">
        <v>74</v>
      </c>
      <c r="B81" s="131" t="s">
        <v>291</v>
      </c>
      <c r="C81" s="297" t="s">
        <v>127</v>
      </c>
      <c r="D81" s="118" t="n">
        <v>0.0918287037037037</v>
      </c>
      <c r="E81" s="119" t="n">
        <f aca="false">(D$8/D81)*100</f>
        <v>75.1323418200151</v>
      </c>
      <c r="F81" s="120" t="n">
        <f aca="false">E81+E$3</f>
        <v>100.132341820015</v>
      </c>
      <c r="G81" s="313" t="n">
        <f aca="false">D81-D$8</f>
        <v>0.0228356481481481</v>
      </c>
    </row>
    <row r="82" customFormat="false" ht="12.75" hidden="false" customHeight="false" outlineLevel="0" collapsed="false">
      <c r="A82" s="166" t="n">
        <v>75</v>
      </c>
      <c r="B82" s="300" t="s">
        <v>136</v>
      </c>
      <c r="C82" s="301" t="s">
        <v>45</v>
      </c>
      <c r="D82" s="147" t="n">
        <v>0.0921875</v>
      </c>
      <c r="E82" s="119" t="n">
        <f aca="false">(D$8/D82)*100</f>
        <v>74.8399246704332</v>
      </c>
      <c r="F82" s="120" t="n">
        <f aca="false">E82+E$3</f>
        <v>99.8399246704332</v>
      </c>
      <c r="G82" s="313" t="n">
        <f aca="false">D82-D$8</f>
        <v>0.0231944444444444</v>
      </c>
    </row>
    <row r="83" customFormat="false" ht="12.75" hidden="false" customHeight="false" outlineLevel="0" collapsed="false">
      <c r="A83" s="166" t="n">
        <v>76</v>
      </c>
      <c r="B83" s="131" t="s">
        <v>292</v>
      </c>
      <c r="C83" s="297" t="s">
        <v>172</v>
      </c>
      <c r="D83" s="147" t="n">
        <v>0.0922222222222222</v>
      </c>
      <c r="E83" s="119" t="n">
        <f aca="false">(D$8/D83)*100</f>
        <v>74.8117469879518</v>
      </c>
      <c r="F83" s="120" t="n">
        <f aca="false">E83+E$3</f>
        <v>99.8117469879518</v>
      </c>
      <c r="G83" s="313" t="n">
        <f aca="false">D83-D$8</f>
        <v>0.0232291666666667</v>
      </c>
    </row>
    <row r="84" customFormat="false" ht="12.75" hidden="false" customHeight="false" outlineLevel="0" collapsed="false">
      <c r="A84" s="166" t="n">
        <v>77</v>
      </c>
      <c r="B84" s="131" t="s">
        <v>298</v>
      </c>
      <c r="C84" s="297" t="s">
        <v>45</v>
      </c>
      <c r="D84" s="147" t="n">
        <v>0.0940393518518519</v>
      </c>
      <c r="E84" s="119" t="n">
        <f aca="false">(D$8/D84)*100</f>
        <v>73.3661538461538</v>
      </c>
      <c r="F84" s="120" t="n">
        <f aca="false">E84+E$3</f>
        <v>98.3661538461538</v>
      </c>
      <c r="G84" s="313" t="n">
        <f aca="false">D84-D$8</f>
        <v>0.0250462962962963</v>
      </c>
    </row>
    <row r="85" customFormat="false" ht="12.75" hidden="false" customHeight="false" outlineLevel="0" collapsed="false">
      <c r="A85" s="166" t="n">
        <v>78</v>
      </c>
      <c r="B85" s="300" t="s">
        <v>96</v>
      </c>
      <c r="C85" s="301" t="s">
        <v>80</v>
      </c>
      <c r="D85" s="147" t="n">
        <v>0.0945601851851852</v>
      </c>
      <c r="E85" s="119" t="n">
        <f aca="false">(D$8/D85)*100</f>
        <v>72.9620563035496</v>
      </c>
      <c r="F85" s="120" t="n">
        <f aca="false">E85+E$3</f>
        <v>97.9620563035496</v>
      </c>
      <c r="G85" s="313" t="n">
        <f aca="false">D85-D$8</f>
        <v>0.0255671296296296</v>
      </c>
    </row>
    <row r="86" customFormat="false" ht="12.75" hidden="false" customHeight="false" outlineLevel="0" collapsed="false">
      <c r="A86" s="166" t="n">
        <v>79</v>
      </c>
      <c r="B86" s="131" t="s">
        <v>60</v>
      </c>
      <c r="C86" s="297" t="s">
        <v>45</v>
      </c>
      <c r="D86" s="147" t="n">
        <v>0.0948148148148148</v>
      </c>
      <c r="E86" s="119" t="n">
        <f aca="false">(D$8/D86)*100</f>
        <v>72.76611328125</v>
      </c>
      <c r="F86" s="120" t="n">
        <f aca="false">E86+E$3</f>
        <v>97.76611328125</v>
      </c>
      <c r="G86" s="313" t="n">
        <f aca="false">D86-D$8</f>
        <v>0.0258217592592593</v>
      </c>
    </row>
    <row r="87" customFormat="false" ht="12.75" hidden="false" customHeight="false" outlineLevel="0" collapsed="false">
      <c r="A87" s="166" t="n">
        <v>80</v>
      </c>
      <c r="B87" s="131" t="s">
        <v>55</v>
      </c>
      <c r="C87" s="297" t="s">
        <v>56</v>
      </c>
      <c r="D87" s="147" t="n">
        <v>0.0948148148148148</v>
      </c>
      <c r="E87" s="119" t="n">
        <f aca="false">(D$8/D87)*100</f>
        <v>72.76611328125</v>
      </c>
      <c r="F87" s="120" t="n">
        <f aca="false">E87+E$3</f>
        <v>97.76611328125</v>
      </c>
      <c r="G87" s="313" t="n">
        <f aca="false">D87-D$8</f>
        <v>0.0258217592592593</v>
      </c>
    </row>
    <row r="88" customFormat="false" ht="12.75" hidden="false" customHeight="false" outlineLevel="0" collapsed="false">
      <c r="A88" s="166" t="n">
        <v>81</v>
      </c>
      <c r="B88" s="131" t="s">
        <v>33</v>
      </c>
      <c r="C88" s="297" t="s">
        <v>24</v>
      </c>
      <c r="D88" s="147" t="n">
        <v>0.0974074074074074</v>
      </c>
      <c r="E88" s="119" t="n">
        <f aca="false">(D$8/D88)*100</f>
        <v>70.8293726235741</v>
      </c>
      <c r="F88" s="120" t="n">
        <f aca="false">E88+E$3</f>
        <v>95.8293726235741</v>
      </c>
      <c r="G88" s="313" t="n">
        <f aca="false">D88-D$8</f>
        <v>0.0284143518518519</v>
      </c>
    </row>
    <row r="89" customFormat="false" ht="12.75" hidden="false" customHeight="false" outlineLevel="0" collapsed="false">
      <c r="A89" s="166" t="n">
        <v>82</v>
      </c>
      <c r="B89" s="131" t="s">
        <v>35</v>
      </c>
      <c r="C89" s="297" t="s">
        <v>26</v>
      </c>
      <c r="D89" s="147" t="n">
        <v>0.0987152777777778</v>
      </c>
      <c r="E89" s="119" t="n">
        <f aca="false">(D$8/D89)*100</f>
        <v>69.8909602532536</v>
      </c>
      <c r="F89" s="120" t="n">
        <f aca="false">E89+E$3</f>
        <v>94.8909602532536</v>
      </c>
      <c r="G89" s="313" t="n">
        <f aca="false">D89-D$8</f>
        <v>0.0297222222222222</v>
      </c>
    </row>
    <row r="90" customFormat="false" ht="12.75" hidden="false" customHeight="false" outlineLevel="0" collapsed="false">
      <c r="A90" s="166" t="n">
        <v>83</v>
      </c>
      <c r="B90" s="298" t="s">
        <v>124</v>
      </c>
      <c r="C90" s="299" t="s">
        <v>47</v>
      </c>
      <c r="D90" s="147" t="n">
        <v>0.099537037037037</v>
      </c>
      <c r="E90" s="119" t="n">
        <f aca="false">(D$8/D90)*100</f>
        <v>69.3139534883721</v>
      </c>
      <c r="F90" s="120" t="n">
        <f aca="false">E90+E$3</f>
        <v>94.3139534883721</v>
      </c>
      <c r="G90" s="313" t="n">
        <f aca="false">D90-D$8</f>
        <v>0.0305439814814815</v>
      </c>
    </row>
    <row r="91" customFormat="false" ht="12.75" hidden="false" customHeight="false" outlineLevel="0" collapsed="false">
      <c r="A91" s="166" t="n">
        <v>84</v>
      </c>
      <c r="B91" s="298" t="s">
        <v>124</v>
      </c>
      <c r="C91" s="299" t="s">
        <v>43</v>
      </c>
      <c r="D91" s="147" t="n">
        <v>0.0995601851851852</v>
      </c>
      <c r="E91" s="119" t="n">
        <f aca="false">(D$8/D91)*100</f>
        <v>69.29783771216</v>
      </c>
      <c r="F91" s="120" t="n">
        <f aca="false">E91+E$3</f>
        <v>94.29783771216</v>
      </c>
      <c r="G91" s="313" t="n">
        <f aca="false">D91-D$8</f>
        <v>0.0305671296296296</v>
      </c>
    </row>
    <row r="92" customFormat="false" ht="12.75" hidden="false" customHeight="false" outlineLevel="0" collapsed="false">
      <c r="A92" s="166" t="n">
        <v>85</v>
      </c>
      <c r="B92" s="131" t="s">
        <v>73</v>
      </c>
      <c r="C92" s="297" t="s">
        <v>24</v>
      </c>
      <c r="D92" s="147" t="n">
        <v>0.0995601851851852</v>
      </c>
      <c r="E92" s="119" t="n">
        <f aca="false">(D$8/D92)*100</f>
        <v>69.29783771216</v>
      </c>
      <c r="F92" s="120" t="n">
        <f aca="false">E92+E$3</f>
        <v>94.29783771216</v>
      </c>
      <c r="G92" s="313" t="n">
        <f aca="false">D92-D$8</f>
        <v>0.0305671296296296</v>
      </c>
    </row>
    <row r="93" customFormat="false" ht="12.75" hidden="false" customHeight="false" outlineLevel="0" collapsed="false">
      <c r="A93" s="166" t="n">
        <v>86</v>
      </c>
      <c r="B93" s="298" t="s">
        <v>65</v>
      </c>
      <c r="C93" s="299" t="s">
        <v>454</v>
      </c>
      <c r="D93" s="147" t="n">
        <v>0.100590277777778</v>
      </c>
      <c r="E93" s="119" t="n">
        <f aca="false">(D$8/D93)*100</f>
        <v>68.588194684156</v>
      </c>
      <c r="F93" s="120" t="n">
        <f aca="false">E93+E$3</f>
        <v>93.588194684156</v>
      </c>
      <c r="G93" s="313" t="n">
        <f aca="false">D93-D$8</f>
        <v>0.0315972222222222</v>
      </c>
    </row>
    <row r="94" customFormat="false" ht="12.75" hidden="false" customHeight="false" outlineLevel="0" collapsed="false">
      <c r="A94" s="166" t="n">
        <v>87</v>
      </c>
      <c r="B94" s="131" t="s">
        <v>192</v>
      </c>
      <c r="C94" s="297" t="s">
        <v>193</v>
      </c>
      <c r="D94" s="147" t="n">
        <v>0.102152777777778</v>
      </c>
      <c r="E94" s="119" t="n">
        <f aca="false">(D$8/D94)*100</f>
        <v>67.5390890550646</v>
      </c>
      <c r="F94" s="120" t="n">
        <f aca="false">E94+E$3</f>
        <v>92.5390890550646</v>
      </c>
      <c r="G94" s="313" t="n">
        <f aca="false">D94-D$8</f>
        <v>0.0331597222222222</v>
      </c>
    </row>
    <row r="95" customFormat="false" ht="12.75" hidden="false" customHeight="false" outlineLevel="0" collapsed="false">
      <c r="A95" s="166" t="n">
        <v>88</v>
      </c>
      <c r="B95" s="131" t="s">
        <v>59</v>
      </c>
      <c r="C95" s="297" t="s">
        <v>38</v>
      </c>
      <c r="D95" s="147" t="n">
        <v>0.103078703703704</v>
      </c>
      <c r="E95" s="119" t="n">
        <f aca="false">(D$8/D95)*100</f>
        <v>66.9324051201437</v>
      </c>
      <c r="F95" s="120" t="n">
        <f aca="false">E95+E$3</f>
        <v>91.9324051201437</v>
      </c>
      <c r="G95" s="313" t="n">
        <f aca="false">D95-D$8</f>
        <v>0.0340856481481482</v>
      </c>
    </row>
    <row r="96" customFormat="false" ht="12.75" hidden="false" customHeight="false" outlineLevel="0" collapsed="false">
      <c r="A96" s="166" t="n">
        <v>89</v>
      </c>
      <c r="B96" s="298" t="s">
        <v>74</v>
      </c>
      <c r="C96" s="299" t="s">
        <v>43</v>
      </c>
      <c r="D96" s="147" t="n">
        <v>0.103576388888889</v>
      </c>
      <c r="E96" s="119" t="n">
        <f aca="false">(D$8/D96)*100</f>
        <v>66.610794502179</v>
      </c>
      <c r="F96" s="120" t="n">
        <f aca="false">E96+E$3</f>
        <v>91.610794502179</v>
      </c>
      <c r="G96" s="313" t="n">
        <f aca="false">D96-D$8</f>
        <v>0.0345833333333333</v>
      </c>
    </row>
    <row r="97" customFormat="false" ht="12.75" hidden="false" customHeight="false" outlineLevel="0" collapsed="false">
      <c r="A97" s="166" t="n">
        <v>90</v>
      </c>
      <c r="B97" s="300" t="s">
        <v>29</v>
      </c>
      <c r="C97" s="301" t="s">
        <v>38</v>
      </c>
      <c r="D97" s="147" t="n">
        <v>0.103738425925926</v>
      </c>
      <c r="E97" s="119" t="n">
        <f aca="false">(D$8/D97)*100</f>
        <v>66.5067499721075</v>
      </c>
      <c r="F97" s="120" t="n">
        <f aca="false">E97+E$3</f>
        <v>91.5067499721075</v>
      </c>
      <c r="G97" s="313" t="n">
        <f aca="false">D97-D$8</f>
        <v>0.0347453703703704</v>
      </c>
    </row>
    <row r="98" customFormat="false" ht="12.75" hidden="false" customHeight="false" outlineLevel="0" collapsed="false">
      <c r="A98" s="166" t="n">
        <v>91</v>
      </c>
      <c r="B98" s="131" t="s">
        <v>87</v>
      </c>
      <c r="C98" s="297" t="s">
        <v>38</v>
      </c>
      <c r="D98" s="147" t="n">
        <v>0.10443287037037</v>
      </c>
      <c r="E98" s="119" t="n">
        <f aca="false">(D$8/D98)*100</f>
        <v>66.0645018286601</v>
      </c>
      <c r="F98" s="120" t="n">
        <f aca="false">E98+E$3</f>
        <v>91.0645018286601</v>
      </c>
      <c r="G98" s="313" t="n">
        <f aca="false">D98-D$8</f>
        <v>0.0354398148148148</v>
      </c>
    </row>
    <row r="99" customFormat="false" ht="12.75" hidden="false" customHeight="false" outlineLevel="0" collapsed="false">
      <c r="A99" s="166" t="n">
        <v>92</v>
      </c>
      <c r="B99" s="131" t="s">
        <v>61</v>
      </c>
      <c r="C99" s="297" t="s">
        <v>45</v>
      </c>
      <c r="D99" s="147" t="n">
        <v>0.105694444444444</v>
      </c>
      <c r="E99" s="119" t="n">
        <f aca="false">(D$8/D99)*100</f>
        <v>65.2759526938239</v>
      </c>
      <c r="F99" s="120" t="n">
        <f aca="false">E99+E$3</f>
        <v>90.2759526938239</v>
      </c>
      <c r="G99" s="313" t="n">
        <f aca="false">D99-D$8</f>
        <v>0.0367013888888889</v>
      </c>
    </row>
    <row r="100" customFormat="false" ht="12.75" hidden="false" customHeight="false" outlineLevel="0" collapsed="false">
      <c r="A100" s="166" t="n">
        <v>93</v>
      </c>
      <c r="B100" s="300" t="s">
        <v>101</v>
      </c>
      <c r="C100" s="301" t="s">
        <v>102</v>
      </c>
      <c r="D100" s="147" t="n">
        <v>0.107060185185185</v>
      </c>
      <c r="E100" s="119" t="n">
        <f aca="false">(D$8/D100)*100</f>
        <v>64.4432432432432</v>
      </c>
      <c r="F100" s="120" t="n">
        <f aca="false">E100+E$3</f>
        <v>89.4432432432432</v>
      </c>
      <c r="G100" s="313" t="n">
        <f aca="false">D100-D$8</f>
        <v>0.0380671296296296</v>
      </c>
    </row>
    <row r="101" customFormat="false" ht="12.75" hidden="false" customHeight="false" outlineLevel="0" collapsed="false">
      <c r="A101" s="166" t="n">
        <v>94</v>
      </c>
      <c r="B101" s="133" t="s">
        <v>324</v>
      </c>
      <c r="C101" s="316" t="s">
        <v>47</v>
      </c>
      <c r="D101" s="147" t="n">
        <v>0.107314814814815</v>
      </c>
      <c r="E101" s="119" t="n">
        <f aca="false">(D$8/D101)*100</f>
        <v>64.2903364969802</v>
      </c>
      <c r="F101" s="120" t="n">
        <f aca="false">E101+E$3</f>
        <v>89.2903364969802</v>
      </c>
      <c r="G101" s="313" t="n">
        <f aca="false">D101-D$8</f>
        <v>0.0383217592592593</v>
      </c>
    </row>
    <row r="102" customFormat="false" ht="12.75" hidden="false" customHeight="false" outlineLevel="0" collapsed="false">
      <c r="A102" s="166" t="n">
        <v>95</v>
      </c>
      <c r="B102" s="300" t="s">
        <v>214</v>
      </c>
      <c r="C102" s="301" t="s">
        <v>215</v>
      </c>
      <c r="D102" s="147" t="n">
        <v>0.107488425925926</v>
      </c>
      <c r="E102" s="119" t="n">
        <f aca="false">(D$8/D102)*100</f>
        <v>64.1864972542263</v>
      </c>
      <c r="F102" s="120" t="n">
        <f aca="false">E102+E$3</f>
        <v>89.1864972542263</v>
      </c>
      <c r="G102" s="313" t="n">
        <f aca="false">D102-D$8</f>
        <v>0.0384953703703704</v>
      </c>
    </row>
    <row r="103" customFormat="false" ht="12.75" hidden="false" customHeight="false" outlineLevel="0" collapsed="false">
      <c r="A103" s="166" t="n">
        <v>96</v>
      </c>
      <c r="B103" s="131" t="s">
        <v>128</v>
      </c>
      <c r="C103" s="297" t="s">
        <v>129</v>
      </c>
      <c r="D103" s="147" t="n">
        <v>0.107847222222222</v>
      </c>
      <c r="E103" s="119" t="n">
        <f aca="false">(D$8/D103)*100</f>
        <v>63.9729555698648</v>
      </c>
      <c r="F103" s="120" t="n">
        <f aca="false">E103+E$3</f>
        <v>88.9729555698648</v>
      </c>
      <c r="G103" s="313" t="n">
        <f aca="false">D103-D$8</f>
        <v>0.0388541666666667</v>
      </c>
    </row>
    <row r="104" customFormat="false" ht="12.75" hidden="false" customHeight="false" outlineLevel="0" collapsed="false">
      <c r="A104" s="166" t="n">
        <v>97</v>
      </c>
      <c r="B104" s="131" t="s">
        <v>23</v>
      </c>
      <c r="C104" s="297" t="s">
        <v>439</v>
      </c>
      <c r="D104" s="147" t="n">
        <v>0.108900462962963</v>
      </c>
      <c r="E104" s="119" t="n">
        <f aca="false">(D$8/D104)*100</f>
        <v>63.3542353066213</v>
      </c>
      <c r="F104" s="120" t="n">
        <f aca="false">E104+E$3</f>
        <v>88.3542353066213</v>
      </c>
      <c r="G104" s="313" t="n">
        <f aca="false">D104-D$8</f>
        <v>0.0399074074074074</v>
      </c>
    </row>
    <row r="105" customFormat="false" ht="12.75" hidden="false" customHeight="false" outlineLevel="0" collapsed="false">
      <c r="A105" s="166" t="n">
        <v>98</v>
      </c>
      <c r="B105" s="131" t="s">
        <v>23</v>
      </c>
      <c r="C105" s="297" t="s">
        <v>52</v>
      </c>
      <c r="D105" s="147" t="n">
        <v>0.108912037037037</v>
      </c>
      <c r="E105" s="119" t="n">
        <f aca="false">(D$8/D105)*100</f>
        <v>63.3475026567481</v>
      </c>
      <c r="F105" s="120" t="n">
        <f aca="false">E105+E$3</f>
        <v>88.3475026567481</v>
      </c>
      <c r="G105" s="313" t="n">
        <f aca="false">D105-D$8</f>
        <v>0.0399189814814815</v>
      </c>
    </row>
    <row r="106" customFormat="false" ht="12.75" hidden="false" customHeight="false" outlineLevel="0" collapsed="false">
      <c r="A106" s="166" t="n">
        <v>99</v>
      </c>
      <c r="B106" s="131" t="s">
        <v>145</v>
      </c>
      <c r="C106" s="297" t="s">
        <v>38</v>
      </c>
      <c r="D106" s="147" t="n">
        <v>0.112916666666667</v>
      </c>
      <c r="E106" s="119" t="n">
        <f aca="false">(D$8/D106)*100</f>
        <v>61.1008610086101</v>
      </c>
      <c r="F106" s="120" t="n">
        <f aca="false">E106+E$3</f>
        <v>86.1008610086101</v>
      </c>
      <c r="G106" s="313" t="n">
        <f aca="false">D106-D$8</f>
        <v>0.0439236111111111</v>
      </c>
    </row>
    <row r="107" customFormat="false" ht="12.75" hidden="false" customHeight="false" outlineLevel="0" collapsed="false">
      <c r="A107" s="166" t="n">
        <v>100</v>
      </c>
      <c r="B107" s="133" t="s">
        <v>156</v>
      </c>
      <c r="C107" s="316" t="s">
        <v>498</v>
      </c>
      <c r="D107" s="147" t="n">
        <v>0.115775462962963</v>
      </c>
      <c r="E107" s="119" t="n">
        <f aca="false">(D$8/D107)*100</f>
        <v>59.592122363291</v>
      </c>
      <c r="F107" s="120" t="n">
        <f aca="false">E107+E$3</f>
        <v>84.592122363291</v>
      </c>
      <c r="G107" s="313" t="n">
        <f aca="false">D107-D$8</f>
        <v>0.0467824074074074</v>
      </c>
    </row>
    <row r="108" customFormat="false" ht="12.75" hidden="false" customHeight="false" outlineLevel="0" collapsed="false">
      <c r="A108" s="166" t="n">
        <v>101</v>
      </c>
      <c r="B108" s="300" t="s">
        <v>137</v>
      </c>
      <c r="C108" s="301" t="s">
        <v>106</v>
      </c>
      <c r="D108" s="147" t="n">
        <v>0.120011574074074</v>
      </c>
      <c r="E108" s="119" t="n">
        <f aca="false">(D$8/D108)*100</f>
        <v>57.4886681454335</v>
      </c>
      <c r="F108" s="120" t="n">
        <f aca="false">E108+E$3</f>
        <v>82.4886681454335</v>
      </c>
      <c r="G108" s="313" t="n">
        <f aca="false">D108-D$8</f>
        <v>0.0510185185185185</v>
      </c>
    </row>
    <row r="109" customFormat="false" ht="12.75" hidden="false" customHeight="false" outlineLevel="0" collapsed="false">
      <c r="A109" s="166" t="n">
        <v>102</v>
      </c>
      <c r="B109" s="133" t="s">
        <v>70</v>
      </c>
      <c r="C109" s="316" t="s">
        <v>71</v>
      </c>
      <c r="D109" s="147" t="n">
        <v>0.120289351851852</v>
      </c>
      <c r="E109" s="119" t="n">
        <f aca="false">(D$8/D109)*100</f>
        <v>57.3559126335033</v>
      </c>
      <c r="F109" s="120" t="n">
        <f aca="false">E109+E$3</f>
        <v>82.3559126335033</v>
      </c>
      <c r="G109" s="313" t="n">
        <f aca="false">D109-D$8</f>
        <v>0.0512962962962963</v>
      </c>
    </row>
    <row r="110" customFormat="false" ht="12.75" hidden="false" customHeight="false" outlineLevel="0" collapsed="false">
      <c r="A110" s="166" t="n">
        <v>103</v>
      </c>
      <c r="B110" s="298" t="s">
        <v>130</v>
      </c>
      <c r="C110" s="299" t="s">
        <v>131</v>
      </c>
      <c r="D110" s="147" t="n">
        <v>0.12244212962963</v>
      </c>
      <c r="E110" s="119" t="n">
        <f aca="false">(D$8/D110)*100</f>
        <v>56.3474808583042</v>
      </c>
      <c r="F110" s="120" t="n">
        <f aca="false">E110+E$3</f>
        <v>81.3474808583042</v>
      </c>
      <c r="G110" s="313" t="n">
        <f aca="false">D110-D$8</f>
        <v>0.0534490740740741</v>
      </c>
    </row>
    <row r="111" customFormat="false" ht="12.75" hidden="false" customHeight="false" outlineLevel="0" collapsed="false">
      <c r="A111" s="166" t="n">
        <v>104</v>
      </c>
      <c r="B111" s="298" t="s">
        <v>230</v>
      </c>
      <c r="C111" s="299" t="s">
        <v>231</v>
      </c>
      <c r="D111" s="147" t="n">
        <v>0.123877314814815</v>
      </c>
      <c r="E111" s="119" t="n">
        <f aca="false">(D$8/D111)*100</f>
        <v>55.694665047183</v>
      </c>
      <c r="F111" s="120" t="n">
        <f aca="false">E111+E$3</f>
        <v>80.694665047183</v>
      </c>
      <c r="G111" s="313" t="n">
        <f aca="false">D111-D$8</f>
        <v>0.0548842592592593</v>
      </c>
    </row>
    <row r="112" customFormat="false" ht="12.75" hidden="false" customHeight="false" outlineLevel="0" collapsed="false">
      <c r="A112" s="166" t="n">
        <v>105</v>
      </c>
      <c r="B112" s="131" t="s">
        <v>346</v>
      </c>
      <c r="C112" s="297" t="s">
        <v>129</v>
      </c>
      <c r="D112" s="147" t="n">
        <v>0.124571759259259</v>
      </c>
      <c r="E112" s="119" t="n">
        <f aca="false">(D$8/D112)*100</f>
        <v>55.3841865650841</v>
      </c>
      <c r="F112" s="120" t="n">
        <f aca="false">E112+E$3</f>
        <v>80.3841865650841</v>
      </c>
      <c r="G112" s="313" t="n">
        <f aca="false">D112-D$8</f>
        <v>0.0555787037037037</v>
      </c>
    </row>
    <row r="113" customFormat="false" ht="12.75" hidden="false" customHeight="false" outlineLevel="0" collapsed="false">
      <c r="A113" s="166" t="n">
        <v>106</v>
      </c>
      <c r="B113" s="131" t="s">
        <v>218</v>
      </c>
      <c r="C113" s="297" t="s">
        <v>28</v>
      </c>
      <c r="D113" s="147" t="n">
        <v>0.12931712962963</v>
      </c>
      <c r="E113" s="119" t="n">
        <f aca="false">(D$8/D113)*100</f>
        <v>53.3518303052</v>
      </c>
      <c r="F113" s="120" t="n">
        <f aca="false">E113+E$3</f>
        <v>78.3518303052</v>
      </c>
      <c r="G113" s="313" t="n">
        <f aca="false">D113-D$8</f>
        <v>0.0603240740740741</v>
      </c>
    </row>
    <row r="114" customFormat="false" ht="12.75" hidden="false" customHeight="false" outlineLevel="0" collapsed="false">
      <c r="A114" s="166" t="n">
        <v>107</v>
      </c>
      <c r="B114" s="131" t="s">
        <v>75</v>
      </c>
      <c r="C114" s="297" t="s">
        <v>76</v>
      </c>
      <c r="D114" s="147" t="n">
        <v>0.14119212962963</v>
      </c>
      <c r="E114" s="119" t="n">
        <f aca="false">(D$8/D114)*100</f>
        <v>48.86466103779</v>
      </c>
      <c r="F114" s="120" t="n">
        <f aca="false">E114+E$3</f>
        <v>73.86466103779</v>
      </c>
      <c r="G114" s="313" t="n">
        <f aca="false">D114-D$8</f>
        <v>0.0721990740740741</v>
      </c>
    </row>
    <row r="115" customFormat="false" ht="12.75" hidden="false" customHeight="false" outlineLevel="0" collapsed="false">
      <c r="A115" s="166" t="n">
        <v>108</v>
      </c>
      <c r="B115" s="131" t="s">
        <v>117</v>
      </c>
      <c r="C115" s="297" t="s">
        <v>118</v>
      </c>
      <c r="D115" s="147" t="n">
        <v>0.141273148148148</v>
      </c>
      <c r="E115" s="119" t="n">
        <f aca="false">(D$8/D115)*100</f>
        <v>48.8366377191545</v>
      </c>
      <c r="F115" s="120" t="n">
        <f aca="false">E115+E$3</f>
        <v>73.8366377191545</v>
      </c>
      <c r="G115" s="313" t="n">
        <f aca="false">D115-D$8</f>
        <v>0.0722800925925926</v>
      </c>
    </row>
    <row r="116" customFormat="false" ht="12.75" hidden="false" customHeight="false" outlineLevel="0" collapsed="false">
      <c r="A116" s="166" t="n">
        <v>109</v>
      </c>
      <c r="B116" s="131" t="s">
        <v>85</v>
      </c>
      <c r="C116" s="297" t="s">
        <v>28</v>
      </c>
      <c r="D116" s="147" t="s">
        <v>499</v>
      </c>
      <c r="E116" s="119"/>
      <c r="F116" s="120"/>
      <c r="G116" s="313"/>
    </row>
    <row r="117" customFormat="false" ht="12.75" hidden="false" customHeight="false" outlineLevel="0" collapsed="false">
      <c r="A117" s="166" t="n">
        <v>110</v>
      </c>
      <c r="B117" s="131" t="s">
        <v>404</v>
      </c>
      <c r="C117" s="297" t="s">
        <v>154</v>
      </c>
      <c r="D117" s="147" t="s">
        <v>499</v>
      </c>
      <c r="E117" s="119"/>
      <c r="F117" s="120"/>
      <c r="G117" s="313"/>
    </row>
  </sheetData>
  <mergeCells count="9">
    <mergeCell ref="A1:G1"/>
    <mergeCell ref="A2:D2"/>
    <mergeCell ref="F2:G3"/>
    <mergeCell ref="A3:B3"/>
    <mergeCell ref="D3:D4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4" colorId="64" zoomScale="130" zoomScaleNormal="13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false" hidden="true" outlineLevel="0" max="7" min="4" style="0" width="9.06"/>
    <col collapsed="false" customWidth="false" hidden="true" outlineLevel="0" max="8" min="8" style="317" width="9.06"/>
    <col collapsed="false" customWidth="false" hidden="true" outlineLevel="0" max="10" min="9" style="0" width="9.06"/>
    <col collapsed="false" customWidth="true" hidden="false" outlineLevel="0" max="11" min="11" style="0" width="10.56"/>
    <col collapsed="false" customWidth="true" hidden="false" outlineLevel="0" max="13" min="13" style="318" width="14.56"/>
  </cols>
  <sheetData>
    <row r="1" customFormat="false" ht="24.75" hidden="false" customHeight="true" outlineLevel="0" collapsed="false">
      <c r="A1" s="93" t="s">
        <v>50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false" outlineLevel="0" collapsed="false">
      <c r="A2" s="97" t="s">
        <v>408</v>
      </c>
      <c r="B2" s="97"/>
      <c r="C2" s="98" t="s">
        <v>501</v>
      </c>
      <c r="D2" s="98"/>
      <c r="E2" s="98"/>
      <c r="F2" s="96" t="n">
        <v>20</v>
      </c>
      <c r="G2" s="157"/>
      <c r="H2" s="157"/>
      <c r="L2" s="96" t="s">
        <v>407</v>
      </c>
    </row>
    <row r="3" customFormat="false" ht="12.75" hidden="false" customHeight="true" outlineLevel="0" collapsed="false">
      <c r="A3" s="97" t="s">
        <v>410</v>
      </c>
      <c r="B3" s="97"/>
      <c r="C3" s="319" t="s">
        <v>502</v>
      </c>
      <c r="D3" s="98"/>
      <c r="E3" s="98"/>
      <c r="F3" s="157"/>
      <c r="G3" s="157"/>
      <c r="H3" s="157"/>
      <c r="L3" s="96" t="n">
        <v>3</v>
      </c>
    </row>
    <row r="4" customFormat="false" ht="12.75" hidden="false" customHeight="true" outlineLevel="0" collapsed="false">
      <c r="A4" s="97" t="s">
        <v>413</v>
      </c>
      <c r="B4" s="97"/>
      <c r="C4" s="101" t="n">
        <f aca="false">COUNTA(B6:B114)</f>
        <v>92</v>
      </c>
      <c r="D4" s="101"/>
      <c r="E4" s="197"/>
      <c r="F4" s="157"/>
      <c r="G4" s="157"/>
      <c r="H4" s="157"/>
    </row>
    <row r="5" s="320" customFormat="true" ht="11.25" hidden="false" customHeight="false" outlineLevel="0" collapsed="false">
      <c r="A5" s="162" t="s">
        <v>414</v>
      </c>
      <c r="B5" s="162" t="s">
        <v>415</v>
      </c>
      <c r="C5" s="162" t="s">
        <v>416</v>
      </c>
      <c r="D5" s="162" t="s">
        <v>503</v>
      </c>
      <c r="E5" s="162" t="s">
        <v>504</v>
      </c>
      <c r="F5" s="162" t="s">
        <v>505</v>
      </c>
      <c r="G5" s="162" t="s">
        <v>506</v>
      </c>
      <c r="H5" s="162" t="s">
        <v>507</v>
      </c>
      <c r="I5" s="162" t="s">
        <v>508</v>
      </c>
      <c r="J5" s="162" t="s">
        <v>509</v>
      </c>
      <c r="K5" s="235" t="s">
        <v>1</v>
      </c>
      <c r="L5" s="162" t="s">
        <v>463</v>
      </c>
      <c r="M5" s="162" t="s">
        <v>419</v>
      </c>
    </row>
    <row r="6" customFormat="false" ht="12.75" hidden="false" customHeight="false" outlineLevel="0" collapsed="false">
      <c r="A6" s="166" t="n">
        <v>1</v>
      </c>
      <c r="B6" s="321" t="s">
        <v>158</v>
      </c>
      <c r="C6" s="322" t="s">
        <v>45</v>
      </c>
      <c r="D6" s="323"/>
      <c r="E6" s="323"/>
      <c r="F6" s="323"/>
      <c r="G6" s="323"/>
      <c r="H6" s="323"/>
      <c r="I6" s="323"/>
      <c r="J6" s="323"/>
      <c r="K6" s="120" t="n">
        <v>77.15</v>
      </c>
      <c r="L6" s="324" t="n">
        <v>100</v>
      </c>
      <c r="M6" s="120" t="n">
        <f aca="false">L6+L$3</f>
        <v>103</v>
      </c>
    </row>
    <row r="7" customFormat="false" ht="12.75" hidden="false" customHeight="false" outlineLevel="0" collapsed="false">
      <c r="A7" s="166" t="n">
        <v>2</v>
      </c>
      <c r="B7" s="321" t="s">
        <v>95</v>
      </c>
      <c r="C7" s="322" t="s">
        <v>45</v>
      </c>
      <c r="D7" s="323"/>
      <c r="E7" s="323"/>
      <c r="F7" s="323"/>
      <c r="G7" s="323"/>
      <c r="H7" s="323"/>
      <c r="I7" s="323"/>
      <c r="J7" s="323"/>
      <c r="K7" s="120" t="n">
        <v>56.34</v>
      </c>
      <c r="L7" s="324" t="n">
        <f aca="false">(K7/K$6)*100</f>
        <v>73.0265716137395</v>
      </c>
      <c r="M7" s="120" t="n">
        <f aca="false">L7+L$3</f>
        <v>76.0265716137395</v>
      </c>
    </row>
    <row r="8" customFormat="false" ht="12.75" hidden="false" customHeight="false" outlineLevel="0" collapsed="false">
      <c r="A8" s="166" t="n">
        <v>3</v>
      </c>
      <c r="B8" s="321" t="s">
        <v>437</v>
      </c>
      <c r="C8" s="322" t="s">
        <v>146</v>
      </c>
      <c r="D8" s="323"/>
      <c r="E8" s="323"/>
      <c r="F8" s="323"/>
      <c r="G8" s="323"/>
      <c r="H8" s="323"/>
      <c r="I8" s="323"/>
      <c r="J8" s="323"/>
      <c r="K8" s="120" t="n">
        <v>51.85</v>
      </c>
      <c r="L8" s="324" t="n">
        <f aca="false">(K8/K$6)*100</f>
        <v>67.2067401166559</v>
      </c>
      <c r="M8" s="120" t="n">
        <f aca="false">L8+L$3</f>
        <v>70.2067401166559</v>
      </c>
    </row>
    <row r="9" customFormat="false" ht="12.75" hidden="false" customHeight="false" outlineLevel="0" collapsed="false">
      <c r="A9" s="166" t="n">
        <v>4</v>
      </c>
      <c r="B9" s="321" t="s">
        <v>166</v>
      </c>
      <c r="C9" s="322" t="s">
        <v>64</v>
      </c>
      <c r="D9" s="323"/>
      <c r="E9" s="323"/>
      <c r="F9" s="323"/>
      <c r="G9" s="323"/>
      <c r="H9" s="323"/>
      <c r="I9" s="323"/>
      <c r="J9" s="323"/>
      <c r="K9" s="120" t="n">
        <v>51.39</v>
      </c>
      <c r="L9" s="324" t="n">
        <f aca="false">(K9/K$6)*100</f>
        <v>66.6104990278678</v>
      </c>
      <c r="M9" s="120" t="n">
        <f aca="false">L9+L$3</f>
        <v>69.6104990278678</v>
      </c>
    </row>
    <row r="10" customFormat="false" ht="12.75" hidden="false" customHeight="false" outlineLevel="0" collapsed="false">
      <c r="A10" s="166" t="n">
        <v>5</v>
      </c>
      <c r="B10" s="321" t="s">
        <v>95</v>
      </c>
      <c r="C10" s="322" t="s">
        <v>38</v>
      </c>
      <c r="D10" s="323"/>
      <c r="E10" s="323"/>
      <c r="F10" s="323"/>
      <c r="G10" s="323"/>
      <c r="H10" s="323"/>
      <c r="I10" s="323"/>
      <c r="J10" s="323"/>
      <c r="K10" s="120" t="n">
        <v>51.18</v>
      </c>
      <c r="L10" s="324" t="n">
        <f aca="false">(K10/K$6)*100</f>
        <v>66.3383020090732</v>
      </c>
      <c r="M10" s="120" t="n">
        <f aca="false">L10+L$3</f>
        <v>69.3383020090732</v>
      </c>
    </row>
    <row r="11" customFormat="false" ht="12.75" hidden="false" customHeight="false" outlineLevel="0" collapsed="false">
      <c r="A11" s="166" t="n">
        <v>6</v>
      </c>
      <c r="B11" s="321" t="s">
        <v>100</v>
      </c>
      <c r="C11" s="322" t="s">
        <v>26</v>
      </c>
      <c r="D11" s="323"/>
      <c r="E11" s="323"/>
      <c r="F11" s="323"/>
      <c r="G11" s="323"/>
      <c r="H11" s="323"/>
      <c r="I11" s="323"/>
      <c r="J11" s="323"/>
      <c r="K11" s="120" t="n">
        <v>50.53</v>
      </c>
      <c r="L11" s="324" t="n">
        <f aca="false">(K11/K$6)*100</f>
        <v>65.4957874270901</v>
      </c>
      <c r="M11" s="120" t="n">
        <f aca="false">L11+L$3</f>
        <v>68.4957874270901</v>
      </c>
    </row>
    <row r="12" customFormat="false" ht="12.75" hidden="false" customHeight="false" outlineLevel="0" collapsed="false">
      <c r="A12" s="166" t="n">
        <v>7</v>
      </c>
      <c r="B12" s="321" t="s">
        <v>95</v>
      </c>
      <c r="C12" s="322" t="s">
        <v>127</v>
      </c>
      <c r="D12" s="323"/>
      <c r="E12" s="323"/>
      <c r="F12" s="323"/>
      <c r="G12" s="323"/>
      <c r="H12" s="323"/>
      <c r="I12" s="323"/>
      <c r="J12" s="323"/>
      <c r="K12" s="120" t="n">
        <v>50.48</v>
      </c>
      <c r="L12" s="324" t="n">
        <f aca="false">(K12/K$6)*100</f>
        <v>65.4309786130914</v>
      </c>
      <c r="M12" s="120" t="n">
        <f aca="false">L12+L$3</f>
        <v>68.4309786130914</v>
      </c>
    </row>
    <row r="13" customFormat="false" ht="12.75" hidden="false" customHeight="false" outlineLevel="0" collapsed="false">
      <c r="A13" s="166" t="n">
        <v>8</v>
      </c>
      <c r="B13" s="321" t="s">
        <v>105</v>
      </c>
      <c r="C13" s="322" t="s">
        <v>106</v>
      </c>
      <c r="D13" s="323"/>
      <c r="E13" s="323"/>
      <c r="F13" s="323"/>
      <c r="G13" s="323"/>
      <c r="H13" s="323"/>
      <c r="I13" s="323"/>
      <c r="J13" s="323"/>
      <c r="K13" s="120" t="n">
        <v>50.14</v>
      </c>
      <c r="L13" s="324" t="n">
        <f aca="false">(K13/K$6)*100</f>
        <v>64.9902786779002</v>
      </c>
      <c r="M13" s="120" t="n">
        <f aca="false">L13+L$3</f>
        <v>67.9902786779002</v>
      </c>
    </row>
    <row r="14" customFormat="false" ht="12.75" hidden="false" customHeight="false" outlineLevel="0" collapsed="false">
      <c r="A14" s="166" t="n">
        <v>9</v>
      </c>
      <c r="B14" s="321" t="s">
        <v>510</v>
      </c>
      <c r="C14" s="322" t="s">
        <v>52</v>
      </c>
      <c r="D14" s="323"/>
      <c r="E14" s="323"/>
      <c r="F14" s="323"/>
      <c r="G14" s="323"/>
      <c r="H14" s="323"/>
      <c r="I14" s="323"/>
      <c r="J14" s="323"/>
      <c r="K14" s="120" t="n">
        <v>49.6</v>
      </c>
      <c r="L14" s="324" t="n">
        <f aca="false">(K14/K$6)*100</f>
        <v>64.2903434867142</v>
      </c>
      <c r="M14" s="120" t="n">
        <f aca="false">L14+L$3</f>
        <v>67.2903434867142</v>
      </c>
    </row>
    <row r="15" customFormat="false" ht="12.75" hidden="false" customHeight="false" outlineLevel="0" collapsed="false">
      <c r="A15" s="166" t="n">
        <v>10</v>
      </c>
      <c r="B15" s="321" t="s">
        <v>176</v>
      </c>
      <c r="C15" s="322" t="s">
        <v>106</v>
      </c>
      <c r="D15" s="323"/>
      <c r="E15" s="323"/>
      <c r="F15" s="323"/>
      <c r="G15" s="323"/>
      <c r="H15" s="323"/>
      <c r="I15" s="323"/>
      <c r="J15" s="323"/>
      <c r="K15" s="120" t="n">
        <v>49.32</v>
      </c>
      <c r="L15" s="324" t="n">
        <f aca="false">(K15/K$6)*100</f>
        <v>63.9274141283214</v>
      </c>
      <c r="M15" s="120" t="n">
        <f aca="false">L15+L$3</f>
        <v>66.9274141283214</v>
      </c>
    </row>
    <row r="16" customFormat="false" ht="12.75" hidden="false" customHeight="false" outlineLevel="0" collapsed="false">
      <c r="A16" s="166" t="n">
        <v>11</v>
      </c>
      <c r="B16" s="321" t="s">
        <v>96</v>
      </c>
      <c r="C16" s="322" t="s">
        <v>80</v>
      </c>
      <c r="D16" s="323"/>
      <c r="E16" s="323"/>
      <c r="F16" s="323"/>
      <c r="G16" s="323"/>
      <c r="H16" s="323"/>
      <c r="I16" s="323"/>
      <c r="J16" s="323"/>
      <c r="K16" s="120" t="n">
        <v>48.04</v>
      </c>
      <c r="L16" s="324" t="n">
        <f aca="false">(K16/K$6)*100</f>
        <v>62.2683084899546</v>
      </c>
      <c r="M16" s="120" t="n">
        <f aca="false">L16+L$3</f>
        <v>65.2683084899546</v>
      </c>
    </row>
    <row r="17" customFormat="false" ht="13.5" hidden="false" customHeight="false" outlineLevel="0" collapsed="false">
      <c r="A17" s="149" t="n">
        <v>12</v>
      </c>
      <c r="B17" s="325" t="s">
        <v>59</v>
      </c>
      <c r="C17" s="326" t="s">
        <v>38</v>
      </c>
      <c r="D17" s="327"/>
      <c r="E17" s="327"/>
      <c r="F17" s="327"/>
      <c r="G17" s="327"/>
      <c r="H17" s="327"/>
      <c r="I17" s="327"/>
      <c r="J17" s="327"/>
      <c r="K17" s="127" t="n">
        <v>47.9</v>
      </c>
      <c r="L17" s="328" t="n">
        <f aca="false">(K17/K$6)*100</f>
        <v>62.0868438107583</v>
      </c>
      <c r="M17" s="127" t="n">
        <f aca="false">L17+L$3</f>
        <v>65.0868438107583</v>
      </c>
    </row>
    <row r="18" customFormat="false" ht="12.75" hidden="false" customHeight="false" outlineLevel="0" collapsed="false">
      <c r="A18" s="142" t="n">
        <v>13</v>
      </c>
      <c r="B18" s="329" t="s">
        <v>83</v>
      </c>
      <c r="C18" s="330" t="s">
        <v>84</v>
      </c>
      <c r="D18" s="331"/>
      <c r="E18" s="331"/>
      <c r="F18" s="331"/>
      <c r="G18" s="331"/>
      <c r="H18" s="331"/>
      <c r="I18" s="331"/>
      <c r="J18" s="331"/>
      <c r="K18" s="114" t="n">
        <v>47.01</v>
      </c>
      <c r="L18" s="332" t="n">
        <f aca="false">(K18/K$6)*100</f>
        <v>60.9332469215813</v>
      </c>
      <c r="M18" s="114" t="n">
        <f aca="false">L18+L$3</f>
        <v>63.9332469215813</v>
      </c>
    </row>
    <row r="19" customFormat="false" ht="12.75" hidden="false" customHeight="false" outlineLevel="0" collapsed="false">
      <c r="A19" s="166" t="n">
        <v>14</v>
      </c>
      <c r="B19" s="333" t="s">
        <v>371</v>
      </c>
      <c r="C19" s="300" t="s">
        <v>26</v>
      </c>
      <c r="D19" s="323"/>
      <c r="E19" s="323"/>
      <c r="F19" s="323"/>
      <c r="G19" s="323"/>
      <c r="H19" s="323"/>
      <c r="I19" s="323"/>
      <c r="J19" s="323"/>
      <c r="K19" s="120" t="n">
        <v>46.76</v>
      </c>
      <c r="L19" s="324" t="n">
        <f aca="false">(K19/K$6)*100</f>
        <v>60.6092028515878</v>
      </c>
      <c r="M19" s="120" t="n">
        <f aca="false">L19+L$3</f>
        <v>63.6092028515878</v>
      </c>
    </row>
    <row r="20" customFormat="false" ht="12.75" hidden="false" customHeight="false" outlineLevel="0" collapsed="false">
      <c r="A20" s="166" t="n">
        <v>15</v>
      </c>
      <c r="B20" s="333" t="s">
        <v>158</v>
      </c>
      <c r="C20" s="300" t="s">
        <v>372</v>
      </c>
      <c r="D20" s="323"/>
      <c r="E20" s="323"/>
      <c r="F20" s="323"/>
      <c r="G20" s="323"/>
      <c r="H20" s="323"/>
      <c r="I20" s="323"/>
      <c r="J20" s="323"/>
      <c r="K20" s="120" t="n">
        <v>46.75</v>
      </c>
      <c r="L20" s="324" t="n">
        <f aca="false">(K20/K$6)*100</f>
        <v>60.5962410887881</v>
      </c>
      <c r="M20" s="120" t="n">
        <f aca="false">L20+L$3</f>
        <v>63.5962410887881</v>
      </c>
    </row>
    <row r="21" customFormat="false" ht="12.75" hidden="false" customHeight="false" outlineLevel="0" collapsed="false">
      <c r="A21" s="166" t="n">
        <v>16</v>
      </c>
      <c r="B21" s="333" t="s">
        <v>155</v>
      </c>
      <c r="C21" s="300" t="s">
        <v>511</v>
      </c>
      <c r="D21" s="323"/>
      <c r="E21" s="323"/>
      <c r="F21" s="323"/>
      <c r="G21" s="323"/>
      <c r="H21" s="323"/>
      <c r="I21" s="323"/>
      <c r="J21" s="323"/>
      <c r="K21" s="120" t="n">
        <v>46.59</v>
      </c>
      <c r="L21" s="324" t="n">
        <f aca="false">(K21/K$6)*100</f>
        <v>60.3888528839922</v>
      </c>
      <c r="M21" s="120" t="n">
        <f aca="false">L21+L$3</f>
        <v>63.3888528839922</v>
      </c>
    </row>
    <row r="22" customFormat="false" ht="12.75" hidden="false" customHeight="false" outlineLevel="0" collapsed="false">
      <c r="A22" s="166" t="n">
        <v>17</v>
      </c>
      <c r="B22" s="333" t="s">
        <v>37</v>
      </c>
      <c r="C22" s="300" t="s">
        <v>38</v>
      </c>
      <c r="D22" s="323"/>
      <c r="E22" s="323"/>
      <c r="F22" s="323"/>
      <c r="G22" s="323"/>
      <c r="H22" s="323"/>
      <c r="I22" s="323"/>
      <c r="J22" s="323"/>
      <c r="K22" s="120" t="n">
        <v>46.54</v>
      </c>
      <c r="L22" s="324" t="n">
        <f aca="false">(K22/K$6)*100</f>
        <v>60.3240440699935</v>
      </c>
      <c r="M22" s="120" t="n">
        <f aca="false">L22+L$3</f>
        <v>63.3240440699935</v>
      </c>
    </row>
    <row r="23" customFormat="false" ht="12.75" hidden="false" customHeight="false" outlineLevel="0" collapsed="false">
      <c r="A23" s="166" t="n">
        <v>18</v>
      </c>
      <c r="B23" s="333" t="s">
        <v>27</v>
      </c>
      <c r="C23" s="300" t="s">
        <v>28</v>
      </c>
      <c r="D23" s="323"/>
      <c r="E23" s="323"/>
      <c r="F23" s="323"/>
      <c r="G23" s="323"/>
      <c r="H23" s="323"/>
      <c r="I23" s="323"/>
      <c r="J23" s="323"/>
      <c r="K23" s="120" t="n">
        <v>45.43</v>
      </c>
      <c r="L23" s="324" t="n">
        <f aca="false">(K23/K$6)*100</f>
        <v>58.8852883992223</v>
      </c>
      <c r="M23" s="120" t="n">
        <f aca="false">L23+L$3</f>
        <v>61.8852883992223</v>
      </c>
    </row>
    <row r="24" customFormat="false" ht="12.75" hidden="false" customHeight="false" outlineLevel="0" collapsed="false">
      <c r="A24" s="166" t="n">
        <v>19</v>
      </c>
      <c r="B24" s="333" t="s">
        <v>33</v>
      </c>
      <c r="C24" s="300" t="s">
        <v>34</v>
      </c>
      <c r="D24" s="323"/>
      <c r="E24" s="323"/>
      <c r="F24" s="323"/>
      <c r="G24" s="323"/>
      <c r="H24" s="323"/>
      <c r="I24" s="323"/>
      <c r="J24" s="323"/>
      <c r="K24" s="120" t="n">
        <v>45.11</v>
      </c>
      <c r="L24" s="324" t="n">
        <f aca="false">(K24/K$6)*100</f>
        <v>58.4705119896306</v>
      </c>
      <c r="M24" s="120" t="n">
        <f aca="false">L24+L$3</f>
        <v>61.4705119896306</v>
      </c>
    </row>
    <row r="25" customFormat="false" ht="12.75" hidden="false" customHeight="false" outlineLevel="0" collapsed="false">
      <c r="A25" s="166" t="n">
        <v>20</v>
      </c>
      <c r="B25" s="333" t="s">
        <v>31</v>
      </c>
      <c r="C25" s="300" t="s">
        <v>32</v>
      </c>
      <c r="D25" s="323"/>
      <c r="E25" s="323"/>
      <c r="F25" s="323"/>
      <c r="G25" s="323"/>
      <c r="H25" s="323"/>
      <c r="I25" s="323"/>
      <c r="J25" s="323"/>
      <c r="K25" s="120" t="n">
        <v>45.05</v>
      </c>
      <c r="L25" s="324" t="n">
        <f aca="false">(K25/K$6)*100</f>
        <v>58.3927414128321</v>
      </c>
      <c r="M25" s="120" t="n">
        <f aca="false">L25+L$3</f>
        <v>61.3927414128321</v>
      </c>
    </row>
    <row r="26" customFormat="false" ht="12.75" hidden="false" customHeight="false" outlineLevel="0" collapsed="false">
      <c r="A26" s="166" t="n">
        <v>21</v>
      </c>
      <c r="B26" s="333" t="s">
        <v>420</v>
      </c>
      <c r="C26" s="300" t="s">
        <v>45</v>
      </c>
      <c r="D26" s="323"/>
      <c r="E26" s="323"/>
      <c r="F26" s="323"/>
      <c r="G26" s="323"/>
      <c r="H26" s="323"/>
      <c r="I26" s="323"/>
      <c r="J26" s="323"/>
      <c r="K26" s="120" t="n">
        <v>44.88</v>
      </c>
      <c r="L26" s="324" t="n">
        <f aca="false">(K26/K$6)*100</f>
        <v>58.1723914452366</v>
      </c>
      <c r="M26" s="120" t="n">
        <f aca="false">L26+L$3</f>
        <v>61.1723914452366</v>
      </c>
    </row>
    <row r="27" customFormat="false" ht="12.75" hidden="false" customHeight="false" outlineLevel="0" collapsed="false">
      <c r="A27" s="166" t="n">
        <v>22</v>
      </c>
      <c r="B27" s="333" t="s">
        <v>95</v>
      </c>
      <c r="C27" s="300" t="s">
        <v>172</v>
      </c>
      <c r="D27" s="323"/>
      <c r="E27" s="323"/>
      <c r="F27" s="323"/>
      <c r="G27" s="323"/>
      <c r="H27" s="323"/>
      <c r="I27" s="323"/>
      <c r="J27" s="323"/>
      <c r="K27" s="120" t="n">
        <v>44.39</v>
      </c>
      <c r="L27" s="324" t="n">
        <f aca="false">(K27/K$6)*100</f>
        <v>57.5372650680493</v>
      </c>
      <c r="M27" s="120" t="n">
        <f aca="false">L27+L$3</f>
        <v>60.5372650680493</v>
      </c>
    </row>
    <row r="28" customFormat="false" ht="12.75" hidden="false" customHeight="false" outlineLevel="0" collapsed="false">
      <c r="A28" s="166" t="n">
        <v>23</v>
      </c>
      <c r="B28" s="333" t="s">
        <v>61</v>
      </c>
      <c r="C28" s="300" t="s">
        <v>45</v>
      </c>
      <c r="D28" s="323"/>
      <c r="E28" s="323"/>
      <c r="F28" s="323"/>
      <c r="G28" s="323"/>
      <c r="H28" s="323"/>
      <c r="I28" s="323"/>
      <c r="J28" s="323"/>
      <c r="K28" s="120" t="n">
        <v>44.06</v>
      </c>
      <c r="L28" s="324" t="n">
        <f aca="false">(K28/K$6)*100</f>
        <v>57.1095268956578</v>
      </c>
      <c r="M28" s="120" t="n">
        <f aca="false">L28+L$3</f>
        <v>60.1095268956578</v>
      </c>
    </row>
    <row r="29" customFormat="false" ht="12.75" hidden="false" customHeight="false" outlineLevel="0" collapsed="false">
      <c r="A29" s="166" t="n">
        <v>24</v>
      </c>
      <c r="B29" s="334" t="s">
        <v>57</v>
      </c>
      <c r="C29" s="298" t="s">
        <v>453</v>
      </c>
      <c r="D29" s="323"/>
      <c r="E29" s="323"/>
      <c r="F29" s="323"/>
      <c r="G29" s="323"/>
      <c r="H29" s="323"/>
      <c r="I29" s="323"/>
      <c r="J29" s="323"/>
      <c r="K29" s="120" t="n">
        <v>43.52</v>
      </c>
      <c r="L29" s="324" t="n">
        <f aca="false">(K29/K$6)*100</f>
        <v>56.4095917044718</v>
      </c>
      <c r="M29" s="120" t="n">
        <f aca="false">L29+L$3</f>
        <v>59.4095917044718</v>
      </c>
    </row>
    <row r="30" customFormat="false" ht="12.75" hidden="false" customHeight="false" outlineLevel="0" collapsed="false">
      <c r="A30" s="166" t="n">
        <v>25</v>
      </c>
      <c r="B30" s="333" t="s">
        <v>91</v>
      </c>
      <c r="C30" s="300" t="s">
        <v>92</v>
      </c>
      <c r="D30" s="323"/>
      <c r="E30" s="323"/>
      <c r="F30" s="323"/>
      <c r="G30" s="323"/>
      <c r="H30" s="323"/>
      <c r="I30" s="323"/>
      <c r="J30" s="323"/>
      <c r="K30" s="120" t="n">
        <v>43.47</v>
      </c>
      <c r="L30" s="324" t="n">
        <f aca="false">(K30/K$6)*100</f>
        <v>56.3447828904731</v>
      </c>
      <c r="M30" s="120" t="n">
        <f aca="false">L30+L$3</f>
        <v>59.3447828904731</v>
      </c>
    </row>
    <row r="31" customFormat="false" ht="12.75" hidden="false" customHeight="false" outlineLevel="0" collapsed="false">
      <c r="A31" s="166" t="n">
        <v>26</v>
      </c>
      <c r="B31" s="333" t="s">
        <v>33</v>
      </c>
      <c r="C31" s="300" t="s">
        <v>24</v>
      </c>
      <c r="D31" s="323"/>
      <c r="E31" s="323"/>
      <c r="F31" s="323"/>
      <c r="G31" s="323"/>
      <c r="H31" s="323"/>
      <c r="I31" s="323"/>
      <c r="J31" s="323"/>
      <c r="K31" s="120" t="n">
        <v>43.28</v>
      </c>
      <c r="L31" s="324" t="n">
        <f aca="false">(K31/K$6)*100</f>
        <v>56.098509397278</v>
      </c>
      <c r="M31" s="120" t="n">
        <f aca="false">L31+L$3</f>
        <v>59.098509397278</v>
      </c>
    </row>
    <row r="32" customFormat="false" ht="12.75" hidden="false" customHeight="false" outlineLevel="0" collapsed="false">
      <c r="A32" s="166" t="n">
        <v>27</v>
      </c>
      <c r="B32" s="333" t="s">
        <v>60</v>
      </c>
      <c r="C32" s="300" t="s">
        <v>45</v>
      </c>
      <c r="D32" s="323"/>
      <c r="E32" s="323"/>
      <c r="F32" s="323"/>
      <c r="G32" s="323"/>
      <c r="H32" s="323"/>
      <c r="I32" s="323"/>
      <c r="J32" s="323"/>
      <c r="K32" s="120" t="n">
        <v>43.23</v>
      </c>
      <c r="L32" s="324" t="n">
        <f aca="false">(K32/K$6)*100</f>
        <v>56.0337005832793</v>
      </c>
      <c r="M32" s="120" t="n">
        <f aca="false">L32+L$3</f>
        <v>59.0337005832793</v>
      </c>
    </row>
    <row r="33" customFormat="false" ht="12.75" hidden="false" customHeight="false" outlineLevel="0" collapsed="false">
      <c r="A33" s="166" t="n">
        <v>28</v>
      </c>
      <c r="B33" s="333" t="s">
        <v>420</v>
      </c>
      <c r="C33" s="300" t="s">
        <v>26</v>
      </c>
      <c r="D33" s="323"/>
      <c r="E33" s="323"/>
      <c r="F33" s="323"/>
      <c r="G33" s="323"/>
      <c r="H33" s="323"/>
      <c r="I33" s="323"/>
      <c r="J33" s="323"/>
      <c r="K33" s="120" t="n">
        <v>42.86</v>
      </c>
      <c r="L33" s="324" t="n">
        <f aca="false">(K33/K$6)*100</f>
        <v>55.5541153596889</v>
      </c>
      <c r="M33" s="120" t="n">
        <f aca="false">L33+L$3</f>
        <v>58.5541153596889</v>
      </c>
    </row>
    <row r="34" customFormat="false" ht="12.75" hidden="false" customHeight="false" outlineLevel="0" collapsed="false">
      <c r="A34" s="166" t="n">
        <v>29</v>
      </c>
      <c r="B34" s="333" t="s">
        <v>55</v>
      </c>
      <c r="C34" s="300" t="s">
        <v>482</v>
      </c>
      <c r="D34" s="323"/>
      <c r="E34" s="323"/>
      <c r="F34" s="323"/>
      <c r="G34" s="323"/>
      <c r="H34" s="323"/>
      <c r="I34" s="323"/>
      <c r="J34" s="323"/>
      <c r="K34" s="120" t="n">
        <v>42.84</v>
      </c>
      <c r="L34" s="324" t="n">
        <f aca="false">(K34/K$6)*100</f>
        <v>55.5281918340894</v>
      </c>
      <c r="M34" s="120" t="n">
        <f aca="false">L34+L$3</f>
        <v>58.5281918340894</v>
      </c>
    </row>
    <row r="35" customFormat="false" ht="12.75" hidden="false" customHeight="false" outlineLevel="0" collapsed="false">
      <c r="A35" s="166" t="n">
        <v>30</v>
      </c>
      <c r="B35" s="334" t="s">
        <v>124</v>
      </c>
      <c r="C35" s="298" t="s">
        <v>47</v>
      </c>
      <c r="D35" s="323"/>
      <c r="E35" s="323"/>
      <c r="F35" s="323"/>
      <c r="G35" s="323"/>
      <c r="H35" s="323"/>
      <c r="I35" s="323"/>
      <c r="J35" s="323"/>
      <c r="K35" s="120" t="n">
        <v>41.86</v>
      </c>
      <c r="L35" s="324" t="n">
        <f aca="false">(K35/K$6)*100</f>
        <v>54.2579390797148</v>
      </c>
      <c r="M35" s="120" t="n">
        <f aca="false">L35+L$3</f>
        <v>57.2579390797148</v>
      </c>
    </row>
    <row r="36" customFormat="false" ht="12.75" hidden="false" customHeight="false" outlineLevel="0" collapsed="false">
      <c r="A36" s="166" t="n">
        <v>31</v>
      </c>
      <c r="B36" s="334" t="s">
        <v>122</v>
      </c>
      <c r="C36" s="298" t="s">
        <v>191</v>
      </c>
      <c r="D36" s="323"/>
      <c r="E36" s="323"/>
      <c r="F36" s="323"/>
      <c r="G36" s="323"/>
      <c r="H36" s="323"/>
      <c r="I36" s="323"/>
      <c r="J36" s="323"/>
      <c r="K36" s="120" t="n">
        <v>41.73</v>
      </c>
      <c r="L36" s="324" t="n">
        <f aca="false">(K36/K$6)*100</f>
        <v>54.0894361633182</v>
      </c>
      <c r="M36" s="120" t="n">
        <f aca="false">L36+L$3</f>
        <v>57.0894361633182</v>
      </c>
    </row>
    <row r="37" customFormat="false" ht="12.75" hidden="false" customHeight="false" outlineLevel="0" collapsed="false">
      <c r="A37" s="166" t="n">
        <v>32</v>
      </c>
      <c r="B37" s="333" t="s">
        <v>512</v>
      </c>
      <c r="C37" s="300" t="s">
        <v>24</v>
      </c>
      <c r="D37" s="323"/>
      <c r="E37" s="323"/>
      <c r="F37" s="323"/>
      <c r="G37" s="323"/>
      <c r="H37" s="323"/>
      <c r="I37" s="323"/>
      <c r="J37" s="323"/>
      <c r="K37" s="120" t="n">
        <v>41.7</v>
      </c>
      <c r="L37" s="324" t="n">
        <f aca="false">(K37/K$6)*100</f>
        <v>54.050550874919</v>
      </c>
      <c r="M37" s="120" t="n">
        <f aca="false">L37+L$3</f>
        <v>57.050550874919</v>
      </c>
    </row>
    <row r="38" customFormat="false" ht="12.75" hidden="false" customHeight="false" outlineLevel="0" collapsed="false">
      <c r="A38" s="166" t="n">
        <v>33</v>
      </c>
      <c r="B38" s="333" t="s">
        <v>144</v>
      </c>
      <c r="C38" s="300" t="s">
        <v>239</v>
      </c>
      <c r="D38" s="323"/>
      <c r="E38" s="323"/>
      <c r="F38" s="323"/>
      <c r="G38" s="323"/>
      <c r="H38" s="323"/>
      <c r="I38" s="323"/>
      <c r="J38" s="323"/>
      <c r="K38" s="120" t="n">
        <v>41.63</v>
      </c>
      <c r="L38" s="324" t="n">
        <f aca="false">(K38/K$6)*100</f>
        <v>53.9598185353208</v>
      </c>
      <c r="M38" s="120" t="n">
        <f aca="false">L38+L$3</f>
        <v>56.9598185353208</v>
      </c>
    </row>
    <row r="39" customFormat="false" ht="12.75" hidden="false" customHeight="false" outlineLevel="0" collapsed="false">
      <c r="A39" s="166" t="n">
        <v>34</v>
      </c>
      <c r="B39" s="333" t="s">
        <v>35</v>
      </c>
      <c r="C39" s="300" t="s">
        <v>36</v>
      </c>
      <c r="D39" s="323"/>
      <c r="E39" s="323"/>
      <c r="F39" s="323"/>
      <c r="G39" s="323"/>
      <c r="H39" s="323"/>
      <c r="I39" s="323"/>
      <c r="J39" s="323"/>
      <c r="K39" s="120" t="n">
        <v>41.29</v>
      </c>
      <c r="L39" s="324" t="n">
        <f aca="false">(K39/K$6)*100</f>
        <v>53.5191186001296</v>
      </c>
      <c r="M39" s="120" t="n">
        <f aca="false">L39+L$3</f>
        <v>56.5191186001296</v>
      </c>
    </row>
    <row r="40" customFormat="false" ht="12.75" hidden="false" customHeight="false" outlineLevel="0" collapsed="false">
      <c r="A40" s="166" t="n">
        <v>35</v>
      </c>
      <c r="B40" s="333" t="s">
        <v>87</v>
      </c>
      <c r="C40" s="300" t="s">
        <v>38</v>
      </c>
      <c r="D40" s="323"/>
      <c r="E40" s="323"/>
      <c r="F40" s="323"/>
      <c r="G40" s="323"/>
      <c r="H40" s="323"/>
      <c r="I40" s="323"/>
      <c r="J40" s="323"/>
      <c r="K40" s="120" t="n">
        <v>41.14</v>
      </c>
      <c r="L40" s="324" t="n">
        <f aca="false">(K40/K$6)*100</f>
        <v>53.3246921581335</v>
      </c>
      <c r="M40" s="120" t="n">
        <f aca="false">L40+L$3</f>
        <v>56.3246921581335</v>
      </c>
    </row>
    <row r="41" customFormat="false" ht="12.75" hidden="false" customHeight="false" outlineLevel="0" collapsed="false">
      <c r="A41" s="166" t="n">
        <v>36</v>
      </c>
      <c r="B41" s="333" t="s">
        <v>144</v>
      </c>
      <c r="C41" s="300" t="s">
        <v>513</v>
      </c>
      <c r="D41" s="323"/>
      <c r="E41" s="323"/>
      <c r="F41" s="323"/>
      <c r="G41" s="323"/>
      <c r="H41" s="323"/>
      <c r="I41" s="323"/>
      <c r="J41" s="323"/>
      <c r="K41" s="120" t="n">
        <v>41.07</v>
      </c>
      <c r="L41" s="324" t="n">
        <f aca="false">(K41/K$6)*100</f>
        <v>53.2339598185353</v>
      </c>
      <c r="M41" s="120" t="n">
        <f aca="false">L41+L$3</f>
        <v>56.2339598185353</v>
      </c>
    </row>
    <row r="42" customFormat="false" ht="12.75" hidden="false" customHeight="false" outlineLevel="0" collapsed="false">
      <c r="A42" s="166" t="n">
        <v>37</v>
      </c>
      <c r="B42" s="333" t="s">
        <v>115</v>
      </c>
      <c r="C42" s="300" t="s">
        <v>62</v>
      </c>
      <c r="D42" s="323"/>
      <c r="E42" s="323"/>
      <c r="F42" s="323"/>
      <c r="G42" s="323"/>
      <c r="H42" s="323"/>
      <c r="I42" s="323"/>
      <c r="J42" s="323"/>
      <c r="K42" s="120" t="n">
        <v>40.57</v>
      </c>
      <c r="L42" s="324" t="n">
        <f aca="false">(K42/K$6)*100</f>
        <v>52.5858716785483</v>
      </c>
      <c r="M42" s="120" t="n">
        <f aca="false">L42+L$3</f>
        <v>55.5858716785483</v>
      </c>
    </row>
    <row r="43" customFormat="false" ht="12.75" hidden="false" customHeight="false" outlineLevel="0" collapsed="false">
      <c r="A43" s="166" t="n">
        <v>38</v>
      </c>
      <c r="B43" s="334" t="s">
        <v>229</v>
      </c>
      <c r="C43" s="298" t="s">
        <v>43</v>
      </c>
      <c r="D43" s="323"/>
      <c r="E43" s="323"/>
      <c r="F43" s="323"/>
      <c r="G43" s="323"/>
      <c r="H43" s="323"/>
      <c r="I43" s="323"/>
      <c r="J43" s="323"/>
      <c r="K43" s="120" t="n">
        <v>40.42</v>
      </c>
      <c r="L43" s="324" t="n">
        <f aca="false">(K43/K$6)*100</f>
        <v>52.3914452365522</v>
      </c>
      <c r="M43" s="120" t="n">
        <f aca="false">L43+L$3</f>
        <v>55.3914452365522</v>
      </c>
    </row>
    <row r="44" customFormat="false" ht="12.75" hidden="false" customHeight="false" outlineLevel="0" collapsed="false">
      <c r="A44" s="166" t="n">
        <v>39</v>
      </c>
      <c r="B44" s="334" t="s">
        <v>381</v>
      </c>
      <c r="C44" s="298" t="s">
        <v>206</v>
      </c>
      <c r="D44" s="323"/>
      <c r="E44" s="323"/>
      <c r="F44" s="323"/>
      <c r="G44" s="323"/>
      <c r="H44" s="323"/>
      <c r="I44" s="323"/>
      <c r="J44" s="323"/>
      <c r="K44" s="120" t="n">
        <v>40.42</v>
      </c>
      <c r="L44" s="324" t="n">
        <f aca="false">(K44/K$6)*100</f>
        <v>52.3914452365522</v>
      </c>
      <c r="M44" s="120" t="n">
        <f aca="false">L44+L$3</f>
        <v>55.3914452365522</v>
      </c>
    </row>
    <row r="45" customFormat="false" ht="12.75" hidden="false" customHeight="false" outlineLevel="0" collapsed="false">
      <c r="A45" s="166" t="n">
        <v>40</v>
      </c>
      <c r="B45" s="334" t="s">
        <v>153</v>
      </c>
      <c r="C45" s="298" t="s">
        <v>233</v>
      </c>
      <c r="D45" s="323"/>
      <c r="E45" s="323"/>
      <c r="F45" s="323"/>
      <c r="G45" s="323"/>
      <c r="H45" s="323"/>
      <c r="I45" s="323"/>
      <c r="J45" s="323"/>
      <c r="K45" s="120" t="n">
        <v>40.32</v>
      </c>
      <c r="L45" s="324" t="n">
        <f aca="false">(K45/K$6)*100</f>
        <v>52.2618276085548</v>
      </c>
      <c r="M45" s="120" t="n">
        <f aca="false">L45+L$3</f>
        <v>55.2618276085548</v>
      </c>
    </row>
    <row r="46" customFormat="false" ht="12.75" hidden="false" customHeight="false" outlineLevel="0" collapsed="false">
      <c r="A46" s="166" t="n">
        <v>41</v>
      </c>
      <c r="B46" s="334" t="s">
        <v>198</v>
      </c>
      <c r="C46" s="298" t="s">
        <v>199</v>
      </c>
      <c r="D46" s="323"/>
      <c r="E46" s="323"/>
      <c r="F46" s="323"/>
      <c r="G46" s="323"/>
      <c r="H46" s="323"/>
      <c r="I46" s="323"/>
      <c r="J46" s="323"/>
      <c r="K46" s="120" t="n">
        <v>40.29</v>
      </c>
      <c r="L46" s="324" t="n">
        <f aca="false">(K46/K$6)*100</f>
        <v>52.2229423201555</v>
      </c>
      <c r="M46" s="120" t="n">
        <f aca="false">L46+L$3</f>
        <v>55.2229423201555</v>
      </c>
    </row>
    <row r="47" customFormat="false" ht="12.75" hidden="false" customHeight="false" outlineLevel="0" collapsed="false">
      <c r="A47" s="166" t="n">
        <v>42</v>
      </c>
      <c r="B47" s="333" t="s">
        <v>21</v>
      </c>
      <c r="C47" s="300" t="s">
        <v>22</v>
      </c>
      <c r="D47" s="323"/>
      <c r="E47" s="323"/>
      <c r="F47" s="323"/>
      <c r="G47" s="323"/>
      <c r="H47" s="323"/>
      <c r="I47" s="323"/>
      <c r="J47" s="323"/>
      <c r="K47" s="120" t="n">
        <v>40.11</v>
      </c>
      <c r="L47" s="324" t="n">
        <f aca="false">(K47/K$6)*100</f>
        <v>51.9896305897602</v>
      </c>
      <c r="M47" s="120" t="n">
        <f aca="false">L47+L$3</f>
        <v>54.9896305897602</v>
      </c>
    </row>
    <row r="48" customFormat="false" ht="12.75" hidden="false" customHeight="false" outlineLevel="0" collapsed="false">
      <c r="A48" s="166" t="n">
        <v>43</v>
      </c>
      <c r="B48" s="333" t="s">
        <v>437</v>
      </c>
      <c r="C48" s="300" t="s">
        <v>127</v>
      </c>
      <c r="D48" s="323"/>
      <c r="E48" s="323"/>
      <c r="F48" s="323"/>
      <c r="G48" s="323"/>
      <c r="H48" s="323"/>
      <c r="I48" s="323"/>
      <c r="J48" s="323"/>
      <c r="K48" s="120" t="n">
        <v>39.71</v>
      </c>
      <c r="L48" s="324" t="n">
        <f aca="false">(K48/K$6)*100</f>
        <v>51.4711600777706</v>
      </c>
      <c r="M48" s="120" t="n">
        <f aca="false">L48+L$3</f>
        <v>54.4711600777706</v>
      </c>
    </row>
    <row r="49" customFormat="false" ht="12.75" hidden="false" customHeight="false" outlineLevel="0" collapsed="false">
      <c r="A49" s="166" t="n">
        <v>44</v>
      </c>
      <c r="B49" s="333" t="s">
        <v>40</v>
      </c>
      <c r="C49" s="300" t="s">
        <v>41</v>
      </c>
      <c r="D49" s="323"/>
      <c r="E49" s="323"/>
      <c r="F49" s="323"/>
      <c r="G49" s="323"/>
      <c r="H49" s="323"/>
      <c r="I49" s="323"/>
      <c r="J49" s="323"/>
      <c r="K49" s="120" t="n">
        <v>39.44</v>
      </c>
      <c r="L49" s="324" t="n">
        <f aca="false">(K49/K$6)*100</f>
        <v>51.1211924821776</v>
      </c>
      <c r="M49" s="120" t="n">
        <f aca="false">L49+L$3</f>
        <v>54.1211924821776</v>
      </c>
    </row>
    <row r="50" customFormat="false" ht="12.75" hidden="false" customHeight="false" outlineLevel="0" collapsed="false">
      <c r="A50" s="166" t="n">
        <v>45</v>
      </c>
      <c r="B50" s="334" t="s">
        <v>222</v>
      </c>
      <c r="C50" s="298" t="s">
        <v>89</v>
      </c>
      <c r="D50" s="323"/>
      <c r="E50" s="323"/>
      <c r="F50" s="323"/>
      <c r="G50" s="323"/>
      <c r="H50" s="323"/>
      <c r="I50" s="323"/>
      <c r="J50" s="323"/>
      <c r="K50" s="120" t="n">
        <v>39.32</v>
      </c>
      <c r="L50" s="324" t="n">
        <f aca="false">(K50/K$6)*100</f>
        <v>50.9656513285807</v>
      </c>
      <c r="M50" s="120" t="n">
        <f aca="false">L50+L$3</f>
        <v>53.9656513285807</v>
      </c>
    </row>
    <row r="51" customFormat="false" ht="12.75" hidden="false" customHeight="false" outlineLevel="0" collapsed="false">
      <c r="A51" s="166" t="n">
        <v>46</v>
      </c>
      <c r="B51" s="334" t="s">
        <v>139</v>
      </c>
      <c r="C51" s="298" t="s">
        <v>140</v>
      </c>
      <c r="D51" s="323"/>
      <c r="E51" s="323"/>
      <c r="F51" s="323"/>
      <c r="G51" s="323"/>
      <c r="H51" s="323"/>
      <c r="I51" s="323"/>
      <c r="J51" s="323"/>
      <c r="K51" s="120" t="n">
        <v>39.27</v>
      </c>
      <c r="L51" s="324" t="n">
        <f aca="false">(K51/K$6)*100</f>
        <v>50.900842514582</v>
      </c>
      <c r="M51" s="120" t="n">
        <f aca="false">L51+L$3</f>
        <v>53.900842514582</v>
      </c>
    </row>
    <row r="52" customFormat="false" ht="12.75" hidden="false" customHeight="false" outlineLevel="0" collapsed="false">
      <c r="A52" s="166" t="n">
        <v>47</v>
      </c>
      <c r="B52" s="333" t="s">
        <v>55</v>
      </c>
      <c r="C52" s="300" t="s">
        <v>474</v>
      </c>
      <c r="D52" s="323"/>
      <c r="E52" s="323"/>
      <c r="F52" s="323"/>
      <c r="G52" s="323"/>
      <c r="H52" s="323"/>
      <c r="I52" s="323"/>
      <c r="J52" s="323"/>
      <c r="K52" s="120" t="n">
        <v>39.26</v>
      </c>
      <c r="L52" s="324" t="n">
        <f aca="false">(K52/K$6)*100</f>
        <v>50.8878807517822</v>
      </c>
      <c r="M52" s="120" t="n">
        <f aca="false">L52+L$3</f>
        <v>53.8878807517822</v>
      </c>
    </row>
    <row r="53" customFormat="false" ht="12.75" hidden="false" customHeight="false" outlineLevel="0" collapsed="false">
      <c r="A53" s="166" t="n">
        <v>48</v>
      </c>
      <c r="B53" s="333" t="s">
        <v>44</v>
      </c>
      <c r="C53" s="300" t="s">
        <v>45</v>
      </c>
      <c r="D53" s="323"/>
      <c r="E53" s="323"/>
      <c r="F53" s="323"/>
      <c r="G53" s="323"/>
      <c r="H53" s="323"/>
      <c r="I53" s="323"/>
      <c r="J53" s="323"/>
      <c r="K53" s="120" t="n">
        <v>39.24</v>
      </c>
      <c r="L53" s="324" t="n">
        <f aca="false">(K53/K$6)*100</f>
        <v>50.8619572261828</v>
      </c>
      <c r="M53" s="120" t="n">
        <f aca="false">L53+L$3</f>
        <v>53.8619572261828</v>
      </c>
    </row>
    <row r="54" customFormat="false" ht="12.75" hidden="false" customHeight="false" outlineLevel="0" collapsed="false">
      <c r="A54" s="166" t="n">
        <v>49</v>
      </c>
      <c r="B54" s="333" t="s">
        <v>441</v>
      </c>
      <c r="C54" s="300" t="s">
        <v>76</v>
      </c>
      <c r="D54" s="323"/>
      <c r="E54" s="323"/>
      <c r="F54" s="323"/>
      <c r="G54" s="323"/>
      <c r="H54" s="323"/>
      <c r="I54" s="323"/>
      <c r="J54" s="323"/>
      <c r="K54" s="120" t="n">
        <v>39.06</v>
      </c>
      <c r="L54" s="324" t="n">
        <f aca="false">(K54/K$6)*100</f>
        <v>50.6286454957874</v>
      </c>
      <c r="M54" s="120" t="n">
        <f aca="false">L54+L$3</f>
        <v>53.6286454957874</v>
      </c>
    </row>
    <row r="55" customFormat="false" ht="12.75" hidden="false" customHeight="false" outlineLevel="0" collapsed="false">
      <c r="A55" s="166" t="n">
        <v>50</v>
      </c>
      <c r="B55" s="334" t="s">
        <v>228</v>
      </c>
      <c r="C55" s="298" t="s">
        <v>163</v>
      </c>
      <c r="D55" s="323"/>
      <c r="E55" s="323"/>
      <c r="F55" s="323"/>
      <c r="G55" s="323"/>
      <c r="H55" s="323"/>
      <c r="I55" s="323"/>
      <c r="J55" s="323"/>
      <c r="K55" s="120" t="n">
        <v>39.04</v>
      </c>
      <c r="L55" s="324" t="n">
        <f aca="false">(K55/K$6)*100</f>
        <v>50.6027219701879</v>
      </c>
      <c r="M55" s="120" t="n">
        <f aca="false">L55+L$3</f>
        <v>53.6027219701879</v>
      </c>
    </row>
    <row r="56" customFormat="false" ht="12.75" hidden="false" customHeight="false" outlineLevel="0" collapsed="false">
      <c r="A56" s="166" t="n">
        <v>51</v>
      </c>
      <c r="B56" s="333" t="s">
        <v>73</v>
      </c>
      <c r="C56" s="300" t="s">
        <v>24</v>
      </c>
      <c r="D56" s="323"/>
      <c r="E56" s="323"/>
      <c r="F56" s="323"/>
      <c r="G56" s="323"/>
      <c r="H56" s="323"/>
      <c r="I56" s="323"/>
      <c r="J56" s="323"/>
      <c r="K56" s="120" t="n">
        <v>38.96</v>
      </c>
      <c r="L56" s="324" t="n">
        <f aca="false">(K56/K$6)*100</f>
        <v>50.49902786779</v>
      </c>
      <c r="M56" s="120" t="n">
        <f aca="false">L56+L$3</f>
        <v>53.49902786779</v>
      </c>
    </row>
    <row r="57" customFormat="false" ht="12.75" hidden="false" customHeight="false" outlineLevel="0" collapsed="false">
      <c r="A57" s="166" t="n">
        <v>52</v>
      </c>
      <c r="B57" s="333" t="s">
        <v>51</v>
      </c>
      <c r="C57" s="300" t="s">
        <v>38</v>
      </c>
      <c r="D57" s="323"/>
      <c r="E57" s="323"/>
      <c r="F57" s="323"/>
      <c r="G57" s="323"/>
      <c r="H57" s="323"/>
      <c r="I57" s="323"/>
      <c r="J57" s="323"/>
      <c r="K57" s="120" t="n">
        <v>38.68</v>
      </c>
      <c r="L57" s="324" t="n">
        <f aca="false">(K57/K$6)*100</f>
        <v>50.1360985093973</v>
      </c>
      <c r="M57" s="120" t="n">
        <f aca="false">L57+L$3</f>
        <v>53.1360985093973</v>
      </c>
    </row>
    <row r="58" customFormat="false" ht="12.75" hidden="false" customHeight="false" outlineLevel="0" collapsed="false">
      <c r="A58" s="166" t="n">
        <v>53</v>
      </c>
      <c r="B58" s="333" t="s">
        <v>35</v>
      </c>
      <c r="C58" s="300" t="s">
        <v>26</v>
      </c>
      <c r="D58" s="323"/>
      <c r="E58" s="323"/>
      <c r="F58" s="323"/>
      <c r="G58" s="323"/>
      <c r="H58" s="323"/>
      <c r="I58" s="323"/>
      <c r="J58" s="323"/>
      <c r="K58" s="120" t="n">
        <v>38.34</v>
      </c>
      <c r="L58" s="324" t="n">
        <f aca="false">(K58/K$6)*100</f>
        <v>49.6953985742061</v>
      </c>
      <c r="M58" s="120" t="n">
        <f aca="false">L58+L$3</f>
        <v>52.6953985742061</v>
      </c>
    </row>
    <row r="59" customFormat="false" ht="12.75" hidden="false" customHeight="false" outlineLevel="0" collapsed="false">
      <c r="A59" s="166" t="n">
        <v>54</v>
      </c>
      <c r="B59" s="333" t="s">
        <v>136</v>
      </c>
      <c r="C59" s="300" t="s">
        <v>45</v>
      </c>
      <c r="D59" s="323"/>
      <c r="E59" s="323"/>
      <c r="F59" s="323"/>
      <c r="G59" s="323"/>
      <c r="H59" s="323"/>
      <c r="I59" s="323"/>
      <c r="J59" s="323"/>
      <c r="K59" s="120" t="n">
        <v>38.32</v>
      </c>
      <c r="L59" s="324" t="n">
        <f aca="false">(K59/K$6)*100</f>
        <v>49.6694750486066</v>
      </c>
      <c r="M59" s="120" t="n">
        <f aca="false">L59+L$3</f>
        <v>52.6694750486066</v>
      </c>
    </row>
    <row r="60" customFormat="false" ht="12.75" hidden="false" customHeight="false" outlineLevel="0" collapsed="false">
      <c r="A60" s="166" t="n">
        <v>55</v>
      </c>
      <c r="B60" s="334" t="s">
        <v>70</v>
      </c>
      <c r="C60" s="298" t="s">
        <v>71</v>
      </c>
      <c r="D60" s="323"/>
      <c r="E60" s="323"/>
      <c r="F60" s="323"/>
      <c r="G60" s="323"/>
      <c r="H60" s="323"/>
      <c r="I60" s="323"/>
      <c r="J60" s="323"/>
      <c r="K60" s="120" t="n">
        <v>38.31</v>
      </c>
      <c r="L60" s="324" t="n">
        <f aca="false">(K60/K$6)*100</f>
        <v>49.6565132858069</v>
      </c>
      <c r="M60" s="120" t="n">
        <f aca="false">L60+L$3</f>
        <v>52.6565132858069</v>
      </c>
    </row>
    <row r="61" customFormat="false" ht="12.75" hidden="false" customHeight="false" outlineLevel="0" collapsed="false">
      <c r="A61" s="166" t="n">
        <v>56</v>
      </c>
      <c r="B61" s="334" t="s">
        <v>141</v>
      </c>
      <c r="C61" s="298" t="s">
        <v>142</v>
      </c>
      <c r="D61" s="323"/>
      <c r="E61" s="323"/>
      <c r="F61" s="323"/>
      <c r="G61" s="323"/>
      <c r="H61" s="323"/>
      <c r="I61" s="323"/>
      <c r="J61" s="323"/>
      <c r="K61" s="120" t="n">
        <v>37.99</v>
      </c>
      <c r="L61" s="324" t="n">
        <f aca="false">(K61/K$6)*100</f>
        <v>49.2417368762152</v>
      </c>
      <c r="M61" s="120" t="n">
        <f aca="false">L61+L$3</f>
        <v>52.2417368762152</v>
      </c>
    </row>
    <row r="62" customFormat="false" ht="12.75" hidden="false" customHeight="false" outlineLevel="0" collapsed="false">
      <c r="A62" s="166" t="n">
        <v>57</v>
      </c>
      <c r="B62" s="334" t="s">
        <v>88</v>
      </c>
      <c r="C62" s="298" t="s">
        <v>89</v>
      </c>
      <c r="D62" s="323"/>
      <c r="E62" s="323"/>
      <c r="F62" s="323"/>
      <c r="G62" s="323"/>
      <c r="H62" s="323"/>
      <c r="I62" s="323"/>
      <c r="J62" s="323"/>
      <c r="K62" s="120" t="n">
        <v>37.85</v>
      </c>
      <c r="L62" s="324" t="n">
        <f aca="false">(K62/K$6)*100</f>
        <v>49.0602721970188</v>
      </c>
      <c r="M62" s="120" t="n">
        <f aca="false">L62+L$3</f>
        <v>52.0602721970188</v>
      </c>
    </row>
    <row r="63" customFormat="false" ht="12.75" hidden="false" customHeight="false" outlineLevel="0" collapsed="false">
      <c r="A63" s="166" t="n">
        <v>58</v>
      </c>
      <c r="B63" s="334" t="s">
        <v>222</v>
      </c>
      <c r="C63" s="298" t="s">
        <v>227</v>
      </c>
      <c r="D63" s="323"/>
      <c r="E63" s="323"/>
      <c r="F63" s="323"/>
      <c r="G63" s="323"/>
      <c r="H63" s="323"/>
      <c r="I63" s="323"/>
      <c r="J63" s="323"/>
      <c r="K63" s="120" t="n">
        <v>37.74</v>
      </c>
      <c r="L63" s="324" t="n">
        <f aca="false">(K63/K$6)*100</f>
        <v>48.9176928062216</v>
      </c>
      <c r="M63" s="120" t="n">
        <f aca="false">L63+L$3</f>
        <v>51.9176928062216</v>
      </c>
    </row>
    <row r="64" customFormat="false" ht="12.75" hidden="false" customHeight="false" outlineLevel="0" collapsed="false">
      <c r="A64" s="166" t="n">
        <v>59</v>
      </c>
      <c r="B64" s="334" t="s">
        <v>65</v>
      </c>
      <c r="C64" s="298" t="s">
        <v>454</v>
      </c>
      <c r="D64" s="323"/>
      <c r="E64" s="323"/>
      <c r="F64" s="323"/>
      <c r="G64" s="323"/>
      <c r="H64" s="323"/>
      <c r="I64" s="323"/>
      <c r="J64" s="323"/>
      <c r="K64" s="120" t="n">
        <v>37.66</v>
      </c>
      <c r="L64" s="324" t="n">
        <f aca="false">(K64/K$6)*100</f>
        <v>48.8139987038237</v>
      </c>
      <c r="M64" s="120" t="n">
        <f aca="false">L64+L$3</f>
        <v>51.8139987038237</v>
      </c>
    </row>
    <row r="65" customFormat="false" ht="12.75" hidden="false" customHeight="false" outlineLevel="0" collapsed="false">
      <c r="A65" s="166" t="n">
        <v>60</v>
      </c>
      <c r="B65" s="334" t="s">
        <v>230</v>
      </c>
      <c r="C65" s="298" t="s">
        <v>231</v>
      </c>
      <c r="D65" s="323"/>
      <c r="E65" s="323"/>
      <c r="F65" s="323"/>
      <c r="G65" s="323"/>
      <c r="H65" s="323"/>
      <c r="I65" s="323"/>
      <c r="J65" s="323"/>
      <c r="K65" s="120" t="n">
        <v>37.64</v>
      </c>
      <c r="L65" s="324" t="n">
        <f aca="false">(K65/K$6)*100</f>
        <v>48.7880751782242</v>
      </c>
      <c r="M65" s="120" t="n">
        <f aca="false">L65+L$3</f>
        <v>51.7880751782242</v>
      </c>
    </row>
    <row r="66" customFormat="false" ht="12.75" hidden="false" customHeight="false" outlineLevel="0" collapsed="false">
      <c r="A66" s="166" t="n">
        <v>61</v>
      </c>
      <c r="B66" s="333" t="s">
        <v>23</v>
      </c>
      <c r="C66" s="300" t="s">
        <v>24</v>
      </c>
      <c r="D66" s="323"/>
      <c r="E66" s="323"/>
      <c r="F66" s="323"/>
      <c r="G66" s="323"/>
      <c r="H66" s="323"/>
      <c r="I66" s="323"/>
      <c r="J66" s="323"/>
      <c r="K66" s="120" t="n">
        <v>37.41</v>
      </c>
      <c r="L66" s="324" t="n">
        <f aca="false">(K66/K$6)*100</f>
        <v>48.4899546338302</v>
      </c>
      <c r="M66" s="120" t="n">
        <f aca="false">L66+L$3</f>
        <v>51.4899546338302</v>
      </c>
    </row>
    <row r="67" customFormat="false" ht="12.75" hidden="false" customHeight="false" outlineLevel="0" collapsed="false">
      <c r="A67" s="166" t="n">
        <v>62</v>
      </c>
      <c r="B67" s="334" t="s">
        <v>74</v>
      </c>
      <c r="C67" s="298" t="s">
        <v>43</v>
      </c>
      <c r="D67" s="323"/>
      <c r="E67" s="323"/>
      <c r="F67" s="323"/>
      <c r="G67" s="323"/>
      <c r="H67" s="323"/>
      <c r="I67" s="323"/>
      <c r="J67" s="323"/>
      <c r="K67" s="120" t="n">
        <v>37.34</v>
      </c>
      <c r="L67" s="324" t="n">
        <f aca="false">(K67/K$6)*100</f>
        <v>48.399222294232</v>
      </c>
      <c r="M67" s="120" t="n">
        <f aca="false">L67+L$3</f>
        <v>51.399222294232</v>
      </c>
    </row>
    <row r="68" customFormat="false" ht="12.75" hidden="false" customHeight="false" outlineLevel="0" collapsed="false">
      <c r="A68" s="166" t="n">
        <v>63</v>
      </c>
      <c r="B68" s="333" t="s">
        <v>426</v>
      </c>
      <c r="C68" s="300" t="s">
        <v>216</v>
      </c>
      <c r="D68" s="323"/>
      <c r="E68" s="323"/>
      <c r="F68" s="323"/>
      <c r="G68" s="323"/>
      <c r="H68" s="323"/>
      <c r="I68" s="323"/>
      <c r="J68" s="323"/>
      <c r="K68" s="120" t="n">
        <v>37.14</v>
      </c>
      <c r="L68" s="324" t="n">
        <f aca="false">(K68/K$6)*100</f>
        <v>48.1399870382372</v>
      </c>
      <c r="M68" s="120" t="n">
        <f aca="false">L68+L$3</f>
        <v>51.1399870382372</v>
      </c>
    </row>
    <row r="69" customFormat="false" ht="12.75" hidden="false" customHeight="false" outlineLevel="0" collapsed="false">
      <c r="A69" s="166" t="n">
        <v>64</v>
      </c>
      <c r="B69" s="333" t="s">
        <v>51</v>
      </c>
      <c r="C69" s="300" t="s">
        <v>62</v>
      </c>
      <c r="D69" s="323"/>
      <c r="E69" s="323"/>
      <c r="F69" s="323"/>
      <c r="G69" s="323"/>
      <c r="H69" s="323"/>
      <c r="I69" s="323"/>
      <c r="J69" s="323"/>
      <c r="K69" s="120" t="n">
        <v>36.91</v>
      </c>
      <c r="L69" s="324" t="n">
        <f aca="false">(K69/K$6)*100</f>
        <v>47.8418664938432</v>
      </c>
      <c r="M69" s="120" t="n">
        <f aca="false">L69+L$3</f>
        <v>50.8418664938432</v>
      </c>
    </row>
    <row r="70" customFormat="false" ht="12.75" hidden="false" customHeight="false" outlineLevel="0" collapsed="false">
      <c r="A70" s="166" t="n">
        <v>65</v>
      </c>
      <c r="B70" s="334" t="s">
        <v>67</v>
      </c>
      <c r="C70" s="298" t="s">
        <v>68</v>
      </c>
      <c r="D70" s="323"/>
      <c r="E70" s="323"/>
      <c r="F70" s="323"/>
      <c r="G70" s="323"/>
      <c r="H70" s="323"/>
      <c r="I70" s="323"/>
      <c r="J70" s="323"/>
      <c r="K70" s="120" t="n">
        <v>36.8</v>
      </c>
      <c r="L70" s="324" t="n">
        <f aca="false">(K70/K$6)*100</f>
        <v>47.699287103046</v>
      </c>
      <c r="M70" s="120" t="n">
        <f aca="false">L70+L$3</f>
        <v>50.699287103046</v>
      </c>
    </row>
    <row r="71" customFormat="false" ht="12.75" hidden="false" customHeight="false" outlineLevel="0" collapsed="false">
      <c r="A71" s="166" t="n">
        <v>66</v>
      </c>
      <c r="B71" s="334" t="s">
        <v>514</v>
      </c>
      <c r="C71" s="298" t="s">
        <v>163</v>
      </c>
      <c r="D71" s="323"/>
      <c r="E71" s="323"/>
      <c r="F71" s="323"/>
      <c r="G71" s="323"/>
      <c r="H71" s="323"/>
      <c r="I71" s="323"/>
      <c r="J71" s="323"/>
      <c r="K71" s="120" t="n">
        <v>36.76</v>
      </c>
      <c r="L71" s="324" t="n">
        <f aca="false">(K71/K$6)*100</f>
        <v>47.647440051847</v>
      </c>
      <c r="M71" s="120" t="n">
        <f aca="false">L71+L$3</f>
        <v>50.647440051847</v>
      </c>
    </row>
    <row r="72" customFormat="false" ht="12.75" hidden="false" customHeight="false" outlineLevel="0" collapsed="false">
      <c r="A72" s="166" t="n">
        <v>67</v>
      </c>
      <c r="B72" s="333" t="s">
        <v>101</v>
      </c>
      <c r="C72" s="300" t="s">
        <v>102</v>
      </c>
      <c r="D72" s="323"/>
      <c r="E72" s="323"/>
      <c r="F72" s="323"/>
      <c r="G72" s="323"/>
      <c r="H72" s="323"/>
      <c r="I72" s="323"/>
      <c r="J72" s="323"/>
      <c r="K72" s="120" t="n">
        <v>36.73</v>
      </c>
      <c r="L72" s="324" t="n">
        <f aca="false">(K72/K$6)*100</f>
        <v>47.6085547634478</v>
      </c>
      <c r="M72" s="120" t="n">
        <f aca="false">L72+L$3</f>
        <v>50.6085547634478</v>
      </c>
    </row>
    <row r="73" customFormat="false" ht="12.75" hidden="false" customHeight="false" outlineLevel="0" collapsed="false">
      <c r="A73" s="166" t="n">
        <v>68</v>
      </c>
      <c r="B73" s="333" t="s">
        <v>39</v>
      </c>
      <c r="C73" s="300" t="s">
        <v>28</v>
      </c>
      <c r="D73" s="323"/>
      <c r="E73" s="323"/>
      <c r="F73" s="323"/>
      <c r="G73" s="323"/>
      <c r="H73" s="323"/>
      <c r="I73" s="323"/>
      <c r="J73" s="323"/>
      <c r="K73" s="120" t="n">
        <v>36.63</v>
      </c>
      <c r="L73" s="324" t="n">
        <f aca="false">(K73/K$6)*100</f>
        <v>47.4789371354504</v>
      </c>
      <c r="M73" s="120" t="n">
        <f aca="false">L73+L$3</f>
        <v>50.4789371354504</v>
      </c>
    </row>
    <row r="74" customFormat="false" ht="12.75" hidden="false" customHeight="false" outlineLevel="0" collapsed="false">
      <c r="A74" s="166" t="n">
        <v>69</v>
      </c>
      <c r="B74" s="333" t="s">
        <v>426</v>
      </c>
      <c r="C74" s="300" t="s">
        <v>45</v>
      </c>
      <c r="D74" s="323"/>
      <c r="E74" s="323"/>
      <c r="F74" s="323"/>
      <c r="G74" s="323"/>
      <c r="H74" s="323"/>
      <c r="I74" s="323"/>
      <c r="J74" s="323"/>
      <c r="K74" s="120" t="n">
        <v>36.35</v>
      </c>
      <c r="L74" s="324" t="n">
        <f aca="false">(K74/K$6)*100</f>
        <v>47.1160077770577</v>
      </c>
      <c r="M74" s="120" t="n">
        <f aca="false">L74+L$3</f>
        <v>50.1160077770577</v>
      </c>
    </row>
    <row r="75" customFormat="false" ht="12.75" hidden="false" customHeight="false" outlineLevel="0" collapsed="false">
      <c r="A75" s="166" t="n">
        <v>70</v>
      </c>
      <c r="B75" s="333" t="s">
        <v>421</v>
      </c>
      <c r="C75" s="300" t="s">
        <v>50</v>
      </c>
      <c r="D75" s="323"/>
      <c r="E75" s="323"/>
      <c r="F75" s="323"/>
      <c r="G75" s="323"/>
      <c r="H75" s="323"/>
      <c r="I75" s="323"/>
      <c r="J75" s="323"/>
      <c r="K75" s="120" t="n">
        <v>36.17</v>
      </c>
      <c r="L75" s="324" t="n">
        <f aca="false">(K75/K$6)*100</f>
        <v>46.8826960466623</v>
      </c>
      <c r="M75" s="120" t="n">
        <f aca="false">L75+L$3</f>
        <v>49.8826960466623</v>
      </c>
    </row>
    <row r="76" customFormat="false" ht="12.75" hidden="false" customHeight="false" outlineLevel="0" collapsed="false">
      <c r="A76" s="166" t="n">
        <v>71</v>
      </c>
      <c r="B76" s="333" t="s">
        <v>438</v>
      </c>
      <c r="C76" s="300" t="s">
        <v>148</v>
      </c>
      <c r="D76" s="323"/>
      <c r="E76" s="323"/>
      <c r="F76" s="323"/>
      <c r="G76" s="323"/>
      <c r="H76" s="323"/>
      <c r="I76" s="323"/>
      <c r="J76" s="323"/>
      <c r="K76" s="120" t="n">
        <v>36.15</v>
      </c>
      <c r="L76" s="324" t="n">
        <f aca="false">(K76/K$6)*100</f>
        <v>46.8567725210629</v>
      </c>
      <c r="M76" s="120" t="n">
        <f aca="false">L76+L$3</f>
        <v>49.8567725210629</v>
      </c>
    </row>
    <row r="77" customFormat="false" ht="12.75" hidden="false" customHeight="false" outlineLevel="0" collapsed="false">
      <c r="A77" s="166" t="n">
        <v>72</v>
      </c>
      <c r="B77" s="334" t="s">
        <v>46</v>
      </c>
      <c r="C77" s="298" t="s">
        <v>47</v>
      </c>
      <c r="D77" s="323"/>
      <c r="E77" s="323"/>
      <c r="F77" s="323"/>
      <c r="G77" s="323"/>
      <c r="H77" s="323"/>
      <c r="I77" s="323"/>
      <c r="J77" s="323"/>
      <c r="K77" s="120" t="n">
        <v>36.06</v>
      </c>
      <c r="L77" s="324" t="n">
        <f aca="false">(K77/K$6)*100</f>
        <v>46.7401166558652</v>
      </c>
      <c r="M77" s="120" t="n">
        <f aca="false">L77+L$3</f>
        <v>49.7401166558652</v>
      </c>
    </row>
    <row r="78" customFormat="false" ht="12.75" hidden="false" customHeight="false" outlineLevel="0" collapsed="false">
      <c r="A78" s="166" t="n">
        <v>73</v>
      </c>
      <c r="B78" s="333" t="s">
        <v>69</v>
      </c>
      <c r="C78" s="300" t="s">
        <v>24</v>
      </c>
      <c r="D78" s="323"/>
      <c r="E78" s="323"/>
      <c r="F78" s="323"/>
      <c r="G78" s="323"/>
      <c r="H78" s="323"/>
      <c r="I78" s="323"/>
      <c r="J78" s="323"/>
      <c r="K78" s="120" t="n">
        <v>35.97</v>
      </c>
      <c r="L78" s="324" t="n">
        <f aca="false">(K78/K$6)*100</f>
        <v>46.6234607906675</v>
      </c>
      <c r="M78" s="120" t="n">
        <f aca="false">L78+L$3</f>
        <v>49.6234607906675</v>
      </c>
    </row>
    <row r="79" customFormat="false" ht="12.75" hidden="false" customHeight="false" outlineLevel="0" collapsed="false">
      <c r="A79" s="166" t="n">
        <v>74</v>
      </c>
      <c r="B79" s="333" t="s">
        <v>112</v>
      </c>
      <c r="C79" s="300" t="s">
        <v>45</v>
      </c>
      <c r="D79" s="323"/>
      <c r="E79" s="323"/>
      <c r="F79" s="323"/>
      <c r="G79" s="323"/>
      <c r="H79" s="323"/>
      <c r="I79" s="323"/>
      <c r="J79" s="323"/>
      <c r="K79" s="120" t="n">
        <v>35.94</v>
      </c>
      <c r="L79" s="324" t="n">
        <f aca="false">(K79/K$6)*100</f>
        <v>46.5845755022683</v>
      </c>
      <c r="M79" s="120" t="n">
        <f aca="false">L79+L$3</f>
        <v>49.5845755022683</v>
      </c>
    </row>
    <row r="80" customFormat="false" ht="12.75" hidden="false" customHeight="false" outlineLevel="0" collapsed="false">
      <c r="A80" s="166" t="n">
        <v>75</v>
      </c>
      <c r="B80" s="334" t="s">
        <v>156</v>
      </c>
      <c r="C80" s="298" t="s">
        <v>142</v>
      </c>
      <c r="D80" s="323"/>
      <c r="E80" s="323"/>
      <c r="F80" s="323"/>
      <c r="G80" s="323"/>
      <c r="H80" s="323"/>
      <c r="I80" s="323"/>
      <c r="J80" s="323"/>
      <c r="K80" s="120" t="n">
        <v>35.47</v>
      </c>
      <c r="L80" s="324" t="n">
        <f aca="false">(K80/K$6)*100</f>
        <v>45.9753726506805</v>
      </c>
      <c r="M80" s="120" t="n">
        <f aca="false">L80+L$3</f>
        <v>48.9753726506805</v>
      </c>
    </row>
    <row r="81" customFormat="false" ht="12.75" hidden="false" customHeight="false" outlineLevel="0" collapsed="false">
      <c r="A81" s="166" t="n">
        <v>76</v>
      </c>
      <c r="B81" s="334" t="s">
        <v>42</v>
      </c>
      <c r="C81" s="298" t="s">
        <v>43</v>
      </c>
      <c r="D81" s="323"/>
      <c r="E81" s="323"/>
      <c r="F81" s="323"/>
      <c r="G81" s="323"/>
      <c r="H81" s="323"/>
      <c r="I81" s="323"/>
      <c r="J81" s="323"/>
      <c r="K81" s="120" t="n">
        <v>34.89</v>
      </c>
      <c r="L81" s="324" t="n">
        <f aca="false">(K81/K$6)*100</f>
        <v>45.2235904082955</v>
      </c>
      <c r="M81" s="120" t="n">
        <f aca="false">L81+L$3</f>
        <v>48.2235904082955</v>
      </c>
    </row>
    <row r="82" customFormat="false" ht="12.75" hidden="false" customHeight="false" outlineLevel="0" collapsed="false">
      <c r="A82" s="166" t="n">
        <v>77</v>
      </c>
      <c r="B82" s="334" t="s">
        <v>222</v>
      </c>
      <c r="C82" s="298" t="s">
        <v>84</v>
      </c>
      <c r="D82" s="323"/>
      <c r="E82" s="323"/>
      <c r="F82" s="323"/>
      <c r="G82" s="323"/>
      <c r="H82" s="323"/>
      <c r="I82" s="323"/>
      <c r="J82" s="323"/>
      <c r="K82" s="120" t="n">
        <v>34.86</v>
      </c>
      <c r="L82" s="324" t="n">
        <f aca="false">(K82/K$6)*100</f>
        <v>45.1847051198963</v>
      </c>
      <c r="M82" s="120" t="n">
        <f aca="false">L82+L$3</f>
        <v>48.1847051198963</v>
      </c>
    </row>
    <row r="83" customFormat="false" ht="12.75" hidden="false" customHeight="false" outlineLevel="0" collapsed="false">
      <c r="A83" s="166" t="n">
        <v>78</v>
      </c>
      <c r="B83" s="333" t="s">
        <v>48</v>
      </c>
      <c r="C83" s="300" t="s">
        <v>45</v>
      </c>
      <c r="D83" s="323"/>
      <c r="E83" s="323"/>
      <c r="F83" s="323"/>
      <c r="G83" s="323"/>
      <c r="H83" s="323"/>
      <c r="I83" s="323"/>
      <c r="J83" s="323"/>
      <c r="K83" s="120" t="n">
        <v>34.75</v>
      </c>
      <c r="L83" s="324" t="n">
        <f aca="false">(K83/K$6)*100</f>
        <v>45.0421257290992</v>
      </c>
      <c r="M83" s="120" t="n">
        <f aca="false">L83+L$3</f>
        <v>48.0421257290992</v>
      </c>
    </row>
    <row r="84" customFormat="false" ht="12.75" hidden="false" customHeight="false" outlineLevel="0" collapsed="false">
      <c r="A84" s="166" t="n">
        <v>79</v>
      </c>
      <c r="B84" s="333" t="s">
        <v>35</v>
      </c>
      <c r="C84" s="300" t="s">
        <v>116</v>
      </c>
      <c r="D84" s="323"/>
      <c r="E84" s="323"/>
      <c r="F84" s="323"/>
      <c r="G84" s="323"/>
      <c r="H84" s="323"/>
      <c r="I84" s="323"/>
      <c r="J84" s="323"/>
      <c r="K84" s="120" t="n">
        <v>32.98</v>
      </c>
      <c r="L84" s="324" t="n">
        <f aca="false">(K84/K$6)*100</f>
        <v>42.747893713545</v>
      </c>
      <c r="M84" s="120" t="n">
        <f aca="false">L84+L$3</f>
        <v>45.747893713545</v>
      </c>
    </row>
    <row r="85" customFormat="false" ht="12.75" hidden="false" customHeight="false" outlineLevel="0" collapsed="false">
      <c r="A85" s="166" t="n">
        <v>80</v>
      </c>
      <c r="B85" s="333" t="s">
        <v>426</v>
      </c>
      <c r="C85" s="300" t="s">
        <v>54</v>
      </c>
      <c r="D85" s="323"/>
      <c r="E85" s="323"/>
      <c r="F85" s="323"/>
      <c r="G85" s="323"/>
      <c r="H85" s="323"/>
      <c r="I85" s="323"/>
      <c r="J85" s="323"/>
      <c r="K85" s="120" t="n">
        <v>32.28</v>
      </c>
      <c r="L85" s="324" t="n">
        <f aca="false">(K85/K$6)*100</f>
        <v>41.8405703175632</v>
      </c>
      <c r="M85" s="120" t="n">
        <f aca="false">L85+L$3</f>
        <v>44.8405703175632</v>
      </c>
    </row>
    <row r="86" customFormat="false" ht="12.75" hidden="false" customHeight="false" outlineLevel="0" collapsed="false">
      <c r="A86" s="166" t="n">
        <v>81</v>
      </c>
      <c r="B86" s="334" t="s">
        <v>67</v>
      </c>
      <c r="C86" s="298" t="s">
        <v>94</v>
      </c>
      <c r="D86" s="323"/>
      <c r="E86" s="323"/>
      <c r="F86" s="323"/>
      <c r="G86" s="323"/>
      <c r="H86" s="323"/>
      <c r="I86" s="323"/>
      <c r="J86" s="323"/>
      <c r="K86" s="120" t="n">
        <v>31.91</v>
      </c>
      <c r="L86" s="324" t="n">
        <f aca="false">(K86/K$6)*100</f>
        <v>41.3609850939728</v>
      </c>
      <c r="M86" s="120" t="n">
        <f aca="false">L86+L$3</f>
        <v>44.3609850939728</v>
      </c>
    </row>
    <row r="87" customFormat="false" ht="12.75" hidden="false" customHeight="false" outlineLevel="0" collapsed="false">
      <c r="A87" s="166" t="n">
        <v>82</v>
      </c>
      <c r="B87" s="334" t="s">
        <v>117</v>
      </c>
      <c r="C87" s="298" t="s">
        <v>118</v>
      </c>
      <c r="D87" s="323"/>
      <c r="E87" s="323"/>
      <c r="F87" s="323"/>
      <c r="G87" s="323"/>
      <c r="H87" s="323"/>
      <c r="I87" s="323"/>
      <c r="J87" s="323"/>
      <c r="K87" s="120" t="n">
        <v>31.86</v>
      </c>
      <c r="L87" s="324" t="n">
        <f aca="false">(K87/K$6)*100</f>
        <v>41.2961762799741</v>
      </c>
      <c r="M87" s="120" t="n">
        <f aca="false">L87+L$3</f>
        <v>44.2961762799741</v>
      </c>
    </row>
    <row r="88" customFormat="false" ht="12.75" hidden="false" customHeight="false" outlineLevel="0" collapsed="false">
      <c r="A88" s="166" t="n">
        <v>83</v>
      </c>
      <c r="B88" s="334" t="s">
        <v>124</v>
      </c>
      <c r="C88" s="298" t="s">
        <v>43</v>
      </c>
      <c r="D88" s="323"/>
      <c r="E88" s="323"/>
      <c r="F88" s="323"/>
      <c r="G88" s="323"/>
      <c r="H88" s="323"/>
      <c r="I88" s="323"/>
      <c r="J88" s="323"/>
      <c r="K88" s="120" t="n">
        <v>31.68</v>
      </c>
      <c r="L88" s="324" t="n">
        <f aca="false">(K88/K$6)*100</f>
        <v>41.0628645495787</v>
      </c>
      <c r="M88" s="120" t="n">
        <f aca="false">L88+L$3</f>
        <v>44.0628645495787</v>
      </c>
    </row>
    <row r="89" customFormat="false" ht="12.75" hidden="false" customHeight="false" outlineLevel="0" collapsed="false">
      <c r="A89" s="166" t="n">
        <v>84</v>
      </c>
      <c r="B89" s="334" t="s">
        <v>162</v>
      </c>
      <c r="C89" s="298" t="s">
        <v>224</v>
      </c>
      <c r="D89" s="323"/>
      <c r="E89" s="323"/>
      <c r="F89" s="323"/>
      <c r="G89" s="323"/>
      <c r="H89" s="323"/>
      <c r="I89" s="323"/>
      <c r="J89" s="323"/>
      <c r="K89" s="120" t="n">
        <v>31.09</v>
      </c>
      <c r="L89" s="324" t="n">
        <f aca="false">(K89/K$6)*100</f>
        <v>40.298120544394</v>
      </c>
      <c r="M89" s="120" t="n">
        <f aca="false">L89+L$3</f>
        <v>43.298120544394</v>
      </c>
    </row>
    <row r="90" customFormat="false" ht="12.75" hidden="false" customHeight="false" outlineLevel="0" collapsed="false">
      <c r="A90" s="166" t="n">
        <v>85</v>
      </c>
      <c r="B90" s="334" t="s">
        <v>67</v>
      </c>
      <c r="C90" s="298" t="s">
        <v>203</v>
      </c>
      <c r="D90" s="323"/>
      <c r="E90" s="323"/>
      <c r="F90" s="323"/>
      <c r="G90" s="323"/>
      <c r="H90" s="323"/>
      <c r="I90" s="323"/>
      <c r="J90" s="323"/>
      <c r="K90" s="120" t="n">
        <v>31.01</v>
      </c>
      <c r="L90" s="324" t="n">
        <f aca="false">(K90/K$6)*100</f>
        <v>40.1944264419961</v>
      </c>
      <c r="M90" s="120" t="n">
        <f aca="false">L90+L$3</f>
        <v>43.1944264419961</v>
      </c>
    </row>
    <row r="91" customFormat="false" ht="12.75" hidden="false" customHeight="false" outlineLevel="0" collapsed="false">
      <c r="A91" s="166" t="n">
        <v>86</v>
      </c>
      <c r="B91" s="334" t="s">
        <v>321</v>
      </c>
      <c r="C91" s="298" t="s">
        <v>142</v>
      </c>
      <c r="D91" s="323"/>
      <c r="E91" s="323"/>
      <c r="F91" s="323"/>
      <c r="G91" s="323"/>
      <c r="H91" s="323"/>
      <c r="I91" s="323"/>
      <c r="J91" s="323"/>
      <c r="K91" s="120" t="n">
        <v>29.92</v>
      </c>
      <c r="L91" s="324" t="n">
        <f aca="false">(K91/K$6)*100</f>
        <v>38.7815942968244</v>
      </c>
      <c r="M91" s="120" t="n">
        <f aca="false">L91+L$3</f>
        <v>41.7815942968244</v>
      </c>
    </row>
    <row r="92" customFormat="false" ht="12.75" hidden="false" customHeight="false" outlineLevel="0" collapsed="false">
      <c r="A92" s="166" t="n">
        <v>87</v>
      </c>
      <c r="B92" s="334" t="s">
        <v>130</v>
      </c>
      <c r="C92" s="298" t="s">
        <v>131</v>
      </c>
      <c r="D92" s="323"/>
      <c r="E92" s="323"/>
      <c r="F92" s="323"/>
      <c r="G92" s="323"/>
      <c r="H92" s="323"/>
      <c r="I92" s="323"/>
      <c r="J92" s="323"/>
      <c r="K92" s="120" t="n">
        <v>28.83</v>
      </c>
      <c r="L92" s="324" t="n">
        <f aca="false">(K92/K$6)*100</f>
        <v>37.3687621516526</v>
      </c>
      <c r="M92" s="120" t="n">
        <f aca="false">L92+L$3</f>
        <v>40.3687621516526</v>
      </c>
    </row>
    <row r="93" customFormat="false" ht="12.75" hidden="false" customHeight="false" outlineLevel="0" collapsed="false">
      <c r="A93" s="166" t="n">
        <v>88</v>
      </c>
      <c r="B93" s="333" t="s">
        <v>96</v>
      </c>
      <c r="C93" s="300" t="s">
        <v>97</v>
      </c>
      <c r="D93" s="323"/>
      <c r="E93" s="323"/>
      <c r="F93" s="323"/>
      <c r="G93" s="323"/>
      <c r="H93" s="323"/>
      <c r="I93" s="323"/>
      <c r="J93" s="323"/>
      <c r="K93" s="120" t="n">
        <v>26.33</v>
      </c>
      <c r="L93" s="324" t="n">
        <f aca="false">(K93/K$6)*100</f>
        <v>34.1283214517174</v>
      </c>
      <c r="M93" s="120" t="n">
        <f aca="false">L93+L$3</f>
        <v>37.1283214517174</v>
      </c>
    </row>
    <row r="94" customFormat="false" ht="12.75" hidden="false" customHeight="false" outlineLevel="0" collapsed="false">
      <c r="A94" s="166" t="n">
        <v>89</v>
      </c>
      <c r="B94" s="333" t="s">
        <v>87</v>
      </c>
      <c r="C94" s="300" t="s">
        <v>26</v>
      </c>
      <c r="D94" s="323"/>
      <c r="E94" s="323"/>
      <c r="F94" s="323"/>
      <c r="G94" s="323"/>
      <c r="H94" s="323"/>
      <c r="I94" s="323"/>
      <c r="J94" s="323"/>
      <c r="K94" s="120" t="n">
        <v>26.09</v>
      </c>
      <c r="L94" s="324" t="n">
        <f aca="false">(K94/K$6)*100</f>
        <v>33.8172391445237</v>
      </c>
      <c r="M94" s="120" t="n">
        <f aca="false">L94+L$3</f>
        <v>36.8172391445237</v>
      </c>
    </row>
    <row r="95" customFormat="false" ht="12.75" hidden="false" customHeight="false" outlineLevel="0" collapsed="false">
      <c r="A95" s="166" t="n">
        <v>90</v>
      </c>
      <c r="B95" s="333" t="s">
        <v>23</v>
      </c>
      <c r="C95" s="300" t="s">
        <v>439</v>
      </c>
      <c r="D95" s="323"/>
      <c r="E95" s="323"/>
      <c r="F95" s="323"/>
      <c r="G95" s="323"/>
      <c r="H95" s="323"/>
      <c r="I95" s="323"/>
      <c r="J95" s="323"/>
      <c r="K95" s="120" t="n">
        <v>24.74</v>
      </c>
      <c r="L95" s="324" t="n">
        <f aca="false">(K95/K$6)*100</f>
        <v>32.0674011665586</v>
      </c>
      <c r="M95" s="120" t="n">
        <f aca="false">L95+L$3</f>
        <v>35.0674011665586</v>
      </c>
    </row>
    <row r="96" customFormat="false" ht="12.75" hidden="false" customHeight="false" outlineLevel="0" collapsed="false">
      <c r="A96" s="166" t="n">
        <v>91</v>
      </c>
      <c r="B96" s="333" t="s">
        <v>31</v>
      </c>
      <c r="C96" s="300" t="s">
        <v>109</v>
      </c>
      <c r="D96" s="323"/>
      <c r="E96" s="323"/>
      <c r="F96" s="323"/>
      <c r="G96" s="323"/>
      <c r="H96" s="323"/>
      <c r="I96" s="323"/>
      <c r="J96" s="323"/>
      <c r="K96" s="120" t="n">
        <v>13.97</v>
      </c>
      <c r="L96" s="324" t="n">
        <f aca="false">(K96/K$6)*100</f>
        <v>18.1075826312378</v>
      </c>
      <c r="M96" s="120" t="n">
        <f aca="false">L96+L$3</f>
        <v>21.1075826312378</v>
      </c>
    </row>
    <row r="97" customFormat="false" ht="12.75" hidden="false" customHeight="false" outlineLevel="0" collapsed="false">
      <c r="A97" s="166" t="n">
        <v>92</v>
      </c>
      <c r="B97" s="333" t="s">
        <v>55</v>
      </c>
      <c r="C97" s="300" t="s">
        <v>172</v>
      </c>
      <c r="D97" s="323"/>
      <c r="E97" s="323"/>
      <c r="F97" s="323"/>
      <c r="G97" s="323"/>
      <c r="H97" s="323"/>
      <c r="I97" s="323"/>
      <c r="J97" s="323"/>
      <c r="K97" s="120" t="n">
        <v>11.64</v>
      </c>
      <c r="L97" s="324" t="n">
        <f aca="false">(K97/K$6)*100</f>
        <v>15.0874918988983</v>
      </c>
      <c r="M97" s="120" t="n">
        <f aca="false">L97+L$3</f>
        <v>18.0874918988983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K4" activeCellId="0" sqref="K4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7" hidden="false" customHeight="false" outlineLevel="0" collapsed="false">
      <c r="A1" s="93" t="s">
        <v>50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335"/>
      <c r="B2" s="335"/>
      <c r="C2" s="335"/>
      <c r="D2" s="336"/>
      <c r="E2" s="336"/>
      <c r="F2" s="336"/>
      <c r="G2" s="336"/>
      <c r="H2" s="335"/>
      <c r="I2" s="335"/>
      <c r="J2" s="335"/>
      <c r="K2" s="335"/>
    </row>
    <row r="3" customFormat="false" ht="12.75" hidden="false" customHeight="false" outlineLevel="0" collapsed="false">
      <c r="A3" s="162" t="s">
        <v>414</v>
      </c>
      <c r="B3" s="162" t="s">
        <v>415</v>
      </c>
      <c r="C3" s="162" t="s">
        <v>416</v>
      </c>
      <c r="D3" s="165" t="s">
        <v>503</v>
      </c>
      <c r="E3" s="165" t="s">
        <v>504</v>
      </c>
      <c r="F3" s="165" t="s">
        <v>505</v>
      </c>
      <c r="G3" s="165" t="s">
        <v>506</v>
      </c>
      <c r="H3" s="165" t="s">
        <v>507</v>
      </c>
      <c r="I3" s="165" t="s">
        <v>508</v>
      </c>
      <c r="J3" s="165" t="s">
        <v>515</v>
      </c>
      <c r="K3" s="165" t="s">
        <v>1</v>
      </c>
    </row>
    <row r="4" customFormat="false" ht="12.75" hidden="false" customHeight="false" outlineLevel="0" collapsed="false">
      <c r="A4" s="166" t="n">
        <v>1</v>
      </c>
      <c r="B4" s="321" t="s">
        <v>158</v>
      </c>
      <c r="C4" s="322" t="s">
        <v>45</v>
      </c>
      <c r="D4" s="323" t="n">
        <v>11.22</v>
      </c>
      <c r="E4" s="323" t="n">
        <v>14.2</v>
      </c>
      <c r="F4" s="323" t="n">
        <v>9.97</v>
      </c>
      <c r="G4" s="323" t="n">
        <v>12.26</v>
      </c>
      <c r="H4" s="323" t="n">
        <v>14.1</v>
      </c>
      <c r="I4" s="323" t="n">
        <v>12.08</v>
      </c>
      <c r="J4" s="323" t="n">
        <v>3.32</v>
      </c>
      <c r="K4" s="120" t="n">
        <f aca="false">SUM(D4:J4)</f>
        <v>77.15</v>
      </c>
    </row>
    <row r="5" customFormat="false" ht="12.75" hidden="false" customHeight="false" outlineLevel="0" collapsed="false">
      <c r="A5" s="166" t="n">
        <v>2</v>
      </c>
      <c r="B5" s="321" t="s">
        <v>95</v>
      </c>
      <c r="C5" s="322" t="s">
        <v>45</v>
      </c>
      <c r="D5" s="323" t="n">
        <v>9.4</v>
      </c>
      <c r="E5" s="323" t="n">
        <v>8.59</v>
      </c>
      <c r="F5" s="323" t="n">
        <v>7.28</v>
      </c>
      <c r="G5" s="323" t="n">
        <v>10.55</v>
      </c>
      <c r="H5" s="323" t="n">
        <v>10.18</v>
      </c>
      <c r="I5" s="323" t="n">
        <v>7.36</v>
      </c>
      <c r="J5" s="323" t="n">
        <v>2.98</v>
      </c>
      <c r="K5" s="120" t="n">
        <f aca="false">SUM(D5:J5)</f>
        <v>56.34</v>
      </c>
    </row>
    <row r="6" customFormat="false" ht="12.75" hidden="false" customHeight="false" outlineLevel="0" collapsed="false">
      <c r="A6" s="166" t="n">
        <v>3</v>
      </c>
      <c r="B6" s="321" t="s">
        <v>437</v>
      </c>
      <c r="C6" s="322" t="s">
        <v>146</v>
      </c>
      <c r="D6" s="323" t="n">
        <v>8.42</v>
      </c>
      <c r="E6" s="323" t="n">
        <v>8</v>
      </c>
      <c r="F6" s="323" t="n">
        <v>6.87</v>
      </c>
      <c r="G6" s="323" t="n">
        <v>8.53</v>
      </c>
      <c r="H6" s="323" t="n">
        <v>9.28</v>
      </c>
      <c r="I6" s="323" t="n">
        <v>7.63</v>
      </c>
      <c r="J6" s="323" t="n">
        <v>3.12</v>
      </c>
      <c r="K6" s="120" t="n">
        <f aca="false">SUM(D6:J6)</f>
        <v>51.85</v>
      </c>
    </row>
    <row r="7" customFormat="false" ht="12.75" hidden="false" customHeight="false" outlineLevel="0" collapsed="false">
      <c r="A7" s="166" t="n">
        <v>4</v>
      </c>
      <c r="B7" s="321" t="s">
        <v>166</v>
      </c>
      <c r="C7" s="322" t="s">
        <v>64</v>
      </c>
      <c r="D7" s="323" t="n">
        <v>7.64</v>
      </c>
      <c r="E7" s="323" t="n">
        <v>8.53</v>
      </c>
      <c r="F7" s="323" t="n">
        <v>6.07</v>
      </c>
      <c r="G7" s="323" t="n">
        <v>8.46</v>
      </c>
      <c r="H7" s="323" t="n">
        <v>9.35</v>
      </c>
      <c r="I7" s="323" t="n">
        <v>8.72</v>
      </c>
      <c r="J7" s="323" t="n">
        <v>2.62</v>
      </c>
      <c r="K7" s="120" t="n">
        <f aca="false">SUM(D7:J7)</f>
        <v>51.39</v>
      </c>
    </row>
    <row r="8" customFormat="false" ht="12.75" hidden="false" customHeight="false" outlineLevel="0" collapsed="false">
      <c r="A8" s="166" t="n">
        <v>5</v>
      </c>
      <c r="B8" s="321" t="s">
        <v>95</v>
      </c>
      <c r="C8" s="322" t="s">
        <v>38</v>
      </c>
      <c r="D8" s="323" t="n">
        <v>8.99</v>
      </c>
      <c r="E8" s="323" t="n">
        <v>7.39</v>
      </c>
      <c r="F8" s="323" t="n">
        <v>7</v>
      </c>
      <c r="G8" s="323" t="n">
        <v>8.83</v>
      </c>
      <c r="H8" s="323" t="n">
        <v>11.14</v>
      </c>
      <c r="I8" s="323" t="n">
        <v>6.25</v>
      </c>
      <c r="J8" s="323" t="n">
        <v>1.58</v>
      </c>
      <c r="K8" s="120" t="n">
        <f aca="false">SUM(D8:J8)</f>
        <v>51.18</v>
      </c>
    </row>
    <row r="9" customFormat="false" ht="12.75" hidden="false" customHeight="false" outlineLevel="0" collapsed="false">
      <c r="A9" s="166" t="n">
        <v>6</v>
      </c>
      <c r="B9" s="321" t="s">
        <v>100</v>
      </c>
      <c r="C9" s="322" t="s">
        <v>26</v>
      </c>
      <c r="D9" s="323" t="n">
        <v>9.42</v>
      </c>
      <c r="E9" s="323" t="n">
        <v>7.88</v>
      </c>
      <c r="F9" s="323" t="n">
        <v>6.02</v>
      </c>
      <c r="G9" s="323" t="n">
        <v>8.03</v>
      </c>
      <c r="H9" s="323" t="n">
        <v>8.03</v>
      </c>
      <c r="I9" s="323" t="n">
        <v>7.6</v>
      </c>
      <c r="J9" s="323" t="n">
        <v>3.55</v>
      </c>
      <c r="K9" s="120" t="n">
        <f aca="false">SUM(D9:J9)</f>
        <v>50.53</v>
      </c>
    </row>
    <row r="10" customFormat="false" ht="12.75" hidden="false" customHeight="false" outlineLevel="0" collapsed="false">
      <c r="A10" s="166" t="n">
        <v>7</v>
      </c>
      <c r="B10" s="321" t="s">
        <v>95</v>
      </c>
      <c r="C10" s="322" t="s">
        <v>127</v>
      </c>
      <c r="D10" s="323" t="n">
        <v>9.3</v>
      </c>
      <c r="E10" s="323" t="n">
        <v>7.07</v>
      </c>
      <c r="F10" s="323" t="n">
        <v>6.45</v>
      </c>
      <c r="G10" s="323" t="n">
        <v>8.88</v>
      </c>
      <c r="H10" s="323" t="n">
        <v>8.71</v>
      </c>
      <c r="I10" s="323" t="n">
        <v>7.24</v>
      </c>
      <c r="J10" s="323" t="n">
        <v>2.83</v>
      </c>
      <c r="K10" s="120" t="n">
        <f aca="false">SUM(D10:J10)</f>
        <v>50.48</v>
      </c>
    </row>
    <row r="11" customFormat="false" ht="12.75" hidden="false" customHeight="false" outlineLevel="0" collapsed="false">
      <c r="A11" s="166" t="n">
        <v>8</v>
      </c>
      <c r="B11" s="321" t="s">
        <v>105</v>
      </c>
      <c r="C11" s="322" t="s">
        <v>106</v>
      </c>
      <c r="D11" s="323" t="n">
        <v>8.85</v>
      </c>
      <c r="E11" s="323" t="n">
        <v>7.32</v>
      </c>
      <c r="F11" s="323" t="n">
        <v>6.53</v>
      </c>
      <c r="G11" s="323" t="n">
        <v>8.39</v>
      </c>
      <c r="H11" s="323" t="n">
        <v>9.63</v>
      </c>
      <c r="I11" s="323" t="n">
        <v>6.94</v>
      </c>
      <c r="J11" s="323" t="n">
        <v>2.48</v>
      </c>
      <c r="K11" s="120" t="n">
        <f aca="false">SUM(D11:J11)</f>
        <v>50.14</v>
      </c>
    </row>
    <row r="12" customFormat="false" ht="12.75" hidden="false" customHeight="false" outlineLevel="0" collapsed="false">
      <c r="A12" s="166" t="n">
        <v>9</v>
      </c>
      <c r="B12" s="321" t="s">
        <v>510</v>
      </c>
      <c r="C12" s="322" t="s">
        <v>52</v>
      </c>
      <c r="D12" s="323" t="n">
        <v>8.52</v>
      </c>
      <c r="E12" s="323" t="n">
        <v>7.03</v>
      </c>
      <c r="F12" s="323" t="n">
        <v>5.93</v>
      </c>
      <c r="G12" s="323" t="n">
        <v>8.84</v>
      </c>
      <c r="H12" s="323" t="n">
        <v>9.55</v>
      </c>
      <c r="I12" s="323" t="n">
        <v>6.1</v>
      </c>
      <c r="J12" s="323" t="n">
        <v>3.63</v>
      </c>
      <c r="K12" s="120" t="n">
        <f aca="false">SUM(D12:J12)</f>
        <v>49.6</v>
      </c>
    </row>
    <row r="13" customFormat="false" ht="12.75" hidden="false" customHeight="false" outlineLevel="0" collapsed="false">
      <c r="A13" s="166" t="n">
        <v>10</v>
      </c>
      <c r="B13" s="321" t="s">
        <v>176</v>
      </c>
      <c r="C13" s="322" t="s">
        <v>106</v>
      </c>
      <c r="D13" s="323" t="n">
        <v>9.8</v>
      </c>
      <c r="E13" s="323" t="n">
        <v>7.33</v>
      </c>
      <c r="F13" s="323" t="n">
        <v>6.64</v>
      </c>
      <c r="G13" s="323" t="n">
        <v>8.77</v>
      </c>
      <c r="H13" s="323" t="n">
        <v>7.82</v>
      </c>
      <c r="I13" s="323" t="n">
        <v>5.79</v>
      </c>
      <c r="J13" s="323" t="n">
        <v>3.17</v>
      </c>
      <c r="K13" s="120" t="n">
        <f aca="false">SUM(D13:J13)</f>
        <v>49.32</v>
      </c>
    </row>
    <row r="14" customFormat="false" ht="12.75" hidden="false" customHeight="false" outlineLevel="0" collapsed="false">
      <c r="A14" s="166" t="n">
        <v>11</v>
      </c>
      <c r="B14" s="321" t="s">
        <v>96</v>
      </c>
      <c r="C14" s="322" t="s">
        <v>80</v>
      </c>
      <c r="D14" s="323" t="n">
        <v>8.52</v>
      </c>
      <c r="E14" s="323" t="n">
        <v>7.14</v>
      </c>
      <c r="F14" s="323" t="n">
        <v>6.64</v>
      </c>
      <c r="G14" s="323" t="n">
        <v>7.55</v>
      </c>
      <c r="H14" s="323" t="n">
        <v>8.48</v>
      </c>
      <c r="I14" s="323" t="n">
        <v>7.23</v>
      </c>
      <c r="J14" s="323" t="n">
        <v>2.48</v>
      </c>
      <c r="K14" s="120" t="n">
        <f aca="false">SUM(D14:J14)</f>
        <v>48.04</v>
      </c>
    </row>
    <row r="15" customFormat="false" ht="13.5" hidden="false" customHeight="false" outlineLevel="0" collapsed="false">
      <c r="A15" s="149" t="n">
        <v>12</v>
      </c>
      <c r="B15" s="325" t="s">
        <v>59</v>
      </c>
      <c r="C15" s="326" t="s">
        <v>38</v>
      </c>
      <c r="D15" s="327" t="n">
        <v>8.87</v>
      </c>
      <c r="E15" s="327" t="n">
        <v>7.75</v>
      </c>
      <c r="F15" s="327" t="n">
        <v>7.14</v>
      </c>
      <c r="G15" s="327" t="n">
        <v>8.42</v>
      </c>
      <c r="H15" s="327" t="n">
        <v>7.9</v>
      </c>
      <c r="I15" s="327" t="n">
        <v>6.16</v>
      </c>
      <c r="J15" s="327" t="n">
        <v>1.66</v>
      </c>
      <c r="K15" s="127" t="n">
        <f aca="false">SUM(D15:J15)</f>
        <v>47.9</v>
      </c>
    </row>
    <row r="16" customFormat="false" ht="12.75" hidden="false" customHeight="false" outlineLevel="0" collapsed="false">
      <c r="A16" s="142" t="n">
        <v>13</v>
      </c>
      <c r="B16" s="329" t="s">
        <v>83</v>
      </c>
      <c r="C16" s="330" t="s">
        <v>84</v>
      </c>
      <c r="D16" s="331" t="n">
        <v>7.25</v>
      </c>
      <c r="E16" s="331" t="n">
        <v>5.66</v>
      </c>
      <c r="F16" s="331" t="n">
        <v>7.31</v>
      </c>
      <c r="G16" s="331" t="n">
        <v>8.13</v>
      </c>
      <c r="H16" s="331" t="n">
        <v>8.13</v>
      </c>
      <c r="I16" s="331" t="n">
        <v>7.96</v>
      </c>
      <c r="J16" s="331" t="n">
        <v>2.57</v>
      </c>
      <c r="K16" s="114" t="n">
        <f aca="false">SUM(D16:J16)</f>
        <v>47.01</v>
      </c>
    </row>
    <row r="17" customFormat="false" ht="12.75" hidden="false" customHeight="false" outlineLevel="0" collapsed="false">
      <c r="A17" s="166" t="n">
        <v>14</v>
      </c>
      <c r="B17" s="333" t="s">
        <v>371</v>
      </c>
      <c r="C17" s="300" t="s">
        <v>26</v>
      </c>
      <c r="D17" s="323" t="n">
        <v>8.17</v>
      </c>
      <c r="E17" s="323" t="n">
        <v>6.69</v>
      </c>
      <c r="F17" s="323" t="n">
        <v>6.74</v>
      </c>
      <c r="G17" s="323" t="n">
        <v>8.38</v>
      </c>
      <c r="H17" s="323" t="n">
        <v>8.17</v>
      </c>
      <c r="I17" s="323" t="n">
        <v>5.61</v>
      </c>
      <c r="J17" s="323" t="n">
        <v>3</v>
      </c>
      <c r="K17" s="120" t="n">
        <f aca="false">SUM(D17:J17)</f>
        <v>46.76</v>
      </c>
    </row>
    <row r="18" customFormat="false" ht="12.75" hidden="false" customHeight="false" outlineLevel="0" collapsed="false">
      <c r="A18" s="166" t="n">
        <v>15</v>
      </c>
      <c r="B18" s="333" t="s">
        <v>158</v>
      </c>
      <c r="C18" s="300" t="s">
        <v>372</v>
      </c>
      <c r="D18" s="323" t="n">
        <v>8.44</v>
      </c>
      <c r="E18" s="323" t="n">
        <v>6.85</v>
      </c>
      <c r="F18" s="323" t="n">
        <v>5.85</v>
      </c>
      <c r="G18" s="323" t="n">
        <v>8.2</v>
      </c>
      <c r="H18" s="323" t="n">
        <v>8.51</v>
      </c>
      <c r="I18" s="323" t="n">
        <v>6.04</v>
      </c>
      <c r="J18" s="323" t="n">
        <v>2.86</v>
      </c>
      <c r="K18" s="120" t="n">
        <f aca="false">SUM(D18:J18)</f>
        <v>46.75</v>
      </c>
    </row>
    <row r="19" customFormat="false" ht="12.75" hidden="false" customHeight="false" outlineLevel="0" collapsed="false">
      <c r="A19" s="166" t="n">
        <v>16</v>
      </c>
      <c r="B19" s="333" t="s">
        <v>155</v>
      </c>
      <c r="C19" s="300" t="s">
        <v>511</v>
      </c>
      <c r="D19" s="323" t="n">
        <v>8.6</v>
      </c>
      <c r="E19" s="323" t="n">
        <v>6.55</v>
      </c>
      <c r="F19" s="323" t="n">
        <v>6.62</v>
      </c>
      <c r="G19" s="323" t="n">
        <v>7.98</v>
      </c>
      <c r="H19" s="323" t="n">
        <v>7.83</v>
      </c>
      <c r="I19" s="323" t="n">
        <v>6.51</v>
      </c>
      <c r="J19" s="323" t="n">
        <v>2.5</v>
      </c>
      <c r="K19" s="120" t="n">
        <f aca="false">SUM(D19:J19)</f>
        <v>46.59</v>
      </c>
    </row>
    <row r="20" customFormat="false" ht="12.75" hidden="false" customHeight="false" outlineLevel="0" collapsed="false">
      <c r="A20" s="166" t="n">
        <v>17</v>
      </c>
      <c r="B20" s="333" t="s">
        <v>37</v>
      </c>
      <c r="C20" s="300" t="s">
        <v>38</v>
      </c>
      <c r="D20" s="323" t="n">
        <v>7.87</v>
      </c>
      <c r="E20" s="323" t="n">
        <v>7.08</v>
      </c>
      <c r="F20" s="323" t="n">
        <v>6.59</v>
      </c>
      <c r="G20" s="323" t="n">
        <v>7.8</v>
      </c>
      <c r="H20" s="323" t="n">
        <v>7.35</v>
      </c>
      <c r="I20" s="323" t="n">
        <v>6.84</v>
      </c>
      <c r="J20" s="323" t="n">
        <v>3.01</v>
      </c>
      <c r="K20" s="120" t="n">
        <f aca="false">SUM(D20:J20)</f>
        <v>46.54</v>
      </c>
    </row>
    <row r="21" customFormat="false" ht="12.75" hidden="false" customHeight="false" outlineLevel="0" collapsed="false">
      <c r="A21" s="166" t="n">
        <v>18</v>
      </c>
      <c r="B21" s="333" t="s">
        <v>27</v>
      </c>
      <c r="C21" s="300" t="s">
        <v>28</v>
      </c>
      <c r="D21" s="323" t="n">
        <v>7.84</v>
      </c>
      <c r="E21" s="323" t="n">
        <v>6.19</v>
      </c>
      <c r="F21" s="323" t="n">
        <v>6.92</v>
      </c>
      <c r="G21" s="323" t="n">
        <v>8.18</v>
      </c>
      <c r="H21" s="323" t="n">
        <v>7.6</v>
      </c>
      <c r="I21" s="323" t="n">
        <v>6.24</v>
      </c>
      <c r="J21" s="323" t="n">
        <v>2.46</v>
      </c>
      <c r="K21" s="120" t="n">
        <f aca="false">SUM(D21:J21)</f>
        <v>45.43</v>
      </c>
    </row>
    <row r="22" customFormat="false" ht="12.75" hidden="false" customHeight="false" outlineLevel="0" collapsed="false">
      <c r="A22" s="166" t="n">
        <v>19</v>
      </c>
      <c r="B22" s="333" t="s">
        <v>33</v>
      </c>
      <c r="C22" s="300" t="s">
        <v>34</v>
      </c>
      <c r="D22" s="323" t="n">
        <v>7.86</v>
      </c>
      <c r="E22" s="323" t="n">
        <v>7.1</v>
      </c>
      <c r="F22" s="323" t="n">
        <v>5.09</v>
      </c>
      <c r="G22" s="323" t="n">
        <v>7.41</v>
      </c>
      <c r="H22" s="323" t="n">
        <v>8.5</v>
      </c>
      <c r="I22" s="323" t="n">
        <v>6.4</v>
      </c>
      <c r="J22" s="323" t="n">
        <v>2.75</v>
      </c>
      <c r="K22" s="120" t="n">
        <f aca="false">SUM(D22:J22)</f>
        <v>45.11</v>
      </c>
    </row>
    <row r="23" customFormat="false" ht="12.75" hidden="false" customHeight="false" outlineLevel="0" collapsed="false">
      <c r="A23" s="166" t="n">
        <v>20</v>
      </c>
      <c r="B23" s="333" t="s">
        <v>31</v>
      </c>
      <c r="C23" s="300" t="s">
        <v>32</v>
      </c>
      <c r="D23" s="323" t="n">
        <v>7.95</v>
      </c>
      <c r="E23" s="323" t="n">
        <v>6.12</v>
      </c>
      <c r="F23" s="323" t="n">
        <v>5.97</v>
      </c>
      <c r="G23" s="323" t="n">
        <v>8.08</v>
      </c>
      <c r="H23" s="323" t="n">
        <v>8.49</v>
      </c>
      <c r="I23" s="323" t="n">
        <v>5.43</v>
      </c>
      <c r="J23" s="323" t="n">
        <v>3.01</v>
      </c>
      <c r="K23" s="120" t="n">
        <f aca="false">SUM(D23:J23)</f>
        <v>45.05</v>
      </c>
    </row>
    <row r="24" customFormat="false" ht="12.75" hidden="false" customHeight="false" outlineLevel="0" collapsed="false">
      <c r="A24" s="166" t="n">
        <v>21</v>
      </c>
      <c r="B24" s="333" t="s">
        <v>420</v>
      </c>
      <c r="C24" s="300" t="s">
        <v>45</v>
      </c>
      <c r="D24" s="323" t="n">
        <v>8.2</v>
      </c>
      <c r="E24" s="323" t="n">
        <v>6.92</v>
      </c>
      <c r="F24" s="323" t="n">
        <v>5.53</v>
      </c>
      <c r="G24" s="323" t="n">
        <v>6.89</v>
      </c>
      <c r="H24" s="323" t="n">
        <v>8.23</v>
      </c>
      <c r="I24" s="323" t="n">
        <v>6.13</v>
      </c>
      <c r="J24" s="323" t="n">
        <v>2.98</v>
      </c>
      <c r="K24" s="120" t="n">
        <f aca="false">SUM(D24:J24)</f>
        <v>44.88</v>
      </c>
    </row>
    <row r="25" customFormat="false" ht="12.75" hidden="false" customHeight="false" outlineLevel="0" collapsed="false">
      <c r="A25" s="166" t="n">
        <v>22</v>
      </c>
      <c r="B25" s="333" t="s">
        <v>95</v>
      </c>
      <c r="C25" s="300" t="s">
        <v>172</v>
      </c>
      <c r="D25" s="323" t="n">
        <v>8.15</v>
      </c>
      <c r="E25" s="323" t="n">
        <v>6.12</v>
      </c>
      <c r="F25" s="323" t="n">
        <v>5.91</v>
      </c>
      <c r="G25" s="323" t="n">
        <v>7.52</v>
      </c>
      <c r="H25" s="323" t="n">
        <v>8.49</v>
      </c>
      <c r="I25" s="323" t="n">
        <v>5.67</v>
      </c>
      <c r="J25" s="323" t="n">
        <v>2.53</v>
      </c>
      <c r="K25" s="120" t="n">
        <f aca="false">SUM(D25:J25)</f>
        <v>44.39</v>
      </c>
    </row>
    <row r="26" customFormat="false" ht="12.75" hidden="false" customHeight="false" outlineLevel="0" collapsed="false">
      <c r="A26" s="166" t="n">
        <v>23</v>
      </c>
      <c r="B26" s="333" t="s">
        <v>61</v>
      </c>
      <c r="C26" s="300" t="s">
        <v>45</v>
      </c>
      <c r="D26" s="323" t="n">
        <v>8.13</v>
      </c>
      <c r="E26" s="323" t="n">
        <v>6.75</v>
      </c>
      <c r="F26" s="323" t="n">
        <v>5.99</v>
      </c>
      <c r="G26" s="323" t="n">
        <v>7.61</v>
      </c>
      <c r="H26" s="323" t="n">
        <v>7.16</v>
      </c>
      <c r="I26" s="323" t="n">
        <v>6.29</v>
      </c>
      <c r="J26" s="323" t="n">
        <v>2.13</v>
      </c>
      <c r="K26" s="120" t="n">
        <f aca="false">SUM(D26:J26)</f>
        <v>44.06</v>
      </c>
    </row>
    <row r="27" customFormat="false" ht="12.75" hidden="false" customHeight="false" outlineLevel="0" collapsed="false">
      <c r="A27" s="166" t="n">
        <v>24</v>
      </c>
      <c r="B27" s="334" t="s">
        <v>57</v>
      </c>
      <c r="C27" s="298" t="s">
        <v>453</v>
      </c>
      <c r="D27" s="323" t="n">
        <v>7.73</v>
      </c>
      <c r="E27" s="323" t="n">
        <v>6.47</v>
      </c>
      <c r="F27" s="323" t="n">
        <v>5.18</v>
      </c>
      <c r="G27" s="323" t="n">
        <v>7.76</v>
      </c>
      <c r="H27" s="323" t="n">
        <v>8.05</v>
      </c>
      <c r="I27" s="323" t="n">
        <v>6.4</v>
      </c>
      <c r="J27" s="323" t="n">
        <v>1.93</v>
      </c>
      <c r="K27" s="120" t="n">
        <f aca="false">SUM(D27:J27)</f>
        <v>43.52</v>
      </c>
    </row>
    <row r="28" customFormat="false" ht="12.75" hidden="false" customHeight="false" outlineLevel="0" collapsed="false">
      <c r="A28" s="166" t="n">
        <v>25</v>
      </c>
      <c r="B28" s="333" t="s">
        <v>91</v>
      </c>
      <c r="C28" s="300" t="s">
        <v>92</v>
      </c>
      <c r="D28" s="323" t="n">
        <v>8.16</v>
      </c>
      <c r="E28" s="323" t="n">
        <v>6.34</v>
      </c>
      <c r="F28" s="323" t="n">
        <v>6.15</v>
      </c>
      <c r="G28" s="323" t="n">
        <v>7.18</v>
      </c>
      <c r="H28" s="323" t="n">
        <v>7.92</v>
      </c>
      <c r="I28" s="323" t="n">
        <v>5.5</v>
      </c>
      <c r="J28" s="323" t="n">
        <v>2.22</v>
      </c>
      <c r="K28" s="120" t="n">
        <f aca="false">SUM(D28:J28)</f>
        <v>43.47</v>
      </c>
    </row>
    <row r="29" customFormat="false" ht="12.75" hidden="false" customHeight="false" outlineLevel="0" collapsed="false">
      <c r="A29" s="166" t="n">
        <v>26</v>
      </c>
      <c r="B29" s="333" t="s">
        <v>33</v>
      </c>
      <c r="C29" s="300" t="s">
        <v>24</v>
      </c>
      <c r="D29" s="323" t="n">
        <v>6.09</v>
      </c>
      <c r="E29" s="323" t="n">
        <v>6.73</v>
      </c>
      <c r="F29" s="323" t="n">
        <v>5.66</v>
      </c>
      <c r="G29" s="323" t="n">
        <v>7.03</v>
      </c>
      <c r="H29" s="323" t="n">
        <v>7.58</v>
      </c>
      <c r="I29" s="323" t="n">
        <v>7.23</v>
      </c>
      <c r="J29" s="323" t="n">
        <v>2.96</v>
      </c>
      <c r="K29" s="120" t="n">
        <f aca="false">SUM(D29:J29)</f>
        <v>43.28</v>
      </c>
    </row>
    <row r="30" customFormat="false" ht="12.75" hidden="false" customHeight="false" outlineLevel="0" collapsed="false">
      <c r="A30" s="166" t="n">
        <v>27</v>
      </c>
      <c r="B30" s="333" t="s">
        <v>60</v>
      </c>
      <c r="C30" s="300" t="s">
        <v>45</v>
      </c>
      <c r="D30" s="323" t="n">
        <v>7.22</v>
      </c>
      <c r="E30" s="323" t="n">
        <v>6.65</v>
      </c>
      <c r="F30" s="323" t="n">
        <v>6.02</v>
      </c>
      <c r="G30" s="323" t="n">
        <v>6.88</v>
      </c>
      <c r="H30" s="323" t="n">
        <v>7.32</v>
      </c>
      <c r="I30" s="323" t="n">
        <v>6.47</v>
      </c>
      <c r="J30" s="323" t="n">
        <v>2.67</v>
      </c>
      <c r="K30" s="120" t="n">
        <f aca="false">SUM(D30:J30)</f>
        <v>43.23</v>
      </c>
    </row>
    <row r="31" customFormat="false" ht="12.75" hidden="false" customHeight="false" outlineLevel="0" collapsed="false">
      <c r="A31" s="166" t="n">
        <v>28</v>
      </c>
      <c r="B31" s="333" t="s">
        <v>420</v>
      </c>
      <c r="C31" s="300" t="s">
        <v>26</v>
      </c>
      <c r="D31" s="323" t="n">
        <v>7.85</v>
      </c>
      <c r="E31" s="323" t="n">
        <v>6.32</v>
      </c>
      <c r="F31" s="323" t="n">
        <v>5.4</v>
      </c>
      <c r="G31" s="323" t="n">
        <v>7.3</v>
      </c>
      <c r="H31" s="323" t="n">
        <v>8.05</v>
      </c>
      <c r="I31" s="323" t="n">
        <v>5.5</v>
      </c>
      <c r="J31" s="323" t="n">
        <v>2.44</v>
      </c>
      <c r="K31" s="120" t="n">
        <f aca="false">SUM(D31:J31)</f>
        <v>42.86</v>
      </c>
    </row>
    <row r="32" customFormat="false" ht="12.75" hidden="false" customHeight="false" outlineLevel="0" collapsed="false">
      <c r="A32" s="166" t="n">
        <v>29</v>
      </c>
      <c r="B32" s="333" t="s">
        <v>55</v>
      </c>
      <c r="C32" s="300" t="s">
        <v>482</v>
      </c>
      <c r="D32" s="323" t="n">
        <v>7.77</v>
      </c>
      <c r="E32" s="323" t="n">
        <v>6.76</v>
      </c>
      <c r="F32" s="323" t="n">
        <v>5.92</v>
      </c>
      <c r="G32" s="323" t="n">
        <v>6.98</v>
      </c>
      <c r="H32" s="323" t="n">
        <v>7.8</v>
      </c>
      <c r="I32" s="323" t="n">
        <v>5.51</v>
      </c>
      <c r="J32" s="323" t="n">
        <v>2.1</v>
      </c>
      <c r="K32" s="120" t="n">
        <f aca="false">SUM(D32:J32)</f>
        <v>42.84</v>
      </c>
    </row>
    <row r="33" customFormat="false" ht="12.75" hidden="false" customHeight="false" outlineLevel="0" collapsed="false">
      <c r="A33" s="166" t="n">
        <v>30</v>
      </c>
      <c r="B33" s="334" t="s">
        <v>124</v>
      </c>
      <c r="C33" s="298" t="s">
        <v>47</v>
      </c>
      <c r="D33" s="323" t="n">
        <v>6.5</v>
      </c>
      <c r="E33" s="323" t="n">
        <v>5.4</v>
      </c>
      <c r="F33" s="323" t="n">
        <v>5.58</v>
      </c>
      <c r="G33" s="323" t="n">
        <v>8.45</v>
      </c>
      <c r="H33" s="323" t="n">
        <v>7.68</v>
      </c>
      <c r="I33" s="323" t="n">
        <v>5.56</v>
      </c>
      <c r="J33" s="323" t="n">
        <v>2.69</v>
      </c>
      <c r="K33" s="120" t="n">
        <f aca="false">SUM(D33:J33)</f>
        <v>41.86</v>
      </c>
    </row>
    <row r="34" customFormat="false" ht="12.75" hidden="false" customHeight="false" outlineLevel="0" collapsed="false">
      <c r="A34" s="166" t="n">
        <v>31</v>
      </c>
      <c r="B34" s="334" t="s">
        <v>122</v>
      </c>
      <c r="C34" s="298" t="s">
        <v>191</v>
      </c>
      <c r="D34" s="323" t="n">
        <v>7.42</v>
      </c>
      <c r="E34" s="323" t="n">
        <v>5.98</v>
      </c>
      <c r="F34" s="323" t="n">
        <v>5.49</v>
      </c>
      <c r="G34" s="323" t="n">
        <v>7.89</v>
      </c>
      <c r="H34" s="323" t="n">
        <v>7</v>
      </c>
      <c r="I34" s="323" t="n">
        <v>6.01</v>
      </c>
      <c r="J34" s="323" t="n">
        <v>1.94</v>
      </c>
      <c r="K34" s="120" t="n">
        <f aca="false">SUM(D34:J34)</f>
        <v>41.73</v>
      </c>
    </row>
    <row r="35" customFormat="false" ht="12.75" hidden="false" customHeight="false" outlineLevel="0" collapsed="false">
      <c r="A35" s="166" t="n">
        <v>32</v>
      </c>
      <c r="B35" s="333" t="s">
        <v>512</v>
      </c>
      <c r="C35" s="300" t="s">
        <v>24</v>
      </c>
      <c r="D35" s="323" t="n">
        <v>8.45</v>
      </c>
      <c r="E35" s="323" t="n">
        <v>5.93</v>
      </c>
      <c r="F35" s="323" t="n">
        <v>5.91</v>
      </c>
      <c r="G35" s="323" t="n">
        <v>6.78</v>
      </c>
      <c r="H35" s="323" t="n">
        <v>7.55</v>
      </c>
      <c r="I35" s="323" t="n">
        <v>4.49</v>
      </c>
      <c r="J35" s="323" t="n">
        <v>2.59</v>
      </c>
      <c r="K35" s="120" t="n">
        <f aca="false">SUM(D35:J35)</f>
        <v>41.7</v>
      </c>
    </row>
    <row r="36" customFormat="false" ht="12.75" hidden="false" customHeight="false" outlineLevel="0" collapsed="false">
      <c r="A36" s="166" t="n">
        <v>33</v>
      </c>
      <c r="B36" s="333" t="s">
        <v>144</v>
      </c>
      <c r="C36" s="300" t="s">
        <v>239</v>
      </c>
      <c r="D36" s="323" t="n">
        <v>7.39</v>
      </c>
      <c r="E36" s="323" t="n">
        <v>6.28</v>
      </c>
      <c r="F36" s="323" t="n">
        <v>5.9</v>
      </c>
      <c r="G36" s="323" t="n">
        <v>6.96</v>
      </c>
      <c r="H36" s="323" t="n">
        <v>6.86</v>
      </c>
      <c r="I36" s="323" t="n">
        <v>6.72</v>
      </c>
      <c r="J36" s="323" t="n">
        <v>1.52</v>
      </c>
      <c r="K36" s="120" t="n">
        <f aca="false">SUM(D36:J36)</f>
        <v>41.63</v>
      </c>
    </row>
    <row r="37" customFormat="false" ht="12.75" hidden="false" customHeight="false" outlineLevel="0" collapsed="false">
      <c r="A37" s="166" t="n">
        <v>34</v>
      </c>
      <c r="B37" s="333" t="s">
        <v>35</v>
      </c>
      <c r="C37" s="300" t="s">
        <v>36</v>
      </c>
      <c r="D37" s="323" t="n">
        <v>6.67</v>
      </c>
      <c r="E37" s="323" t="n">
        <v>6.58</v>
      </c>
      <c r="F37" s="323" t="n">
        <v>4.94</v>
      </c>
      <c r="G37" s="323" t="n">
        <v>6.93</v>
      </c>
      <c r="H37" s="323" t="n">
        <v>6.91</v>
      </c>
      <c r="I37" s="323" t="n">
        <v>6.55</v>
      </c>
      <c r="J37" s="323" t="n">
        <v>2.71</v>
      </c>
      <c r="K37" s="120" t="n">
        <f aca="false">SUM(D37:J37)</f>
        <v>41.29</v>
      </c>
    </row>
    <row r="38" customFormat="false" ht="12.75" hidden="false" customHeight="false" outlineLevel="0" collapsed="false">
      <c r="A38" s="166" t="n">
        <v>35</v>
      </c>
      <c r="B38" s="333" t="s">
        <v>87</v>
      </c>
      <c r="C38" s="300" t="s">
        <v>38</v>
      </c>
      <c r="D38" s="323" t="n">
        <v>7.43</v>
      </c>
      <c r="E38" s="323" t="n">
        <v>6.34</v>
      </c>
      <c r="F38" s="323" t="n">
        <v>4.73</v>
      </c>
      <c r="G38" s="323" t="n">
        <v>6.76</v>
      </c>
      <c r="H38" s="323" t="n">
        <v>7.6</v>
      </c>
      <c r="I38" s="323" t="n">
        <v>6.19</v>
      </c>
      <c r="J38" s="323" t="n">
        <v>2.09</v>
      </c>
      <c r="K38" s="120" t="n">
        <f aca="false">SUM(D38:J38)</f>
        <v>41.14</v>
      </c>
    </row>
    <row r="39" customFormat="false" ht="12.75" hidden="false" customHeight="false" outlineLevel="0" collapsed="false">
      <c r="A39" s="166" t="n">
        <v>36</v>
      </c>
      <c r="B39" s="333" t="s">
        <v>144</v>
      </c>
      <c r="C39" s="300" t="s">
        <v>513</v>
      </c>
      <c r="D39" s="323" t="n">
        <v>8.13</v>
      </c>
      <c r="E39" s="323" t="n">
        <v>5.62</v>
      </c>
      <c r="F39" s="323" t="n">
        <v>5.43</v>
      </c>
      <c r="G39" s="323" t="n">
        <v>6.87</v>
      </c>
      <c r="H39" s="323" t="n">
        <v>7.83</v>
      </c>
      <c r="I39" s="323" t="n">
        <v>4.92</v>
      </c>
      <c r="J39" s="323" t="n">
        <v>2.27</v>
      </c>
      <c r="K39" s="120" t="n">
        <f aca="false">SUM(D39:J39)</f>
        <v>41.07</v>
      </c>
    </row>
    <row r="40" customFormat="false" ht="12.75" hidden="false" customHeight="false" outlineLevel="0" collapsed="false">
      <c r="A40" s="166" t="n">
        <v>37</v>
      </c>
      <c r="B40" s="333" t="s">
        <v>115</v>
      </c>
      <c r="C40" s="300" t="s">
        <v>62</v>
      </c>
      <c r="D40" s="323" t="n">
        <v>7.03</v>
      </c>
      <c r="E40" s="323" t="n">
        <v>6.52</v>
      </c>
      <c r="F40" s="323" t="n">
        <v>6.03</v>
      </c>
      <c r="G40" s="323" t="n">
        <v>6.66</v>
      </c>
      <c r="H40" s="323" t="n">
        <v>7.53</v>
      </c>
      <c r="I40" s="323" t="n">
        <v>5.04</v>
      </c>
      <c r="J40" s="323" t="n">
        <v>1.76</v>
      </c>
      <c r="K40" s="120" t="n">
        <f aca="false">SUM(D40:J40)</f>
        <v>40.57</v>
      </c>
    </row>
    <row r="41" customFormat="false" ht="12.75" hidden="false" customHeight="false" outlineLevel="0" collapsed="false">
      <c r="A41" s="166" t="n">
        <v>38</v>
      </c>
      <c r="B41" s="334" t="s">
        <v>229</v>
      </c>
      <c r="C41" s="298" t="s">
        <v>43</v>
      </c>
      <c r="D41" s="323" t="n">
        <v>7.03</v>
      </c>
      <c r="E41" s="323" t="n">
        <v>5.28</v>
      </c>
      <c r="F41" s="323" t="n">
        <v>5.98</v>
      </c>
      <c r="G41" s="323" t="n">
        <v>7.37</v>
      </c>
      <c r="H41" s="323" t="n">
        <v>7.47</v>
      </c>
      <c r="I41" s="323" t="n">
        <v>5.5</v>
      </c>
      <c r="J41" s="323" t="n">
        <v>1.79</v>
      </c>
      <c r="K41" s="120" t="n">
        <f aca="false">SUM(D41:J41)</f>
        <v>40.42</v>
      </c>
    </row>
    <row r="42" customFormat="false" ht="12.75" hidden="false" customHeight="false" outlineLevel="0" collapsed="false">
      <c r="A42" s="166" t="n">
        <v>39</v>
      </c>
      <c r="B42" s="334" t="s">
        <v>381</v>
      </c>
      <c r="C42" s="298" t="s">
        <v>206</v>
      </c>
      <c r="D42" s="323" t="n">
        <v>6.99</v>
      </c>
      <c r="E42" s="323" t="n">
        <v>5.99</v>
      </c>
      <c r="F42" s="323" t="n">
        <v>6.16</v>
      </c>
      <c r="G42" s="323" t="n">
        <v>6.82</v>
      </c>
      <c r="H42" s="323" t="n">
        <v>7.54</v>
      </c>
      <c r="I42" s="323" t="n">
        <v>5.42</v>
      </c>
      <c r="J42" s="323" t="n">
        <v>1.5</v>
      </c>
      <c r="K42" s="120" t="n">
        <f aca="false">SUM(D42:J42)</f>
        <v>40.42</v>
      </c>
    </row>
    <row r="43" customFormat="false" ht="12.75" hidden="false" customHeight="false" outlineLevel="0" collapsed="false">
      <c r="A43" s="166" t="n">
        <v>40</v>
      </c>
      <c r="B43" s="334" t="s">
        <v>153</v>
      </c>
      <c r="C43" s="298" t="s">
        <v>233</v>
      </c>
      <c r="D43" s="323" t="n">
        <v>7.18</v>
      </c>
      <c r="E43" s="323" t="n">
        <v>6.62</v>
      </c>
      <c r="F43" s="323" t="n">
        <v>6.06</v>
      </c>
      <c r="G43" s="323" t="n">
        <v>6.73</v>
      </c>
      <c r="H43" s="323" t="n">
        <v>6.5</v>
      </c>
      <c r="I43" s="323" t="n">
        <v>5.1</v>
      </c>
      <c r="J43" s="323" t="n">
        <v>2.13</v>
      </c>
      <c r="K43" s="120" t="n">
        <f aca="false">SUM(D43:J43)</f>
        <v>40.32</v>
      </c>
    </row>
    <row r="44" customFormat="false" ht="12.75" hidden="false" customHeight="false" outlineLevel="0" collapsed="false">
      <c r="A44" s="166" t="n">
        <v>41</v>
      </c>
      <c r="B44" s="334" t="s">
        <v>198</v>
      </c>
      <c r="C44" s="298" t="s">
        <v>199</v>
      </c>
      <c r="D44" s="323" t="n">
        <v>6.57</v>
      </c>
      <c r="E44" s="323" t="n">
        <v>5.98</v>
      </c>
      <c r="F44" s="323" t="n">
        <v>5.66</v>
      </c>
      <c r="G44" s="323" t="n">
        <v>7.64</v>
      </c>
      <c r="H44" s="323" t="n">
        <v>7.25</v>
      </c>
      <c r="I44" s="323" t="n">
        <v>5.29</v>
      </c>
      <c r="J44" s="323" t="n">
        <v>1.9</v>
      </c>
      <c r="K44" s="120" t="n">
        <f aca="false">SUM(D44:J44)</f>
        <v>40.29</v>
      </c>
    </row>
    <row r="45" customFormat="false" ht="12.75" hidden="false" customHeight="false" outlineLevel="0" collapsed="false">
      <c r="A45" s="166" t="n">
        <v>42</v>
      </c>
      <c r="B45" s="333" t="s">
        <v>21</v>
      </c>
      <c r="C45" s="300" t="s">
        <v>22</v>
      </c>
      <c r="D45" s="323" t="n">
        <v>8.29</v>
      </c>
      <c r="E45" s="323" t="n">
        <v>6.6</v>
      </c>
      <c r="F45" s="323" t="n">
        <v>4.98</v>
      </c>
      <c r="G45" s="323" t="n">
        <v>6.85</v>
      </c>
      <c r="H45" s="323" t="n">
        <v>6.03</v>
      </c>
      <c r="I45" s="323" t="n">
        <v>5.06</v>
      </c>
      <c r="J45" s="323" t="n">
        <v>2.3</v>
      </c>
      <c r="K45" s="120" t="n">
        <f aca="false">SUM(D45:J45)</f>
        <v>40.11</v>
      </c>
    </row>
    <row r="46" customFormat="false" ht="12.75" hidden="false" customHeight="false" outlineLevel="0" collapsed="false">
      <c r="A46" s="166" t="n">
        <v>43</v>
      </c>
      <c r="B46" s="333" t="s">
        <v>437</v>
      </c>
      <c r="C46" s="300" t="s">
        <v>127</v>
      </c>
      <c r="D46" s="323" t="n">
        <v>7.55</v>
      </c>
      <c r="E46" s="323" t="n">
        <v>6.14</v>
      </c>
      <c r="F46" s="323" t="n">
        <v>5.96</v>
      </c>
      <c r="G46" s="323" t="n">
        <v>6.57</v>
      </c>
      <c r="H46" s="323" t="n">
        <v>7.39</v>
      </c>
      <c r="I46" s="323" t="n">
        <v>4.32</v>
      </c>
      <c r="J46" s="323" t="n">
        <v>1.78</v>
      </c>
      <c r="K46" s="120" t="n">
        <f aca="false">SUM(D46:J46)</f>
        <v>39.71</v>
      </c>
    </row>
    <row r="47" customFormat="false" ht="12.75" hidden="false" customHeight="false" outlineLevel="0" collapsed="false">
      <c r="A47" s="166" t="n">
        <v>44</v>
      </c>
      <c r="B47" s="333" t="s">
        <v>40</v>
      </c>
      <c r="C47" s="300" t="s">
        <v>41</v>
      </c>
      <c r="D47" s="323" t="n">
        <v>6.87</v>
      </c>
      <c r="E47" s="323" t="n">
        <v>6.3</v>
      </c>
      <c r="F47" s="323" t="n">
        <v>5.27</v>
      </c>
      <c r="G47" s="323" t="n">
        <v>7.01</v>
      </c>
      <c r="H47" s="323" t="n">
        <v>6.76</v>
      </c>
      <c r="I47" s="323" t="n">
        <v>5.21</v>
      </c>
      <c r="J47" s="323" t="n">
        <v>2.02</v>
      </c>
      <c r="K47" s="120" t="n">
        <f aca="false">SUM(D47:J47)</f>
        <v>39.44</v>
      </c>
    </row>
    <row r="48" customFormat="false" ht="12.75" hidden="false" customHeight="false" outlineLevel="0" collapsed="false">
      <c r="A48" s="166" t="n">
        <v>45</v>
      </c>
      <c r="B48" s="333" t="s">
        <v>222</v>
      </c>
      <c r="C48" s="300" t="s">
        <v>89</v>
      </c>
      <c r="D48" s="323" t="n">
        <v>6.34</v>
      </c>
      <c r="E48" s="323" t="n">
        <v>5.56</v>
      </c>
      <c r="F48" s="323" t="n">
        <v>5.64</v>
      </c>
      <c r="G48" s="323" t="n">
        <v>6.93</v>
      </c>
      <c r="H48" s="323" t="n">
        <v>7.42</v>
      </c>
      <c r="I48" s="323" t="n">
        <v>5.62</v>
      </c>
      <c r="J48" s="323" t="n">
        <v>1.81</v>
      </c>
      <c r="K48" s="120" t="n">
        <f aca="false">SUM(D48:J48)</f>
        <v>39.32</v>
      </c>
    </row>
    <row r="49" customFormat="false" ht="12.75" hidden="false" customHeight="false" outlineLevel="0" collapsed="false">
      <c r="A49" s="166" t="n">
        <v>46</v>
      </c>
      <c r="B49" s="334" t="s">
        <v>139</v>
      </c>
      <c r="C49" s="298" t="s">
        <v>140</v>
      </c>
      <c r="D49" s="323" t="n">
        <v>6.91</v>
      </c>
      <c r="E49" s="323" t="n">
        <v>5.76</v>
      </c>
      <c r="F49" s="323" t="n">
        <v>4.77</v>
      </c>
      <c r="G49" s="323" t="n">
        <v>7.56</v>
      </c>
      <c r="H49" s="323" t="n">
        <v>7.05</v>
      </c>
      <c r="I49" s="323" t="n">
        <v>5.26</v>
      </c>
      <c r="J49" s="323" t="n">
        <v>1.96</v>
      </c>
      <c r="K49" s="120" t="n">
        <f aca="false">SUM(D49:J49)</f>
        <v>39.27</v>
      </c>
    </row>
    <row r="50" customFormat="false" ht="12.75" hidden="false" customHeight="false" outlineLevel="0" collapsed="false">
      <c r="A50" s="166" t="n">
        <v>47</v>
      </c>
      <c r="B50" s="333" t="s">
        <v>55</v>
      </c>
      <c r="C50" s="300" t="s">
        <v>474</v>
      </c>
      <c r="D50" s="323" t="n">
        <v>6.57</v>
      </c>
      <c r="E50" s="323" t="n">
        <v>5.95</v>
      </c>
      <c r="F50" s="323" t="n">
        <v>5.24</v>
      </c>
      <c r="G50" s="323" t="n">
        <v>6.54</v>
      </c>
      <c r="H50" s="323" t="n">
        <v>6.81</v>
      </c>
      <c r="I50" s="323" t="n">
        <v>6.2</v>
      </c>
      <c r="J50" s="323" t="n">
        <v>1.95</v>
      </c>
      <c r="K50" s="120" t="n">
        <f aca="false">SUM(D50:J50)</f>
        <v>39.26</v>
      </c>
    </row>
    <row r="51" customFormat="false" ht="12.75" hidden="false" customHeight="false" outlineLevel="0" collapsed="false">
      <c r="A51" s="166" t="n">
        <v>48</v>
      </c>
      <c r="B51" s="333" t="s">
        <v>44</v>
      </c>
      <c r="C51" s="300" t="s">
        <v>45</v>
      </c>
      <c r="D51" s="323" t="n">
        <v>6.46</v>
      </c>
      <c r="E51" s="323" t="n">
        <v>5.9</v>
      </c>
      <c r="F51" s="323" t="n">
        <v>5.98</v>
      </c>
      <c r="G51" s="323" t="n">
        <v>6.55</v>
      </c>
      <c r="H51" s="323" t="n">
        <v>6.51</v>
      </c>
      <c r="I51" s="323" t="n">
        <v>4.76</v>
      </c>
      <c r="J51" s="323" t="n">
        <v>3.08</v>
      </c>
      <c r="K51" s="120" t="n">
        <f aca="false">SUM(D51:J51)</f>
        <v>39.24</v>
      </c>
    </row>
    <row r="52" customFormat="false" ht="12.75" hidden="false" customHeight="false" outlineLevel="0" collapsed="false">
      <c r="A52" s="166" t="n">
        <v>49</v>
      </c>
      <c r="B52" s="333" t="s">
        <v>441</v>
      </c>
      <c r="C52" s="300" t="s">
        <v>76</v>
      </c>
      <c r="D52" s="323" t="n">
        <v>6.64</v>
      </c>
      <c r="E52" s="323" t="n">
        <v>5.71</v>
      </c>
      <c r="F52" s="323" t="n">
        <v>6.92</v>
      </c>
      <c r="G52" s="323" t="n">
        <v>6.13</v>
      </c>
      <c r="H52" s="323" t="n">
        <v>7.29</v>
      </c>
      <c r="I52" s="323" t="n">
        <v>4.71</v>
      </c>
      <c r="J52" s="323" t="n">
        <v>1.66</v>
      </c>
      <c r="K52" s="120" t="n">
        <f aca="false">SUM(D52:J52)</f>
        <v>39.06</v>
      </c>
    </row>
    <row r="53" customFormat="false" ht="12.75" hidden="false" customHeight="false" outlineLevel="0" collapsed="false">
      <c r="A53" s="166" t="n">
        <v>50</v>
      </c>
      <c r="B53" s="334" t="s">
        <v>228</v>
      </c>
      <c r="C53" s="298" t="s">
        <v>163</v>
      </c>
      <c r="D53" s="323" t="n">
        <v>6.6</v>
      </c>
      <c r="E53" s="323" t="n">
        <v>6.09</v>
      </c>
      <c r="F53" s="323" t="n">
        <v>5.13</v>
      </c>
      <c r="G53" s="323" t="n">
        <v>7.4</v>
      </c>
      <c r="H53" s="323" t="n">
        <v>7.44</v>
      </c>
      <c r="I53" s="323" t="n">
        <v>4.55</v>
      </c>
      <c r="J53" s="323" t="n">
        <v>1.83</v>
      </c>
      <c r="K53" s="120" t="n">
        <f aca="false">SUM(D53:J53)</f>
        <v>39.04</v>
      </c>
    </row>
    <row r="54" customFormat="false" ht="12.75" hidden="false" customHeight="false" outlineLevel="0" collapsed="false">
      <c r="A54" s="166" t="n">
        <v>51</v>
      </c>
      <c r="B54" s="333" t="s">
        <v>73</v>
      </c>
      <c r="C54" s="300" t="s">
        <v>24</v>
      </c>
      <c r="D54" s="323" t="n">
        <v>6.98</v>
      </c>
      <c r="E54" s="323" t="n">
        <v>6.15</v>
      </c>
      <c r="F54" s="323" t="n">
        <v>5.46</v>
      </c>
      <c r="G54" s="323" t="n">
        <v>6.7</v>
      </c>
      <c r="H54" s="323" t="n">
        <v>6.95</v>
      </c>
      <c r="I54" s="323" t="n">
        <v>4.8</v>
      </c>
      <c r="J54" s="323" t="n">
        <v>1.92</v>
      </c>
      <c r="K54" s="120" t="n">
        <f aca="false">SUM(D54:J54)</f>
        <v>38.96</v>
      </c>
    </row>
    <row r="55" customFormat="false" ht="12.75" hidden="false" customHeight="false" outlineLevel="0" collapsed="false">
      <c r="A55" s="166" t="n">
        <v>52</v>
      </c>
      <c r="B55" s="333" t="s">
        <v>51</v>
      </c>
      <c r="C55" s="300" t="s">
        <v>38</v>
      </c>
      <c r="D55" s="323" t="n">
        <v>6.48</v>
      </c>
      <c r="E55" s="323" t="n">
        <v>5.81</v>
      </c>
      <c r="F55" s="323" t="n">
        <v>5.4</v>
      </c>
      <c r="G55" s="323" t="n">
        <v>5.88</v>
      </c>
      <c r="H55" s="323" t="n">
        <v>6.94</v>
      </c>
      <c r="I55" s="323" t="n">
        <v>6.12</v>
      </c>
      <c r="J55" s="323" t="n">
        <v>2.05</v>
      </c>
      <c r="K55" s="120" t="n">
        <f aca="false">SUM(D55:J55)</f>
        <v>38.68</v>
      </c>
    </row>
    <row r="56" customFormat="false" ht="12.75" hidden="false" customHeight="false" outlineLevel="0" collapsed="false">
      <c r="A56" s="166" t="n">
        <v>53</v>
      </c>
      <c r="B56" s="333" t="s">
        <v>35</v>
      </c>
      <c r="C56" s="300" t="s">
        <v>26</v>
      </c>
      <c r="D56" s="323" t="n">
        <v>6.92</v>
      </c>
      <c r="E56" s="323" t="n">
        <v>4.96</v>
      </c>
      <c r="F56" s="323" t="n">
        <v>4.66</v>
      </c>
      <c r="G56" s="323" t="n">
        <v>7.23</v>
      </c>
      <c r="H56" s="323" t="n">
        <v>6.45</v>
      </c>
      <c r="I56" s="323" t="n">
        <v>5.84</v>
      </c>
      <c r="J56" s="323" t="n">
        <v>2.28</v>
      </c>
      <c r="K56" s="120" t="n">
        <f aca="false">SUM(D56:J56)</f>
        <v>38.34</v>
      </c>
    </row>
    <row r="57" customFormat="false" ht="12.75" hidden="false" customHeight="false" outlineLevel="0" collapsed="false">
      <c r="A57" s="166" t="n">
        <v>54</v>
      </c>
      <c r="B57" s="333" t="s">
        <v>136</v>
      </c>
      <c r="C57" s="300" t="s">
        <v>45</v>
      </c>
      <c r="D57" s="323" t="n">
        <v>6.58</v>
      </c>
      <c r="E57" s="323" t="n">
        <v>5.92</v>
      </c>
      <c r="F57" s="323" t="n">
        <v>5.48</v>
      </c>
      <c r="G57" s="323" t="n">
        <v>6.29</v>
      </c>
      <c r="H57" s="323" t="n">
        <v>6.19</v>
      </c>
      <c r="I57" s="323" t="n">
        <v>5.61</v>
      </c>
      <c r="J57" s="323" t="n">
        <v>2.25</v>
      </c>
      <c r="K57" s="120" t="n">
        <f aca="false">SUM(D57:J57)</f>
        <v>38.32</v>
      </c>
    </row>
    <row r="58" customFormat="false" ht="12.75" hidden="false" customHeight="false" outlineLevel="0" collapsed="false">
      <c r="A58" s="166" t="n">
        <v>55</v>
      </c>
      <c r="B58" s="334" t="s">
        <v>70</v>
      </c>
      <c r="C58" s="298" t="s">
        <v>71</v>
      </c>
      <c r="D58" s="323" t="n">
        <v>6.85</v>
      </c>
      <c r="E58" s="323" t="n">
        <v>5.65</v>
      </c>
      <c r="F58" s="323" t="n">
        <v>5.15</v>
      </c>
      <c r="G58" s="323" t="n">
        <v>7.06</v>
      </c>
      <c r="H58" s="323" t="n">
        <v>7.55</v>
      </c>
      <c r="I58" s="323" t="n">
        <v>4.28</v>
      </c>
      <c r="J58" s="323" t="n">
        <v>1.77</v>
      </c>
      <c r="K58" s="120" t="n">
        <f aca="false">SUM(D58:J58)</f>
        <v>38.31</v>
      </c>
    </row>
    <row r="59" customFormat="false" ht="12.75" hidden="false" customHeight="false" outlineLevel="0" collapsed="false">
      <c r="A59" s="166" t="n">
        <v>56</v>
      </c>
      <c r="B59" s="334" t="s">
        <v>141</v>
      </c>
      <c r="C59" s="298" t="s">
        <v>142</v>
      </c>
      <c r="D59" s="323" t="n">
        <v>7.01</v>
      </c>
      <c r="E59" s="323" t="n">
        <v>5.85</v>
      </c>
      <c r="F59" s="323" t="n">
        <v>5.28</v>
      </c>
      <c r="G59" s="323" t="n">
        <v>5.65</v>
      </c>
      <c r="H59" s="323" t="n">
        <v>5.37</v>
      </c>
      <c r="I59" s="323" t="n">
        <v>6.66</v>
      </c>
      <c r="J59" s="323" t="n">
        <v>2.17</v>
      </c>
      <c r="K59" s="120" t="n">
        <f aca="false">SUM(D59:J59)</f>
        <v>37.99</v>
      </c>
    </row>
    <row r="60" customFormat="false" ht="12.75" hidden="false" customHeight="false" outlineLevel="0" collapsed="false">
      <c r="A60" s="166" t="n">
        <v>57</v>
      </c>
      <c r="B60" s="334" t="s">
        <v>88</v>
      </c>
      <c r="C60" s="298" t="s">
        <v>89</v>
      </c>
      <c r="D60" s="323" t="n">
        <v>6.16</v>
      </c>
      <c r="E60" s="323" t="n">
        <v>6</v>
      </c>
      <c r="F60" s="323" t="n">
        <v>5.15</v>
      </c>
      <c r="G60" s="323" t="n">
        <v>6.14</v>
      </c>
      <c r="H60" s="323" t="n">
        <v>6.63</v>
      </c>
      <c r="I60" s="323" t="n">
        <v>5.57</v>
      </c>
      <c r="J60" s="323" t="n">
        <v>2.2</v>
      </c>
      <c r="K60" s="120" t="n">
        <f aca="false">SUM(D60:J60)</f>
        <v>37.85</v>
      </c>
    </row>
    <row r="61" customFormat="false" ht="12.75" hidden="false" customHeight="false" outlineLevel="0" collapsed="false">
      <c r="A61" s="166" t="n">
        <v>58</v>
      </c>
      <c r="B61" s="334" t="s">
        <v>222</v>
      </c>
      <c r="C61" s="298" t="s">
        <v>227</v>
      </c>
      <c r="D61" s="323" t="n">
        <v>6.79</v>
      </c>
      <c r="E61" s="323" t="n">
        <v>5.44</v>
      </c>
      <c r="F61" s="323" t="n">
        <v>5.25</v>
      </c>
      <c r="G61" s="323" t="n">
        <v>7.38</v>
      </c>
      <c r="H61" s="323" t="n">
        <v>6.77</v>
      </c>
      <c r="I61" s="323" t="n">
        <v>4.1</v>
      </c>
      <c r="J61" s="323" t="n">
        <v>2.01</v>
      </c>
      <c r="K61" s="120" t="n">
        <f aca="false">SUM(D61:J61)</f>
        <v>37.74</v>
      </c>
    </row>
    <row r="62" customFormat="false" ht="12.75" hidden="false" customHeight="false" outlineLevel="0" collapsed="false">
      <c r="A62" s="166" t="n">
        <v>59</v>
      </c>
      <c r="B62" s="334" t="s">
        <v>65</v>
      </c>
      <c r="C62" s="298" t="s">
        <v>454</v>
      </c>
      <c r="D62" s="323" t="n">
        <v>5.84</v>
      </c>
      <c r="E62" s="323" t="n">
        <v>5.68</v>
      </c>
      <c r="F62" s="323" t="n">
        <v>4.34</v>
      </c>
      <c r="G62" s="323" t="n">
        <v>6.61</v>
      </c>
      <c r="H62" s="323" t="n">
        <v>7.38</v>
      </c>
      <c r="I62" s="323" t="n">
        <v>5.58</v>
      </c>
      <c r="J62" s="323" t="n">
        <v>2.23</v>
      </c>
      <c r="K62" s="120" t="n">
        <f aca="false">SUM(D62:J62)</f>
        <v>37.66</v>
      </c>
    </row>
    <row r="63" customFormat="false" ht="12.75" hidden="false" customHeight="false" outlineLevel="0" collapsed="false">
      <c r="A63" s="166" t="n">
        <v>60</v>
      </c>
      <c r="B63" s="334" t="s">
        <v>230</v>
      </c>
      <c r="C63" s="298" t="s">
        <v>231</v>
      </c>
      <c r="D63" s="323" t="n">
        <v>7.63</v>
      </c>
      <c r="E63" s="323" t="n">
        <v>5.36</v>
      </c>
      <c r="F63" s="323" t="n">
        <v>5.02</v>
      </c>
      <c r="G63" s="323" t="n">
        <v>6.87</v>
      </c>
      <c r="H63" s="323" t="n">
        <v>6.9</v>
      </c>
      <c r="I63" s="323" t="n">
        <v>4.16</v>
      </c>
      <c r="J63" s="323" t="n">
        <v>1.7</v>
      </c>
      <c r="K63" s="120" t="n">
        <f aca="false">SUM(D63:J63)</f>
        <v>37.64</v>
      </c>
    </row>
    <row r="64" customFormat="false" ht="12.75" hidden="false" customHeight="false" outlineLevel="0" collapsed="false">
      <c r="A64" s="166" t="n">
        <v>61</v>
      </c>
      <c r="B64" s="333" t="s">
        <v>23</v>
      </c>
      <c r="C64" s="300" t="s">
        <v>24</v>
      </c>
      <c r="D64" s="323" t="n">
        <v>6.46</v>
      </c>
      <c r="E64" s="323" t="n">
        <v>5.3</v>
      </c>
      <c r="F64" s="323" t="n">
        <v>5.22</v>
      </c>
      <c r="G64" s="323" t="n">
        <v>6.44</v>
      </c>
      <c r="H64" s="323" t="n">
        <v>5.78</v>
      </c>
      <c r="I64" s="323" t="n">
        <v>5.82</v>
      </c>
      <c r="J64" s="323" t="n">
        <v>2.39</v>
      </c>
      <c r="K64" s="120" t="n">
        <f aca="false">SUM(D64:J64)</f>
        <v>37.41</v>
      </c>
    </row>
    <row r="65" customFormat="false" ht="12.75" hidden="false" customHeight="false" outlineLevel="0" collapsed="false">
      <c r="A65" s="166" t="n">
        <v>62</v>
      </c>
      <c r="B65" s="334" t="s">
        <v>74</v>
      </c>
      <c r="C65" s="298" t="s">
        <v>43</v>
      </c>
      <c r="D65" s="323" t="n">
        <v>6.78</v>
      </c>
      <c r="E65" s="323" t="n">
        <v>5.1</v>
      </c>
      <c r="F65" s="323" t="n">
        <v>5.87</v>
      </c>
      <c r="G65" s="323" t="n">
        <v>6.16</v>
      </c>
      <c r="H65" s="323" t="n">
        <v>6.61</v>
      </c>
      <c r="I65" s="323" t="n">
        <v>4.6</v>
      </c>
      <c r="J65" s="323" t="n">
        <v>2.22</v>
      </c>
      <c r="K65" s="120" t="n">
        <f aca="false">SUM(D65:J65)</f>
        <v>37.34</v>
      </c>
    </row>
    <row r="66" customFormat="false" ht="12.75" hidden="false" customHeight="false" outlineLevel="0" collapsed="false">
      <c r="A66" s="166" t="n">
        <v>63</v>
      </c>
      <c r="B66" s="333" t="s">
        <v>426</v>
      </c>
      <c r="C66" s="300" t="s">
        <v>216</v>
      </c>
      <c r="D66" s="323" t="n">
        <v>6.78</v>
      </c>
      <c r="E66" s="323" t="n">
        <v>5.09</v>
      </c>
      <c r="F66" s="323" t="n">
        <v>4.65</v>
      </c>
      <c r="G66" s="323" t="n">
        <v>6.62</v>
      </c>
      <c r="H66" s="323" t="n">
        <v>6.6</v>
      </c>
      <c r="I66" s="323" t="n">
        <v>5.12</v>
      </c>
      <c r="J66" s="323" t="n">
        <v>2.28</v>
      </c>
      <c r="K66" s="120" t="n">
        <f aca="false">SUM(D66:J66)</f>
        <v>37.14</v>
      </c>
    </row>
    <row r="67" customFormat="false" ht="12.75" hidden="false" customHeight="false" outlineLevel="0" collapsed="false">
      <c r="A67" s="166" t="n">
        <v>64</v>
      </c>
      <c r="B67" s="333" t="s">
        <v>51</v>
      </c>
      <c r="C67" s="300" t="s">
        <v>62</v>
      </c>
      <c r="D67" s="323" t="n">
        <v>7.02</v>
      </c>
      <c r="E67" s="323" t="n">
        <v>5.72</v>
      </c>
      <c r="F67" s="323" t="n">
        <v>5.13</v>
      </c>
      <c r="G67" s="323" t="n">
        <v>5.87</v>
      </c>
      <c r="H67" s="323" t="n">
        <v>6.58</v>
      </c>
      <c r="I67" s="323" t="n">
        <v>4.75</v>
      </c>
      <c r="J67" s="323" t="n">
        <v>1.84</v>
      </c>
      <c r="K67" s="120" t="n">
        <f aca="false">SUM(D67:J67)</f>
        <v>36.91</v>
      </c>
    </row>
    <row r="68" customFormat="false" ht="12.75" hidden="false" customHeight="false" outlineLevel="0" collapsed="false">
      <c r="A68" s="166" t="n">
        <v>65</v>
      </c>
      <c r="B68" s="334" t="s">
        <v>67</v>
      </c>
      <c r="C68" s="298" t="s">
        <v>68</v>
      </c>
      <c r="D68" s="323" t="n">
        <v>6.05</v>
      </c>
      <c r="E68" s="323" t="n">
        <v>4.99</v>
      </c>
      <c r="F68" s="323" t="n">
        <v>5.15</v>
      </c>
      <c r="G68" s="323" t="n">
        <v>7.04</v>
      </c>
      <c r="H68" s="323" t="n">
        <v>6.11</v>
      </c>
      <c r="I68" s="323" t="n">
        <v>5.68</v>
      </c>
      <c r="J68" s="323" t="n">
        <v>1.78</v>
      </c>
      <c r="K68" s="120" t="n">
        <f aca="false">SUM(D68:J68)</f>
        <v>36.8</v>
      </c>
    </row>
    <row r="69" customFormat="false" ht="12.75" hidden="false" customHeight="false" outlineLevel="0" collapsed="false">
      <c r="A69" s="166" t="n">
        <v>66</v>
      </c>
      <c r="B69" s="334" t="s">
        <v>514</v>
      </c>
      <c r="C69" s="298" t="s">
        <v>163</v>
      </c>
      <c r="D69" s="323" t="n">
        <v>6.68</v>
      </c>
      <c r="E69" s="323" t="n">
        <v>5.49</v>
      </c>
      <c r="F69" s="323" t="n">
        <v>5.86</v>
      </c>
      <c r="G69" s="323" t="n">
        <v>6.53</v>
      </c>
      <c r="H69" s="323" t="n">
        <v>7.08</v>
      </c>
      <c r="I69" s="323" t="n">
        <v>3.36</v>
      </c>
      <c r="J69" s="323" t="n">
        <v>1.76</v>
      </c>
      <c r="K69" s="120" t="n">
        <f aca="false">SUM(D69:J69)</f>
        <v>36.76</v>
      </c>
    </row>
    <row r="70" customFormat="false" ht="12.75" hidden="false" customHeight="false" outlineLevel="0" collapsed="false">
      <c r="A70" s="166" t="n">
        <v>67</v>
      </c>
      <c r="B70" s="333" t="s">
        <v>101</v>
      </c>
      <c r="C70" s="300" t="s">
        <v>102</v>
      </c>
      <c r="D70" s="323" t="n">
        <v>6.33</v>
      </c>
      <c r="E70" s="323" t="n">
        <v>5.41</v>
      </c>
      <c r="F70" s="323" t="n">
        <v>5.08</v>
      </c>
      <c r="G70" s="323" t="n">
        <v>5.75</v>
      </c>
      <c r="H70" s="323" t="n">
        <v>6.5</v>
      </c>
      <c r="I70" s="323" t="n">
        <v>5.39</v>
      </c>
      <c r="J70" s="323" t="n">
        <v>2.27</v>
      </c>
      <c r="K70" s="120" t="n">
        <f aca="false">SUM(D70:J70)</f>
        <v>36.73</v>
      </c>
    </row>
    <row r="71" customFormat="false" ht="12.75" hidden="false" customHeight="false" outlineLevel="0" collapsed="false">
      <c r="A71" s="166" t="n">
        <v>68</v>
      </c>
      <c r="B71" s="333" t="s">
        <v>39</v>
      </c>
      <c r="C71" s="300" t="s">
        <v>43</v>
      </c>
      <c r="D71" s="323" t="n">
        <v>7.04</v>
      </c>
      <c r="E71" s="323" t="n">
        <v>5.79</v>
      </c>
      <c r="F71" s="323" t="n">
        <v>5.39</v>
      </c>
      <c r="G71" s="323" t="n">
        <v>5.6</v>
      </c>
      <c r="H71" s="323" t="n">
        <v>6.03</v>
      </c>
      <c r="I71" s="323" t="n">
        <v>4.62</v>
      </c>
      <c r="J71" s="323" t="n">
        <v>2.16</v>
      </c>
      <c r="K71" s="120" t="n">
        <f aca="false">SUM(D71:J71)</f>
        <v>36.63</v>
      </c>
    </row>
    <row r="72" customFormat="false" ht="12.75" hidden="false" customHeight="false" outlineLevel="0" collapsed="false">
      <c r="A72" s="166" t="n">
        <v>69</v>
      </c>
      <c r="B72" s="333" t="s">
        <v>426</v>
      </c>
      <c r="C72" s="300" t="s">
        <v>45</v>
      </c>
      <c r="D72" s="323" t="n">
        <v>7.07</v>
      </c>
      <c r="E72" s="323" t="n">
        <v>5.36</v>
      </c>
      <c r="F72" s="323" t="n">
        <v>4.86</v>
      </c>
      <c r="G72" s="323" t="n">
        <v>5.85</v>
      </c>
      <c r="H72" s="323" t="n">
        <v>6.39</v>
      </c>
      <c r="I72" s="323" t="n">
        <v>4.82</v>
      </c>
      <c r="J72" s="323" t="n">
        <v>2</v>
      </c>
      <c r="K72" s="120" t="n">
        <f aca="false">SUM(D72:J72)</f>
        <v>36.35</v>
      </c>
    </row>
    <row r="73" customFormat="false" ht="12.75" hidden="false" customHeight="false" outlineLevel="0" collapsed="false">
      <c r="A73" s="166" t="n">
        <v>70</v>
      </c>
      <c r="B73" s="333" t="s">
        <v>421</v>
      </c>
      <c r="C73" s="300" t="s">
        <v>50</v>
      </c>
      <c r="D73" s="323" t="n">
        <v>5.78</v>
      </c>
      <c r="E73" s="323" t="n">
        <v>6.6</v>
      </c>
      <c r="F73" s="323" t="n">
        <v>4.76</v>
      </c>
      <c r="G73" s="323" t="n">
        <v>5.98</v>
      </c>
      <c r="H73" s="323" t="n">
        <v>5.6</v>
      </c>
      <c r="I73" s="323" t="n">
        <v>5.2</v>
      </c>
      <c r="J73" s="323" t="n">
        <v>2.25</v>
      </c>
      <c r="K73" s="120" t="n">
        <f aca="false">SUM(D73:J73)</f>
        <v>36.17</v>
      </c>
    </row>
    <row r="74" customFormat="false" ht="12.75" hidden="false" customHeight="false" outlineLevel="0" collapsed="false">
      <c r="A74" s="166" t="n">
        <v>71</v>
      </c>
      <c r="B74" s="333" t="s">
        <v>438</v>
      </c>
      <c r="C74" s="300" t="s">
        <v>148</v>
      </c>
      <c r="D74" s="323" t="n">
        <v>5.44</v>
      </c>
      <c r="E74" s="323" t="n">
        <v>6.53</v>
      </c>
      <c r="F74" s="323" t="n">
        <v>5.14</v>
      </c>
      <c r="G74" s="323" t="n">
        <v>6.06</v>
      </c>
      <c r="H74" s="323" t="n">
        <v>6.83</v>
      </c>
      <c r="I74" s="323" t="n">
        <v>4.63</v>
      </c>
      <c r="J74" s="323" t="n">
        <v>1.52</v>
      </c>
      <c r="K74" s="120" t="n">
        <f aca="false">SUM(D74:J74)</f>
        <v>36.15</v>
      </c>
    </row>
    <row r="75" customFormat="false" ht="12.75" hidden="false" customHeight="false" outlineLevel="0" collapsed="false">
      <c r="A75" s="166" t="n">
        <v>72</v>
      </c>
      <c r="B75" s="334" t="s">
        <v>46</v>
      </c>
      <c r="C75" s="298" t="s">
        <v>47</v>
      </c>
      <c r="D75" s="323" t="n">
        <v>6.08</v>
      </c>
      <c r="E75" s="323" t="n">
        <v>5.55</v>
      </c>
      <c r="F75" s="323" t="n">
        <v>5.52</v>
      </c>
      <c r="G75" s="323" t="n">
        <v>6.8</v>
      </c>
      <c r="H75" s="323" t="n">
        <v>6.19</v>
      </c>
      <c r="I75" s="323" t="n">
        <v>3.89</v>
      </c>
      <c r="J75" s="323" t="n">
        <v>2.03</v>
      </c>
      <c r="K75" s="120" t="n">
        <f aca="false">SUM(D75:J75)</f>
        <v>36.06</v>
      </c>
    </row>
    <row r="76" customFormat="false" ht="12.75" hidden="false" customHeight="false" outlineLevel="0" collapsed="false">
      <c r="A76" s="166" t="n">
        <v>73</v>
      </c>
      <c r="B76" s="333" t="s">
        <v>69</v>
      </c>
      <c r="C76" s="300" t="s">
        <v>24</v>
      </c>
      <c r="D76" s="323" t="n">
        <v>6.09</v>
      </c>
      <c r="E76" s="323" t="n">
        <v>5.17</v>
      </c>
      <c r="F76" s="323" t="n">
        <v>4.61</v>
      </c>
      <c r="G76" s="323" t="n">
        <v>6.12</v>
      </c>
      <c r="H76" s="323" t="n">
        <v>6.56</v>
      </c>
      <c r="I76" s="323" t="n">
        <v>5.2</v>
      </c>
      <c r="J76" s="323" t="n">
        <v>2.22</v>
      </c>
      <c r="K76" s="120" t="n">
        <f aca="false">SUM(D76:J76)</f>
        <v>35.97</v>
      </c>
    </row>
    <row r="77" customFormat="false" ht="12.75" hidden="false" customHeight="false" outlineLevel="0" collapsed="false">
      <c r="A77" s="166" t="n">
        <v>74</v>
      </c>
      <c r="B77" s="333" t="s">
        <v>112</v>
      </c>
      <c r="C77" s="300" t="s">
        <v>45</v>
      </c>
      <c r="D77" s="323" t="n">
        <v>5.79</v>
      </c>
      <c r="E77" s="323" t="n">
        <v>6.4</v>
      </c>
      <c r="F77" s="323" t="n">
        <v>4.53</v>
      </c>
      <c r="G77" s="323" t="n">
        <v>6.28</v>
      </c>
      <c r="H77" s="323" t="n">
        <v>5.91</v>
      </c>
      <c r="I77" s="323" t="n">
        <v>4.64</v>
      </c>
      <c r="J77" s="323" t="n">
        <v>2.39</v>
      </c>
      <c r="K77" s="120" t="n">
        <f aca="false">SUM(D77:J77)</f>
        <v>35.94</v>
      </c>
    </row>
    <row r="78" customFormat="false" ht="12.75" hidden="false" customHeight="false" outlineLevel="0" collapsed="false">
      <c r="A78" s="166" t="n">
        <v>75</v>
      </c>
      <c r="B78" s="334" t="s">
        <v>156</v>
      </c>
      <c r="C78" s="298" t="s">
        <v>142</v>
      </c>
      <c r="D78" s="323" t="n">
        <v>6.17</v>
      </c>
      <c r="E78" s="323" t="n">
        <v>5.12</v>
      </c>
      <c r="F78" s="323" t="n">
        <v>5.4</v>
      </c>
      <c r="G78" s="323" t="n">
        <v>6.33</v>
      </c>
      <c r="H78" s="323" t="n">
        <v>5.74</v>
      </c>
      <c r="I78" s="323" t="n">
        <v>4.67</v>
      </c>
      <c r="J78" s="323" t="n">
        <v>2.04</v>
      </c>
      <c r="K78" s="120" t="n">
        <f aca="false">SUM(D78:J78)</f>
        <v>35.47</v>
      </c>
    </row>
    <row r="79" customFormat="false" ht="12.75" hidden="false" customHeight="false" outlineLevel="0" collapsed="false">
      <c r="A79" s="166" t="n">
        <v>76</v>
      </c>
      <c r="B79" s="334" t="s">
        <v>42</v>
      </c>
      <c r="C79" s="298" t="s">
        <v>43</v>
      </c>
      <c r="D79" s="323" t="n">
        <v>6.07</v>
      </c>
      <c r="E79" s="323" t="n">
        <v>4.66</v>
      </c>
      <c r="F79" s="323" t="n">
        <v>4.89</v>
      </c>
      <c r="G79" s="323" t="n">
        <v>6.58</v>
      </c>
      <c r="H79" s="323" t="n">
        <v>6.73</v>
      </c>
      <c r="I79" s="323" t="n">
        <v>4.44</v>
      </c>
      <c r="J79" s="323" t="n">
        <v>1.52</v>
      </c>
      <c r="K79" s="120" t="n">
        <f aca="false">SUM(D79:J79)</f>
        <v>34.89</v>
      </c>
    </row>
    <row r="80" customFormat="false" ht="12.75" hidden="false" customHeight="false" outlineLevel="0" collapsed="false">
      <c r="A80" s="166" t="n">
        <v>77</v>
      </c>
      <c r="B80" s="334" t="s">
        <v>222</v>
      </c>
      <c r="C80" s="298" t="s">
        <v>84</v>
      </c>
      <c r="D80" s="323" t="n">
        <v>5.94</v>
      </c>
      <c r="E80" s="323" t="n">
        <v>5.53</v>
      </c>
      <c r="F80" s="323" t="n">
        <v>4.6</v>
      </c>
      <c r="G80" s="323" t="n">
        <v>6.3</v>
      </c>
      <c r="H80" s="323" t="n">
        <v>6.61</v>
      </c>
      <c r="I80" s="323" t="n">
        <v>4.32</v>
      </c>
      <c r="J80" s="323" t="n">
        <v>1.56</v>
      </c>
      <c r="K80" s="120" t="n">
        <f aca="false">SUM(D80:J80)</f>
        <v>34.86</v>
      </c>
    </row>
    <row r="81" customFormat="false" ht="12.75" hidden="false" customHeight="false" outlineLevel="0" collapsed="false">
      <c r="A81" s="166" t="n">
        <v>78</v>
      </c>
      <c r="B81" s="333" t="s">
        <v>48</v>
      </c>
      <c r="C81" s="300" t="s">
        <v>45</v>
      </c>
      <c r="D81" s="323" t="n">
        <v>6.21</v>
      </c>
      <c r="E81" s="323" t="n">
        <v>5.69</v>
      </c>
      <c r="F81" s="323" t="n">
        <v>5.26</v>
      </c>
      <c r="G81" s="323" t="n">
        <v>5.65</v>
      </c>
      <c r="H81" s="323" t="n">
        <v>5.43</v>
      </c>
      <c r="I81" s="323" t="n">
        <v>4.43</v>
      </c>
      <c r="J81" s="323" t="n">
        <v>2.08</v>
      </c>
      <c r="K81" s="120" t="n">
        <f aca="false">SUM(D81:J81)</f>
        <v>34.75</v>
      </c>
    </row>
    <row r="82" customFormat="false" ht="12.75" hidden="false" customHeight="false" outlineLevel="0" collapsed="false">
      <c r="A82" s="166" t="n">
        <v>79</v>
      </c>
      <c r="B82" s="333" t="s">
        <v>35</v>
      </c>
      <c r="C82" s="300" t="s">
        <v>116</v>
      </c>
      <c r="D82" s="323" t="n">
        <v>5.56</v>
      </c>
      <c r="E82" s="323" t="n">
        <v>4.68</v>
      </c>
      <c r="F82" s="323" t="n">
        <v>3.92</v>
      </c>
      <c r="G82" s="323" t="n">
        <v>6.09</v>
      </c>
      <c r="H82" s="323" t="n">
        <v>6.29</v>
      </c>
      <c r="I82" s="323" t="n">
        <v>4.54</v>
      </c>
      <c r="J82" s="323" t="n">
        <v>1.9</v>
      </c>
      <c r="K82" s="120" t="n">
        <f aca="false">SUM(D82:J82)</f>
        <v>32.98</v>
      </c>
    </row>
    <row r="83" customFormat="false" ht="12.75" hidden="false" customHeight="false" outlineLevel="0" collapsed="false">
      <c r="A83" s="166" t="n">
        <v>80</v>
      </c>
      <c r="B83" s="333" t="s">
        <v>426</v>
      </c>
      <c r="C83" s="300" t="s">
        <v>54</v>
      </c>
      <c r="D83" s="323" t="n">
        <v>6.08</v>
      </c>
      <c r="E83" s="323" t="n">
        <v>5.06</v>
      </c>
      <c r="F83" s="323" t="n">
        <v>4.6</v>
      </c>
      <c r="G83" s="323" t="n">
        <v>4.92</v>
      </c>
      <c r="H83" s="323" t="n">
        <v>5.38</v>
      </c>
      <c r="I83" s="323" t="n">
        <v>4.37</v>
      </c>
      <c r="J83" s="323" t="n">
        <v>1.87</v>
      </c>
      <c r="K83" s="120" t="n">
        <f aca="false">SUM(D83:J83)</f>
        <v>32.28</v>
      </c>
    </row>
    <row r="84" customFormat="false" ht="12.75" hidden="false" customHeight="false" outlineLevel="0" collapsed="false">
      <c r="A84" s="166" t="n">
        <v>81</v>
      </c>
      <c r="B84" s="334" t="s">
        <v>67</v>
      </c>
      <c r="C84" s="298" t="s">
        <v>94</v>
      </c>
      <c r="D84" s="323" t="n">
        <v>5.4</v>
      </c>
      <c r="E84" s="323" t="n">
        <v>4.68</v>
      </c>
      <c r="F84" s="323" t="n">
        <v>3.89</v>
      </c>
      <c r="G84" s="323" t="n">
        <v>6.3</v>
      </c>
      <c r="H84" s="323" t="n">
        <v>5.29</v>
      </c>
      <c r="I84" s="323" t="n">
        <v>4.01</v>
      </c>
      <c r="J84" s="323" t="n">
        <v>2.34</v>
      </c>
      <c r="K84" s="120" t="n">
        <f aca="false">SUM(D84:J84)</f>
        <v>31.91</v>
      </c>
    </row>
    <row r="85" customFormat="false" ht="12.75" hidden="false" customHeight="false" outlineLevel="0" collapsed="false">
      <c r="A85" s="166" t="n">
        <v>82</v>
      </c>
      <c r="B85" s="334" t="s">
        <v>117</v>
      </c>
      <c r="C85" s="298" t="s">
        <v>118</v>
      </c>
      <c r="D85" s="323" t="n">
        <v>5.16</v>
      </c>
      <c r="E85" s="323" t="n">
        <v>5</v>
      </c>
      <c r="F85" s="323" t="n">
        <v>3.9</v>
      </c>
      <c r="G85" s="323" t="n">
        <v>5.92</v>
      </c>
      <c r="H85" s="323" t="n">
        <v>5.48</v>
      </c>
      <c r="I85" s="323" t="n">
        <v>4.77</v>
      </c>
      <c r="J85" s="323" t="n">
        <v>1.63</v>
      </c>
      <c r="K85" s="120" t="n">
        <f aca="false">SUM(D85:J85)</f>
        <v>31.86</v>
      </c>
    </row>
    <row r="86" customFormat="false" ht="12.75" hidden="false" customHeight="false" outlineLevel="0" collapsed="false">
      <c r="A86" s="166" t="n">
        <v>83</v>
      </c>
      <c r="B86" s="334" t="s">
        <v>124</v>
      </c>
      <c r="C86" s="298" t="s">
        <v>43</v>
      </c>
      <c r="D86" s="323" t="n">
        <v>5.32</v>
      </c>
      <c r="E86" s="323" t="n">
        <v>4.62</v>
      </c>
      <c r="F86" s="323" t="n">
        <v>4.35</v>
      </c>
      <c r="G86" s="323" t="n">
        <v>5.46</v>
      </c>
      <c r="H86" s="323" t="n">
        <v>5.47</v>
      </c>
      <c r="I86" s="323" t="n">
        <v>4.59</v>
      </c>
      <c r="J86" s="323" t="n">
        <v>1.87</v>
      </c>
      <c r="K86" s="120" t="n">
        <f aca="false">SUM(D86:J86)</f>
        <v>31.68</v>
      </c>
    </row>
    <row r="87" customFormat="false" ht="12.75" hidden="false" customHeight="false" outlineLevel="0" collapsed="false">
      <c r="A87" s="166" t="n">
        <v>84</v>
      </c>
      <c r="B87" s="334" t="s">
        <v>162</v>
      </c>
      <c r="C87" s="298" t="s">
        <v>224</v>
      </c>
      <c r="D87" s="323" t="n">
        <v>5.68</v>
      </c>
      <c r="E87" s="323" t="n">
        <v>4.77</v>
      </c>
      <c r="F87" s="323" t="n">
        <v>4.66</v>
      </c>
      <c r="G87" s="323" t="n">
        <v>5.68</v>
      </c>
      <c r="H87" s="323" t="n">
        <v>5.1</v>
      </c>
      <c r="I87" s="323" t="n">
        <v>3.45</v>
      </c>
      <c r="J87" s="323" t="n">
        <v>1.75</v>
      </c>
      <c r="K87" s="120" t="n">
        <f aca="false">SUM(D87:J87)</f>
        <v>31.09</v>
      </c>
    </row>
    <row r="88" customFormat="false" ht="12.75" hidden="false" customHeight="false" outlineLevel="0" collapsed="false">
      <c r="A88" s="166" t="n">
        <v>85</v>
      </c>
      <c r="B88" s="334" t="s">
        <v>67</v>
      </c>
      <c r="C88" s="298" t="s">
        <v>203</v>
      </c>
      <c r="D88" s="323" t="n">
        <v>5.06</v>
      </c>
      <c r="E88" s="323" t="n">
        <v>5.22</v>
      </c>
      <c r="F88" s="323" t="n">
        <v>3.7</v>
      </c>
      <c r="G88" s="323" t="n">
        <v>5.41</v>
      </c>
      <c r="H88" s="323" t="n">
        <v>5.97</v>
      </c>
      <c r="I88" s="323" t="n">
        <v>4.11</v>
      </c>
      <c r="J88" s="323" t="n">
        <v>1.54</v>
      </c>
      <c r="K88" s="120" t="n">
        <f aca="false">SUM(D88:J88)</f>
        <v>31.01</v>
      </c>
    </row>
    <row r="89" customFormat="false" ht="12.75" hidden="false" customHeight="false" outlineLevel="0" collapsed="false">
      <c r="A89" s="166" t="n">
        <v>86</v>
      </c>
      <c r="B89" s="334" t="s">
        <v>321</v>
      </c>
      <c r="C89" s="298" t="s">
        <v>142</v>
      </c>
      <c r="D89" s="323" t="n">
        <v>4.37</v>
      </c>
      <c r="E89" s="323" t="n">
        <v>3.7</v>
      </c>
      <c r="F89" s="323" t="n">
        <v>3.79</v>
      </c>
      <c r="G89" s="323" t="n">
        <v>6.06</v>
      </c>
      <c r="H89" s="323" t="n">
        <v>5.1</v>
      </c>
      <c r="I89" s="323" t="n">
        <v>4.84</v>
      </c>
      <c r="J89" s="323" t="n">
        <v>2.06</v>
      </c>
      <c r="K89" s="120" t="n">
        <f aca="false">SUM(D89:J89)</f>
        <v>29.92</v>
      </c>
    </row>
    <row r="90" customFormat="false" ht="12.75" hidden="false" customHeight="false" outlineLevel="0" collapsed="false">
      <c r="A90" s="166" t="n">
        <v>87</v>
      </c>
      <c r="B90" s="334" t="s">
        <v>130</v>
      </c>
      <c r="C90" s="298" t="s">
        <v>131</v>
      </c>
      <c r="D90" s="323" t="n">
        <v>4.98</v>
      </c>
      <c r="E90" s="323" t="n">
        <v>4.6</v>
      </c>
      <c r="F90" s="323" t="n">
        <v>4.16</v>
      </c>
      <c r="G90" s="323" t="n">
        <v>5.52</v>
      </c>
      <c r="H90" s="323" t="n">
        <v>5</v>
      </c>
      <c r="I90" s="323" t="n">
        <v>3.24</v>
      </c>
      <c r="J90" s="323" t="n">
        <v>1.33</v>
      </c>
      <c r="K90" s="120" t="n">
        <f aca="false">SUM(D90:J90)</f>
        <v>28.83</v>
      </c>
    </row>
    <row r="91" customFormat="false" ht="12.75" hidden="false" customHeight="false" outlineLevel="0" collapsed="false">
      <c r="A91" s="166" t="n">
        <v>88</v>
      </c>
      <c r="B91" s="333" t="s">
        <v>96</v>
      </c>
      <c r="C91" s="300" t="s">
        <v>97</v>
      </c>
      <c r="D91" s="323" t="n">
        <v>5.54</v>
      </c>
      <c r="E91" s="323" t="n">
        <v>3.77</v>
      </c>
      <c r="F91" s="323" t="n">
        <v>3.77</v>
      </c>
      <c r="G91" s="323" t="n">
        <v>4.03</v>
      </c>
      <c r="H91" s="323" t="n">
        <v>3.91</v>
      </c>
      <c r="I91" s="323" t="n">
        <v>3.33</v>
      </c>
      <c r="J91" s="323" t="n">
        <v>1.98</v>
      </c>
      <c r="K91" s="120" t="n">
        <f aca="false">SUM(D91:J91)</f>
        <v>26.33</v>
      </c>
    </row>
    <row r="92" customFormat="false" ht="12.75" hidden="false" customHeight="false" outlineLevel="0" collapsed="false">
      <c r="A92" s="166" t="n">
        <v>89</v>
      </c>
      <c r="B92" s="333" t="s">
        <v>87</v>
      </c>
      <c r="C92" s="300" t="s">
        <v>26</v>
      </c>
      <c r="D92" s="323" t="n">
        <v>4.6</v>
      </c>
      <c r="E92" s="323" t="n">
        <v>4.1</v>
      </c>
      <c r="F92" s="323" t="n">
        <v>3.89</v>
      </c>
      <c r="G92" s="323" t="n">
        <v>4.15</v>
      </c>
      <c r="H92" s="323" t="n">
        <v>4.27</v>
      </c>
      <c r="I92" s="323" t="n">
        <v>3.44</v>
      </c>
      <c r="J92" s="323" t="n">
        <v>1.64</v>
      </c>
      <c r="K92" s="120" t="n">
        <f aca="false">SUM(D92:J92)</f>
        <v>26.09</v>
      </c>
    </row>
    <row r="93" customFormat="false" ht="12.75" hidden="false" customHeight="false" outlineLevel="0" collapsed="false">
      <c r="A93" s="166" t="n">
        <v>90</v>
      </c>
      <c r="B93" s="333" t="s">
        <v>23</v>
      </c>
      <c r="C93" s="300" t="s">
        <v>439</v>
      </c>
      <c r="D93" s="323" t="n">
        <v>4.33</v>
      </c>
      <c r="E93" s="323" t="n">
        <v>3.65</v>
      </c>
      <c r="F93" s="323" t="n">
        <v>3.48</v>
      </c>
      <c r="G93" s="323" t="n">
        <v>4.5</v>
      </c>
      <c r="H93" s="323" t="n">
        <v>4.33</v>
      </c>
      <c r="I93" s="323" t="n">
        <v>2.72</v>
      </c>
      <c r="J93" s="323" t="n">
        <v>1.73</v>
      </c>
      <c r="K93" s="120" t="n">
        <f aca="false">SUM(D93:J93)</f>
        <v>24.74</v>
      </c>
    </row>
    <row r="94" customFormat="false" ht="12.75" hidden="false" customHeight="false" outlineLevel="0" collapsed="false">
      <c r="A94" s="166" t="n">
        <v>91</v>
      </c>
      <c r="B94" s="333" t="s">
        <v>31</v>
      </c>
      <c r="C94" s="300" t="s">
        <v>109</v>
      </c>
      <c r="D94" s="323" t="n">
        <v>2.68</v>
      </c>
      <c r="E94" s="323" t="n">
        <v>2.1</v>
      </c>
      <c r="F94" s="323" t="n">
        <v>2.21</v>
      </c>
      <c r="G94" s="323" t="n">
        <v>2.46</v>
      </c>
      <c r="H94" s="323" t="n">
        <v>1.92</v>
      </c>
      <c r="I94" s="323" t="n">
        <v>1.66</v>
      </c>
      <c r="J94" s="323" t="n">
        <v>0.94</v>
      </c>
      <c r="K94" s="120" t="n">
        <f aca="false">SUM(D94:J94)</f>
        <v>13.97</v>
      </c>
    </row>
    <row r="95" customFormat="false" ht="12.75" hidden="false" customHeight="false" outlineLevel="0" collapsed="false">
      <c r="A95" s="166" t="n">
        <v>92</v>
      </c>
      <c r="B95" s="333" t="s">
        <v>55</v>
      </c>
      <c r="C95" s="300" t="s">
        <v>172</v>
      </c>
      <c r="D95" s="323" t="n">
        <v>2.28</v>
      </c>
      <c r="E95" s="323" t="n">
        <v>1.71</v>
      </c>
      <c r="F95" s="323" t="n">
        <v>1.78</v>
      </c>
      <c r="G95" s="323" t="n">
        <v>2.54</v>
      </c>
      <c r="H95" s="323" t="n">
        <v>1.54</v>
      </c>
      <c r="I95" s="323" t="n">
        <v>1.39</v>
      </c>
      <c r="J95" s="323" t="n">
        <v>0.4</v>
      </c>
      <c r="K95" s="120" t="n">
        <f aca="false">SUM(D95:J95)</f>
        <v>11.64</v>
      </c>
    </row>
    <row r="96" customFormat="false" ht="12.75" hidden="false" customHeight="false" outlineLevel="0" collapsed="false">
      <c r="B96" s="193"/>
      <c r="C96" s="193"/>
    </row>
    <row r="97" customFormat="false" ht="12.75" hidden="false" customHeight="false" outlineLevel="0" collapsed="false">
      <c r="B97" s="193"/>
      <c r="C97" s="193"/>
    </row>
    <row r="98" customFormat="false" ht="12.75" hidden="false" customHeight="false" outlineLevel="0" collapsed="false">
      <c r="B98" s="193"/>
      <c r="C98" s="193"/>
    </row>
    <row r="99" customFormat="false" ht="12.75" hidden="false" customHeight="false" outlineLevel="0" collapsed="false">
      <c r="B99" s="193"/>
      <c r="C99" s="193"/>
    </row>
    <row r="100" customFormat="false" ht="12.75" hidden="false" customHeight="false" outlineLevel="0" collapsed="false">
      <c r="B100" s="193"/>
      <c r="C100" s="193"/>
    </row>
    <row r="101" customFormat="false" ht="12.75" hidden="false" customHeight="false" outlineLevel="0" collapsed="false">
      <c r="B101" s="193"/>
      <c r="C101" s="193"/>
    </row>
    <row r="102" customFormat="false" ht="12.75" hidden="false" customHeight="false" outlineLevel="0" collapsed="false">
      <c r="B102" s="193"/>
      <c r="C102" s="193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9.56"/>
  </cols>
  <sheetData>
    <row r="1" customFormat="false" ht="27" hidden="false" customHeight="false" outlineLevel="0" collapsed="false">
      <c r="A1" s="93" t="s">
        <v>516</v>
      </c>
      <c r="B1" s="93"/>
      <c r="C1" s="93"/>
      <c r="D1" s="93"/>
      <c r="E1" s="93"/>
    </row>
    <row r="2" customFormat="false" ht="12.75" hidden="false" customHeight="false" outlineLevel="0" collapsed="false">
      <c r="A2" s="100"/>
      <c r="B2" s="100"/>
      <c r="C2" s="100"/>
      <c r="D2" s="96" t="s">
        <v>407</v>
      </c>
      <c r="E2" s="157"/>
    </row>
    <row r="3" customFormat="false" ht="12.75" hidden="false" customHeight="true" outlineLevel="0" collapsed="false">
      <c r="A3" s="97" t="s">
        <v>408</v>
      </c>
      <c r="B3" s="97"/>
      <c r="C3" s="98" t="n">
        <v>38669</v>
      </c>
      <c r="D3" s="96" t="n">
        <v>3</v>
      </c>
      <c r="E3" s="157"/>
    </row>
    <row r="4" customFormat="false" ht="12.75" hidden="false" customHeight="true" outlineLevel="0" collapsed="false">
      <c r="A4" s="97" t="s">
        <v>410</v>
      </c>
      <c r="B4" s="97"/>
      <c r="C4" s="337" t="n">
        <v>39404</v>
      </c>
      <c r="D4" s="157"/>
      <c r="E4" s="157"/>
    </row>
    <row r="5" customFormat="false" ht="12.75" hidden="false" customHeight="false" outlineLevel="0" collapsed="false">
      <c r="A5" s="97" t="s">
        <v>411</v>
      </c>
      <c r="B5" s="97"/>
      <c r="C5" s="338" t="s">
        <v>517</v>
      </c>
      <c r="D5" s="157"/>
      <c r="E5" s="157"/>
    </row>
    <row r="6" customFormat="false" ht="12.75" hidden="false" customHeight="false" outlineLevel="0" collapsed="false">
      <c r="A6" s="97" t="s">
        <v>413</v>
      </c>
      <c r="B6" s="97"/>
      <c r="C6" s="101" t="n">
        <f aca="false">COUNTA(B8:B79)</f>
        <v>51</v>
      </c>
      <c r="D6" s="157"/>
      <c r="E6" s="157"/>
    </row>
    <row r="7" customFormat="false" ht="12.75" hidden="false" customHeight="false" outlineLevel="0" collapsed="false">
      <c r="A7" s="181" t="s">
        <v>414</v>
      </c>
      <c r="B7" s="181" t="s">
        <v>416</v>
      </c>
      <c r="C7" s="181" t="s">
        <v>417</v>
      </c>
      <c r="D7" s="182" t="s">
        <v>418</v>
      </c>
      <c r="E7" s="182" t="s">
        <v>419</v>
      </c>
    </row>
    <row r="8" customFormat="false" ht="15" hidden="false" customHeight="true" outlineLevel="0" collapsed="false">
      <c r="A8" s="142" t="n">
        <v>1</v>
      </c>
      <c r="B8" s="339" t="s">
        <v>518</v>
      </c>
      <c r="C8" s="340" t="n">
        <v>0.000699189814814815</v>
      </c>
      <c r="D8" s="113" t="n">
        <f aca="false">(C$8/C8)*100</f>
        <v>100</v>
      </c>
      <c r="E8" s="114" t="n">
        <f aca="false">D$3+D8</f>
        <v>103</v>
      </c>
      <c r="G8" s="233"/>
    </row>
    <row r="9" customFormat="false" ht="15" hidden="false" customHeight="true" outlineLevel="0" collapsed="false">
      <c r="A9" s="142" t="n">
        <v>2</v>
      </c>
      <c r="B9" s="341" t="s">
        <v>519</v>
      </c>
      <c r="C9" s="227" t="n">
        <v>0.000700694444444444</v>
      </c>
      <c r="D9" s="119" t="n">
        <f aca="false">(C$8/C9)*100</f>
        <v>99.7852659398745</v>
      </c>
      <c r="E9" s="120" t="n">
        <f aca="false">D$3+D9</f>
        <v>102.785265939874</v>
      </c>
    </row>
    <row r="10" customFormat="false" ht="15" hidden="false" customHeight="true" outlineLevel="0" collapsed="false">
      <c r="A10" s="142" t="n">
        <v>3</v>
      </c>
      <c r="B10" s="341" t="s">
        <v>520</v>
      </c>
      <c r="C10" s="137" t="n">
        <v>0.000705208333333333</v>
      </c>
      <c r="D10" s="119" t="n">
        <f aca="false">(C$8/C10)*100</f>
        <v>99.1465616280978</v>
      </c>
      <c r="E10" s="120" t="n">
        <f aca="false">D$3+D10</f>
        <v>102.146561628098</v>
      </c>
    </row>
    <row r="11" customFormat="false" ht="15" hidden="false" customHeight="true" outlineLevel="0" collapsed="false">
      <c r="A11" s="142" t="n">
        <v>4</v>
      </c>
      <c r="B11" s="341" t="s">
        <v>521</v>
      </c>
      <c r="C11" s="137" t="n">
        <v>0.000731481481481481</v>
      </c>
      <c r="D11" s="119" t="n">
        <f aca="false">(C$8/C11)*100</f>
        <v>95.5854430379747</v>
      </c>
      <c r="E11" s="120" t="n">
        <f aca="false">D$3+D11</f>
        <v>98.5854430379747</v>
      </c>
    </row>
    <row r="12" customFormat="false" ht="15" hidden="false" customHeight="true" outlineLevel="0" collapsed="false">
      <c r="A12" s="142" t="n">
        <v>5</v>
      </c>
      <c r="B12" s="341" t="s">
        <v>522</v>
      </c>
      <c r="C12" s="137" t="n">
        <v>0.000759837962962963</v>
      </c>
      <c r="D12" s="119" t="n">
        <f aca="false">(C$8/C12)*100</f>
        <v>92.018278750952</v>
      </c>
      <c r="E12" s="120" t="n">
        <f aca="false">D$3+D12</f>
        <v>95.018278750952</v>
      </c>
    </row>
    <row r="13" customFormat="false" ht="15" hidden="false" customHeight="true" outlineLevel="0" collapsed="false">
      <c r="A13" s="142" t="n">
        <v>6</v>
      </c>
      <c r="B13" s="341" t="s">
        <v>523</v>
      </c>
      <c r="C13" s="137" t="n">
        <v>0.00080625</v>
      </c>
      <c r="D13" s="119" t="n">
        <f aca="false">(C$8/C13)*100</f>
        <v>86.7212173413724</v>
      </c>
      <c r="E13" s="120" t="n">
        <f aca="false">D$3+D13</f>
        <v>89.7212173413724</v>
      </c>
    </row>
    <row r="14" customFormat="false" ht="15" hidden="false" customHeight="true" outlineLevel="0" collapsed="false">
      <c r="A14" s="142" t="n">
        <v>7</v>
      </c>
      <c r="B14" s="342" t="s">
        <v>524</v>
      </c>
      <c r="C14" s="137" t="n">
        <v>0.000809143518518519</v>
      </c>
      <c r="D14" s="119" t="n">
        <f aca="false">(C$8/C14)*100</f>
        <v>86.4110999856959</v>
      </c>
      <c r="E14" s="120" t="n">
        <f aca="false">D$3+D14</f>
        <v>89.4110999856959</v>
      </c>
    </row>
    <row r="15" customFormat="false" ht="15" hidden="false" customHeight="true" outlineLevel="0" collapsed="false">
      <c r="A15" s="142" t="n">
        <v>8</v>
      </c>
      <c r="B15" s="341" t="s">
        <v>525</v>
      </c>
      <c r="C15" s="137" t="n">
        <v>0.000813541666666667</v>
      </c>
      <c r="D15" s="119" t="n">
        <f aca="false">(C$8/C15)*100</f>
        <v>85.9439465073268</v>
      </c>
      <c r="E15" s="120" t="n">
        <f aca="false">D$3+D15</f>
        <v>88.9439465073268</v>
      </c>
    </row>
    <row r="16" customFormat="false" ht="15" hidden="false" customHeight="true" outlineLevel="0" collapsed="false">
      <c r="A16" s="142" t="n">
        <v>9</v>
      </c>
      <c r="B16" s="341" t="s">
        <v>526</v>
      </c>
      <c r="C16" s="137" t="n">
        <v>0.000830208333333333</v>
      </c>
      <c r="D16" s="119" t="n">
        <f aca="false">(C$8/C16)*100</f>
        <v>84.218597518472</v>
      </c>
      <c r="E16" s="120" t="n">
        <f aca="false">D$3+D16</f>
        <v>87.218597518472</v>
      </c>
    </row>
    <row r="17" customFormat="false" ht="15" hidden="false" customHeight="true" outlineLevel="0" collapsed="false">
      <c r="A17" s="142" t="n">
        <v>10</v>
      </c>
      <c r="B17" s="341" t="s">
        <v>527</v>
      </c>
      <c r="C17" s="137" t="n">
        <v>0.000830671296296296</v>
      </c>
      <c r="D17" s="119" t="n">
        <f aca="false">(C$8/C17)*100</f>
        <v>84.1716594677442</v>
      </c>
      <c r="E17" s="120" t="n">
        <f aca="false">D$3+D17</f>
        <v>87.1716594677442</v>
      </c>
    </row>
    <row r="18" customFormat="false" ht="15" hidden="false" customHeight="true" outlineLevel="0" collapsed="false">
      <c r="A18" s="142" t="n">
        <v>11</v>
      </c>
      <c r="B18" s="342" t="s">
        <v>528</v>
      </c>
      <c r="C18" s="137" t="n">
        <v>0.000857175925925926</v>
      </c>
      <c r="D18" s="119" t="n">
        <f aca="false">(C$8/C18)*100</f>
        <v>81.5689981096408</v>
      </c>
      <c r="E18" s="120" t="n">
        <f aca="false">D$3+D18</f>
        <v>84.5689981096408</v>
      </c>
    </row>
    <row r="19" customFormat="false" ht="15" hidden="false" customHeight="true" outlineLevel="0" collapsed="false">
      <c r="A19" s="149" t="n">
        <v>12</v>
      </c>
      <c r="B19" s="343" t="s">
        <v>529</v>
      </c>
      <c r="C19" s="141" t="n">
        <v>0.000863310185185185</v>
      </c>
      <c r="D19" s="126" t="n">
        <f aca="false">(C$8/C19)*100</f>
        <v>80.9894087679314</v>
      </c>
      <c r="E19" s="127" t="n">
        <f aca="false">D$3+D19</f>
        <v>83.9894087679314</v>
      </c>
    </row>
    <row r="20" customFormat="false" ht="15" hidden="false" customHeight="true" outlineLevel="0" collapsed="false">
      <c r="A20" s="142" t="n">
        <v>13</v>
      </c>
      <c r="B20" s="344" t="s">
        <v>530</v>
      </c>
      <c r="C20" s="227" t="n">
        <v>0.000870949074074074</v>
      </c>
      <c r="D20" s="113" t="n">
        <f aca="false">(C$8/C20)*100</f>
        <v>80.2790697674419</v>
      </c>
      <c r="E20" s="114" t="n">
        <f aca="false">D$3+D20</f>
        <v>83.2790697674419</v>
      </c>
    </row>
    <row r="21" customFormat="false" ht="15" hidden="false" customHeight="true" outlineLevel="0" collapsed="false">
      <c r="A21" s="142" t="n">
        <v>14</v>
      </c>
      <c r="B21" s="345" t="s">
        <v>531</v>
      </c>
      <c r="C21" s="137" t="n">
        <v>0.000882060185185185</v>
      </c>
      <c r="D21" s="119" t="n">
        <f aca="false">(C$8/C21)*100</f>
        <v>79.2678126230154</v>
      </c>
      <c r="E21" s="120" t="n">
        <f aca="false">D$3+D21</f>
        <v>82.2678126230154</v>
      </c>
    </row>
    <row r="22" customFormat="false" ht="15" hidden="false" customHeight="true" outlineLevel="0" collapsed="false">
      <c r="A22" s="142" t="n">
        <v>15</v>
      </c>
      <c r="B22" s="346" t="s">
        <v>532</v>
      </c>
      <c r="C22" s="137" t="n">
        <v>0.000891550925925926</v>
      </c>
      <c r="D22" s="119" t="n">
        <f aca="false">(C$8/C22)*100</f>
        <v>78.4239906529923</v>
      </c>
      <c r="E22" s="120" t="n">
        <f aca="false">D$3+D22</f>
        <v>81.4239906529923</v>
      </c>
    </row>
    <row r="23" customFormat="false" ht="15" hidden="false" customHeight="true" outlineLevel="0" collapsed="false">
      <c r="A23" s="142" t="n">
        <v>16</v>
      </c>
      <c r="B23" s="346" t="s">
        <v>533</v>
      </c>
      <c r="C23" s="137" t="n">
        <v>0.000904513888888889</v>
      </c>
      <c r="D23" s="119" t="n">
        <f aca="false">(C$8/C23)*100</f>
        <v>77.3000639795266</v>
      </c>
      <c r="E23" s="120" t="n">
        <f aca="false">D$3+D23</f>
        <v>80.3000639795266</v>
      </c>
    </row>
    <row r="24" customFormat="false" ht="15" hidden="false" customHeight="true" outlineLevel="0" collapsed="false">
      <c r="A24" s="142" t="n">
        <v>17</v>
      </c>
      <c r="B24" s="347" t="s">
        <v>534</v>
      </c>
      <c r="C24" s="137" t="n">
        <v>0.000907291666666667</v>
      </c>
      <c r="D24" s="119" t="n">
        <f aca="false">(C$8/C24)*100</f>
        <v>77.063400943998</v>
      </c>
      <c r="E24" s="120" t="n">
        <f aca="false">D$3+D24</f>
        <v>80.063400943998</v>
      </c>
    </row>
    <row r="25" customFormat="false" ht="15" hidden="false" customHeight="true" outlineLevel="0" collapsed="false">
      <c r="A25" s="142" t="n">
        <v>18</v>
      </c>
      <c r="B25" s="346" t="s">
        <v>535</v>
      </c>
      <c r="C25" s="137" t="n">
        <v>0.000916435185185185</v>
      </c>
      <c r="D25" s="119" t="n">
        <f aca="false">(C$8/C25)*100</f>
        <v>76.2945188178833</v>
      </c>
      <c r="E25" s="120" t="n">
        <f aca="false">D$3+D25</f>
        <v>79.2945188178833</v>
      </c>
    </row>
    <row r="26" customFormat="false" ht="15" hidden="false" customHeight="true" outlineLevel="0" collapsed="false">
      <c r="A26" s="142" t="n">
        <v>19</v>
      </c>
      <c r="B26" s="346" t="s">
        <v>536</v>
      </c>
      <c r="C26" s="137" t="n">
        <v>0.000958912037037037</v>
      </c>
      <c r="D26" s="119" t="n">
        <f aca="false">(C$8/C26)*100</f>
        <v>72.9149064574532</v>
      </c>
      <c r="E26" s="120" t="n">
        <f aca="false">D$3+D26</f>
        <v>75.9149064574532</v>
      </c>
    </row>
    <row r="27" customFormat="false" ht="15" hidden="false" customHeight="true" outlineLevel="0" collapsed="false">
      <c r="A27" s="142" t="n">
        <v>20</v>
      </c>
      <c r="B27" s="346" t="s">
        <v>537</v>
      </c>
      <c r="C27" s="137" t="n">
        <v>0.000991898148148148</v>
      </c>
      <c r="D27" s="119" t="n">
        <f aca="false">(C$8/C27)*100</f>
        <v>70.49008168028</v>
      </c>
      <c r="E27" s="120" t="n">
        <f aca="false">D$3+D27</f>
        <v>73.49008168028</v>
      </c>
    </row>
    <row r="28" customFormat="false" ht="15" hidden="false" customHeight="true" outlineLevel="0" collapsed="false">
      <c r="A28" s="142" t="n">
        <v>21</v>
      </c>
      <c r="B28" s="346" t="s">
        <v>538</v>
      </c>
      <c r="C28" s="137" t="n">
        <v>0.00101875</v>
      </c>
      <c r="D28" s="119" t="n">
        <f aca="false">(C$8/C28)*100</f>
        <v>68.6321290615769</v>
      </c>
      <c r="E28" s="120" t="n">
        <f aca="false">D$3+D28</f>
        <v>71.6321290615769</v>
      </c>
    </row>
    <row r="29" customFormat="false" ht="15" hidden="false" customHeight="true" outlineLevel="0" collapsed="false">
      <c r="A29" s="142" t="n">
        <v>22</v>
      </c>
      <c r="B29" s="347" t="s">
        <v>539</v>
      </c>
      <c r="C29" s="137" t="n">
        <v>0.00101921296296296</v>
      </c>
      <c r="D29" s="119" t="n">
        <f aca="false">(C$8/C29)*100</f>
        <v>68.6009538950715</v>
      </c>
      <c r="E29" s="120" t="n">
        <f aca="false">D$3+D29</f>
        <v>71.6009538950715</v>
      </c>
    </row>
    <row r="30" customFormat="false" ht="15" hidden="false" customHeight="true" outlineLevel="0" collapsed="false">
      <c r="A30" s="142" t="n">
        <v>23</v>
      </c>
      <c r="B30" s="346" t="s">
        <v>540</v>
      </c>
      <c r="C30" s="137" t="n">
        <v>0.00109502314814815</v>
      </c>
      <c r="D30" s="119" t="n">
        <f aca="false">(C$8/C30)*100</f>
        <v>63.8516013106437</v>
      </c>
      <c r="E30" s="120" t="n">
        <f aca="false">D$3+D30</f>
        <v>66.8516013106437</v>
      </c>
    </row>
    <row r="31" customFormat="false" ht="15" hidden="false" customHeight="true" outlineLevel="0" collapsed="false">
      <c r="A31" s="142" t="n">
        <v>24</v>
      </c>
      <c r="B31" s="346" t="s">
        <v>541</v>
      </c>
      <c r="C31" s="137" t="n">
        <v>0.00112395833333333</v>
      </c>
      <c r="D31" s="119" t="n">
        <f aca="false">(C$8/C31)*100</f>
        <v>62.2078055812996</v>
      </c>
      <c r="E31" s="120" t="n">
        <f aca="false">D$3+D31</f>
        <v>65.2078055812996</v>
      </c>
    </row>
    <row r="32" customFormat="false" ht="15" hidden="false" customHeight="true" outlineLevel="0" collapsed="false">
      <c r="A32" s="142" t="n">
        <v>25</v>
      </c>
      <c r="B32" s="346" t="s">
        <v>542</v>
      </c>
      <c r="C32" s="137" t="n">
        <v>0.00112858796296296</v>
      </c>
      <c r="D32" s="119" t="n">
        <f aca="false">(C$8/C32)*100</f>
        <v>61.9526202440775</v>
      </c>
      <c r="E32" s="120" t="n">
        <f aca="false">D$3+D32</f>
        <v>64.9526202440775</v>
      </c>
    </row>
    <row r="33" customFormat="false" ht="15" hidden="false" customHeight="true" outlineLevel="0" collapsed="false">
      <c r="A33" s="142" t="n">
        <v>26</v>
      </c>
      <c r="B33" s="346" t="s">
        <v>543</v>
      </c>
      <c r="C33" s="137" t="n">
        <v>0.00114780092592593</v>
      </c>
      <c r="D33" s="119" t="n">
        <f aca="false">(C$8/C33)*100</f>
        <v>60.9155994756479</v>
      </c>
      <c r="E33" s="120" t="n">
        <f aca="false">D$3+D33</f>
        <v>63.9155994756479</v>
      </c>
    </row>
    <row r="34" customFormat="false" ht="15" hidden="false" customHeight="true" outlineLevel="0" collapsed="false">
      <c r="A34" s="142" t="n">
        <v>27</v>
      </c>
      <c r="B34" s="346" t="s">
        <v>544</v>
      </c>
      <c r="C34" s="137" t="n">
        <v>0.00114861111111111</v>
      </c>
      <c r="D34" s="119" t="n">
        <f aca="false">(C$8/C34)*100</f>
        <v>60.8726320032245</v>
      </c>
      <c r="E34" s="120" t="n">
        <f aca="false">D$3+D34</f>
        <v>63.8726320032245</v>
      </c>
    </row>
    <row r="35" customFormat="false" ht="15" hidden="false" customHeight="true" outlineLevel="0" collapsed="false">
      <c r="A35" s="142" t="n">
        <v>28</v>
      </c>
      <c r="B35" s="346" t="s">
        <v>545</v>
      </c>
      <c r="C35" s="137" t="n">
        <v>0.00115902777777778</v>
      </c>
      <c r="D35" s="119" t="n">
        <f aca="false">(C$8/C35)*100</f>
        <v>60.3255442380667</v>
      </c>
      <c r="E35" s="120" t="n">
        <f aca="false">D$3+D35</f>
        <v>63.3255442380667</v>
      </c>
    </row>
    <row r="36" customFormat="false" ht="15" hidden="false" customHeight="true" outlineLevel="0" collapsed="false">
      <c r="A36" s="142" t="n">
        <v>29</v>
      </c>
      <c r="B36" s="346" t="s">
        <v>546</v>
      </c>
      <c r="C36" s="137" t="n">
        <v>0.00118171296296296</v>
      </c>
      <c r="D36" s="119" t="n">
        <f aca="false">(C$8/C36)*100</f>
        <v>59.1674828599412</v>
      </c>
      <c r="E36" s="120" t="n">
        <f aca="false">D$3+D36</f>
        <v>62.1674828599412</v>
      </c>
    </row>
    <row r="37" customFormat="false" ht="15" hidden="false" customHeight="true" outlineLevel="0" collapsed="false">
      <c r="A37" s="142" t="n">
        <v>30</v>
      </c>
      <c r="B37" s="346" t="s">
        <v>547</v>
      </c>
      <c r="C37" s="137" t="n">
        <v>0.00119837962962963</v>
      </c>
      <c r="D37" s="119" t="n">
        <f aca="false">(C$8/C37)*100</f>
        <v>58.34460112034</v>
      </c>
      <c r="E37" s="120" t="n">
        <f aca="false">D$3+D37</f>
        <v>61.34460112034</v>
      </c>
    </row>
    <row r="38" customFormat="false" ht="15" hidden="false" customHeight="true" outlineLevel="0" collapsed="false">
      <c r="A38" s="142" t="n">
        <v>31</v>
      </c>
      <c r="B38" s="346" t="s">
        <v>548</v>
      </c>
      <c r="C38" s="137" t="n">
        <v>0.00120046296296296</v>
      </c>
      <c r="D38" s="119" t="n">
        <f aca="false">(C$8/C38)*100</f>
        <v>58.2433474739684</v>
      </c>
      <c r="E38" s="120" t="n">
        <f aca="false">D$3+D38</f>
        <v>61.2433474739684</v>
      </c>
    </row>
    <row r="39" customFormat="false" ht="15" hidden="false" customHeight="true" outlineLevel="0" collapsed="false">
      <c r="A39" s="142" t="n">
        <v>32</v>
      </c>
      <c r="B39" s="346" t="s">
        <v>549</v>
      </c>
      <c r="C39" s="137" t="n">
        <v>0.00120810185185185</v>
      </c>
      <c r="D39" s="119" t="n">
        <f aca="false">(C$8/C39)*100</f>
        <v>57.8750718528454</v>
      </c>
      <c r="E39" s="120" t="n">
        <f aca="false">D$3+D39</f>
        <v>60.8750718528454</v>
      </c>
    </row>
    <row r="40" customFormat="false" ht="15" hidden="false" customHeight="true" outlineLevel="0" collapsed="false">
      <c r="A40" s="142" t="n">
        <v>33</v>
      </c>
      <c r="B40" s="346" t="s">
        <v>550</v>
      </c>
      <c r="C40" s="137" t="n">
        <v>0.00121006944444444</v>
      </c>
      <c r="D40" s="119" t="n">
        <f aca="false">(C$8/C40)*100</f>
        <v>57.7809660449546</v>
      </c>
      <c r="E40" s="120" t="n">
        <f aca="false">D$3+D40</f>
        <v>60.7809660449546</v>
      </c>
    </row>
    <row r="41" customFormat="false" ht="15" hidden="false" customHeight="true" outlineLevel="0" collapsed="false">
      <c r="A41" s="142" t="n">
        <v>34</v>
      </c>
      <c r="B41" s="347" t="s">
        <v>551</v>
      </c>
      <c r="C41" s="137" t="n">
        <v>0.00126412037037037</v>
      </c>
      <c r="D41" s="119" t="n">
        <f aca="false">(C$8/C41)*100</f>
        <v>55.3103827137887</v>
      </c>
      <c r="E41" s="120" t="n">
        <f aca="false">D$3+D41</f>
        <v>58.3103827137887</v>
      </c>
    </row>
    <row r="42" customFormat="false" ht="15" hidden="false" customHeight="true" outlineLevel="0" collapsed="false">
      <c r="A42" s="142" t="n">
        <v>35</v>
      </c>
      <c r="B42" s="346" t="s">
        <v>552</v>
      </c>
      <c r="C42" s="137" t="n">
        <v>0.00127488425925926</v>
      </c>
      <c r="D42" s="119" t="n">
        <f aca="false">(C$8/C42)*100</f>
        <v>54.8433953699501</v>
      </c>
      <c r="E42" s="120" t="n">
        <f aca="false">D$3+D42</f>
        <v>57.8433953699501</v>
      </c>
    </row>
    <row r="43" customFormat="false" ht="15" hidden="false" customHeight="true" outlineLevel="0" collapsed="false">
      <c r="A43" s="142" t="n">
        <v>36</v>
      </c>
      <c r="B43" s="346" t="s">
        <v>553</v>
      </c>
      <c r="C43" s="137" t="n">
        <v>0.00129201388888889</v>
      </c>
      <c r="D43" s="119" t="n">
        <f aca="false">(C$8/C43)*100</f>
        <v>54.1162769864732</v>
      </c>
      <c r="E43" s="120" t="n">
        <f aca="false">D$3+D43</f>
        <v>57.1162769864732</v>
      </c>
    </row>
    <row r="44" customFormat="false" ht="15" hidden="false" customHeight="true" outlineLevel="0" collapsed="false">
      <c r="A44" s="142" t="n">
        <v>37</v>
      </c>
      <c r="B44" s="346" t="s">
        <v>554</v>
      </c>
      <c r="C44" s="137" t="n">
        <v>0.0013275462962963</v>
      </c>
      <c r="D44" s="119" t="n">
        <f aca="false">(C$8/C44)*100</f>
        <v>52.667829119442</v>
      </c>
      <c r="E44" s="120" t="n">
        <f aca="false">D$3+D44</f>
        <v>55.667829119442</v>
      </c>
    </row>
    <row r="45" customFormat="false" ht="15" hidden="false" customHeight="true" outlineLevel="0" collapsed="false">
      <c r="A45" s="142" t="n">
        <v>38</v>
      </c>
      <c r="B45" s="346" t="s">
        <v>555</v>
      </c>
      <c r="C45" s="137" t="n">
        <v>0.00133078703703704</v>
      </c>
      <c r="D45" s="119" t="n">
        <f aca="false">(C$8/C45)*100</f>
        <v>52.5395720994956</v>
      </c>
      <c r="E45" s="120" t="n">
        <f aca="false">D$3+D45</f>
        <v>55.5395720994956</v>
      </c>
    </row>
    <row r="46" customFormat="false" ht="15" hidden="false" customHeight="true" outlineLevel="0" collapsed="false">
      <c r="A46" s="142" t="n">
        <v>39</v>
      </c>
      <c r="B46" s="346" t="s">
        <v>556</v>
      </c>
      <c r="C46" s="137" t="n">
        <v>0.00134710648148148</v>
      </c>
      <c r="D46" s="119" t="n">
        <f aca="false">(C$8/C46)*100</f>
        <v>51.9030844574276</v>
      </c>
      <c r="E46" s="120" t="n">
        <f aca="false">D$3+D46</f>
        <v>54.9030844574276</v>
      </c>
    </row>
    <row r="47" customFormat="false" ht="15" hidden="false" customHeight="true" outlineLevel="0" collapsed="false">
      <c r="A47" s="142" t="n">
        <v>40</v>
      </c>
      <c r="B47" s="346" t="s">
        <v>557</v>
      </c>
      <c r="C47" s="137" t="n">
        <v>0.00136238425925926</v>
      </c>
      <c r="D47" s="119" t="n">
        <f aca="false">(C$8/C47)*100</f>
        <v>51.3210432418656</v>
      </c>
      <c r="E47" s="120" t="n">
        <f aca="false">D$3+D47</f>
        <v>54.3210432418656</v>
      </c>
    </row>
    <row r="48" customFormat="false" ht="15" hidden="false" customHeight="true" outlineLevel="0" collapsed="false">
      <c r="A48" s="142" t="n">
        <v>41</v>
      </c>
      <c r="B48" s="348" t="s">
        <v>558</v>
      </c>
      <c r="C48" s="137" t="n">
        <v>0.00142268518518519</v>
      </c>
      <c r="D48" s="119" t="n">
        <f aca="false">(C$8/C48)*100</f>
        <v>49.1457858769932</v>
      </c>
      <c r="E48" s="120" t="n">
        <f aca="false">D$3+D48</f>
        <v>52.1457858769932</v>
      </c>
    </row>
    <row r="49" customFormat="false" ht="15" hidden="false" customHeight="true" outlineLevel="0" collapsed="false">
      <c r="A49" s="142" t="n">
        <v>42</v>
      </c>
      <c r="B49" s="346" t="s">
        <v>559</v>
      </c>
      <c r="C49" s="137" t="n">
        <v>0.00145127314814815</v>
      </c>
      <c r="D49" s="119" t="n">
        <f aca="false">(C$8/C49)*100</f>
        <v>48.1776856208629</v>
      </c>
      <c r="E49" s="120" t="n">
        <f aca="false">D$3+D49</f>
        <v>51.1776856208629</v>
      </c>
    </row>
    <row r="50" customFormat="false" ht="15" hidden="false" customHeight="true" outlineLevel="0" collapsed="false">
      <c r="A50" s="142" t="n">
        <v>43</v>
      </c>
      <c r="B50" s="346" t="s">
        <v>560</v>
      </c>
      <c r="C50" s="137" t="n">
        <v>0.00150659722222222</v>
      </c>
      <c r="D50" s="119" t="n">
        <f aca="false">(C$8/C50)*100</f>
        <v>46.4085426749635</v>
      </c>
      <c r="E50" s="120" t="n">
        <f aca="false">D$3+D50</f>
        <v>49.4085426749635</v>
      </c>
    </row>
    <row r="51" customFormat="false" ht="15" hidden="false" customHeight="true" outlineLevel="0" collapsed="false">
      <c r="A51" s="142" t="n">
        <v>44</v>
      </c>
      <c r="B51" s="346" t="s">
        <v>561</v>
      </c>
      <c r="C51" s="137" t="n">
        <v>0.00153229166666667</v>
      </c>
      <c r="D51" s="119" t="n">
        <f aca="false">(C$8/C51)*100</f>
        <v>45.6303346174182</v>
      </c>
      <c r="E51" s="120" t="n">
        <f aca="false">D$3+D51</f>
        <v>48.6303346174182</v>
      </c>
    </row>
    <row r="52" customFormat="false" ht="15" hidden="false" customHeight="true" outlineLevel="0" collapsed="false">
      <c r="A52" s="142" t="n">
        <v>45</v>
      </c>
      <c r="B52" s="347" t="s">
        <v>562</v>
      </c>
      <c r="C52" s="137" t="n">
        <v>0.00154560185185185</v>
      </c>
      <c r="D52" s="119" t="n">
        <f aca="false">(C$8/C52)*100</f>
        <v>45.2373820578104</v>
      </c>
      <c r="E52" s="120" t="n">
        <f aca="false">D$3+D52</f>
        <v>48.2373820578104</v>
      </c>
    </row>
    <row r="53" customFormat="false" ht="15" hidden="false" customHeight="true" outlineLevel="0" collapsed="false">
      <c r="A53" s="142" t="n">
        <v>46</v>
      </c>
      <c r="B53" s="347" t="s">
        <v>563</v>
      </c>
      <c r="C53" s="137" t="n">
        <v>0.00159722222222222</v>
      </c>
      <c r="D53" s="119" t="n">
        <f aca="false">(C$8/C53)*100</f>
        <v>43.7753623188406</v>
      </c>
      <c r="E53" s="120" t="n">
        <f aca="false">D$3+D53</f>
        <v>46.7753623188406</v>
      </c>
    </row>
    <row r="54" customFormat="false" ht="15" hidden="false" customHeight="true" outlineLevel="0" collapsed="false">
      <c r="A54" s="142" t="n">
        <v>47</v>
      </c>
      <c r="B54" s="347" t="s">
        <v>564</v>
      </c>
      <c r="C54" s="137" t="n">
        <v>0.00160428240740741</v>
      </c>
      <c r="D54" s="119" t="n">
        <f aca="false">(C$8/C54)*100</f>
        <v>43.5827140898925</v>
      </c>
      <c r="E54" s="120" t="n">
        <f aca="false">D$3+D54</f>
        <v>46.5827140898925</v>
      </c>
    </row>
    <row r="55" customFormat="false" ht="15" hidden="false" customHeight="true" outlineLevel="0" collapsed="false">
      <c r="A55" s="142" t="n">
        <v>48</v>
      </c>
      <c r="B55" s="346" t="s">
        <v>565</v>
      </c>
      <c r="C55" s="137" t="n">
        <v>0.00160960648148148</v>
      </c>
      <c r="D55" s="119" t="n">
        <f aca="false">(C$8/C55)*100</f>
        <v>43.4385561228159</v>
      </c>
      <c r="E55" s="120" t="n">
        <f aca="false">D$3+D55</f>
        <v>46.4385561228159</v>
      </c>
      <c r="G55" s="224"/>
      <c r="H55" s="224"/>
      <c r="I55" s="224"/>
    </row>
    <row r="56" customFormat="false" ht="15" hidden="false" customHeight="true" outlineLevel="0" collapsed="false">
      <c r="A56" s="142" t="n">
        <v>49</v>
      </c>
      <c r="B56" s="346" t="s">
        <v>566</v>
      </c>
      <c r="C56" s="137" t="n">
        <v>0.00169328703703704</v>
      </c>
      <c r="D56" s="119" t="n">
        <f aca="false">(C$8/C56)*100</f>
        <v>41.2918660287081</v>
      </c>
      <c r="E56" s="120" t="n">
        <f aca="false">D$3+D56</f>
        <v>44.2918660287081</v>
      </c>
      <c r="G56" s="224"/>
      <c r="H56" s="224"/>
      <c r="I56" s="224"/>
    </row>
    <row r="57" customFormat="false" ht="15" hidden="false" customHeight="true" outlineLevel="0" collapsed="false">
      <c r="A57" s="142" t="n">
        <v>50</v>
      </c>
      <c r="B57" s="346" t="s">
        <v>567</v>
      </c>
      <c r="C57" s="137" t="n">
        <v>0.00181875</v>
      </c>
      <c r="D57" s="119" t="n">
        <f aca="false">(C$8/C57)*100</f>
        <v>38.4434262441135</v>
      </c>
      <c r="E57" s="120" t="n">
        <f aca="false">D$3+D57</f>
        <v>41.4434262441135</v>
      </c>
      <c r="G57" s="224"/>
      <c r="H57" s="224"/>
      <c r="I57" s="224"/>
    </row>
    <row r="58" customFormat="false" ht="15" hidden="false" customHeight="true" outlineLevel="0" collapsed="false">
      <c r="A58" s="142" t="n">
        <v>51</v>
      </c>
      <c r="B58" s="346" t="s">
        <v>568</v>
      </c>
      <c r="C58" s="137" t="n">
        <v>0.00220856481481481</v>
      </c>
      <c r="D58" s="119" t="n">
        <f aca="false">(C$8/C58)*100</f>
        <v>31.6581071166544</v>
      </c>
      <c r="E58" s="120" t="n">
        <f aca="false">D$3+D58</f>
        <v>34.6581071166544</v>
      </c>
      <c r="G58" s="224"/>
      <c r="H58" s="224"/>
      <c r="I58" s="224"/>
    </row>
    <row r="59" customFormat="false" ht="12.75" hidden="false" customHeight="false" outlineLevel="0" collapsed="false">
      <c r="B59" s="193"/>
    </row>
  </sheetData>
  <mergeCells count="8">
    <mergeCell ref="A1:E1"/>
    <mergeCell ref="A2:C2"/>
    <mergeCell ref="E2:E3"/>
    <mergeCell ref="A3:B3"/>
    <mergeCell ref="A4:B4"/>
    <mergeCell ref="D4:E6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4" min="3" style="0" width="9.85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93" t="s">
        <v>569</v>
      </c>
      <c r="B1" s="93"/>
      <c r="C1" s="93"/>
      <c r="D1" s="93"/>
      <c r="E1" s="93"/>
    </row>
    <row r="2" customFormat="false" ht="12.75" hidden="false" customHeight="false" outlineLevel="0" collapsed="false">
      <c r="B2" s="100"/>
      <c r="C2" s="100"/>
      <c r="D2" s="100"/>
      <c r="E2" s="96" t="s">
        <v>407</v>
      </c>
    </row>
    <row r="3" customFormat="false" ht="12.75" hidden="false" customHeight="true" outlineLevel="0" collapsed="false">
      <c r="A3" s="179" t="s">
        <v>408</v>
      </c>
      <c r="B3" s="179"/>
      <c r="C3" s="98" t="n">
        <v>38682</v>
      </c>
      <c r="D3" s="98"/>
      <c r="E3" s="96" t="n">
        <v>1</v>
      </c>
    </row>
    <row r="4" customFormat="false" ht="12.75" hidden="false" customHeight="true" outlineLevel="0" collapsed="false">
      <c r="A4" s="179" t="s">
        <v>410</v>
      </c>
      <c r="B4" s="179"/>
      <c r="C4" s="337" t="n">
        <v>39425</v>
      </c>
      <c r="D4" s="98"/>
      <c r="E4" s="157"/>
    </row>
    <row r="5" customFormat="false" ht="12.75" hidden="false" customHeight="false" outlineLevel="0" collapsed="false">
      <c r="A5" s="179" t="s">
        <v>411</v>
      </c>
      <c r="B5" s="179"/>
      <c r="C5" s="196" t="s">
        <v>570</v>
      </c>
      <c r="D5" s="196"/>
      <c r="E5" s="157"/>
    </row>
    <row r="6" customFormat="false" ht="12.75" hidden="false" customHeight="false" outlineLevel="0" collapsed="false">
      <c r="A6" s="179" t="s">
        <v>413</v>
      </c>
      <c r="B6" s="179"/>
      <c r="C6" s="161" t="n">
        <f aca="false">COUNTA(B8:B88)</f>
        <v>81</v>
      </c>
      <c r="D6" s="161"/>
      <c r="E6" s="157"/>
    </row>
    <row r="7" customFormat="false" ht="12.75" hidden="false" customHeight="false" outlineLevel="0" collapsed="false">
      <c r="A7" s="162" t="s">
        <v>414</v>
      </c>
      <c r="B7" s="349" t="s">
        <v>416</v>
      </c>
      <c r="C7" s="350" t="s">
        <v>571</v>
      </c>
      <c r="D7" s="351" t="s">
        <v>418</v>
      </c>
      <c r="E7" s="351" t="s">
        <v>419</v>
      </c>
    </row>
    <row r="8" customFormat="false" ht="15" hidden="false" customHeight="true" outlineLevel="0" collapsed="false">
      <c r="A8" s="245" t="n">
        <v>1</v>
      </c>
      <c r="B8" s="352" t="s">
        <v>565</v>
      </c>
      <c r="C8" s="353" t="n">
        <v>157</v>
      </c>
      <c r="D8" s="354" t="n">
        <f aca="false">(C8/C$8)*100</f>
        <v>100</v>
      </c>
      <c r="E8" s="120" t="n">
        <f aca="false">D8+E$3</f>
        <v>101</v>
      </c>
    </row>
    <row r="9" customFormat="false" ht="15" hidden="false" customHeight="true" outlineLevel="0" collapsed="false">
      <c r="A9" s="245" t="n">
        <v>2</v>
      </c>
      <c r="B9" s="352" t="s">
        <v>572</v>
      </c>
      <c r="C9" s="353" t="n">
        <v>146</v>
      </c>
      <c r="D9" s="354" t="n">
        <f aca="false">(C9/C$8)*100</f>
        <v>92.9936305732484</v>
      </c>
      <c r="E9" s="120" t="n">
        <f aca="false">D9+E$3</f>
        <v>93.9936305732484</v>
      </c>
    </row>
    <row r="10" customFormat="false" ht="15" hidden="false" customHeight="true" outlineLevel="0" collapsed="false">
      <c r="A10" s="245" t="n">
        <v>3</v>
      </c>
      <c r="B10" s="355" t="s">
        <v>573</v>
      </c>
      <c r="C10" s="353" t="n">
        <v>146</v>
      </c>
      <c r="D10" s="354" t="n">
        <f aca="false">(C10/C$8)*100</f>
        <v>92.9936305732484</v>
      </c>
      <c r="E10" s="120" t="n">
        <f aca="false">D10+E$3</f>
        <v>93.9936305732484</v>
      </c>
    </row>
    <row r="11" customFormat="false" ht="15" hidden="false" customHeight="true" outlineLevel="0" collapsed="false">
      <c r="A11" s="245" t="n">
        <v>4</v>
      </c>
      <c r="B11" s="352" t="s">
        <v>555</v>
      </c>
      <c r="C11" s="353" t="n">
        <v>138</v>
      </c>
      <c r="D11" s="354" t="n">
        <f aca="false">(C11/C$8)*100</f>
        <v>87.8980891719745</v>
      </c>
      <c r="E11" s="120" t="n">
        <f aca="false">D11+E$3</f>
        <v>88.8980891719745</v>
      </c>
    </row>
    <row r="12" customFormat="false" ht="15" hidden="false" customHeight="true" outlineLevel="0" collapsed="false">
      <c r="A12" s="245" t="n">
        <v>5</v>
      </c>
      <c r="B12" s="356" t="s">
        <v>539</v>
      </c>
      <c r="C12" s="353" t="n">
        <v>135</v>
      </c>
      <c r="D12" s="354" t="n">
        <f aca="false">(C12/C$8)*100</f>
        <v>85.9872611464968</v>
      </c>
      <c r="E12" s="120" t="n">
        <f aca="false">D12+E$3</f>
        <v>86.9872611464968</v>
      </c>
    </row>
    <row r="13" customFormat="false" ht="15" hidden="false" customHeight="true" outlineLevel="0" collapsed="false">
      <c r="A13" s="245" t="n">
        <v>6</v>
      </c>
      <c r="B13" s="356" t="s">
        <v>563</v>
      </c>
      <c r="C13" s="353" t="n">
        <v>133</v>
      </c>
      <c r="D13" s="354" t="n">
        <f aca="false">(C13/C$8)*100</f>
        <v>84.7133757961784</v>
      </c>
      <c r="E13" s="120" t="n">
        <f aca="false">D13+E$3</f>
        <v>85.7133757961784</v>
      </c>
    </row>
    <row r="14" customFormat="false" ht="15" hidden="false" customHeight="true" outlineLevel="0" collapsed="false">
      <c r="A14" s="245" t="n">
        <v>7</v>
      </c>
      <c r="B14" s="352" t="s">
        <v>543</v>
      </c>
      <c r="C14" s="353" t="n">
        <v>128</v>
      </c>
      <c r="D14" s="354" t="n">
        <f aca="false">(C14/C$8)*100</f>
        <v>81.5286624203822</v>
      </c>
      <c r="E14" s="120" t="n">
        <f aca="false">D14+E$3</f>
        <v>82.5286624203822</v>
      </c>
    </row>
    <row r="15" customFormat="false" ht="15" hidden="false" customHeight="true" outlineLevel="0" collapsed="false">
      <c r="A15" s="245" t="n">
        <v>8</v>
      </c>
      <c r="B15" s="352" t="s">
        <v>574</v>
      </c>
      <c r="C15" s="353" t="n">
        <v>128</v>
      </c>
      <c r="D15" s="354" t="n">
        <f aca="false">(C15/C$8)*100</f>
        <v>81.5286624203822</v>
      </c>
      <c r="E15" s="120" t="n">
        <f aca="false">D15+E$3</f>
        <v>82.5286624203822</v>
      </c>
    </row>
    <row r="16" customFormat="false" ht="15" hidden="false" customHeight="true" outlineLevel="0" collapsed="false">
      <c r="A16" s="245" t="n">
        <v>9</v>
      </c>
      <c r="B16" s="352" t="s">
        <v>542</v>
      </c>
      <c r="C16" s="353" t="n">
        <v>127</v>
      </c>
      <c r="D16" s="354" t="n">
        <f aca="false">(C16/C$8)*100</f>
        <v>80.8917197452229</v>
      </c>
      <c r="E16" s="120" t="n">
        <f aca="false">D16+E$3</f>
        <v>81.8917197452229</v>
      </c>
    </row>
    <row r="17" customFormat="false" ht="15" hidden="false" customHeight="true" outlineLevel="0" collapsed="false">
      <c r="A17" s="245" t="n">
        <v>10</v>
      </c>
      <c r="B17" s="356" t="s">
        <v>575</v>
      </c>
      <c r="C17" s="353" t="n">
        <v>126</v>
      </c>
      <c r="D17" s="354" t="n">
        <f aca="false">(C17/C$8)*100</f>
        <v>80.2547770700637</v>
      </c>
      <c r="E17" s="120" t="n">
        <f aca="false">D17+E$3</f>
        <v>81.2547770700637</v>
      </c>
    </row>
    <row r="18" customFormat="false" ht="15" hidden="false" customHeight="true" outlineLevel="0" collapsed="false">
      <c r="A18" s="245" t="n">
        <v>11</v>
      </c>
      <c r="B18" s="352" t="s">
        <v>576</v>
      </c>
      <c r="C18" s="353" t="n">
        <v>125</v>
      </c>
      <c r="D18" s="354" t="n">
        <f aca="false">(C18/C$8)*100</f>
        <v>79.6178343949045</v>
      </c>
      <c r="E18" s="120" t="n">
        <f aca="false">D18+E$3</f>
        <v>80.6178343949045</v>
      </c>
    </row>
    <row r="19" customFormat="false" ht="15" hidden="false" customHeight="true" outlineLevel="0" collapsed="false">
      <c r="A19" s="245" t="n">
        <v>12</v>
      </c>
      <c r="B19" s="352" t="s">
        <v>521</v>
      </c>
      <c r="C19" s="353" t="n">
        <v>124</v>
      </c>
      <c r="D19" s="354" t="n">
        <f aca="false">(C19/C$8)*100</f>
        <v>78.9808917197452</v>
      </c>
      <c r="E19" s="120" t="n">
        <f aca="false">D19+E$3</f>
        <v>79.9808917197452</v>
      </c>
    </row>
    <row r="20" customFormat="false" ht="15" hidden="false" customHeight="true" outlineLevel="0" collapsed="false">
      <c r="A20" s="245" t="n">
        <v>13</v>
      </c>
      <c r="B20" s="357" t="s">
        <v>577</v>
      </c>
      <c r="C20" s="353" t="n">
        <v>123</v>
      </c>
      <c r="D20" s="354" t="n">
        <f aca="false">(C20/C$8)*100</f>
        <v>78.343949044586</v>
      </c>
      <c r="E20" s="120" t="n">
        <f aca="false">D20+E$3</f>
        <v>79.343949044586</v>
      </c>
    </row>
    <row r="21" customFormat="false" ht="15" hidden="false" customHeight="true" outlineLevel="0" collapsed="false">
      <c r="A21" s="245" t="n">
        <v>14</v>
      </c>
      <c r="B21" s="357" t="s">
        <v>560</v>
      </c>
      <c r="C21" s="353" t="n">
        <v>122</v>
      </c>
      <c r="D21" s="354" t="n">
        <f aca="false">(C21/C$8)*100</f>
        <v>77.7070063694268</v>
      </c>
      <c r="E21" s="120" t="n">
        <f aca="false">D21+E$3</f>
        <v>78.7070063694268</v>
      </c>
    </row>
    <row r="22" customFormat="false" ht="15" hidden="false" customHeight="true" outlineLevel="0" collapsed="false">
      <c r="A22" s="245" t="n">
        <v>15</v>
      </c>
      <c r="B22" s="357" t="s">
        <v>566</v>
      </c>
      <c r="C22" s="353" t="n">
        <v>114</v>
      </c>
      <c r="D22" s="354" t="n">
        <f aca="false">(C22/C$8)*100</f>
        <v>72.6114649681529</v>
      </c>
      <c r="E22" s="120" t="n">
        <f aca="false">D22+E$3</f>
        <v>73.6114649681529</v>
      </c>
    </row>
    <row r="23" customFormat="false" ht="15" hidden="false" customHeight="true" outlineLevel="0" collapsed="false">
      <c r="A23" s="245" t="n">
        <v>16</v>
      </c>
      <c r="B23" s="357" t="s">
        <v>552</v>
      </c>
      <c r="C23" s="353" t="n">
        <v>111</v>
      </c>
      <c r="D23" s="354" t="n">
        <f aca="false">(C23/C$8)*100</f>
        <v>70.7006369426752</v>
      </c>
      <c r="E23" s="120" t="n">
        <f aca="false">D23+E$3</f>
        <v>71.7006369426752</v>
      </c>
    </row>
    <row r="24" customFormat="false" ht="15" hidden="false" customHeight="true" outlineLevel="0" collapsed="false">
      <c r="A24" s="245" t="n">
        <v>17</v>
      </c>
      <c r="B24" s="357" t="s">
        <v>553</v>
      </c>
      <c r="C24" s="353" t="n">
        <v>109</v>
      </c>
      <c r="D24" s="354" t="n">
        <f aca="false">(C24/C$8)*100</f>
        <v>69.4267515923567</v>
      </c>
      <c r="E24" s="120" t="n">
        <f aca="false">D24+E$3</f>
        <v>70.4267515923567</v>
      </c>
    </row>
    <row r="25" customFormat="false" ht="15" hidden="false" customHeight="true" outlineLevel="0" collapsed="false">
      <c r="A25" s="245" t="n">
        <v>18</v>
      </c>
      <c r="B25" s="357" t="s">
        <v>532</v>
      </c>
      <c r="C25" s="353" t="n">
        <v>108</v>
      </c>
      <c r="D25" s="354" t="n">
        <f aca="false">(C25/C$8)*100</f>
        <v>68.7898089171975</v>
      </c>
      <c r="E25" s="120" t="n">
        <f aca="false">D25+E$3</f>
        <v>69.7898089171975</v>
      </c>
    </row>
    <row r="26" customFormat="false" ht="15" hidden="false" customHeight="true" outlineLevel="0" collapsed="false">
      <c r="A26" s="245" t="n">
        <v>19</v>
      </c>
      <c r="B26" s="357" t="s">
        <v>545</v>
      </c>
      <c r="C26" s="353" t="n">
        <v>107</v>
      </c>
      <c r="D26" s="354" t="n">
        <f aca="false">(C26/C$8)*100</f>
        <v>68.1528662420382</v>
      </c>
      <c r="E26" s="120" t="n">
        <f aca="false">D26+E$3</f>
        <v>69.1528662420382</v>
      </c>
    </row>
    <row r="27" customFormat="false" ht="15" hidden="false" customHeight="true" outlineLevel="0" collapsed="false">
      <c r="A27" s="245" t="n">
        <v>20</v>
      </c>
      <c r="B27" s="357" t="s">
        <v>578</v>
      </c>
      <c r="C27" s="353" t="n">
        <v>105</v>
      </c>
      <c r="D27" s="354" t="n">
        <f aca="false">(C27/C$8)*100</f>
        <v>66.8789808917197</v>
      </c>
      <c r="E27" s="120" t="n">
        <f aca="false">D27+E$3</f>
        <v>67.8789808917197</v>
      </c>
    </row>
    <row r="28" customFormat="false" ht="15" hidden="false" customHeight="true" outlineLevel="0" collapsed="false">
      <c r="A28" s="245" t="n">
        <v>21</v>
      </c>
      <c r="B28" s="357" t="s">
        <v>557</v>
      </c>
      <c r="C28" s="353" t="n">
        <v>104</v>
      </c>
      <c r="D28" s="354" t="n">
        <f aca="false">(C28/C$8)*100</f>
        <v>66.2420382165605</v>
      </c>
      <c r="E28" s="120" t="n">
        <f aca="false">D28+E$3</f>
        <v>67.2420382165605</v>
      </c>
    </row>
    <row r="29" customFormat="false" ht="15" hidden="false" customHeight="true" outlineLevel="0" collapsed="false">
      <c r="A29" s="245" t="n">
        <v>22</v>
      </c>
      <c r="B29" s="357" t="s">
        <v>556</v>
      </c>
      <c r="C29" s="353" t="n">
        <v>104</v>
      </c>
      <c r="D29" s="354" t="n">
        <f aca="false">(C29/C$8)*100</f>
        <v>66.2420382165605</v>
      </c>
      <c r="E29" s="120" t="n">
        <f aca="false">D29+E$3</f>
        <v>67.2420382165605</v>
      </c>
    </row>
    <row r="30" customFormat="false" ht="15" hidden="false" customHeight="true" outlineLevel="0" collapsed="false">
      <c r="A30" s="245" t="n">
        <v>23</v>
      </c>
      <c r="B30" s="357" t="s">
        <v>579</v>
      </c>
      <c r="C30" s="353" t="n">
        <v>103</v>
      </c>
      <c r="D30" s="354" t="n">
        <f aca="false">(C30/C$8)*100</f>
        <v>65.6050955414013</v>
      </c>
      <c r="E30" s="120" t="n">
        <f aca="false">D30+E$3</f>
        <v>66.6050955414013</v>
      </c>
    </row>
    <row r="31" customFormat="false" ht="15" hidden="false" customHeight="true" outlineLevel="0" collapsed="false">
      <c r="A31" s="245" t="n">
        <v>24</v>
      </c>
      <c r="B31" s="357" t="s">
        <v>580</v>
      </c>
      <c r="C31" s="353" t="n">
        <v>102</v>
      </c>
      <c r="D31" s="354" t="n">
        <f aca="false">(C31/C$8)*100</f>
        <v>64.968152866242</v>
      </c>
      <c r="E31" s="120" t="n">
        <f aca="false">D31+E$3</f>
        <v>65.968152866242</v>
      </c>
    </row>
    <row r="32" customFormat="false" ht="15" hidden="false" customHeight="true" outlineLevel="0" collapsed="false">
      <c r="A32" s="245" t="n">
        <v>25</v>
      </c>
      <c r="B32" s="357" t="s">
        <v>538</v>
      </c>
      <c r="C32" s="353" t="n">
        <v>102</v>
      </c>
      <c r="D32" s="354" t="n">
        <f aca="false">(C32/C$8)*100</f>
        <v>64.968152866242</v>
      </c>
      <c r="E32" s="120" t="n">
        <f aca="false">D32+E$3</f>
        <v>65.968152866242</v>
      </c>
    </row>
    <row r="33" customFormat="false" ht="15" hidden="false" customHeight="true" outlineLevel="0" collapsed="false">
      <c r="A33" s="245" t="n">
        <v>26</v>
      </c>
      <c r="B33" s="357" t="s">
        <v>581</v>
      </c>
      <c r="C33" s="353" t="n">
        <v>101</v>
      </c>
      <c r="D33" s="354" t="n">
        <f aca="false">(C33/C$8)*100</f>
        <v>64.3312101910828</v>
      </c>
      <c r="E33" s="120" t="n">
        <f aca="false">D33+E$3</f>
        <v>65.3312101910828</v>
      </c>
    </row>
    <row r="34" customFormat="false" ht="15" hidden="false" customHeight="true" outlineLevel="0" collapsed="false">
      <c r="A34" s="245" t="n">
        <v>27</v>
      </c>
      <c r="B34" s="357" t="s">
        <v>582</v>
      </c>
      <c r="C34" s="353" t="n">
        <v>100</v>
      </c>
      <c r="D34" s="354" t="n">
        <f aca="false">(C34/C$8)*100</f>
        <v>63.6942675159236</v>
      </c>
      <c r="E34" s="120" t="n">
        <f aca="false">D34+E$3</f>
        <v>64.6942675159236</v>
      </c>
    </row>
    <row r="35" customFormat="false" ht="15" hidden="false" customHeight="true" outlineLevel="0" collapsed="false">
      <c r="A35" s="245" t="n">
        <v>28</v>
      </c>
      <c r="B35" s="357" t="s">
        <v>549</v>
      </c>
      <c r="C35" s="353" t="n">
        <v>100</v>
      </c>
      <c r="D35" s="354" t="n">
        <f aca="false">(C35/C$8)*100</f>
        <v>63.6942675159236</v>
      </c>
      <c r="E35" s="120" t="n">
        <f aca="false">D35+E$3</f>
        <v>64.6942675159236</v>
      </c>
    </row>
    <row r="36" customFormat="false" ht="15" hidden="false" customHeight="true" outlineLevel="0" collapsed="false">
      <c r="A36" s="245" t="n">
        <v>29</v>
      </c>
      <c r="B36" s="358" t="s">
        <v>583</v>
      </c>
      <c r="C36" s="353" t="n">
        <v>100</v>
      </c>
      <c r="D36" s="354" t="n">
        <f aca="false">(C36/C$8)*100</f>
        <v>63.6942675159236</v>
      </c>
      <c r="E36" s="120" t="n">
        <f aca="false">D36+E$3</f>
        <v>64.6942675159236</v>
      </c>
    </row>
    <row r="37" customFormat="false" ht="15" hidden="false" customHeight="true" outlineLevel="0" collapsed="false">
      <c r="A37" s="245" t="n">
        <v>30</v>
      </c>
      <c r="B37" s="358" t="s">
        <v>524</v>
      </c>
      <c r="C37" s="353" t="n">
        <v>98</v>
      </c>
      <c r="D37" s="354" t="n">
        <f aca="false">(C37/C$8)*100</f>
        <v>62.4203821656051</v>
      </c>
      <c r="E37" s="120" t="n">
        <f aca="false">D37+E$3</f>
        <v>63.4203821656051</v>
      </c>
    </row>
    <row r="38" customFormat="false" ht="15" hidden="false" customHeight="true" outlineLevel="0" collapsed="false">
      <c r="A38" s="245" t="n">
        <v>31</v>
      </c>
      <c r="B38" s="357" t="s">
        <v>584</v>
      </c>
      <c r="C38" s="353" t="n">
        <v>98</v>
      </c>
      <c r="D38" s="354" t="n">
        <f aca="false">(C38/C$8)*100</f>
        <v>62.4203821656051</v>
      </c>
      <c r="E38" s="120" t="n">
        <f aca="false">D38+E$3</f>
        <v>63.4203821656051</v>
      </c>
    </row>
    <row r="39" customFormat="false" ht="15" hidden="false" customHeight="true" outlineLevel="0" collapsed="false">
      <c r="A39" s="245" t="n">
        <v>32</v>
      </c>
      <c r="B39" s="357" t="s">
        <v>535</v>
      </c>
      <c r="C39" s="353" t="n">
        <v>96</v>
      </c>
      <c r="D39" s="354" t="n">
        <f aca="false">(C39/C$8)*100</f>
        <v>61.1464968152866</v>
      </c>
      <c r="E39" s="120" t="n">
        <f aca="false">D39+E$3</f>
        <v>62.1464968152866</v>
      </c>
    </row>
    <row r="40" customFormat="false" ht="15" hidden="false" customHeight="true" outlineLevel="0" collapsed="false">
      <c r="A40" s="245" t="n">
        <v>33</v>
      </c>
      <c r="B40" s="357" t="s">
        <v>585</v>
      </c>
      <c r="C40" s="353" t="n">
        <v>94</v>
      </c>
      <c r="D40" s="354" t="n">
        <f aca="false">(C40/C$8)*100</f>
        <v>59.8726114649682</v>
      </c>
      <c r="E40" s="120" t="n">
        <f aca="false">D40+E$3</f>
        <v>60.8726114649682</v>
      </c>
    </row>
    <row r="41" customFormat="false" ht="15" hidden="false" customHeight="true" outlineLevel="0" collapsed="false">
      <c r="A41" s="245" t="n">
        <v>34</v>
      </c>
      <c r="B41" s="358" t="s">
        <v>586</v>
      </c>
      <c r="C41" s="353" t="n">
        <v>93</v>
      </c>
      <c r="D41" s="354" t="n">
        <f aca="false">(C41/C$8)*100</f>
        <v>59.2356687898089</v>
      </c>
      <c r="E41" s="120" t="n">
        <f aca="false">D41+E$3</f>
        <v>60.2356687898089</v>
      </c>
    </row>
    <row r="42" customFormat="false" ht="15" hidden="false" customHeight="true" outlineLevel="0" collapsed="false">
      <c r="A42" s="245" t="n">
        <v>35</v>
      </c>
      <c r="B42" s="357" t="s">
        <v>587</v>
      </c>
      <c r="C42" s="353" t="n">
        <v>93</v>
      </c>
      <c r="D42" s="354" t="n">
        <f aca="false">(C42/C$8)*100</f>
        <v>59.2356687898089</v>
      </c>
      <c r="E42" s="120" t="n">
        <f aca="false">D42+E$3</f>
        <v>60.2356687898089</v>
      </c>
    </row>
    <row r="43" customFormat="false" ht="15" hidden="false" customHeight="true" outlineLevel="0" collapsed="false">
      <c r="A43" s="245" t="n">
        <v>36</v>
      </c>
      <c r="B43" s="358" t="s">
        <v>564</v>
      </c>
      <c r="C43" s="353" t="n">
        <v>92</v>
      </c>
      <c r="D43" s="354" t="n">
        <f aca="false">(C43/C$8)*100</f>
        <v>58.5987261146497</v>
      </c>
      <c r="E43" s="120" t="n">
        <f aca="false">D43+E$3</f>
        <v>59.5987261146497</v>
      </c>
    </row>
    <row r="44" customFormat="false" ht="15" hidden="false" customHeight="true" outlineLevel="0" collapsed="false">
      <c r="A44" s="245" t="n">
        <v>37</v>
      </c>
      <c r="B44" s="357" t="s">
        <v>561</v>
      </c>
      <c r="C44" s="353" t="n">
        <v>90</v>
      </c>
      <c r="D44" s="354" t="n">
        <f aca="false">(C44/C$8)*100</f>
        <v>57.3248407643312</v>
      </c>
      <c r="E44" s="120" t="n">
        <f aca="false">D44+E$3</f>
        <v>58.3248407643312</v>
      </c>
    </row>
    <row r="45" customFormat="false" ht="15" hidden="false" customHeight="true" outlineLevel="0" collapsed="false">
      <c r="A45" s="245" t="n">
        <v>38</v>
      </c>
      <c r="B45" s="357" t="s">
        <v>518</v>
      </c>
      <c r="C45" s="353" t="n">
        <v>88</v>
      </c>
      <c r="D45" s="354" t="n">
        <f aca="false">(C45/C$8)*100</f>
        <v>56.0509554140127</v>
      </c>
      <c r="E45" s="120" t="n">
        <f aca="false">D45+E$3</f>
        <v>57.0509554140127</v>
      </c>
    </row>
    <row r="46" customFormat="false" ht="15" hidden="false" customHeight="true" outlineLevel="0" collapsed="false">
      <c r="A46" s="245" t="n">
        <v>39</v>
      </c>
      <c r="B46" s="358" t="s">
        <v>588</v>
      </c>
      <c r="C46" s="353" t="n">
        <v>88</v>
      </c>
      <c r="D46" s="354" t="n">
        <f aca="false">(C46/C$8)*100</f>
        <v>56.0509554140127</v>
      </c>
      <c r="E46" s="120" t="n">
        <f aca="false">D46+E$3</f>
        <v>57.0509554140127</v>
      </c>
    </row>
    <row r="47" customFormat="false" ht="15" hidden="false" customHeight="true" outlineLevel="0" collapsed="false">
      <c r="A47" s="245" t="n">
        <v>40</v>
      </c>
      <c r="B47" s="357" t="s">
        <v>531</v>
      </c>
      <c r="C47" s="353" t="n">
        <v>88</v>
      </c>
      <c r="D47" s="354" t="n">
        <f aca="false">(C47/C$8)*100</f>
        <v>56.0509554140127</v>
      </c>
      <c r="E47" s="120" t="n">
        <f aca="false">D47+E$3</f>
        <v>57.0509554140127</v>
      </c>
    </row>
    <row r="48" customFormat="false" ht="15" hidden="false" customHeight="true" outlineLevel="0" collapsed="false">
      <c r="A48" s="245" t="n">
        <v>41</v>
      </c>
      <c r="B48" s="357" t="s">
        <v>554</v>
      </c>
      <c r="C48" s="353" t="n">
        <v>88</v>
      </c>
      <c r="D48" s="354" t="n">
        <f aca="false">(C48/C$8)*100</f>
        <v>56.0509554140127</v>
      </c>
      <c r="E48" s="120" t="n">
        <f aca="false">D48+E$3</f>
        <v>57.0509554140127</v>
      </c>
    </row>
    <row r="49" customFormat="false" ht="15" hidden="false" customHeight="true" outlineLevel="0" collapsed="false">
      <c r="A49" s="245" t="n">
        <v>42</v>
      </c>
      <c r="B49" s="357" t="s">
        <v>589</v>
      </c>
      <c r="C49" s="353" t="n">
        <v>87</v>
      </c>
      <c r="D49" s="354" t="n">
        <f aca="false">(C49/C$8)*100</f>
        <v>55.4140127388535</v>
      </c>
      <c r="E49" s="120" t="n">
        <f aca="false">D49+E$3</f>
        <v>56.4140127388535</v>
      </c>
    </row>
    <row r="50" customFormat="false" ht="15" hidden="false" customHeight="true" outlineLevel="0" collapsed="false">
      <c r="A50" s="245" t="n">
        <v>43</v>
      </c>
      <c r="B50" s="357" t="s">
        <v>568</v>
      </c>
      <c r="C50" s="353" t="n">
        <v>87</v>
      </c>
      <c r="D50" s="354" t="n">
        <f aca="false">(C50/C$8)*100</f>
        <v>55.4140127388535</v>
      </c>
      <c r="E50" s="120" t="n">
        <f aca="false">D50+E$3</f>
        <v>56.4140127388535</v>
      </c>
    </row>
    <row r="51" customFormat="false" ht="15" hidden="false" customHeight="true" outlineLevel="0" collapsed="false">
      <c r="A51" s="245" t="n">
        <v>44</v>
      </c>
      <c r="B51" s="357" t="s">
        <v>530</v>
      </c>
      <c r="C51" s="353" t="n">
        <v>86</v>
      </c>
      <c r="D51" s="354" t="n">
        <f aca="false">(C51/C$8)*100</f>
        <v>54.7770700636943</v>
      </c>
      <c r="E51" s="120" t="n">
        <f aca="false">D51+E$3</f>
        <v>55.7770700636943</v>
      </c>
    </row>
    <row r="52" customFormat="false" ht="15" hidden="false" customHeight="true" outlineLevel="0" collapsed="false">
      <c r="A52" s="245" t="n">
        <v>45</v>
      </c>
      <c r="B52" s="358" t="s">
        <v>590</v>
      </c>
      <c r="C52" s="353" t="n">
        <v>85</v>
      </c>
      <c r="D52" s="354" t="n">
        <f aca="false">(C52/C$8)*100</f>
        <v>54.140127388535</v>
      </c>
      <c r="E52" s="120" t="n">
        <f aca="false">D52+E$3</f>
        <v>55.140127388535</v>
      </c>
    </row>
    <row r="53" customFormat="false" ht="15" hidden="false" customHeight="true" outlineLevel="0" collapsed="false">
      <c r="A53" s="245" t="n">
        <v>46</v>
      </c>
      <c r="B53" s="357" t="s">
        <v>533</v>
      </c>
      <c r="C53" s="353" t="n">
        <v>84</v>
      </c>
      <c r="D53" s="354" t="n">
        <f aca="false">(C53/C$8)*100</f>
        <v>53.5031847133758</v>
      </c>
      <c r="E53" s="120" t="n">
        <f aca="false">D53+E$3</f>
        <v>54.5031847133758</v>
      </c>
    </row>
    <row r="54" customFormat="false" ht="15" hidden="false" customHeight="true" outlineLevel="0" collapsed="false">
      <c r="A54" s="245" t="n">
        <v>47</v>
      </c>
      <c r="B54" s="358" t="s">
        <v>591</v>
      </c>
      <c r="C54" s="353" t="n">
        <v>84</v>
      </c>
      <c r="D54" s="354" t="n">
        <f aca="false">(C54/C$8)*100</f>
        <v>53.5031847133758</v>
      </c>
      <c r="E54" s="120" t="n">
        <f aca="false">D54+E$3</f>
        <v>54.5031847133758</v>
      </c>
    </row>
    <row r="55" customFormat="false" ht="15" hidden="false" customHeight="true" outlineLevel="0" collapsed="false">
      <c r="A55" s="245" t="n">
        <v>48</v>
      </c>
      <c r="B55" s="357" t="s">
        <v>558</v>
      </c>
      <c r="C55" s="353" t="n">
        <v>82</v>
      </c>
      <c r="D55" s="354" t="n">
        <f aca="false">(C55/C$8)*100</f>
        <v>52.2292993630573</v>
      </c>
      <c r="E55" s="120" t="n">
        <f aca="false">D55+E$3</f>
        <v>53.2292993630573</v>
      </c>
    </row>
    <row r="56" customFormat="false" ht="15" hidden="false" customHeight="true" outlineLevel="0" collapsed="false">
      <c r="A56" s="245" t="n">
        <v>49</v>
      </c>
      <c r="B56" s="358" t="s">
        <v>592</v>
      </c>
      <c r="C56" s="353" t="n">
        <v>82</v>
      </c>
      <c r="D56" s="354" t="n">
        <f aca="false">(C56/C$8)*100</f>
        <v>52.2292993630573</v>
      </c>
      <c r="E56" s="120" t="n">
        <f aca="false">D56+E$3</f>
        <v>53.2292993630573</v>
      </c>
    </row>
    <row r="57" customFormat="false" ht="15" hidden="false" customHeight="true" outlineLevel="0" collapsed="false">
      <c r="A57" s="245" t="n">
        <v>50</v>
      </c>
      <c r="B57" s="357" t="s">
        <v>593</v>
      </c>
      <c r="C57" s="353" t="n">
        <v>82</v>
      </c>
      <c r="D57" s="354" t="n">
        <f aca="false">(C57/C$8)*100</f>
        <v>52.2292993630573</v>
      </c>
      <c r="E57" s="120" t="n">
        <f aca="false">D57+E$3</f>
        <v>53.2292993630573</v>
      </c>
    </row>
    <row r="58" customFormat="false" ht="15" hidden="false" customHeight="true" outlineLevel="0" collapsed="false">
      <c r="A58" s="245" t="n">
        <v>51</v>
      </c>
      <c r="B58" s="358" t="s">
        <v>594</v>
      </c>
      <c r="C58" s="353" t="n">
        <v>81</v>
      </c>
      <c r="D58" s="354" t="n">
        <f aca="false">(C58/C$8)*100</f>
        <v>51.5923566878981</v>
      </c>
      <c r="E58" s="120" t="n">
        <f aca="false">D58+E$3</f>
        <v>52.5923566878981</v>
      </c>
    </row>
    <row r="59" customFormat="false" ht="15" hidden="false" customHeight="true" outlineLevel="0" collapsed="false">
      <c r="A59" s="245" t="n">
        <v>52</v>
      </c>
      <c r="B59" s="358" t="s">
        <v>595</v>
      </c>
      <c r="C59" s="353" t="n">
        <v>79</v>
      </c>
      <c r="D59" s="354" t="n">
        <f aca="false">(C59/C$8)*100</f>
        <v>50.3184713375796</v>
      </c>
      <c r="E59" s="120" t="n">
        <f aca="false">D59+E$3</f>
        <v>51.3184713375796</v>
      </c>
    </row>
    <row r="60" customFormat="false" ht="15" hidden="false" customHeight="true" outlineLevel="0" collapsed="false">
      <c r="A60" s="245" t="n">
        <v>53</v>
      </c>
      <c r="B60" s="357" t="s">
        <v>547</v>
      </c>
      <c r="C60" s="353" t="n">
        <v>78</v>
      </c>
      <c r="D60" s="354" t="n">
        <f aca="false">(C60/C$8)*100</f>
        <v>49.6815286624204</v>
      </c>
      <c r="E60" s="120" t="n">
        <f aca="false">D60+E$3</f>
        <v>50.6815286624204</v>
      </c>
    </row>
    <row r="61" customFormat="false" ht="15" hidden="false" customHeight="true" outlineLevel="0" collapsed="false">
      <c r="A61" s="245" t="n">
        <v>54</v>
      </c>
      <c r="B61" s="357" t="s">
        <v>596</v>
      </c>
      <c r="C61" s="353" t="n">
        <v>78</v>
      </c>
      <c r="D61" s="354" t="n">
        <f aca="false">(C61/C$8)*100</f>
        <v>49.6815286624204</v>
      </c>
      <c r="E61" s="120" t="n">
        <f aca="false">D61+E$3</f>
        <v>50.6815286624204</v>
      </c>
    </row>
    <row r="62" customFormat="false" ht="15" hidden="false" customHeight="true" outlineLevel="0" collapsed="false">
      <c r="A62" s="245" t="n">
        <v>55</v>
      </c>
      <c r="B62" s="357" t="s">
        <v>544</v>
      </c>
      <c r="C62" s="353" t="n">
        <v>76</v>
      </c>
      <c r="D62" s="354" t="n">
        <f aca="false">(C62/C$8)*100</f>
        <v>48.4076433121019</v>
      </c>
      <c r="E62" s="120" t="n">
        <f aca="false">D62+E$3</f>
        <v>49.4076433121019</v>
      </c>
    </row>
    <row r="63" customFormat="false" ht="15" hidden="false" customHeight="true" outlineLevel="0" collapsed="false">
      <c r="A63" s="245" t="n">
        <v>56</v>
      </c>
      <c r="B63" s="357" t="s">
        <v>529</v>
      </c>
      <c r="C63" s="353" t="n">
        <v>75</v>
      </c>
      <c r="D63" s="354" t="n">
        <f aca="false">(C63/C$8)*100</f>
        <v>47.7707006369427</v>
      </c>
      <c r="E63" s="120" t="n">
        <f aca="false">D63+E$3</f>
        <v>48.7707006369427</v>
      </c>
    </row>
    <row r="64" customFormat="false" ht="15" hidden="false" customHeight="true" outlineLevel="0" collapsed="false">
      <c r="A64" s="245" t="n">
        <v>57</v>
      </c>
      <c r="B64" s="357" t="s">
        <v>597</v>
      </c>
      <c r="C64" s="353" t="n">
        <v>70</v>
      </c>
      <c r="D64" s="354" t="n">
        <f aca="false">(C64/C$8)*100</f>
        <v>44.5859872611465</v>
      </c>
      <c r="E64" s="120" t="n">
        <f aca="false">D64+E$3</f>
        <v>45.5859872611465</v>
      </c>
    </row>
    <row r="65" customFormat="false" ht="15" hidden="false" customHeight="true" outlineLevel="0" collapsed="false">
      <c r="A65" s="245" t="n">
        <v>58</v>
      </c>
      <c r="B65" s="358" t="s">
        <v>598</v>
      </c>
      <c r="C65" s="353" t="n">
        <v>70</v>
      </c>
      <c r="D65" s="354" t="n">
        <f aca="false">(C65/C$8)*100</f>
        <v>44.5859872611465</v>
      </c>
      <c r="E65" s="120" t="n">
        <f aca="false">D65+E$3</f>
        <v>45.5859872611465</v>
      </c>
    </row>
    <row r="66" customFormat="false" ht="15" hidden="false" customHeight="true" outlineLevel="0" collapsed="false">
      <c r="A66" s="245" t="n">
        <v>59</v>
      </c>
      <c r="B66" s="358" t="s">
        <v>599</v>
      </c>
      <c r="C66" s="353" t="n">
        <v>69</v>
      </c>
      <c r="D66" s="354" t="n">
        <f aca="false">(C66/C$8)*100</f>
        <v>43.9490445859873</v>
      </c>
      <c r="E66" s="120" t="n">
        <f aca="false">D66+E$3</f>
        <v>44.9490445859873</v>
      </c>
    </row>
    <row r="67" customFormat="false" ht="15" hidden="false" customHeight="true" outlineLevel="0" collapsed="false">
      <c r="A67" s="245" t="n">
        <v>60</v>
      </c>
      <c r="B67" s="357" t="s">
        <v>548</v>
      </c>
      <c r="C67" s="353" t="n">
        <v>69</v>
      </c>
      <c r="D67" s="354" t="n">
        <f aca="false">(C67/C$8)*100</f>
        <v>43.9490445859873</v>
      </c>
      <c r="E67" s="120" t="n">
        <f aca="false">D67+E$3</f>
        <v>44.9490445859873</v>
      </c>
    </row>
    <row r="68" customFormat="false" ht="15" hidden="false" customHeight="true" outlineLevel="0" collapsed="false">
      <c r="A68" s="245" t="n">
        <v>61</v>
      </c>
      <c r="B68" s="357" t="s">
        <v>600</v>
      </c>
      <c r="C68" s="353" t="n">
        <v>68</v>
      </c>
      <c r="D68" s="354" t="n">
        <f aca="false">(C68/C$8)*100</f>
        <v>43.312101910828</v>
      </c>
      <c r="E68" s="120" t="n">
        <f aca="false">D68+E$3</f>
        <v>44.312101910828</v>
      </c>
    </row>
    <row r="69" customFormat="false" ht="15" hidden="false" customHeight="true" outlineLevel="0" collapsed="false">
      <c r="A69" s="245" t="n">
        <v>62</v>
      </c>
      <c r="B69" s="357" t="s">
        <v>540</v>
      </c>
      <c r="C69" s="353" t="n">
        <v>67</v>
      </c>
      <c r="D69" s="354" t="n">
        <f aca="false">(C69/C$8)*100</f>
        <v>42.6751592356688</v>
      </c>
      <c r="E69" s="120" t="n">
        <f aca="false">D69+E$3</f>
        <v>43.6751592356688</v>
      </c>
    </row>
    <row r="70" customFormat="false" ht="15" hidden="false" customHeight="true" outlineLevel="0" collapsed="false">
      <c r="A70" s="245" t="n">
        <v>63</v>
      </c>
      <c r="B70" s="358" t="s">
        <v>601</v>
      </c>
      <c r="C70" s="353" t="n">
        <v>67</v>
      </c>
      <c r="D70" s="354" t="n">
        <f aca="false">(C70/C$8)*100</f>
        <v>42.6751592356688</v>
      </c>
      <c r="E70" s="120" t="n">
        <f aca="false">D70+E$3</f>
        <v>43.6751592356688</v>
      </c>
    </row>
    <row r="71" customFormat="false" ht="15" hidden="false" customHeight="true" outlineLevel="0" collapsed="false">
      <c r="A71" s="245" t="n">
        <v>64</v>
      </c>
      <c r="B71" s="357" t="s">
        <v>550</v>
      </c>
      <c r="C71" s="353" t="n">
        <v>67</v>
      </c>
      <c r="D71" s="354" t="n">
        <f aca="false">(C71/C$8)*100</f>
        <v>42.6751592356688</v>
      </c>
      <c r="E71" s="120" t="n">
        <f aca="false">D71+E$3</f>
        <v>43.6751592356688</v>
      </c>
    </row>
    <row r="72" customFormat="false" ht="15" hidden="false" customHeight="true" outlineLevel="0" collapsed="false">
      <c r="A72" s="245" t="n">
        <v>65</v>
      </c>
      <c r="B72" s="357" t="s">
        <v>602</v>
      </c>
      <c r="C72" s="353" t="n">
        <v>66</v>
      </c>
      <c r="D72" s="354" t="n">
        <f aca="false">(C72/C$8)*100</f>
        <v>42.0382165605096</v>
      </c>
      <c r="E72" s="120" t="n">
        <f aca="false">D72+E$3</f>
        <v>43.0382165605096</v>
      </c>
    </row>
    <row r="73" customFormat="false" ht="15" hidden="false" customHeight="true" outlineLevel="0" collapsed="false">
      <c r="A73" s="245" t="n">
        <v>66</v>
      </c>
      <c r="B73" s="357" t="s">
        <v>603</v>
      </c>
      <c r="C73" s="353" t="n">
        <v>64</v>
      </c>
      <c r="D73" s="354" t="n">
        <f aca="false">(C73/C$8)*100</f>
        <v>40.7643312101911</v>
      </c>
      <c r="E73" s="120" t="n">
        <f aca="false">D73+E$3</f>
        <v>41.7643312101911</v>
      </c>
    </row>
    <row r="74" customFormat="false" ht="15" hidden="false" customHeight="true" outlineLevel="0" collapsed="false">
      <c r="A74" s="245" t="n">
        <v>67</v>
      </c>
      <c r="B74" s="358" t="s">
        <v>604</v>
      </c>
      <c r="C74" s="353" t="n">
        <v>62</v>
      </c>
      <c r="D74" s="354" t="n">
        <f aca="false">(C74/C$8)*100</f>
        <v>39.4904458598726</v>
      </c>
      <c r="E74" s="120" t="n">
        <f aca="false">D74+E$3</f>
        <v>40.4904458598726</v>
      </c>
    </row>
    <row r="75" customFormat="false" ht="15" hidden="false" customHeight="true" outlineLevel="0" collapsed="false">
      <c r="A75" s="245" t="n">
        <v>68</v>
      </c>
      <c r="B75" s="357" t="s">
        <v>605</v>
      </c>
      <c r="C75" s="353" t="n">
        <v>59</v>
      </c>
      <c r="D75" s="354" t="n">
        <f aca="false">(C75/C$8)*100</f>
        <v>37.5796178343949</v>
      </c>
      <c r="E75" s="120" t="n">
        <f aca="false">D75+E$3</f>
        <v>38.5796178343949</v>
      </c>
    </row>
    <row r="76" customFormat="false" ht="15" hidden="false" customHeight="true" outlineLevel="0" collapsed="false">
      <c r="A76" s="245" t="n">
        <v>69</v>
      </c>
      <c r="B76" s="357" t="s">
        <v>537</v>
      </c>
      <c r="C76" s="353" t="n">
        <v>59</v>
      </c>
      <c r="D76" s="354" t="n">
        <f aca="false">(C76/C$8)*100</f>
        <v>37.5796178343949</v>
      </c>
      <c r="E76" s="120" t="n">
        <f aca="false">D76+E$3</f>
        <v>38.5796178343949</v>
      </c>
    </row>
    <row r="77" customFormat="false" ht="15" hidden="false" customHeight="true" outlineLevel="0" collapsed="false">
      <c r="A77" s="245" t="n">
        <v>70</v>
      </c>
      <c r="B77" s="357" t="s">
        <v>606</v>
      </c>
      <c r="C77" s="353" t="n">
        <v>49</v>
      </c>
      <c r="D77" s="354" t="n">
        <f aca="false">(C77/C$8)*100</f>
        <v>31.2101910828025</v>
      </c>
      <c r="E77" s="120" t="n">
        <f aca="false">D77+E$3</f>
        <v>32.2101910828025</v>
      </c>
    </row>
    <row r="78" customFormat="false" ht="15" hidden="false" customHeight="true" outlineLevel="0" collapsed="false">
      <c r="A78" s="245" t="n">
        <v>71</v>
      </c>
      <c r="B78" s="358" t="s">
        <v>607</v>
      </c>
      <c r="C78" s="353" t="n">
        <v>45</v>
      </c>
      <c r="D78" s="354" t="n">
        <f aca="false">(C78/C$8)*100</f>
        <v>28.6624203821656</v>
      </c>
      <c r="E78" s="120" t="n">
        <f aca="false">D78+E$3</f>
        <v>29.6624203821656</v>
      </c>
    </row>
    <row r="79" customFormat="false" ht="15" hidden="false" customHeight="true" outlineLevel="0" collapsed="false">
      <c r="A79" s="245" t="n">
        <v>72</v>
      </c>
      <c r="B79" s="358" t="s">
        <v>608</v>
      </c>
      <c r="C79" s="353" t="n">
        <v>44</v>
      </c>
      <c r="D79" s="354" t="n">
        <f aca="false">(C79/C$8)*100</f>
        <v>28.0254777070064</v>
      </c>
      <c r="E79" s="120" t="n">
        <f aca="false">D79+E$3</f>
        <v>29.0254777070064</v>
      </c>
    </row>
    <row r="80" customFormat="false" ht="15" hidden="false" customHeight="true" outlineLevel="0" collapsed="false">
      <c r="A80" s="245" t="n">
        <v>73</v>
      </c>
      <c r="B80" s="357" t="s">
        <v>536</v>
      </c>
      <c r="C80" s="353" t="n">
        <v>35</v>
      </c>
      <c r="D80" s="354" t="n">
        <f aca="false">(C80/C$8)*100</f>
        <v>22.2929936305733</v>
      </c>
      <c r="E80" s="120" t="n">
        <f aca="false">D80+E$3</f>
        <v>23.2929936305733</v>
      </c>
    </row>
    <row r="81" customFormat="false" ht="15" hidden="false" customHeight="true" outlineLevel="0" collapsed="false">
      <c r="A81" s="245" t="n">
        <v>74</v>
      </c>
      <c r="B81" s="357" t="s">
        <v>609</v>
      </c>
      <c r="C81" s="353" t="n">
        <v>33</v>
      </c>
      <c r="D81" s="354" t="n">
        <f aca="false">(C81/C$8)*100</f>
        <v>21.0191082802548</v>
      </c>
      <c r="E81" s="120" t="n">
        <f aca="false">D81+E$3</f>
        <v>22.0191082802548</v>
      </c>
    </row>
    <row r="82" customFormat="false" ht="15" hidden="false" customHeight="true" outlineLevel="0" collapsed="false">
      <c r="A82" s="245" t="n">
        <v>75</v>
      </c>
      <c r="B82" s="358" t="s">
        <v>610</v>
      </c>
      <c r="C82" s="353" t="n">
        <v>31</v>
      </c>
      <c r="D82" s="354" t="n">
        <f aca="false">(C82/C$8)*100</f>
        <v>19.7452229299363</v>
      </c>
      <c r="E82" s="120" t="n">
        <f aca="false">D82+E$3</f>
        <v>20.7452229299363</v>
      </c>
    </row>
    <row r="83" customFormat="false" ht="15" hidden="false" customHeight="true" outlineLevel="0" collapsed="false">
      <c r="A83" s="245" t="n">
        <v>76</v>
      </c>
      <c r="B83" s="358" t="s">
        <v>611</v>
      </c>
      <c r="C83" s="353" t="n">
        <v>27</v>
      </c>
      <c r="D83" s="354" t="n">
        <f aca="false">(C83/C$8)*100</f>
        <v>17.1974522292994</v>
      </c>
      <c r="E83" s="120" t="n">
        <f aca="false">D83+E$3</f>
        <v>18.1974522292994</v>
      </c>
    </row>
    <row r="84" customFormat="false" ht="15" hidden="false" customHeight="true" outlineLevel="0" collapsed="false">
      <c r="A84" s="245" t="n">
        <v>77</v>
      </c>
      <c r="B84" s="357" t="s">
        <v>612</v>
      </c>
      <c r="C84" s="353" t="n">
        <v>20</v>
      </c>
      <c r="D84" s="354" t="n">
        <f aca="false">(C84/C$8)*100</f>
        <v>12.7388535031847</v>
      </c>
      <c r="E84" s="120" t="n">
        <f aca="false">D84+E$3</f>
        <v>13.7388535031847</v>
      </c>
    </row>
    <row r="85" customFormat="false" ht="15" hidden="false" customHeight="true" outlineLevel="0" collapsed="false">
      <c r="A85" s="245" t="n">
        <v>78</v>
      </c>
      <c r="B85" s="357" t="s">
        <v>613</v>
      </c>
      <c r="C85" s="353" t="n">
        <v>19</v>
      </c>
      <c r="D85" s="354" t="n">
        <f aca="false">(C85/C$8)*100</f>
        <v>12.1019108280255</v>
      </c>
      <c r="E85" s="120" t="n">
        <f aca="false">D85+E$3</f>
        <v>13.1019108280255</v>
      </c>
    </row>
    <row r="86" customFormat="false" ht="15" hidden="false" customHeight="true" outlineLevel="0" collapsed="false">
      <c r="A86" s="245" t="n">
        <v>79</v>
      </c>
      <c r="B86" s="357" t="s">
        <v>614</v>
      </c>
      <c r="C86" s="353" t="n">
        <v>14</v>
      </c>
      <c r="D86" s="354" t="n">
        <f aca="false">(C86/C$8)*100</f>
        <v>8.9171974522293</v>
      </c>
      <c r="E86" s="120" t="n">
        <f aca="false">D86+E$3</f>
        <v>9.9171974522293</v>
      </c>
    </row>
    <row r="87" customFormat="false" ht="15" hidden="false" customHeight="true" outlineLevel="0" collapsed="false">
      <c r="A87" s="245" t="n">
        <v>80</v>
      </c>
      <c r="B87" s="357" t="s">
        <v>567</v>
      </c>
      <c r="C87" s="353" t="n">
        <v>7</v>
      </c>
      <c r="D87" s="354" t="n">
        <f aca="false">(C87/C$8)*100</f>
        <v>4.45859872611465</v>
      </c>
      <c r="E87" s="120" t="n">
        <f aca="false">D87+E$3</f>
        <v>5.45859872611465</v>
      </c>
    </row>
    <row r="88" customFormat="false" ht="15" hidden="false" customHeight="true" outlineLevel="0" collapsed="false">
      <c r="A88" s="245" t="n">
        <v>81</v>
      </c>
      <c r="B88" s="357" t="s">
        <v>615</v>
      </c>
      <c r="C88" s="353" t="n">
        <v>5</v>
      </c>
      <c r="D88" s="354" t="n">
        <f aca="false">(C88/C$8)*100</f>
        <v>3.18471337579618</v>
      </c>
      <c r="E88" s="120" t="n">
        <f aca="false">D88+E$3</f>
        <v>4.18471337579618</v>
      </c>
    </row>
  </sheetData>
  <mergeCells count="9">
    <mergeCell ref="A1:E1"/>
    <mergeCell ref="B2:D2"/>
    <mergeCell ref="A3:B3"/>
    <mergeCell ref="A4:B4"/>
    <mergeCell ref="E4:E6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2.28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13" min="9" style="0" width="3.85"/>
    <col collapsed="false" customWidth="true" hidden="false" outlineLevel="0" max="14" min="14" style="3" width="3.85"/>
    <col collapsed="false" customWidth="true" hidden="false" outlineLevel="0" max="17" min="15" style="0" width="3.85"/>
    <col collapsed="false" customWidth="true" hidden="false" outlineLevel="0" max="18" min="18" style="0" width="3.99"/>
    <col collapsed="false" customWidth="true" hidden="false" outlineLevel="0" max="19" min="19" style="0" width="5.71"/>
    <col collapsed="false" customWidth="true" hidden="false" outlineLevel="0" max="20" min="20" style="0" width="3.14"/>
    <col collapsed="false" customWidth="true" hidden="false" outlineLevel="0" max="21" min="21" style="0" width="2.42"/>
    <col collapsed="false" customWidth="true" hidden="false" outlineLevel="0" max="22" min="22" style="0" width="4.7"/>
    <col collapsed="false" customWidth="true" hidden="false" outlineLevel="0" max="23" min="23" style="0" width="3.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true" outlineLevel="0" collapsed="false">
      <c r="A2" s="5"/>
      <c r="B2" s="6"/>
      <c r="C2" s="7" t="n">
        <f aca="false">AVERAGE(F2:R2)</f>
        <v>21.8461538461538</v>
      </c>
      <c r="D2" s="8"/>
      <c r="E2" s="9"/>
      <c r="F2" s="10" t="n">
        <f aca="false">COUNTA(F5:F120)</f>
        <v>26</v>
      </c>
      <c r="G2" s="11" t="n">
        <f aca="false">COUNTA(G5:G120)</f>
        <v>12</v>
      </c>
      <c r="H2" s="11" t="n">
        <f aca="false">COUNTA(H5:H120)</f>
        <v>43</v>
      </c>
      <c r="I2" s="11" t="n">
        <f aca="false">COUNTA(I5:I120)</f>
        <v>26</v>
      </c>
      <c r="J2" s="11" t="n">
        <f aca="false">COUNTA(J5:J120)</f>
        <v>29</v>
      </c>
      <c r="K2" s="11" t="n">
        <f aca="false">COUNTA(K5:K120)</f>
        <v>29</v>
      </c>
      <c r="L2" s="11" t="n">
        <f aca="false">COUNTA(L5:L120)</f>
        <v>18</v>
      </c>
      <c r="M2" s="11" t="n">
        <f aca="false">COUNTA(M5:M120)</f>
        <v>14</v>
      </c>
      <c r="N2" s="11" t="n">
        <f aca="false">COUNTA(N5:N120)</f>
        <v>13</v>
      </c>
      <c r="O2" s="11" t="n">
        <f aca="false">COUNTA(O5:O120)</f>
        <v>14</v>
      </c>
      <c r="P2" s="11" t="n">
        <f aca="false">COUNTA(P5:P120)</f>
        <v>31</v>
      </c>
      <c r="Q2" s="11" t="n">
        <f aca="false">COUNTA(Q5:Q120)</f>
        <v>8</v>
      </c>
      <c r="R2" s="12" t="n">
        <f aca="false">COUNTA(R5:R120)</f>
        <v>21</v>
      </c>
      <c r="S2" s="13" t="s">
        <v>1</v>
      </c>
      <c r="T2" s="14" t="s">
        <v>2</v>
      </c>
      <c r="U2" s="14" t="s">
        <v>3</v>
      </c>
      <c r="V2" s="15" t="s">
        <v>4</v>
      </c>
      <c r="W2" s="15" t="s">
        <v>5</v>
      </c>
    </row>
    <row r="3" customFormat="false" ht="79.9" hidden="false" customHeight="true" outlineLevel="0" collapsed="false">
      <c r="A3" s="16" t="s">
        <v>6</v>
      </c>
      <c r="B3" s="16"/>
      <c r="C3" s="16"/>
      <c r="D3" s="16"/>
      <c r="E3" s="17" t="s">
        <v>7</v>
      </c>
      <c r="F3" s="18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9" t="s">
        <v>19</v>
      </c>
      <c r="R3" s="20"/>
      <c r="S3" s="13"/>
      <c r="T3" s="14"/>
      <c r="U3" s="14"/>
      <c r="V3" s="15"/>
      <c r="W3" s="15"/>
    </row>
    <row r="4" customFormat="false" ht="13.5" hidden="false" customHeight="true" outlineLevel="0" collapsed="false">
      <c r="A4" s="16"/>
      <c r="B4" s="16"/>
      <c r="C4" s="16"/>
      <c r="D4" s="16"/>
      <c r="E4" s="17"/>
      <c r="F4" s="21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3" t="n">
        <v>13</v>
      </c>
      <c r="S4" s="13"/>
      <c r="T4" s="14"/>
      <c r="U4" s="14"/>
      <c r="V4" s="15"/>
      <c r="W4" s="15"/>
    </row>
    <row r="5" customFormat="false" ht="12.75" hidden="false" customHeight="false" outlineLevel="0" collapsed="false">
      <c r="A5" s="60" t="n">
        <v>1</v>
      </c>
      <c r="B5" s="34" t="n">
        <v>12</v>
      </c>
      <c r="C5" s="48" t="s">
        <v>42</v>
      </c>
      <c r="D5" s="48" t="s">
        <v>43</v>
      </c>
      <c r="E5" s="36" t="n">
        <v>74</v>
      </c>
      <c r="F5" s="37" t="n">
        <v>84.2452830188679</v>
      </c>
      <c r="G5" s="37" t="n">
        <v>91.82</v>
      </c>
      <c r="H5" s="37" t="n">
        <v>68.37</v>
      </c>
      <c r="I5" s="37" t="n">
        <v>99.88</v>
      </c>
      <c r="J5" s="37" t="n">
        <v>81.01</v>
      </c>
      <c r="K5" s="37" t="n">
        <v>77.04</v>
      </c>
      <c r="L5" s="37" t="n">
        <v>81.5</v>
      </c>
      <c r="M5" s="37" t="n">
        <v>85.88</v>
      </c>
      <c r="N5" s="37" t="n">
        <v>115.29</v>
      </c>
      <c r="O5" s="38" t="n">
        <v>115.36</v>
      </c>
      <c r="P5" s="47" t="n">
        <v>48.22</v>
      </c>
      <c r="Q5" s="37" t="n">
        <v>58.31</v>
      </c>
      <c r="R5" s="37"/>
      <c r="S5" s="39" t="n">
        <f aca="false">SUM(F5:R5)</f>
        <v>1006.92528301887</v>
      </c>
      <c r="T5" s="40" t="n">
        <f aca="false">COUNTA(F5:R5)</f>
        <v>12</v>
      </c>
      <c r="U5" s="40" t="n">
        <v>7</v>
      </c>
      <c r="V5" s="41" t="n">
        <f aca="false">S5-$S$5</f>
        <v>0</v>
      </c>
      <c r="W5" s="42" t="n">
        <f aca="false">AVERAGE(F5:R5)</f>
        <v>83.9104402515723</v>
      </c>
    </row>
    <row r="6" customFormat="false" ht="12.75" hidden="false" customHeight="false" outlineLevel="0" collapsed="false">
      <c r="A6" s="60" t="n">
        <v>2</v>
      </c>
      <c r="B6" s="34" t="n">
        <v>14</v>
      </c>
      <c r="C6" s="92" t="s">
        <v>46</v>
      </c>
      <c r="D6" s="92" t="s">
        <v>47</v>
      </c>
      <c r="E6" s="51" t="n">
        <v>78</v>
      </c>
      <c r="F6" s="37" t="n">
        <v>55.2994011976048</v>
      </c>
      <c r="G6" s="47" t="n">
        <v>69.66</v>
      </c>
      <c r="H6" s="37" t="n">
        <v>56.93</v>
      </c>
      <c r="I6" s="37" t="n">
        <v>96.23</v>
      </c>
      <c r="J6" s="37" t="n">
        <v>69.28</v>
      </c>
      <c r="K6" s="37" t="n">
        <v>79.52</v>
      </c>
      <c r="L6" s="37" t="n">
        <v>81.15</v>
      </c>
      <c r="M6" s="37" t="n">
        <v>109.2</v>
      </c>
      <c r="N6" s="37" t="n">
        <v>119.86</v>
      </c>
      <c r="O6" s="38" t="n">
        <v>103.93</v>
      </c>
      <c r="P6" s="37" t="n">
        <v>49.74</v>
      </c>
      <c r="Q6" s="37" t="n">
        <v>89.41</v>
      </c>
      <c r="R6" s="37" t="n">
        <v>63.42</v>
      </c>
      <c r="S6" s="39" t="n">
        <f aca="false">SUM(F6:R6)-P6</f>
        <v>993.889401197605</v>
      </c>
      <c r="T6" s="40" t="n">
        <f aca="false">COUNTA(F6:R6)</f>
        <v>13</v>
      </c>
      <c r="U6" s="40" t="n">
        <v>5</v>
      </c>
      <c r="V6" s="41" t="n">
        <f aca="false">S6-$S$5</f>
        <v>-13.0358818212633</v>
      </c>
      <c r="W6" s="42" t="n">
        <f aca="false">AVERAGE(F6:R6)</f>
        <v>80.2791847075081</v>
      </c>
    </row>
    <row r="7" customFormat="false" ht="12.75" hidden="false" customHeight="false" outlineLevel="0" collapsed="false">
      <c r="A7" s="60" t="n">
        <v>3</v>
      </c>
      <c r="B7" s="34" t="n">
        <v>25</v>
      </c>
      <c r="C7" s="48" t="s">
        <v>57</v>
      </c>
      <c r="D7" s="48" t="s">
        <v>58</v>
      </c>
      <c r="E7" s="36" t="n">
        <v>77</v>
      </c>
      <c r="F7" s="37" t="n">
        <v>81.7123287671233</v>
      </c>
      <c r="G7" s="37" t="n">
        <v>93.29</v>
      </c>
      <c r="H7" s="37" t="n">
        <v>65.41</v>
      </c>
      <c r="I7" s="37" t="n">
        <v>93.47</v>
      </c>
      <c r="J7" s="37" t="n">
        <v>71.32</v>
      </c>
      <c r="K7" s="37" t="n">
        <v>84.8</v>
      </c>
      <c r="L7" s="37" t="n">
        <v>77.81</v>
      </c>
      <c r="M7" s="37" t="n">
        <v>63.76</v>
      </c>
      <c r="N7" s="37" t="n">
        <v>100.58</v>
      </c>
      <c r="O7" s="38"/>
      <c r="P7" s="47" t="n">
        <v>59.41</v>
      </c>
      <c r="Q7" s="37" t="n">
        <v>46.78</v>
      </c>
      <c r="R7" s="37" t="n">
        <v>85.71</v>
      </c>
      <c r="S7" s="39" t="n">
        <f aca="false">SUM(F7:R7)</f>
        <v>924.052328767123</v>
      </c>
      <c r="T7" s="40" t="n">
        <f aca="false">COUNTA(F7:R7)</f>
        <v>12</v>
      </c>
      <c r="U7" s="40" t="n">
        <v>5</v>
      </c>
      <c r="V7" s="41" t="n">
        <f aca="false">S7-$S$5</f>
        <v>-82.8729542517447</v>
      </c>
      <c r="W7" s="42" t="n">
        <f aca="false">AVERAGE(F7:R7)</f>
        <v>77.0043607305936</v>
      </c>
    </row>
    <row r="8" customFormat="false" ht="12.75" hidden="false" customHeight="false" outlineLevel="0" collapsed="false">
      <c r="A8" s="60" t="n">
        <v>4</v>
      </c>
      <c r="B8" s="34" t="n">
        <v>28</v>
      </c>
      <c r="C8" s="48" t="s">
        <v>65</v>
      </c>
      <c r="D8" s="48" t="s">
        <v>66</v>
      </c>
      <c r="E8" s="36" t="n">
        <v>67</v>
      </c>
      <c r="F8" s="37" t="n">
        <v>63.3333333333333</v>
      </c>
      <c r="G8" s="37" t="n">
        <v>72.12</v>
      </c>
      <c r="H8" s="37" t="n">
        <v>59.47</v>
      </c>
      <c r="I8" s="37" t="n">
        <v>89.29</v>
      </c>
      <c r="J8" s="37" t="n">
        <v>69.88</v>
      </c>
      <c r="K8" s="37" t="n">
        <v>66.93</v>
      </c>
      <c r="L8" s="37" t="n">
        <v>68.92</v>
      </c>
      <c r="M8" s="37" t="n">
        <v>83.04</v>
      </c>
      <c r="N8" s="37" t="n">
        <v>103.94</v>
      </c>
      <c r="O8" s="38" t="n">
        <v>93.59</v>
      </c>
      <c r="P8" s="37" t="n">
        <v>51.81</v>
      </c>
      <c r="Q8" s="37"/>
      <c r="R8" s="37" t="n">
        <v>43.68</v>
      </c>
      <c r="S8" s="39" t="n">
        <f aca="false">SUM(F8:R8)</f>
        <v>866.003333333333</v>
      </c>
      <c r="T8" s="40" t="n">
        <f aca="false">COUNTA(F8:R8)</f>
        <v>12</v>
      </c>
      <c r="U8" s="40"/>
      <c r="V8" s="41" t="n">
        <f aca="false">S8-$S$5</f>
        <v>-140.921949685535</v>
      </c>
      <c r="W8" s="42" t="n">
        <f aca="false">AVERAGE(F8:R8)</f>
        <v>72.1669444444444</v>
      </c>
    </row>
    <row r="9" customFormat="false" ht="12.75" hidden="false" customHeight="false" outlineLevel="0" collapsed="false">
      <c r="A9" s="60" t="n">
        <v>5</v>
      </c>
      <c r="B9" s="34" t="n">
        <v>35</v>
      </c>
      <c r="C9" s="48" t="s">
        <v>67</v>
      </c>
      <c r="D9" s="48" t="s">
        <v>68</v>
      </c>
      <c r="E9" s="36" t="n">
        <v>89</v>
      </c>
      <c r="F9" s="37" t="n">
        <v>51.2809917355372</v>
      </c>
      <c r="G9" s="37"/>
      <c r="H9" s="37" t="n">
        <v>88.71</v>
      </c>
      <c r="I9" s="37" t="n">
        <v>90.86</v>
      </c>
      <c r="J9" s="37" t="n">
        <v>70.64</v>
      </c>
      <c r="K9" s="37" t="n">
        <v>77.29</v>
      </c>
      <c r="L9" s="37" t="n">
        <v>68.25</v>
      </c>
      <c r="M9" s="37" t="n">
        <v>85.15</v>
      </c>
      <c r="N9" s="37" t="n">
        <v>104.66</v>
      </c>
      <c r="O9" s="38"/>
      <c r="P9" s="47" t="n">
        <v>50.7</v>
      </c>
      <c r="Q9" s="37" t="n">
        <v>71.6</v>
      </c>
      <c r="R9" s="37" t="n">
        <v>86.99</v>
      </c>
      <c r="S9" s="39" t="n">
        <f aca="false">SUM(F9:R9)</f>
        <v>846.130991735537</v>
      </c>
      <c r="T9" s="40" t="n">
        <f aca="false">COUNTA(F9:R9)</f>
        <v>11</v>
      </c>
      <c r="U9" s="40" t="n">
        <v>3</v>
      </c>
      <c r="V9" s="41" t="n">
        <f aca="false">S9-$S$5</f>
        <v>-160.794291283331</v>
      </c>
      <c r="W9" s="42" t="n">
        <f aca="false">AVERAGE(F9:R9)</f>
        <v>76.9209992486852</v>
      </c>
    </row>
    <row r="10" customFormat="false" ht="12.75" hidden="false" customHeight="false" outlineLevel="0" collapsed="false">
      <c r="A10" s="60" t="n">
        <v>6</v>
      </c>
      <c r="B10" s="34" t="n">
        <v>31</v>
      </c>
      <c r="C10" s="48" t="s">
        <v>70</v>
      </c>
      <c r="D10" s="48" t="s">
        <v>71</v>
      </c>
      <c r="E10" s="36" t="n">
        <v>66</v>
      </c>
      <c r="F10" s="37" t="n">
        <v>50.4054054054054</v>
      </c>
      <c r="G10" s="37" t="n">
        <v>56.81</v>
      </c>
      <c r="H10" s="37" t="n">
        <v>68.37</v>
      </c>
      <c r="I10" s="37" t="n">
        <v>72.17</v>
      </c>
      <c r="J10" s="37" t="n">
        <v>66.47</v>
      </c>
      <c r="K10" s="37" t="n">
        <v>68.02</v>
      </c>
      <c r="L10" s="37" t="n">
        <v>63.61</v>
      </c>
      <c r="M10" s="37" t="n">
        <v>73.66</v>
      </c>
      <c r="N10" s="37" t="n">
        <v>89.7</v>
      </c>
      <c r="O10" s="38" t="n">
        <v>82.36</v>
      </c>
      <c r="P10" s="37" t="n">
        <v>52.66</v>
      </c>
      <c r="Q10" s="37" t="n">
        <v>46.58</v>
      </c>
      <c r="R10" s="37" t="n">
        <v>59.6</v>
      </c>
      <c r="S10" s="39" t="n">
        <f aca="false">SUM(F10:R10)-Q10</f>
        <v>803.835405405405</v>
      </c>
      <c r="T10" s="40" t="n">
        <f aca="false">COUNTA(F10:R10)</f>
        <v>13</v>
      </c>
      <c r="U10" s="40" t="n">
        <v>2</v>
      </c>
      <c r="V10" s="41" t="n">
        <f aca="false">S10-$S$5</f>
        <v>-203.089877613463</v>
      </c>
      <c r="W10" s="42" t="n">
        <f aca="false">AVERAGE(F10:R10)</f>
        <v>65.4165696465696</v>
      </c>
    </row>
    <row r="11" customFormat="false" ht="12.75" hidden="false" customHeight="false" outlineLevel="0" collapsed="false">
      <c r="A11" s="60" t="n">
        <v>7</v>
      </c>
      <c r="B11" s="34" t="n">
        <v>32</v>
      </c>
      <c r="C11" s="48" t="s">
        <v>74</v>
      </c>
      <c r="D11" s="48" t="s">
        <v>43</v>
      </c>
      <c r="E11" s="36" t="n">
        <v>68</v>
      </c>
      <c r="F11" s="37" t="n">
        <v>39.1463414634146</v>
      </c>
      <c r="G11" s="37" t="n">
        <v>61.02</v>
      </c>
      <c r="H11" s="37" t="n">
        <v>47.19</v>
      </c>
      <c r="I11" s="37" t="n">
        <v>77.41</v>
      </c>
      <c r="J11" s="37" t="n">
        <v>58.72</v>
      </c>
      <c r="K11" s="37" t="n">
        <v>65.15</v>
      </c>
      <c r="L11" s="37" t="n">
        <v>67.66</v>
      </c>
      <c r="M11" s="37" t="n">
        <v>73.59</v>
      </c>
      <c r="N11" s="37" t="n">
        <v>96.32</v>
      </c>
      <c r="O11" s="38" t="n">
        <v>91.61</v>
      </c>
      <c r="P11" s="47" t="n">
        <v>51.4</v>
      </c>
      <c r="Q11" s="37" t="n">
        <v>48.24</v>
      </c>
      <c r="R11" s="37" t="n">
        <v>55.14</v>
      </c>
      <c r="S11" s="39" t="n">
        <f aca="false">SUM(F11:R11)-H11</f>
        <v>785.406341463415</v>
      </c>
      <c r="T11" s="40" t="n">
        <f aca="false">COUNTA(F11:R11)</f>
        <v>13</v>
      </c>
      <c r="U11" s="40"/>
      <c r="V11" s="41" t="n">
        <f aca="false">S11-$S$5</f>
        <v>-221.518941555453</v>
      </c>
      <c r="W11" s="42" t="n">
        <f aca="false">AVERAGE(F11:R11)</f>
        <v>64.0458724202627</v>
      </c>
    </row>
    <row r="12" customFormat="false" ht="12.75" hidden="false" customHeight="false" outlineLevel="0" collapsed="false">
      <c r="A12" s="60" t="n">
        <v>8</v>
      </c>
      <c r="B12" s="34" t="n">
        <v>36</v>
      </c>
      <c r="C12" s="48" t="s">
        <v>77</v>
      </c>
      <c r="D12" s="48" t="s">
        <v>78</v>
      </c>
      <c r="E12" s="36" t="n">
        <v>74</v>
      </c>
      <c r="F12" s="37" t="n">
        <v>68.6363636363636</v>
      </c>
      <c r="G12" s="37" t="n">
        <v>78.57</v>
      </c>
      <c r="H12" s="37" t="n">
        <v>42.53</v>
      </c>
      <c r="I12" s="37" t="n">
        <v>94.8</v>
      </c>
      <c r="J12" s="37" t="n">
        <v>81.33</v>
      </c>
      <c r="K12" s="37" t="n">
        <v>83.75</v>
      </c>
      <c r="L12" s="37" t="n">
        <v>86.12</v>
      </c>
      <c r="M12" s="37" t="n">
        <v>93.7</v>
      </c>
      <c r="N12" s="37" t="n">
        <v>111.97</v>
      </c>
      <c r="O12" s="38"/>
      <c r="P12" s="37"/>
      <c r="Q12" s="37"/>
      <c r="R12" s="37"/>
      <c r="S12" s="39" t="n">
        <f aca="false">SUM(F12:R12)</f>
        <v>741.406363636364</v>
      </c>
      <c r="T12" s="40" t="n">
        <f aca="false">COUNTA(F12:R12)</f>
        <v>9</v>
      </c>
      <c r="U12" s="40" t="n">
        <v>5</v>
      </c>
      <c r="V12" s="41" t="n">
        <f aca="false">S12-$S$5</f>
        <v>-265.518919382504</v>
      </c>
      <c r="W12" s="42" t="n">
        <f aca="false">AVERAGE(F12:R12)</f>
        <v>82.3784848484849</v>
      </c>
    </row>
    <row r="13" customFormat="false" ht="12.75" hidden="false" customHeight="false" outlineLevel="0" collapsed="false">
      <c r="A13" s="60" t="n">
        <v>9</v>
      </c>
      <c r="B13" s="34" t="n">
        <v>43</v>
      </c>
      <c r="C13" s="48" t="s">
        <v>83</v>
      </c>
      <c r="D13" s="48" t="s">
        <v>84</v>
      </c>
      <c r="E13" s="53" t="n">
        <v>77</v>
      </c>
      <c r="F13" s="37"/>
      <c r="G13" s="37" t="n">
        <v>71.46</v>
      </c>
      <c r="H13" s="37" t="n">
        <v>60.75</v>
      </c>
      <c r="I13" s="37" t="n">
        <v>87.5</v>
      </c>
      <c r="J13" s="37" t="n">
        <v>58.07</v>
      </c>
      <c r="K13" s="37" t="n">
        <v>78.76</v>
      </c>
      <c r="L13" s="37" t="n">
        <v>82.25</v>
      </c>
      <c r="M13" s="37" t="n">
        <v>84.91</v>
      </c>
      <c r="N13" s="37"/>
      <c r="O13" s="38"/>
      <c r="P13" s="37" t="n">
        <v>63.93</v>
      </c>
      <c r="Q13" s="37"/>
      <c r="R13" s="37" t="n">
        <v>29.66</v>
      </c>
      <c r="S13" s="39" t="n">
        <f aca="false">SUM(F13:R13)</f>
        <v>617.29</v>
      </c>
      <c r="T13" s="40" t="n">
        <f aca="false">COUNTA(F13:R13)</f>
        <v>9</v>
      </c>
      <c r="U13" s="40" t="n">
        <v>2</v>
      </c>
      <c r="V13" s="41" t="n">
        <f aca="false">S13-$S$5</f>
        <v>-389.635283018868</v>
      </c>
      <c r="W13" s="42" t="n">
        <f aca="false">AVERAGE(F13:R13)</f>
        <v>68.5877777777778</v>
      </c>
    </row>
    <row r="14" customFormat="false" ht="12.75" hidden="false" customHeight="false" outlineLevel="0" collapsed="false">
      <c r="A14" s="60" t="n">
        <v>10</v>
      </c>
      <c r="B14" s="34" t="n">
        <v>49</v>
      </c>
      <c r="C14" s="48" t="s">
        <v>88</v>
      </c>
      <c r="D14" s="48" t="s">
        <v>89</v>
      </c>
      <c r="E14" s="36" t="n">
        <v>73</v>
      </c>
      <c r="F14" s="37" t="n">
        <v>42.5838926174497</v>
      </c>
      <c r="G14" s="37"/>
      <c r="H14" s="37" t="n">
        <v>39.56</v>
      </c>
      <c r="I14" s="37" t="n">
        <v>72.46</v>
      </c>
      <c r="J14" s="37" t="n">
        <v>62.92</v>
      </c>
      <c r="K14" s="37"/>
      <c r="L14" s="37" t="n">
        <v>71.18</v>
      </c>
      <c r="M14" s="37" t="n">
        <v>83.8</v>
      </c>
      <c r="N14" s="37" t="n">
        <v>100.89</v>
      </c>
      <c r="O14" s="45"/>
      <c r="P14" s="37" t="n">
        <v>52.06</v>
      </c>
      <c r="Q14" s="37"/>
      <c r="R14" s="37" t="n">
        <v>44.95</v>
      </c>
      <c r="S14" s="39" t="n">
        <f aca="false">SUM(F14:R14)</f>
        <v>570.40389261745</v>
      </c>
      <c r="T14" s="40" t="n">
        <f aca="false">COUNTA(F14:R14)</f>
        <v>9</v>
      </c>
      <c r="U14" s="40"/>
      <c r="V14" s="41" t="n">
        <f aca="false">S14-$S$5</f>
        <v>-436.521390401418</v>
      </c>
      <c r="W14" s="42" t="n">
        <f aca="false">AVERAGE(F14:R14)</f>
        <v>63.3782102908277</v>
      </c>
    </row>
    <row r="15" customFormat="false" ht="12.75" hidden="false" customHeight="false" outlineLevel="0" collapsed="false">
      <c r="A15" s="60" t="n">
        <v>11</v>
      </c>
      <c r="B15" s="34" t="n">
        <v>50</v>
      </c>
      <c r="C15" s="48" t="s">
        <v>67</v>
      </c>
      <c r="D15" s="48" t="s">
        <v>94</v>
      </c>
      <c r="E15" s="36"/>
      <c r="F15" s="37" t="n">
        <v>53.1375358166189</v>
      </c>
      <c r="G15" s="37"/>
      <c r="H15" s="37" t="n">
        <v>64.14</v>
      </c>
      <c r="I15" s="37"/>
      <c r="J15" s="37" t="n">
        <v>68.37</v>
      </c>
      <c r="K15" s="37"/>
      <c r="L15" s="37" t="n">
        <v>68.8</v>
      </c>
      <c r="M15" s="37" t="n">
        <v>96.78</v>
      </c>
      <c r="N15" s="37" t="n">
        <v>102.95</v>
      </c>
      <c r="O15" s="38"/>
      <c r="P15" s="37" t="n">
        <v>44.36</v>
      </c>
      <c r="Q15" s="37"/>
      <c r="R15" s="37" t="n">
        <v>20.75</v>
      </c>
      <c r="S15" s="39" t="n">
        <f aca="false">SUM(F15:R15)</f>
        <v>519.287535816619</v>
      </c>
      <c r="T15" s="40" t="n">
        <f aca="false">COUNTA(F15:R15)</f>
        <v>8</v>
      </c>
      <c r="U15" s="40" t="n">
        <v>2</v>
      </c>
      <c r="V15" s="41" t="n">
        <f aca="false">S15-$S$5</f>
        <v>-487.637747202249</v>
      </c>
      <c r="W15" s="42" t="n">
        <f aca="false">AVERAGE(F15:R15)</f>
        <v>64.9109419770774</v>
      </c>
    </row>
    <row r="16" customFormat="false" ht="12.75" hidden="false" customHeight="false" outlineLevel="0" collapsed="false">
      <c r="A16" s="60" t="n">
        <v>12</v>
      </c>
      <c r="B16" s="34" t="n">
        <v>58</v>
      </c>
      <c r="C16" s="48" t="s">
        <v>110</v>
      </c>
      <c r="D16" s="48" t="s">
        <v>111</v>
      </c>
      <c r="E16" s="36" t="n">
        <v>90</v>
      </c>
      <c r="F16" s="37" t="n">
        <v>84.2452830188679</v>
      </c>
      <c r="G16" s="37"/>
      <c r="H16" s="37" t="n">
        <v>54.39</v>
      </c>
      <c r="I16" s="37" t="n">
        <v>94.2</v>
      </c>
      <c r="J16" s="37" t="n">
        <v>67.32</v>
      </c>
      <c r="K16" s="37" t="n">
        <v>79.34</v>
      </c>
      <c r="L16" s="37" t="n">
        <v>66.19</v>
      </c>
      <c r="M16" s="37"/>
      <c r="N16" s="37"/>
      <c r="O16" s="38"/>
      <c r="P16" s="37"/>
      <c r="Q16" s="47"/>
      <c r="R16" s="37"/>
      <c r="S16" s="39" t="n">
        <f aca="false">SUM(F16:R16)</f>
        <v>445.685283018868</v>
      </c>
      <c r="T16" s="40" t="n">
        <f aca="false">COUNTA(F16:R16)</f>
        <v>6</v>
      </c>
      <c r="U16" s="40" t="n">
        <v>1</v>
      </c>
      <c r="V16" s="41" t="n">
        <f aca="false">S16-$S$5</f>
        <v>-561.24</v>
      </c>
      <c r="W16" s="42" t="n">
        <f aca="false">AVERAGE(F16:R16)</f>
        <v>74.2808805031447</v>
      </c>
    </row>
    <row r="17" customFormat="false" ht="12.75" hidden="false" customHeight="false" outlineLevel="0" collapsed="false">
      <c r="A17" s="60" t="n">
        <v>13</v>
      </c>
      <c r="B17" s="34" t="n">
        <v>76</v>
      </c>
      <c r="C17" s="54" t="s">
        <v>117</v>
      </c>
      <c r="D17" s="54" t="s">
        <v>118</v>
      </c>
      <c r="E17" s="36"/>
      <c r="F17" s="37" t="n">
        <v>35.0536672629696</v>
      </c>
      <c r="G17" s="37"/>
      <c r="H17" s="37" t="n">
        <v>39.98</v>
      </c>
      <c r="I17" s="37"/>
      <c r="J17" s="37" t="n">
        <v>52.73</v>
      </c>
      <c r="K17" s="37" t="n">
        <v>59.89</v>
      </c>
      <c r="L17" s="37" t="n">
        <v>57.56</v>
      </c>
      <c r="M17" s="37"/>
      <c r="N17" s="37"/>
      <c r="O17" s="38" t="n">
        <v>73.84</v>
      </c>
      <c r="P17" s="37" t="n">
        <v>44.3</v>
      </c>
      <c r="Q17" s="37"/>
      <c r="R17" s="37" t="n">
        <v>52.59</v>
      </c>
      <c r="S17" s="39" t="n">
        <f aca="false">SUM(F17:R17)</f>
        <v>415.94366726297</v>
      </c>
      <c r="T17" s="40" t="n">
        <f aca="false">COUNTA(F17:R17)</f>
        <v>8</v>
      </c>
      <c r="U17" s="40"/>
      <c r="V17" s="41" t="n">
        <f aca="false">S17-$S$5</f>
        <v>-590.981615755898</v>
      </c>
      <c r="W17" s="42" t="n">
        <f aca="false">AVERAGE(F17:R17)</f>
        <v>51.9929584078712</v>
      </c>
    </row>
    <row r="18" customFormat="false" ht="12.75" hidden="false" customHeight="false" outlineLevel="0" collapsed="false">
      <c r="A18" s="60" t="n">
        <v>14</v>
      </c>
      <c r="B18" s="34" t="n">
        <v>68</v>
      </c>
      <c r="C18" s="54" t="s">
        <v>122</v>
      </c>
      <c r="D18" s="54" t="s">
        <v>123</v>
      </c>
      <c r="E18" s="36" t="n">
        <v>62</v>
      </c>
      <c r="F18" s="37" t="n">
        <v>70.1162790697674</v>
      </c>
      <c r="G18" s="37" t="n">
        <v>77.64</v>
      </c>
      <c r="H18" s="37" t="n">
        <v>75.58</v>
      </c>
      <c r="I18" s="37" t="n">
        <v>91.79</v>
      </c>
      <c r="J18" s="37"/>
      <c r="K18" s="37" t="n">
        <v>72.77</v>
      </c>
      <c r="L18" s="37"/>
      <c r="M18" s="37"/>
      <c r="N18" s="37"/>
      <c r="O18" s="38"/>
      <c r="P18" s="37"/>
      <c r="Q18" s="37"/>
      <c r="R18" s="37"/>
      <c r="S18" s="39" t="n">
        <f aca="false">SUM(F18:R18)</f>
        <v>387.896279069767</v>
      </c>
      <c r="T18" s="40" t="n">
        <f aca="false">COUNTA(F18:R18)</f>
        <v>5</v>
      </c>
      <c r="U18" s="40" t="n">
        <v>2</v>
      </c>
      <c r="V18" s="41" t="n">
        <f aca="false">S18-$S$5</f>
        <v>-619.029003949101</v>
      </c>
      <c r="W18" s="42" t="n">
        <f aca="false">AVERAGE(F18:R18)</f>
        <v>77.5792558139535</v>
      </c>
    </row>
    <row r="19" customFormat="false" ht="12.75" hidden="false" customHeight="false" outlineLevel="0" collapsed="false">
      <c r="A19" s="60" t="n">
        <v>15</v>
      </c>
      <c r="B19" s="34" t="n">
        <v>69</v>
      </c>
      <c r="C19" s="54" t="s">
        <v>124</v>
      </c>
      <c r="D19" s="54" t="s">
        <v>47</v>
      </c>
      <c r="E19" s="57"/>
      <c r="F19" s="37"/>
      <c r="G19" s="37"/>
      <c r="H19" s="37"/>
      <c r="I19" s="37"/>
      <c r="J19" s="37" t="n">
        <v>71.4</v>
      </c>
      <c r="K19" s="37" t="n">
        <v>82.32</v>
      </c>
      <c r="L19" s="37" t="n">
        <v>79.71</v>
      </c>
      <c r="M19" s="37"/>
      <c r="N19" s="37"/>
      <c r="O19" s="38" t="n">
        <v>94.31</v>
      </c>
      <c r="P19" s="37" t="n">
        <v>57.26</v>
      </c>
      <c r="Q19" s="37"/>
      <c r="R19" s="37"/>
      <c r="S19" s="39" t="n">
        <f aca="false">SUM(F19:R19)</f>
        <v>385</v>
      </c>
      <c r="T19" s="40" t="n">
        <f aca="false">COUNTA(F19:R19)</f>
        <v>5</v>
      </c>
      <c r="U19" s="40"/>
      <c r="V19" s="41" t="n">
        <f aca="false">S19-$S$5</f>
        <v>-621.925283018868</v>
      </c>
      <c r="W19" s="42" t="n">
        <f aca="false">AVERAGE(F19:R19)</f>
        <v>77</v>
      </c>
    </row>
    <row r="20" customFormat="false" ht="12.75" hidden="false" customHeight="false" outlineLevel="0" collapsed="false">
      <c r="A20" s="60" t="n">
        <v>16</v>
      </c>
      <c r="B20" s="34" t="n">
        <v>83</v>
      </c>
      <c r="C20" s="54" t="s">
        <v>130</v>
      </c>
      <c r="D20" s="54" t="s">
        <v>131</v>
      </c>
      <c r="E20" s="36" t="n">
        <v>65</v>
      </c>
      <c r="F20" s="37"/>
      <c r="G20" s="37"/>
      <c r="H20" s="37" t="n">
        <v>58.63</v>
      </c>
      <c r="I20" s="37" t="n">
        <v>77.89</v>
      </c>
      <c r="J20" s="37"/>
      <c r="K20" s="37" t="n">
        <v>56.75</v>
      </c>
      <c r="L20" s="37"/>
      <c r="M20" s="37"/>
      <c r="N20" s="37"/>
      <c r="O20" s="38" t="n">
        <v>81.35</v>
      </c>
      <c r="P20" s="37" t="n">
        <v>40.37</v>
      </c>
      <c r="Q20" s="37"/>
      <c r="R20" s="37" t="n">
        <v>57.05</v>
      </c>
      <c r="S20" s="39" t="n">
        <f aca="false">SUM(F20:R20)</f>
        <v>372.04</v>
      </c>
      <c r="T20" s="40" t="n">
        <f aca="false">COUNTA(F20:R20)</f>
        <v>6</v>
      </c>
      <c r="U20" s="40" t="n">
        <v>1</v>
      </c>
      <c r="V20" s="41" t="n">
        <f aca="false">S20-$S$5</f>
        <v>-634.885283018868</v>
      </c>
      <c r="W20" s="42" t="n">
        <f aca="false">AVERAGE(F20:R20)</f>
        <v>62.0066666666667</v>
      </c>
    </row>
    <row r="21" customFormat="false" ht="12.75" hidden="false" customHeight="false" outlineLevel="0" collapsed="false">
      <c r="A21" s="60" t="n">
        <v>17</v>
      </c>
      <c r="B21" s="34" t="n">
        <v>75</v>
      </c>
      <c r="C21" s="54" t="s">
        <v>133</v>
      </c>
      <c r="D21" s="54" t="s">
        <v>134</v>
      </c>
      <c r="E21" s="53"/>
      <c r="F21" s="37" t="n">
        <v>56.063829787234</v>
      </c>
      <c r="G21" s="37" t="n">
        <v>66.11</v>
      </c>
      <c r="H21" s="37" t="n">
        <v>41.25</v>
      </c>
      <c r="I21" s="37"/>
      <c r="J21" s="37" t="n">
        <v>62.35</v>
      </c>
      <c r="K21" s="37" t="n">
        <v>70.59</v>
      </c>
      <c r="L21" s="37" t="n">
        <v>69.11</v>
      </c>
      <c r="M21" s="37"/>
      <c r="N21" s="37"/>
      <c r="O21" s="38"/>
      <c r="P21" s="37"/>
      <c r="Q21" s="37"/>
      <c r="R21" s="37"/>
      <c r="S21" s="39" t="n">
        <f aca="false">SUM(F21:R21)</f>
        <v>365.473829787234</v>
      </c>
      <c r="T21" s="40" t="n">
        <f aca="false">COUNTA(F21:R21)</f>
        <v>6</v>
      </c>
      <c r="U21" s="40"/>
      <c r="V21" s="41" t="n">
        <f aca="false">S21-$S$5</f>
        <v>-641.451453231634</v>
      </c>
      <c r="W21" s="42" t="n">
        <f aca="false">AVERAGE(F21:R21)</f>
        <v>60.912304964539</v>
      </c>
    </row>
    <row r="22" customFormat="false" ht="12.75" hidden="false" customHeight="false" outlineLevel="0" collapsed="false">
      <c r="A22" s="60" t="n">
        <v>18</v>
      </c>
      <c r="B22" s="34" t="n">
        <v>97</v>
      </c>
      <c r="C22" s="54" t="s">
        <v>139</v>
      </c>
      <c r="D22" s="54" t="s">
        <v>140</v>
      </c>
      <c r="E22" s="36"/>
      <c r="F22" s="37" t="n">
        <v>67.9213483146067</v>
      </c>
      <c r="G22" s="37"/>
      <c r="H22" s="37" t="n">
        <v>61.17</v>
      </c>
      <c r="I22" s="37"/>
      <c r="J22" s="37" t="n">
        <v>72.46</v>
      </c>
      <c r="K22" s="37"/>
      <c r="L22" s="37"/>
      <c r="M22" s="37"/>
      <c r="N22" s="37"/>
      <c r="O22" s="38"/>
      <c r="P22" s="37" t="n">
        <v>53.9</v>
      </c>
      <c r="Q22" s="37"/>
      <c r="R22" s="37" t="n">
        <v>81.25</v>
      </c>
      <c r="S22" s="39" t="n">
        <f aca="false">SUM(F22:R22)</f>
        <v>336.701348314607</v>
      </c>
      <c r="T22" s="40" t="n">
        <f aca="false">COUNTA(F22:R22)</f>
        <v>5</v>
      </c>
      <c r="U22" s="40" t="n">
        <v>4</v>
      </c>
      <c r="V22" s="41" t="n">
        <f aca="false">S22-$S$5</f>
        <v>-670.223934704261</v>
      </c>
      <c r="W22" s="42" t="n">
        <f aca="false">AVERAGE(F22:R22)</f>
        <v>67.3402696629213</v>
      </c>
    </row>
    <row r="23" customFormat="false" ht="12.75" hidden="false" customHeight="false" outlineLevel="0" collapsed="false">
      <c r="A23" s="60" t="n">
        <v>19</v>
      </c>
      <c r="B23" s="34" t="n">
        <v>89</v>
      </c>
      <c r="C23" s="54" t="s">
        <v>141</v>
      </c>
      <c r="D23" s="54" t="s">
        <v>142</v>
      </c>
      <c r="E23" s="36" t="n">
        <v>70</v>
      </c>
      <c r="F23" s="37"/>
      <c r="G23" s="37"/>
      <c r="H23" s="37" t="n">
        <v>43.37</v>
      </c>
      <c r="I23" s="37" t="n">
        <v>72.22</v>
      </c>
      <c r="J23" s="37" t="n">
        <v>48.1</v>
      </c>
      <c r="K23" s="37" t="n">
        <v>66.42</v>
      </c>
      <c r="L23" s="37"/>
      <c r="M23" s="37"/>
      <c r="N23" s="37"/>
      <c r="O23" s="38"/>
      <c r="P23" s="37" t="n">
        <v>52.24</v>
      </c>
      <c r="Q23" s="37"/>
      <c r="R23" s="37" t="n">
        <v>51.32</v>
      </c>
      <c r="S23" s="39" t="n">
        <f aca="false">SUM(F23:R23)</f>
        <v>333.67</v>
      </c>
      <c r="T23" s="40" t="n">
        <f aca="false">COUNTA(F23:R23)</f>
        <v>6</v>
      </c>
      <c r="U23" s="40"/>
      <c r="V23" s="41" t="n">
        <f aca="false">S23-$S$5</f>
        <v>-673.255283018868</v>
      </c>
      <c r="W23" s="42" t="n">
        <f aca="false">AVERAGE(F23:R23)</f>
        <v>55.6116666666667</v>
      </c>
    </row>
    <row r="24" customFormat="false" ht="12.75" hidden="false" customHeight="false" outlineLevel="0" collapsed="false">
      <c r="A24" s="60" t="n">
        <v>20</v>
      </c>
      <c r="B24" s="34" t="n">
        <v>96</v>
      </c>
      <c r="C24" s="54" t="s">
        <v>124</v>
      </c>
      <c r="D24" s="54" t="s">
        <v>43</v>
      </c>
      <c r="E24" s="57"/>
      <c r="F24" s="37"/>
      <c r="G24" s="37"/>
      <c r="H24" s="37"/>
      <c r="I24" s="37"/>
      <c r="J24" s="37" t="n">
        <v>57.2</v>
      </c>
      <c r="K24" s="37" t="n">
        <v>62.46</v>
      </c>
      <c r="L24" s="37"/>
      <c r="M24" s="37"/>
      <c r="N24" s="37"/>
      <c r="O24" s="38" t="n">
        <v>94.3</v>
      </c>
      <c r="P24" s="37" t="n">
        <v>44.06</v>
      </c>
      <c r="Q24" s="37"/>
      <c r="R24" s="37" t="n">
        <v>54.5</v>
      </c>
      <c r="S24" s="39" t="n">
        <f aca="false">SUM(F24:R24)</f>
        <v>312.52</v>
      </c>
      <c r="T24" s="40" t="n">
        <f aca="false">COUNTA(F24:R24)</f>
        <v>5</v>
      </c>
      <c r="U24" s="40"/>
      <c r="V24" s="41" t="n">
        <f aca="false">S24-$S$5</f>
        <v>-694.405283018868</v>
      </c>
      <c r="W24" s="42" t="n">
        <f aca="false">AVERAGE(F24:R24)</f>
        <v>62.504</v>
      </c>
    </row>
    <row r="25" customFormat="false" ht="12.75" hidden="false" customHeight="false" outlineLevel="0" collapsed="false">
      <c r="A25" s="60" t="n">
        <v>21</v>
      </c>
      <c r="B25" s="34" t="n">
        <v>88</v>
      </c>
      <c r="C25" s="54" t="s">
        <v>153</v>
      </c>
      <c r="D25" s="54" t="s">
        <v>154</v>
      </c>
      <c r="E25" s="36" t="n">
        <v>56</v>
      </c>
      <c r="F25" s="37" t="n">
        <v>67.2222222222222</v>
      </c>
      <c r="G25" s="37" t="n">
        <v>78.31</v>
      </c>
      <c r="H25" s="37" t="n">
        <v>48.03</v>
      </c>
      <c r="I25" s="37" t="n">
        <v>89.74</v>
      </c>
      <c r="J25" s="37"/>
      <c r="K25" s="37"/>
      <c r="L25" s="37"/>
      <c r="M25" s="37"/>
      <c r="N25" s="37"/>
      <c r="O25" s="38"/>
      <c r="P25" s="37"/>
      <c r="Q25" s="37"/>
      <c r="R25" s="37"/>
      <c r="S25" s="39" t="n">
        <f aca="false">SUM(F25:R25)</f>
        <v>283.302222222222</v>
      </c>
      <c r="T25" s="40" t="n">
        <f aca="false">COUNTA(F25:R25)</f>
        <v>4</v>
      </c>
      <c r="U25" s="40" t="n">
        <v>1</v>
      </c>
      <c r="V25" s="41" t="n">
        <f aca="false">S25-$S$5</f>
        <v>-723.623060796646</v>
      </c>
      <c r="W25" s="42" t="n">
        <f aca="false">AVERAGE(F25:R25)</f>
        <v>70.8255555555556</v>
      </c>
    </row>
    <row r="26" customFormat="false" ht="12.75" hidden="false" customHeight="false" outlineLevel="0" collapsed="false">
      <c r="A26" s="60" t="n">
        <v>22</v>
      </c>
      <c r="B26" s="34" t="n">
        <v>90</v>
      </c>
      <c r="C26" s="54" t="s">
        <v>156</v>
      </c>
      <c r="D26" s="54" t="s">
        <v>142</v>
      </c>
      <c r="E26" s="36"/>
      <c r="F26" s="37"/>
      <c r="G26" s="37"/>
      <c r="H26" s="37" t="n">
        <v>59.47</v>
      </c>
      <c r="I26" s="37"/>
      <c r="J26" s="37"/>
      <c r="K26" s="37"/>
      <c r="L26" s="37"/>
      <c r="M26" s="37"/>
      <c r="N26" s="37"/>
      <c r="O26" s="38" t="n">
        <v>84.59</v>
      </c>
      <c r="P26" s="37" t="n">
        <v>48.98</v>
      </c>
      <c r="Q26" s="37" t="n">
        <v>84.57</v>
      </c>
      <c r="R26" s="37"/>
      <c r="S26" s="39" t="n">
        <f aca="false">SUM(F26:R26)</f>
        <v>277.61</v>
      </c>
      <c r="T26" s="40" t="n">
        <f aca="false">COUNTA(F26:R26)</f>
        <v>4</v>
      </c>
      <c r="U26" s="40" t="n">
        <v>1</v>
      </c>
      <c r="V26" s="41" t="n">
        <f aca="false">S26-$S$5</f>
        <v>-729.315283018868</v>
      </c>
      <c r="W26" s="42" t="n">
        <f aca="false">AVERAGE(F26:R26)</f>
        <v>69.4025</v>
      </c>
    </row>
    <row r="27" customFormat="false" ht="12.75" hidden="false" customHeight="false" outlineLevel="0" collapsed="false">
      <c r="A27" s="60" t="n">
        <v>23</v>
      </c>
      <c r="B27" s="34" t="n">
        <v>101</v>
      </c>
      <c r="C27" s="54" t="s">
        <v>162</v>
      </c>
      <c r="D27" s="54" t="s">
        <v>163</v>
      </c>
      <c r="E27" s="36" t="n">
        <v>89</v>
      </c>
      <c r="F27" s="37" t="n">
        <v>53.8372093023256</v>
      </c>
      <c r="G27" s="37"/>
      <c r="H27" s="37"/>
      <c r="I27" s="37" t="n">
        <v>87.59</v>
      </c>
      <c r="J27" s="37"/>
      <c r="K27" s="37"/>
      <c r="L27" s="37"/>
      <c r="M27" s="37"/>
      <c r="N27" s="37" t="n">
        <v>105.52</v>
      </c>
      <c r="O27" s="38"/>
      <c r="P27" s="37"/>
      <c r="Q27" s="37"/>
      <c r="R27" s="37"/>
      <c r="S27" s="39" t="n">
        <f aca="false">SUM(F27:R27)</f>
        <v>246.947209302326</v>
      </c>
      <c r="T27" s="40" t="n">
        <f aca="false">COUNTA(F27:R27)</f>
        <v>3</v>
      </c>
      <c r="U27" s="40"/>
      <c r="V27" s="41" t="n">
        <f aca="false">S27-$S$5</f>
        <v>-759.978073716542</v>
      </c>
      <c r="W27" s="42" t="n">
        <f aca="false">AVERAGE(F27:R27)</f>
        <v>82.3157364341085</v>
      </c>
    </row>
    <row r="28" customFormat="false" ht="12.75" hidden="false" customHeight="false" outlineLevel="0" collapsed="false">
      <c r="A28" s="60" t="n">
        <v>24</v>
      </c>
      <c r="B28" s="34" t="n">
        <v>104</v>
      </c>
      <c r="C28" s="54" t="s">
        <v>167</v>
      </c>
      <c r="D28" s="54" t="s">
        <v>168</v>
      </c>
      <c r="E28" s="36" t="n">
        <v>64</v>
      </c>
      <c r="F28" s="37" t="n">
        <v>34.8932384341637</v>
      </c>
      <c r="G28" s="37"/>
      <c r="H28" s="37" t="n">
        <v>46.34</v>
      </c>
      <c r="I28" s="37" t="n">
        <v>72.22</v>
      </c>
      <c r="J28" s="37"/>
      <c r="K28" s="37"/>
      <c r="L28" s="37"/>
      <c r="M28" s="37" t="n">
        <v>82.09</v>
      </c>
      <c r="N28" s="37"/>
      <c r="O28" s="38"/>
      <c r="P28" s="37"/>
      <c r="Q28" s="37"/>
      <c r="R28" s="37"/>
      <c r="S28" s="39" t="n">
        <f aca="false">SUM(F28:R28)</f>
        <v>235.543238434164</v>
      </c>
      <c r="T28" s="40" t="n">
        <f aca="false">COUNTA(F28:R28)</f>
        <v>4</v>
      </c>
      <c r="U28" s="40"/>
      <c r="V28" s="41" t="n">
        <f aca="false">S28-$S$5</f>
        <v>-771.382044584704</v>
      </c>
      <c r="W28" s="42" t="n">
        <f aca="false">AVERAGE(F28:R28)</f>
        <v>58.8858096085409</v>
      </c>
    </row>
    <row r="29" customFormat="false" ht="12.75" hidden="false" customHeight="false" outlineLevel="0" collapsed="false">
      <c r="A29" s="60" t="n">
        <v>25</v>
      </c>
      <c r="B29" s="34" t="n">
        <v>109</v>
      </c>
      <c r="C29" s="54" t="s">
        <v>173</v>
      </c>
      <c r="D29" s="54" t="s">
        <v>174</v>
      </c>
      <c r="E29" s="36"/>
      <c r="F29" s="37" t="n">
        <v>37.6848249027237</v>
      </c>
      <c r="G29" s="37"/>
      <c r="H29" s="37"/>
      <c r="I29" s="37"/>
      <c r="J29" s="37"/>
      <c r="K29" s="37"/>
      <c r="L29" s="37" t="n">
        <v>81.79</v>
      </c>
      <c r="M29" s="37"/>
      <c r="N29" s="37"/>
      <c r="O29" s="38" t="n">
        <v>104.19</v>
      </c>
      <c r="P29" s="37"/>
      <c r="Q29" s="37"/>
      <c r="R29" s="37"/>
      <c r="S29" s="39" t="n">
        <f aca="false">SUM(F29:R29)</f>
        <v>223.664824902724</v>
      </c>
      <c r="T29" s="40" t="n">
        <f aca="false">COUNTA(F29:R29)</f>
        <v>3</v>
      </c>
      <c r="U29" s="40"/>
      <c r="V29" s="41" t="n">
        <f aca="false">S29-$S$5</f>
        <v>-783.260458116144</v>
      </c>
      <c r="W29" s="42" t="n">
        <f aca="false">AVERAGE(F29:R29)</f>
        <v>74.5549416342413</v>
      </c>
    </row>
    <row r="30" customFormat="false" ht="12.75" hidden="false" customHeight="false" outlineLevel="0" collapsed="false">
      <c r="A30" s="60" t="n">
        <v>26</v>
      </c>
      <c r="B30" s="34" t="n">
        <v>112</v>
      </c>
      <c r="C30" s="54" t="s">
        <v>179</v>
      </c>
      <c r="D30" s="54" t="s">
        <v>111</v>
      </c>
      <c r="E30" s="36" t="n">
        <v>90</v>
      </c>
      <c r="F30" s="37" t="n">
        <v>71.1417322834646</v>
      </c>
      <c r="G30" s="37"/>
      <c r="H30" s="37"/>
      <c r="I30" s="37" t="n">
        <v>78.2</v>
      </c>
      <c r="J30" s="37" t="n">
        <v>64.67</v>
      </c>
      <c r="K30" s="37"/>
      <c r="L30" s="37"/>
      <c r="M30" s="37"/>
      <c r="N30" s="37"/>
      <c r="O30" s="38"/>
      <c r="P30" s="37"/>
      <c r="Q30" s="37"/>
      <c r="R30" s="37"/>
      <c r="S30" s="39" t="n">
        <f aca="false">SUM(F30:R30)</f>
        <v>214.011732283465</v>
      </c>
      <c r="T30" s="40" t="n">
        <f aca="false">COUNTA(F30:R30)</f>
        <v>3</v>
      </c>
      <c r="U30" s="40" t="n">
        <v>1</v>
      </c>
      <c r="V30" s="41" t="n">
        <f aca="false">S30-$S$5</f>
        <v>-792.913550735403</v>
      </c>
      <c r="W30" s="42" t="n">
        <f aca="false">AVERAGE(F30:R30)</f>
        <v>71.3372440944882</v>
      </c>
    </row>
    <row r="31" customFormat="false" ht="12.75" hidden="false" customHeight="false" outlineLevel="0" collapsed="false">
      <c r="A31" s="60" t="n">
        <v>27</v>
      </c>
      <c r="B31" s="34" t="n">
        <v>151</v>
      </c>
      <c r="C31" s="54" t="s">
        <v>122</v>
      </c>
      <c r="D31" s="54" t="s">
        <v>191</v>
      </c>
      <c r="E31" s="36"/>
      <c r="F31" s="37"/>
      <c r="G31" s="37"/>
      <c r="H31" s="37" t="n">
        <v>80.66</v>
      </c>
      <c r="I31" s="37"/>
      <c r="J31" s="37"/>
      <c r="K31" s="37"/>
      <c r="L31" s="37"/>
      <c r="M31" s="37"/>
      <c r="N31" s="37"/>
      <c r="O31" s="38"/>
      <c r="P31" s="37" t="n">
        <v>57.09</v>
      </c>
      <c r="Q31" s="37"/>
      <c r="R31" s="37" t="n">
        <v>53.23</v>
      </c>
      <c r="S31" s="39" t="n">
        <f aca="false">SUM(F31:R31)</f>
        <v>190.98</v>
      </c>
      <c r="T31" s="40" t="n">
        <f aca="false">COUNTA(F31:R31)</f>
        <v>3</v>
      </c>
      <c r="U31" s="40" t="n">
        <v>2</v>
      </c>
      <c r="V31" s="41" t="n">
        <f aca="false">S31-$S$5</f>
        <v>-815.945283018868</v>
      </c>
      <c r="W31" s="42" t="n">
        <f aca="false">AVERAGE(F31:R31)</f>
        <v>63.66</v>
      </c>
    </row>
    <row r="32" customFormat="false" ht="12.75" hidden="false" customHeight="false" outlineLevel="0" collapsed="false">
      <c r="A32" s="60" t="n">
        <v>28</v>
      </c>
      <c r="B32" s="34" t="n">
        <v>125</v>
      </c>
      <c r="C32" s="54" t="s">
        <v>195</v>
      </c>
      <c r="D32" s="54" t="s">
        <v>196</v>
      </c>
      <c r="E32" s="36" t="n">
        <v>93</v>
      </c>
      <c r="F32" s="37"/>
      <c r="G32" s="37"/>
      <c r="H32" s="37"/>
      <c r="I32" s="37" t="n">
        <v>105.85</v>
      </c>
      <c r="J32" s="37"/>
      <c r="K32" s="37" t="n">
        <v>81.02</v>
      </c>
      <c r="L32" s="37"/>
      <c r="M32" s="37"/>
      <c r="N32" s="37"/>
      <c r="O32" s="38"/>
      <c r="P32" s="37"/>
      <c r="Q32" s="37"/>
      <c r="R32" s="37"/>
      <c r="S32" s="39" t="n">
        <f aca="false">SUM(F32:R32)</f>
        <v>186.87</v>
      </c>
      <c r="T32" s="40" t="n">
        <f aca="false">COUNTA(F32:R32)</f>
        <v>2</v>
      </c>
      <c r="U32" s="40" t="n">
        <v>1</v>
      </c>
      <c r="V32" s="41" t="n">
        <f aca="false">S32-$S$5</f>
        <v>-820.055283018868</v>
      </c>
      <c r="W32" s="42" t="n">
        <f aca="false">AVERAGE(F32:R32)</f>
        <v>93.435</v>
      </c>
    </row>
    <row r="33" customFormat="false" ht="12.75" hidden="false" customHeight="false" outlineLevel="0" collapsed="false">
      <c r="A33" s="60" t="n">
        <v>29</v>
      </c>
      <c r="B33" s="34" t="n">
        <v>128</v>
      </c>
      <c r="C33" s="54" t="s">
        <v>198</v>
      </c>
      <c r="D33" s="54" t="s">
        <v>199</v>
      </c>
      <c r="E33" s="36"/>
      <c r="F33" s="37"/>
      <c r="G33" s="37"/>
      <c r="H33" s="37" t="n">
        <v>51</v>
      </c>
      <c r="I33" s="37"/>
      <c r="J33" s="37"/>
      <c r="K33" s="37" t="n">
        <v>75.34</v>
      </c>
      <c r="L33" s="37"/>
      <c r="M33" s="37"/>
      <c r="N33" s="37"/>
      <c r="O33" s="38"/>
      <c r="P33" s="37" t="n">
        <v>55.22</v>
      </c>
      <c r="Q33" s="37"/>
      <c r="R33" s="37"/>
      <c r="S33" s="39" t="n">
        <f aca="false">SUM(F33:R33)</f>
        <v>181.56</v>
      </c>
      <c r="T33" s="40" t="n">
        <f aca="false">COUNTA(F33:R33)</f>
        <v>3</v>
      </c>
      <c r="U33" s="40" t="n">
        <v>1</v>
      </c>
      <c r="V33" s="41" t="n">
        <f aca="false">S33-$S$5</f>
        <v>-825.365283018868</v>
      </c>
      <c r="W33" s="42" t="n">
        <f aca="false">AVERAGE(F33:R33)</f>
        <v>60.52</v>
      </c>
    </row>
    <row r="34" customFormat="false" ht="12.75" hidden="false" customHeight="false" outlineLevel="0" collapsed="false">
      <c r="A34" s="60" t="n">
        <v>30</v>
      </c>
      <c r="B34" s="34" t="n">
        <v>202</v>
      </c>
      <c r="C34" s="54" t="s">
        <v>67</v>
      </c>
      <c r="D34" s="54" t="s">
        <v>203</v>
      </c>
      <c r="E34" s="36"/>
      <c r="F34" s="37"/>
      <c r="G34" s="37"/>
      <c r="H34" s="37" t="n">
        <v>61.17</v>
      </c>
      <c r="I34" s="37"/>
      <c r="J34" s="37"/>
      <c r="K34" s="37"/>
      <c r="L34" s="37"/>
      <c r="M34" s="37"/>
      <c r="N34" s="37"/>
      <c r="O34" s="38"/>
      <c r="P34" s="47" t="n">
        <v>43.19</v>
      </c>
      <c r="Q34" s="37"/>
      <c r="R34" s="37" t="n">
        <v>64.69</v>
      </c>
      <c r="S34" s="39" t="n">
        <f aca="false">SUM(F34:R34)</f>
        <v>169.05</v>
      </c>
      <c r="T34" s="40" t="n">
        <f aca="false">COUNTA(F34:R34)</f>
        <v>3</v>
      </c>
      <c r="U34" s="40" t="n">
        <v>1</v>
      </c>
      <c r="V34" s="41" t="n">
        <f aca="false">S34-$S$5</f>
        <v>-837.875283018868</v>
      </c>
      <c r="W34" s="42" t="n">
        <f aca="false">AVERAGE(F34:R34)</f>
        <v>56.35</v>
      </c>
    </row>
    <row r="35" customFormat="false" ht="12.75" hidden="false" customHeight="false" outlineLevel="0" collapsed="false">
      <c r="A35" s="60" t="n">
        <v>31</v>
      </c>
      <c r="B35" s="34" t="n">
        <v>135</v>
      </c>
      <c r="C35" s="54" t="s">
        <v>205</v>
      </c>
      <c r="D35" s="54" t="s">
        <v>206</v>
      </c>
      <c r="E35" s="36" t="n">
        <v>88</v>
      </c>
      <c r="F35" s="37"/>
      <c r="G35" s="37"/>
      <c r="H35" s="37"/>
      <c r="I35" s="37" t="n">
        <v>81.2</v>
      </c>
      <c r="J35" s="37" t="n">
        <v>85.75</v>
      </c>
      <c r="K35" s="37"/>
      <c r="L35" s="37"/>
      <c r="M35" s="37"/>
      <c r="N35" s="37"/>
      <c r="O35" s="38"/>
      <c r="P35" s="37"/>
      <c r="Q35" s="37"/>
      <c r="R35" s="37"/>
      <c r="S35" s="39" t="n">
        <f aca="false">SUM(F35:R35)</f>
        <v>166.95</v>
      </c>
      <c r="T35" s="40" t="n">
        <f aca="false">COUNTA(F35:R35)</f>
        <v>2</v>
      </c>
      <c r="U35" s="40" t="n">
        <v>1</v>
      </c>
      <c r="V35" s="41" t="n">
        <f aca="false">S35-$S$5</f>
        <v>-839.975283018868</v>
      </c>
      <c r="W35" s="42" t="n">
        <f aca="false">AVERAGE(F35:R35)</f>
        <v>83.475</v>
      </c>
    </row>
    <row r="36" customFormat="false" ht="12.75" hidden="false" customHeight="false" outlineLevel="0" collapsed="false">
      <c r="A36" s="60" t="n">
        <v>32</v>
      </c>
      <c r="B36" s="34" t="n">
        <v>136</v>
      </c>
      <c r="C36" s="54" t="s">
        <v>207</v>
      </c>
      <c r="D36" s="54" t="s">
        <v>208</v>
      </c>
      <c r="E36" s="36" t="n">
        <v>83</v>
      </c>
      <c r="F36" s="37"/>
      <c r="G36" s="37"/>
      <c r="H36" s="37"/>
      <c r="I36" s="37" t="n">
        <v>78.91</v>
      </c>
      <c r="J36" s="37" t="n">
        <v>87.99</v>
      </c>
      <c r="K36" s="37"/>
      <c r="L36" s="37"/>
      <c r="M36" s="37"/>
      <c r="N36" s="37"/>
      <c r="O36" s="38"/>
      <c r="P36" s="47"/>
      <c r="Q36" s="37"/>
      <c r="R36" s="37"/>
      <c r="S36" s="39" t="n">
        <f aca="false">SUM(F36:R36)</f>
        <v>166.9</v>
      </c>
      <c r="T36" s="40" t="n">
        <f aca="false">COUNTA(F36:R36)</f>
        <v>2</v>
      </c>
      <c r="U36" s="40" t="n">
        <v>1</v>
      </c>
      <c r="V36" s="41" t="n">
        <f aca="false">S36-$S$5</f>
        <v>-840.025283018868</v>
      </c>
      <c r="W36" s="42" t="n">
        <f aca="false">AVERAGE(F36:R36)</f>
        <v>83.45</v>
      </c>
    </row>
    <row r="37" customFormat="false" ht="12.75" hidden="false" customHeight="false" outlineLevel="0" collapsed="false">
      <c r="A37" s="60" t="n">
        <v>33</v>
      </c>
      <c r="B37" s="34" t="n">
        <v>204</v>
      </c>
      <c r="C37" s="54" t="s">
        <v>210</v>
      </c>
      <c r="D37" s="54" t="s">
        <v>211</v>
      </c>
      <c r="E37" s="36"/>
      <c r="F37" s="37" t="n">
        <v>42.0044052863436</v>
      </c>
      <c r="G37" s="37"/>
      <c r="H37" s="37" t="n">
        <v>61.59</v>
      </c>
      <c r="I37" s="37"/>
      <c r="J37" s="37"/>
      <c r="K37" s="37"/>
      <c r="L37" s="37"/>
      <c r="M37" s="37"/>
      <c r="N37" s="37"/>
      <c r="O37" s="38"/>
      <c r="P37" s="37"/>
      <c r="Q37" s="37"/>
      <c r="R37" s="37" t="n">
        <v>60.24</v>
      </c>
      <c r="S37" s="39" t="n">
        <f aca="false">SUM(F37:R37)</f>
        <v>163.834405286344</v>
      </c>
      <c r="T37" s="40" t="n">
        <f aca="false">COUNTA(F37:R37)</f>
        <v>3</v>
      </c>
      <c r="U37" s="40" t="n">
        <v>1</v>
      </c>
      <c r="V37" s="41" t="n">
        <f aca="false">S37-$S$5</f>
        <v>-843.090877732524</v>
      </c>
      <c r="W37" s="42" t="n">
        <f aca="false">AVERAGE(F37:R37)</f>
        <v>54.6114684287812</v>
      </c>
    </row>
    <row r="38" customFormat="false" ht="12.75" hidden="false" customHeight="false" outlineLevel="0" collapsed="false">
      <c r="A38" s="60" t="n">
        <v>34</v>
      </c>
      <c r="B38" s="34" t="n">
        <v>144</v>
      </c>
      <c r="C38" s="59" t="s">
        <v>219</v>
      </c>
      <c r="D38" s="59" t="s">
        <v>163</v>
      </c>
      <c r="E38" s="36"/>
      <c r="F38" s="37"/>
      <c r="G38" s="37"/>
      <c r="H38" s="37"/>
      <c r="I38" s="37"/>
      <c r="J38" s="37"/>
      <c r="K38" s="37"/>
      <c r="L38" s="37"/>
      <c r="M38" s="37"/>
      <c r="N38" s="37" t="n">
        <v>97.86</v>
      </c>
      <c r="O38" s="38"/>
      <c r="P38" s="37" t="n">
        <v>50.65</v>
      </c>
      <c r="Q38" s="37"/>
      <c r="R38" s="37"/>
      <c r="S38" s="39" t="n">
        <f aca="false">SUM(F38:R38)</f>
        <v>148.51</v>
      </c>
      <c r="T38" s="40" t="n">
        <f aca="false">COUNTA(F38:R38)</f>
        <v>2</v>
      </c>
      <c r="U38" s="40"/>
      <c r="V38" s="41" t="n">
        <f aca="false">S38-$S$5</f>
        <v>-858.415283018868</v>
      </c>
      <c r="W38" s="42" t="n">
        <f aca="false">AVERAGE(F38:R38)</f>
        <v>74.255</v>
      </c>
    </row>
    <row r="39" customFormat="false" ht="12.75" hidden="false" customHeight="false" outlineLevel="0" collapsed="false">
      <c r="A39" s="60" t="n">
        <v>35</v>
      </c>
      <c r="B39" s="34" t="n">
        <v>147</v>
      </c>
      <c r="C39" s="54" t="s">
        <v>222</v>
      </c>
      <c r="D39" s="54" t="s">
        <v>84</v>
      </c>
      <c r="E39" s="36" t="n">
        <v>88</v>
      </c>
      <c r="F39" s="37"/>
      <c r="G39" s="37"/>
      <c r="H39" s="37"/>
      <c r="I39" s="37" t="n">
        <v>95.05</v>
      </c>
      <c r="J39" s="37"/>
      <c r="K39" s="37"/>
      <c r="L39" s="37"/>
      <c r="M39" s="37"/>
      <c r="N39" s="37"/>
      <c r="O39" s="38"/>
      <c r="P39" s="37" t="n">
        <v>48.18</v>
      </c>
      <c r="Q39" s="37"/>
      <c r="R39" s="37"/>
      <c r="S39" s="39" t="n">
        <f aca="false">SUM(F39:R39)</f>
        <v>143.23</v>
      </c>
      <c r="T39" s="40" t="n">
        <f aca="false">COUNTA(F39:R39)</f>
        <v>2</v>
      </c>
      <c r="U39" s="40"/>
      <c r="V39" s="41" t="n">
        <f aca="false">S39-$S$5</f>
        <v>-863.695283018868</v>
      </c>
      <c r="W39" s="42" t="n">
        <f aca="false">AVERAGE(F39:R39)</f>
        <v>71.615</v>
      </c>
    </row>
    <row r="40" customFormat="false" ht="12.75" hidden="false" customHeight="false" outlineLevel="0" collapsed="false">
      <c r="A40" s="60" t="n">
        <v>36</v>
      </c>
      <c r="B40" s="34" t="n">
        <v>148</v>
      </c>
      <c r="C40" s="54" t="s">
        <v>223</v>
      </c>
      <c r="D40" s="54" t="s">
        <v>224</v>
      </c>
      <c r="E40" s="57"/>
      <c r="F40" s="37"/>
      <c r="G40" s="37"/>
      <c r="H40" s="37"/>
      <c r="I40" s="37"/>
      <c r="J40" s="37"/>
      <c r="K40" s="37" t="n">
        <v>74.09</v>
      </c>
      <c r="L40" s="37" t="n">
        <v>68.71</v>
      </c>
      <c r="M40" s="37"/>
      <c r="N40" s="37"/>
      <c r="O40" s="38"/>
      <c r="P40" s="37"/>
      <c r="Q40" s="37"/>
      <c r="R40" s="37"/>
      <c r="S40" s="39" t="n">
        <f aca="false">SUM(F40:R40)</f>
        <v>142.8</v>
      </c>
      <c r="T40" s="40" t="n">
        <f aca="false">COUNTA(F40:R40)</f>
        <v>2</v>
      </c>
      <c r="U40" s="40"/>
      <c r="V40" s="41" t="n">
        <f aca="false">S40-$S$5</f>
        <v>-864.125283018868</v>
      </c>
      <c r="W40" s="42" t="n">
        <f aca="false">AVERAGE(F40:R40)</f>
        <v>71.4</v>
      </c>
    </row>
    <row r="41" customFormat="false" ht="12.75" hidden="false" customHeight="false" outlineLevel="0" collapsed="false">
      <c r="A41" s="60" t="n">
        <v>37</v>
      </c>
      <c r="B41" s="34" t="n">
        <v>162</v>
      </c>
      <c r="C41" s="54" t="s">
        <v>225</v>
      </c>
      <c r="D41" s="54" t="s">
        <v>226</v>
      </c>
      <c r="E41" s="36"/>
      <c r="F41" s="37"/>
      <c r="G41" s="37"/>
      <c r="H41" s="37" t="n">
        <v>58.63</v>
      </c>
      <c r="I41" s="37"/>
      <c r="J41" s="37"/>
      <c r="K41" s="37" t="n">
        <v>64.6</v>
      </c>
      <c r="L41" s="37"/>
      <c r="M41" s="37"/>
      <c r="N41" s="37"/>
      <c r="O41" s="38"/>
      <c r="P41" s="37"/>
      <c r="Q41" s="37"/>
      <c r="R41" s="37" t="n">
        <v>18.2</v>
      </c>
      <c r="S41" s="39" t="n">
        <f aca="false">SUM(F41:R41)</f>
        <v>141.43</v>
      </c>
      <c r="T41" s="40" t="n">
        <f aca="false">COUNTA(F41:R41)</f>
        <v>3</v>
      </c>
      <c r="U41" s="40"/>
      <c r="V41" s="41" t="n">
        <f aca="false">S41-$S$5</f>
        <v>-865.495283018868</v>
      </c>
      <c r="W41" s="42" t="n">
        <f aca="false">AVERAGE(F41:R41)</f>
        <v>47.1433333333333</v>
      </c>
    </row>
    <row r="42" customFormat="false" ht="12.75" hidden="false" customHeight="false" outlineLevel="0" collapsed="false">
      <c r="A42" s="60" t="n">
        <v>38</v>
      </c>
      <c r="B42" s="34" t="n">
        <v>149</v>
      </c>
      <c r="C42" s="54" t="s">
        <v>222</v>
      </c>
      <c r="D42" s="54" t="s">
        <v>227</v>
      </c>
      <c r="E42" s="57"/>
      <c r="F42" s="37"/>
      <c r="G42" s="37"/>
      <c r="H42" s="37"/>
      <c r="I42" s="37"/>
      <c r="J42" s="37"/>
      <c r="K42" s="37" t="n">
        <v>86.69</v>
      </c>
      <c r="L42" s="37"/>
      <c r="M42" s="37"/>
      <c r="N42" s="37"/>
      <c r="O42" s="38"/>
      <c r="P42" s="37" t="n">
        <v>51.92</v>
      </c>
      <c r="Q42" s="37"/>
      <c r="R42" s="37"/>
      <c r="S42" s="39" t="n">
        <f aca="false">SUM(F42:R42)</f>
        <v>138.61</v>
      </c>
      <c r="T42" s="40" t="n">
        <f aca="false">COUNTA(F42:R42)</f>
        <v>2</v>
      </c>
      <c r="U42" s="40"/>
      <c r="V42" s="41" t="n">
        <f aca="false">S42-$S$5</f>
        <v>-868.315283018868</v>
      </c>
      <c r="W42" s="42" t="n">
        <f aca="false">AVERAGE(F42:R42)</f>
        <v>69.305</v>
      </c>
    </row>
    <row r="43" customFormat="false" ht="12.75" hidden="false" customHeight="false" outlineLevel="0" collapsed="false">
      <c r="A43" s="60" t="n">
        <v>39</v>
      </c>
      <c r="B43" s="34" t="n">
        <v>150</v>
      </c>
      <c r="C43" s="54" t="s">
        <v>228</v>
      </c>
      <c r="D43" s="54" t="s">
        <v>163</v>
      </c>
      <c r="E43" s="57"/>
      <c r="F43" s="37"/>
      <c r="G43" s="37"/>
      <c r="H43" s="37"/>
      <c r="I43" s="37"/>
      <c r="J43" s="37"/>
      <c r="K43" s="37" t="n">
        <v>84.98</v>
      </c>
      <c r="L43" s="37"/>
      <c r="M43" s="37"/>
      <c r="N43" s="37"/>
      <c r="O43" s="38"/>
      <c r="P43" s="37" t="n">
        <v>53.6</v>
      </c>
      <c r="Q43" s="37"/>
      <c r="R43" s="37"/>
      <c r="S43" s="39" t="n">
        <f aca="false">SUM(F43:R43)</f>
        <v>138.58</v>
      </c>
      <c r="T43" s="40" t="n">
        <f aca="false">COUNTA(F43:R43)</f>
        <v>2</v>
      </c>
      <c r="U43" s="40"/>
      <c r="V43" s="41" t="n">
        <f aca="false">S43-$S$5</f>
        <v>-868.345283018868</v>
      </c>
      <c r="W43" s="42" t="n">
        <f aca="false">AVERAGE(F43:R43)</f>
        <v>69.29</v>
      </c>
    </row>
    <row r="44" customFormat="false" ht="12.75" hidden="false" customHeight="false" outlineLevel="0" collapsed="false">
      <c r="A44" s="60" t="n">
        <v>40</v>
      </c>
      <c r="B44" s="34" t="n">
        <v>152</v>
      </c>
      <c r="C44" s="54" t="s">
        <v>229</v>
      </c>
      <c r="D44" s="54" t="s">
        <v>43</v>
      </c>
      <c r="E44" s="57"/>
      <c r="F44" s="37"/>
      <c r="G44" s="37"/>
      <c r="H44" s="37"/>
      <c r="I44" s="37"/>
      <c r="J44" s="37"/>
      <c r="K44" s="37" t="n">
        <v>82.35</v>
      </c>
      <c r="L44" s="37"/>
      <c r="M44" s="37"/>
      <c r="N44" s="37"/>
      <c r="O44" s="38"/>
      <c r="P44" s="37" t="n">
        <v>55.39</v>
      </c>
      <c r="Q44" s="37"/>
      <c r="R44" s="37"/>
      <c r="S44" s="39" t="n">
        <f aca="false">SUM(F44:R44)</f>
        <v>137.74</v>
      </c>
      <c r="T44" s="40" t="n">
        <f aca="false">COUNTA(F44:R44)</f>
        <v>2</v>
      </c>
      <c r="U44" s="40" t="n">
        <v>1</v>
      </c>
      <c r="V44" s="41" t="n">
        <f aca="false">S44-$S$5</f>
        <v>-869.185283018868</v>
      </c>
      <c r="W44" s="42" t="n">
        <f aca="false">AVERAGE(F44:R44)</f>
        <v>68.87</v>
      </c>
    </row>
    <row r="45" customFormat="false" ht="12.75" hidden="false" customHeight="false" outlineLevel="0" collapsed="false">
      <c r="A45" s="60" t="n">
        <v>41</v>
      </c>
      <c r="B45" s="34" t="n">
        <v>154</v>
      </c>
      <c r="C45" s="54" t="s">
        <v>230</v>
      </c>
      <c r="D45" s="54" t="s">
        <v>231</v>
      </c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8" t="n">
        <v>80.69</v>
      </c>
      <c r="P45" s="37" t="n">
        <v>51.79</v>
      </c>
      <c r="Q45" s="37"/>
      <c r="R45" s="37"/>
      <c r="S45" s="39" t="n">
        <f aca="false">SUM(F45:R45)</f>
        <v>132.48</v>
      </c>
      <c r="T45" s="40" t="n">
        <f aca="false">COUNTA(F45:R45)</f>
        <v>2</v>
      </c>
      <c r="U45" s="40"/>
      <c r="V45" s="41" t="n">
        <f aca="false">S45-$S$5</f>
        <v>-874.445283018868</v>
      </c>
      <c r="W45" s="42" t="n">
        <f aca="false">AVERAGE(F45:R45)</f>
        <v>66.24</v>
      </c>
    </row>
    <row r="46" customFormat="false" ht="12.75" hidden="false" customHeight="false" outlineLevel="0" collapsed="false">
      <c r="A46" s="60" t="n">
        <v>42</v>
      </c>
      <c r="B46" s="34" t="n">
        <v>156</v>
      </c>
      <c r="C46" s="54" t="s">
        <v>153</v>
      </c>
      <c r="D46" s="54" t="s">
        <v>233</v>
      </c>
      <c r="E46" s="36"/>
      <c r="F46" s="37"/>
      <c r="G46" s="37"/>
      <c r="H46" s="37" t="n">
        <v>71.34</v>
      </c>
      <c r="I46" s="37"/>
      <c r="J46" s="37"/>
      <c r="K46" s="37"/>
      <c r="L46" s="37"/>
      <c r="M46" s="37"/>
      <c r="N46" s="37"/>
      <c r="O46" s="38"/>
      <c r="P46" s="37" t="n">
        <v>55.26</v>
      </c>
      <c r="Q46" s="37"/>
      <c r="R46" s="37"/>
      <c r="S46" s="39" t="n">
        <f aca="false">SUM(F46:R46)</f>
        <v>126.6</v>
      </c>
      <c r="T46" s="40" t="n">
        <f aca="false">COUNTA(F46:R46)</f>
        <v>2</v>
      </c>
      <c r="U46" s="40" t="n">
        <v>1</v>
      </c>
      <c r="V46" s="41" t="n">
        <f aca="false">S46-$S$5</f>
        <v>-880.325283018868</v>
      </c>
      <c r="W46" s="42" t="n">
        <f aca="false">AVERAGE(F46:R46)</f>
        <v>63.3</v>
      </c>
    </row>
    <row r="47" customFormat="false" ht="12.75" hidden="false" customHeight="false" outlineLevel="0" collapsed="false">
      <c r="A47" s="60" t="n">
        <v>43</v>
      </c>
      <c r="B47" s="34" t="n">
        <v>168</v>
      </c>
      <c r="C47" s="54" t="s">
        <v>246</v>
      </c>
      <c r="D47" s="54" t="s">
        <v>247</v>
      </c>
      <c r="E47" s="36"/>
      <c r="F47" s="37" t="n">
        <v>57.9968454258675</v>
      </c>
      <c r="G47" s="37" t="n">
        <v>62.78</v>
      </c>
      <c r="H47" s="37"/>
      <c r="I47" s="37"/>
      <c r="J47" s="37"/>
      <c r="K47" s="37"/>
      <c r="L47" s="37"/>
      <c r="M47" s="37"/>
      <c r="N47" s="37"/>
      <c r="O47" s="38"/>
      <c r="P47" s="37"/>
      <c r="Q47" s="37"/>
      <c r="R47" s="37"/>
      <c r="S47" s="39" t="n">
        <f aca="false">SUM(F47:R47)</f>
        <v>120.776845425867</v>
      </c>
      <c r="T47" s="40" t="n">
        <f aca="false">COUNTA(F47:R47)</f>
        <v>2</v>
      </c>
      <c r="U47" s="40"/>
      <c r="V47" s="41" t="n">
        <f aca="false">S47-$S$5</f>
        <v>-886.148437593001</v>
      </c>
      <c r="W47" s="42" t="n">
        <f aca="false">AVERAGE(F47:R47)</f>
        <v>60.3884227129337</v>
      </c>
    </row>
    <row r="48" customFormat="false" ht="12.75" hidden="false" customHeight="false" outlineLevel="0" collapsed="false">
      <c r="A48" s="60" t="n">
        <v>44</v>
      </c>
      <c r="B48" s="34" t="n">
        <v>169</v>
      </c>
      <c r="C48" s="59" t="s">
        <v>162</v>
      </c>
      <c r="D48" s="59" t="s">
        <v>224</v>
      </c>
      <c r="E48" s="57"/>
      <c r="F48" s="37"/>
      <c r="G48" s="37"/>
      <c r="H48" s="37"/>
      <c r="I48" s="37"/>
      <c r="J48" s="37"/>
      <c r="K48" s="37" t="n">
        <v>76.62</v>
      </c>
      <c r="L48" s="37"/>
      <c r="M48" s="37"/>
      <c r="N48" s="37"/>
      <c r="O48" s="38"/>
      <c r="P48" s="37" t="n">
        <v>43.3</v>
      </c>
      <c r="Q48" s="37"/>
      <c r="R48" s="37"/>
      <c r="S48" s="39" t="n">
        <f aca="false">SUM(F48:R48)</f>
        <v>119.92</v>
      </c>
      <c r="T48" s="40" t="n">
        <f aca="false">COUNTA(F48:R48)</f>
        <v>2</v>
      </c>
      <c r="U48" s="40"/>
      <c r="V48" s="41" t="n">
        <f aca="false">S48-$S$5</f>
        <v>-887.005283018868</v>
      </c>
      <c r="W48" s="42" t="n">
        <f aca="false">AVERAGE(F48:R48)</f>
        <v>59.96</v>
      </c>
    </row>
    <row r="49" customFormat="false" ht="12.75" hidden="false" customHeight="false" outlineLevel="0" collapsed="false">
      <c r="A49" s="60" t="n">
        <v>45</v>
      </c>
      <c r="B49" s="34" t="n">
        <v>207</v>
      </c>
      <c r="C49" s="54" t="s">
        <v>117</v>
      </c>
      <c r="D49" s="54" t="s">
        <v>227</v>
      </c>
      <c r="E49" s="36"/>
      <c r="F49" s="37" t="n">
        <v>49.0944881889764</v>
      </c>
      <c r="G49" s="37"/>
      <c r="H49" s="37" t="n">
        <v>52.69</v>
      </c>
      <c r="I49" s="37"/>
      <c r="J49" s="37"/>
      <c r="K49" s="37"/>
      <c r="L49" s="37"/>
      <c r="M49" s="37"/>
      <c r="N49" s="37"/>
      <c r="O49" s="38"/>
      <c r="P49" s="37"/>
      <c r="Q49" s="37"/>
      <c r="R49" s="37"/>
      <c r="S49" s="39" t="n">
        <f aca="false">SUM(F49:R49)</f>
        <v>101.784488188976</v>
      </c>
      <c r="T49" s="40" t="n">
        <f aca="false">COUNTA(F49:R49)</f>
        <v>2</v>
      </c>
      <c r="U49" s="40"/>
      <c r="V49" s="41" t="n">
        <f aca="false">S49-$S$5</f>
        <v>-905.140794829892</v>
      </c>
      <c r="W49" s="42" t="n">
        <f aca="false">AVERAGE(F49:R49)</f>
        <v>50.8922440944882</v>
      </c>
    </row>
    <row r="50" customFormat="false" ht="12.75" hidden="false" customHeight="false" outlineLevel="0" collapsed="false">
      <c r="A50" s="60" t="n">
        <v>46</v>
      </c>
      <c r="B50" s="34" t="n">
        <v>210</v>
      </c>
      <c r="C50" s="59" t="s">
        <v>288</v>
      </c>
      <c r="D50" s="59" t="s">
        <v>289</v>
      </c>
      <c r="E50" s="36"/>
      <c r="F50" s="37"/>
      <c r="G50" s="37"/>
      <c r="H50" s="37"/>
      <c r="I50" s="37"/>
      <c r="J50" s="37"/>
      <c r="K50" s="37"/>
      <c r="L50" s="37"/>
      <c r="M50" s="37"/>
      <c r="N50" s="37" t="n">
        <v>100.96</v>
      </c>
      <c r="O50" s="38"/>
      <c r="P50" s="37"/>
      <c r="Q50" s="37"/>
      <c r="R50" s="37"/>
      <c r="S50" s="39" t="n">
        <f aca="false">SUM(F50:R50)</f>
        <v>100.96</v>
      </c>
      <c r="T50" s="40" t="n">
        <f aca="false">COUNTA(F50:R50)</f>
        <v>1</v>
      </c>
      <c r="U50" s="40"/>
      <c r="V50" s="41" t="n">
        <f aca="false">S50-$S$5</f>
        <v>-905.965283018868</v>
      </c>
      <c r="W50" s="42" t="n">
        <f aca="false">AVERAGE(F50:R50)</f>
        <v>100.96</v>
      </c>
    </row>
    <row r="51" customFormat="false" ht="12.75" hidden="false" customHeight="false" outlineLevel="0" collapsed="false">
      <c r="A51" s="60" t="n">
        <v>47</v>
      </c>
      <c r="B51" s="34" t="n">
        <v>223</v>
      </c>
      <c r="C51" s="54" t="s">
        <v>301</v>
      </c>
      <c r="D51" s="54" t="s">
        <v>231</v>
      </c>
      <c r="E51" s="36" t="n">
        <v>92</v>
      </c>
      <c r="F51" s="37"/>
      <c r="G51" s="37"/>
      <c r="H51" s="37"/>
      <c r="I51" s="37" t="n">
        <v>97.54</v>
      </c>
      <c r="J51" s="37"/>
      <c r="K51" s="37"/>
      <c r="L51" s="37"/>
      <c r="M51" s="37"/>
      <c r="N51" s="37"/>
      <c r="O51" s="45"/>
      <c r="P51" s="37"/>
      <c r="Q51" s="37"/>
      <c r="R51" s="37"/>
      <c r="S51" s="39" t="n">
        <f aca="false">SUM(F51:R51)</f>
        <v>97.54</v>
      </c>
      <c r="T51" s="40" t="n">
        <f aca="false">COUNTA(F51:R51)</f>
        <v>1</v>
      </c>
      <c r="U51" s="40" t="n">
        <v>1</v>
      </c>
      <c r="V51" s="41" t="n">
        <f aca="false">S51-$S$5</f>
        <v>-909.385283018868</v>
      </c>
      <c r="W51" s="42" t="n">
        <f aca="false">AVERAGE(F51:R51)</f>
        <v>97.54</v>
      </c>
    </row>
    <row r="52" customFormat="false" ht="12.75" hidden="false" customHeight="false" outlineLevel="0" collapsed="false">
      <c r="A52" s="60" t="n">
        <v>48</v>
      </c>
      <c r="B52" s="34" t="n">
        <v>227</v>
      </c>
      <c r="C52" s="54" t="s">
        <v>306</v>
      </c>
      <c r="D52" s="54" t="s">
        <v>307</v>
      </c>
      <c r="E52" s="36"/>
      <c r="F52" s="37"/>
      <c r="G52" s="37"/>
      <c r="H52" s="37" t="n">
        <v>95.92</v>
      </c>
      <c r="I52" s="37"/>
      <c r="J52" s="37"/>
      <c r="K52" s="37"/>
      <c r="L52" s="37"/>
      <c r="M52" s="37"/>
      <c r="N52" s="37"/>
      <c r="O52" s="38"/>
      <c r="P52" s="37"/>
      <c r="Q52" s="37"/>
      <c r="R52" s="37"/>
      <c r="S52" s="39" t="n">
        <f aca="false">SUM(F52:R52)</f>
        <v>95.92</v>
      </c>
      <c r="T52" s="40" t="n">
        <f aca="false">COUNTA(F52:R52)</f>
        <v>1</v>
      </c>
      <c r="U52" s="40" t="n">
        <v>1</v>
      </c>
      <c r="V52" s="41" t="n">
        <f aca="false">S52-$S$5</f>
        <v>-911.005283018868</v>
      </c>
      <c r="W52" s="42" t="n">
        <f aca="false">AVERAGE(F52:R52)</f>
        <v>95.92</v>
      </c>
    </row>
    <row r="53" customFormat="false" ht="12.75" hidden="false" customHeight="false" outlineLevel="0" collapsed="false">
      <c r="A53" s="60" t="n">
        <v>49</v>
      </c>
      <c r="B53" s="34" t="n">
        <v>237</v>
      </c>
      <c r="C53" s="54" t="s">
        <v>319</v>
      </c>
      <c r="D53" s="54" t="s">
        <v>47</v>
      </c>
      <c r="E53" s="36"/>
      <c r="F53" s="37"/>
      <c r="G53" s="37"/>
      <c r="H53" s="37"/>
      <c r="I53" s="37"/>
      <c r="J53" s="37"/>
      <c r="K53" s="37"/>
      <c r="L53" s="37"/>
      <c r="M53" s="37" t="n">
        <v>93.56</v>
      </c>
      <c r="N53" s="37"/>
      <c r="O53" s="38"/>
      <c r="P53" s="47"/>
      <c r="Q53" s="37"/>
      <c r="R53" s="37"/>
      <c r="S53" s="39" t="n">
        <f aca="false">SUM(F53:R53)</f>
        <v>93.56</v>
      </c>
      <c r="T53" s="40" t="n">
        <f aca="false">COUNTA(F53:R53)</f>
        <v>1</v>
      </c>
      <c r="U53" s="40" t="n">
        <v>1</v>
      </c>
      <c r="V53" s="41" t="n">
        <f aca="false">S53-$S$5</f>
        <v>-913.365283018868</v>
      </c>
      <c r="W53" s="42" t="n">
        <f aca="false">AVERAGE(F53:R53)</f>
        <v>93.56</v>
      </c>
    </row>
    <row r="54" customFormat="false" ht="12.75" hidden="false" customHeight="false" outlineLevel="0" collapsed="false">
      <c r="A54" s="60" t="n">
        <v>50</v>
      </c>
      <c r="B54" s="34" t="n">
        <v>239</v>
      </c>
      <c r="C54" s="54" t="s">
        <v>320</v>
      </c>
      <c r="D54" s="54" t="s">
        <v>43</v>
      </c>
      <c r="E54" s="36" t="n">
        <v>90</v>
      </c>
      <c r="F54" s="37"/>
      <c r="G54" s="37"/>
      <c r="H54" s="37"/>
      <c r="I54" s="37" t="n">
        <v>92.3</v>
      </c>
      <c r="J54" s="37"/>
      <c r="K54" s="37"/>
      <c r="L54" s="37"/>
      <c r="M54" s="37"/>
      <c r="N54" s="37"/>
      <c r="O54" s="38"/>
      <c r="P54" s="37"/>
      <c r="Q54" s="37"/>
      <c r="R54" s="37"/>
      <c r="S54" s="39" t="n">
        <f aca="false">SUM(F54:R54)</f>
        <v>92.3</v>
      </c>
      <c r="T54" s="40" t="n">
        <f aca="false">COUNTA(F54:R54)</f>
        <v>1</v>
      </c>
      <c r="U54" s="40"/>
      <c r="V54" s="41" t="n">
        <f aca="false">S54-$S$5</f>
        <v>-914.625283018868</v>
      </c>
      <c r="W54" s="42" t="n">
        <f aca="false">AVERAGE(F54:R54)</f>
        <v>92.3</v>
      </c>
    </row>
    <row r="55" customFormat="false" ht="12.75" hidden="false" customHeight="false" outlineLevel="0" collapsed="false">
      <c r="A55" s="60" t="n">
        <v>51</v>
      </c>
      <c r="B55" s="34" t="n">
        <v>240</v>
      </c>
      <c r="C55" s="54" t="s">
        <v>321</v>
      </c>
      <c r="D55" s="54" t="s">
        <v>142</v>
      </c>
      <c r="E55" s="36"/>
      <c r="F55" s="37"/>
      <c r="G55" s="37"/>
      <c r="H55" s="37" t="n">
        <v>50.15</v>
      </c>
      <c r="I55" s="37"/>
      <c r="J55" s="37"/>
      <c r="K55" s="37"/>
      <c r="L55" s="37"/>
      <c r="M55" s="37"/>
      <c r="N55" s="37"/>
      <c r="O55" s="38"/>
      <c r="P55" s="47" t="n">
        <v>41.78</v>
      </c>
      <c r="Q55" s="37"/>
      <c r="R55" s="37"/>
      <c r="S55" s="39" t="n">
        <f aca="false">SUM(F55:R55)</f>
        <v>91.93</v>
      </c>
      <c r="T55" s="40" t="n">
        <f aca="false">COUNTA(F55:R55)</f>
        <v>2</v>
      </c>
      <c r="U55" s="40"/>
      <c r="V55" s="41" t="n">
        <f aca="false">S55-$S$5</f>
        <v>-914.995283018868</v>
      </c>
      <c r="W55" s="42" t="n">
        <f aca="false">AVERAGE(F55:R55)</f>
        <v>45.965</v>
      </c>
    </row>
    <row r="56" customFormat="false" ht="12.75" hidden="false" customHeight="false" outlineLevel="0" collapsed="false">
      <c r="A56" s="60" t="n">
        <v>52</v>
      </c>
      <c r="B56" s="34" t="n">
        <v>244</v>
      </c>
      <c r="C56" s="54" t="s">
        <v>324</v>
      </c>
      <c r="D56" s="54" t="s">
        <v>47</v>
      </c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8" t="n">
        <v>89.29</v>
      </c>
      <c r="P56" s="37"/>
      <c r="Q56" s="37"/>
      <c r="R56" s="37"/>
      <c r="S56" s="39" t="n">
        <f aca="false">SUM(F56:R56)</f>
        <v>89.29</v>
      </c>
      <c r="T56" s="40" t="n">
        <f aca="false">COUNTA(F56:R56)</f>
        <v>1</v>
      </c>
      <c r="U56" s="40"/>
      <c r="V56" s="41" t="n">
        <f aca="false">S56-$S$5</f>
        <v>-917.635283018868</v>
      </c>
      <c r="W56" s="42" t="n">
        <f aca="false">AVERAGE(F56:R56)</f>
        <v>89.29</v>
      </c>
    </row>
    <row r="57" customFormat="false" ht="12.75" hidden="false" customHeight="false" outlineLevel="0" collapsed="false">
      <c r="A57" s="60" t="n">
        <v>53</v>
      </c>
      <c r="B57" s="34" t="n">
        <v>253</v>
      </c>
      <c r="C57" s="54" t="s">
        <v>335</v>
      </c>
      <c r="D57" s="54" t="s">
        <v>68</v>
      </c>
      <c r="E57" s="61"/>
      <c r="F57" s="37"/>
      <c r="G57" s="37"/>
      <c r="H57" s="37"/>
      <c r="I57" s="37"/>
      <c r="J57" s="37"/>
      <c r="K57" s="37" t="n">
        <v>86.16</v>
      </c>
      <c r="L57" s="37"/>
      <c r="M57" s="37"/>
      <c r="N57" s="37"/>
      <c r="O57" s="38"/>
      <c r="P57" s="37"/>
      <c r="Q57" s="37"/>
      <c r="R57" s="37"/>
      <c r="S57" s="39" t="n">
        <f aca="false">SUM(F57:R57)</f>
        <v>86.16</v>
      </c>
      <c r="T57" s="40" t="n">
        <f aca="false">COUNTA(F57:R57)</f>
        <v>1</v>
      </c>
      <c r="U57" s="40"/>
      <c r="V57" s="41" t="n">
        <f aca="false">S57-$S$5</f>
        <v>-920.765283018868</v>
      </c>
      <c r="W57" s="42" t="n">
        <f aca="false">AVERAGE(F57:R57)</f>
        <v>86.16</v>
      </c>
    </row>
    <row r="58" customFormat="false" ht="12.75" hidden="false" customHeight="false" outlineLevel="0" collapsed="false">
      <c r="A58" s="60" t="n">
        <v>54</v>
      </c>
      <c r="B58" s="34" t="n">
        <v>254</v>
      </c>
      <c r="C58" s="54" t="s">
        <v>336</v>
      </c>
      <c r="D58" s="54" t="s">
        <v>224</v>
      </c>
      <c r="E58" s="36" t="n">
        <v>92</v>
      </c>
      <c r="F58" s="37"/>
      <c r="G58" s="37"/>
      <c r="H58" s="37"/>
      <c r="I58" s="37" t="n">
        <v>85.69</v>
      </c>
      <c r="J58" s="37"/>
      <c r="K58" s="37"/>
      <c r="L58" s="37"/>
      <c r="M58" s="37"/>
      <c r="N58" s="37"/>
      <c r="O58" s="38"/>
      <c r="P58" s="37"/>
      <c r="Q58" s="37"/>
      <c r="R58" s="37"/>
      <c r="S58" s="39" t="n">
        <f aca="false">SUM(F58:R58)</f>
        <v>85.69</v>
      </c>
      <c r="T58" s="40" t="n">
        <f aca="false">COUNTA(F58:R58)</f>
        <v>1</v>
      </c>
      <c r="U58" s="40"/>
      <c r="V58" s="41" t="n">
        <f aca="false">S58-$S$5</f>
        <v>-921.235283018868</v>
      </c>
      <c r="W58" s="42" t="n">
        <f aca="false">AVERAGE(F58:R58)</f>
        <v>85.69</v>
      </c>
    </row>
    <row r="59" customFormat="false" ht="12.75" hidden="false" customHeight="false" outlineLevel="0" collapsed="false">
      <c r="A59" s="60" t="n">
        <v>55</v>
      </c>
      <c r="B59" s="34" t="n">
        <v>256</v>
      </c>
      <c r="C59" s="54" t="s">
        <v>338</v>
      </c>
      <c r="D59" s="54" t="s">
        <v>339</v>
      </c>
      <c r="E59" s="36"/>
      <c r="F59" s="37" t="n">
        <v>84.6208530805687</v>
      </c>
      <c r="G59" s="37"/>
      <c r="H59" s="37"/>
      <c r="I59" s="37"/>
      <c r="J59" s="37"/>
      <c r="K59" s="37"/>
      <c r="L59" s="37"/>
      <c r="M59" s="37"/>
      <c r="N59" s="37"/>
      <c r="O59" s="38"/>
      <c r="P59" s="37"/>
      <c r="Q59" s="37"/>
      <c r="R59" s="37"/>
      <c r="S59" s="39" t="n">
        <f aca="false">SUM(F59:R59)</f>
        <v>84.6208530805687</v>
      </c>
      <c r="T59" s="40" t="n">
        <f aca="false">COUNTA(F59:R59)</f>
        <v>1</v>
      </c>
      <c r="U59" s="40" t="n">
        <v>1</v>
      </c>
      <c r="V59" s="41" t="n">
        <f aca="false">S59-$S$5</f>
        <v>-922.304429938299</v>
      </c>
      <c r="W59" s="42" t="n">
        <f aca="false">AVERAGE(F59:R59)</f>
        <v>84.6208530805687</v>
      </c>
    </row>
    <row r="60" customFormat="false" ht="12.75" hidden="false" customHeight="false" outlineLevel="0" collapsed="false">
      <c r="A60" s="60" t="n">
        <v>56</v>
      </c>
      <c r="B60" s="34" t="n">
        <v>257</v>
      </c>
      <c r="C60" s="54" t="s">
        <v>340</v>
      </c>
      <c r="D60" s="54" t="s">
        <v>43</v>
      </c>
      <c r="E60" s="36"/>
      <c r="F60" s="37"/>
      <c r="G60" s="37"/>
      <c r="H60" s="37"/>
      <c r="I60" s="37"/>
      <c r="J60" s="37" t="n">
        <v>83.34</v>
      </c>
      <c r="K60" s="37"/>
      <c r="L60" s="37"/>
      <c r="M60" s="37"/>
      <c r="N60" s="37"/>
      <c r="O60" s="38"/>
      <c r="P60" s="37"/>
      <c r="Q60" s="37"/>
      <c r="R60" s="37"/>
      <c r="S60" s="39" t="n">
        <f aca="false">SUM(F60:R60)</f>
        <v>83.34</v>
      </c>
      <c r="T60" s="40" t="n">
        <f aca="false">COUNTA(F60:R60)</f>
        <v>1</v>
      </c>
      <c r="U60" s="40" t="n">
        <v>1</v>
      </c>
      <c r="V60" s="41" t="n">
        <f aca="false">S60-$S$5</f>
        <v>-923.585283018868</v>
      </c>
      <c r="W60" s="42" t="n">
        <f aca="false">AVERAGE(F60:R60)</f>
        <v>83.34</v>
      </c>
    </row>
    <row r="61" customFormat="false" ht="12.75" hidden="false" customHeight="false" outlineLevel="0" collapsed="false">
      <c r="A61" s="60" t="n">
        <v>57</v>
      </c>
      <c r="B61" s="34" t="n">
        <v>259</v>
      </c>
      <c r="C61" s="54" t="s">
        <v>306</v>
      </c>
      <c r="D61" s="54" t="s">
        <v>341</v>
      </c>
      <c r="E61" s="36"/>
      <c r="F61" s="37"/>
      <c r="G61" s="37"/>
      <c r="H61" s="37" t="n">
        <v>82.78</v>
      </c>
      <c r="I61" s="37"/>
      <c r="J61" s="37"/>
      <c r="K61" s="37"/>
      <c r="L61" s="37"/>
      <c r="M61" s="37"/>
      <c r="N61" s="37"/>
      <c r="O61" s="38"/>
      <c r="P61" s="37"/>
      <c r="Q61" s="37"/>
      <c r="R61" s="37"/>
      <c r="S61" s="39" t="n">
        <f aca="false">SUM(F61:R61)</f>
        <v>82.78</v>
      </c>
      <c r="T61" s="40" t="n">
        <f aca="false">COUNTA(F61:R61)</f>
        <v>1</v>
      </c>
      <c r="U61" s="40" t="n">
        <v>1</v>
      </c>
      <c r="V61" s="41" t="n">
        <f aca="false">S61-$S$5</f>
        <v>-924.145283018868</v>
      </c>
      <c r="W61" s="42" t="n">
        <f aca="false">AVERAGE(F61:R61)</f>
        <v>82.78</v>
      </c>
    </row>
    <row r="62" customFormat="false" ht="12.75" hidden="false" customHeight="false" outlineLevel="0" collapsed="false">
      <c r="A62" s="60" t="n">
        <v>58</v>
      </c>
      <c r="B62" s="34" t="n">
        <v>260</v>
      </c>
      <c r="C62" s="54" t="s">
        <v>342</v>
      </c>
      <c r="D62" s="54" t="s">
        <v>343</v>
      </c>
      <c r="E62" s="36"/>
      <c r="F62" s="37"/>
      <c r="G62" s="37"/>
      <c r="H62" s="37"/>
      <c r="I62" s="37"/>
      <c r="J62" s="37" t="n">
        <v>82.59</v>
      </c>
      <c r="K62" s="37"/>
      <c r="L62" s="37"/>
      <c r="M62" s="37"/>
      <c r="N62" s="37"/>
      <c r="O62" s="38"/>
      <c r="P62" s="37"/>
      <c r="Q62" s="37"/>
      <c r="R62" s="37"/>
      <c r="S62" s="39" t="n">
        <f aca="false">SUM(F62:R62)</f>
        <v>82.59</v>
      </c>
      <c r="T62" s="40" t="n">
        <f aca="false">COUNTA(F62:R62)</f>
        <v>1</v>
      </c>
      <c r="U62" s="40" t="n">
        <v>1</v>
      </c>
      <c r="V62" s="41" t="n">
        <f aca="false">S62-$S$5</f>
        <v>-924.335283018868</v>
      </c>
      <c r="W62" s="42" t="n">
        <f aca="false">AVERAGE(F62:R62)</f>
        <v>82.59</v>
      </c>
    </row>
    <row r="63" customFormat="false" ht="12.75" hidden="false" customHeight="false" outlineLevel="0" collapsed="false">
      <c r="A63" s="60" t="n">
        <v>59</v>
      </c>
      <c r="B63" s="34" t="n">
        <v>308</v>
      </c>
      <c r="C63" s="54" t="s">
        <v>345</v>
      </c>
      <c r="D63" s="54" t="s">
        <v>131</v>
      </c>
      <c r="E63" s="36"/>
      <c r="F63" s="37"/>
      <c r="G63" s="37"/>
      <c r="H63" s="37" t="n">
        <v>52.69</v>
      </c>
      <c r="I63" s="37"/>
      <c r="J63" s="37"/>
      <c r="K63" s="37"/>
      <c r="L63" s="37"/>
      <c r="M63" s="37"/>
      <c r="N63" s="37"/>
      <c r="O63" s="38"/>
      <c r="P63" s="37"/>
      <c r="Q63" s="37"/>
      <c r="R63" s="37" t="n">
        <v>29.03</v>
      </c>
      <c r="S63" s="39" t="n">
        <f aca="false">SUM(F63:R63)</f>
        <v>81.72</v>
      </c>
      <c r="T63" s="40" t="n">
        <f aca="false">COUNTA(F63:R63)</f>
        <v>2</v>
      </c>
      <c r="U63" s="40"/>
      <c r="V63" s="41" t="n">
        <f aca="false">S63-$S$5</f>
        <v>-925.205283018868</v>
      </c>
      <c r="W63" s="42" t="n">
        <f aca="false">AVERAGE(F63:R63)</f>
        <v>40.86</v>
      </c>
    </row>
    <row r="64" customFormat="false" ht="12.75" hidden="false" customHeight="false" outlineLevel="0" collapsed="false">
      <c r="A64" s="60" t="n">
        <v>60</v>
      </c>
      <c r="B64" s="34" t="n">
        <v>264</v>
      </c>
      <c r="C64" s="54" t="s">
        <v>347</v>
      </c>
      <c r="D64" s="54" t="s">
        <v>89</v>
      </c>
      <c r="E64" s="36"/>
      <c r="F64" s="37" t="n">
        <v>80.3363228699551</v>
      </c>
      <c r="G64" s="37"/>
      <c r="H64" s="37"/>
      <c r="I64" s="37"/>
      <c r="J64" s="37"/>
      <c r="K64" s="37"/>
      <c r="L64" s="37"/>
      <c r="M64" s="37"/>
      <c r="N64" s="37"/>
      <c r="O64" s="38"/>
      <c r="P64" s="37"/>
      <c r="Q64" s="37"/>
      <c r="R64" s="37"/>
      <c r="S64" s="39" t="n">
        <f aca="false">SUM(F64:R64)</f>
        <v>80.3363228699551</v>
      </c>
      <c r="T64" s="40" t="n">
        <f aca="false">COUNTA(F64:R64)</f>
        <v>1</v>
      </c>
      <c r="U64" s="40" t="n">
        <v>1</v>
      </c>
      <c r="V64" s="41" t="n">
        <f aca="false">S64-$S$5</f>
        <v>-926.588960148913</v>
      </c>
      <c r="W64" s="42" t="n">
        <f aca="false">AVERAGE(F64:R64)</f>
        <v>80.3363228699551</v>
      </c>
    </row>
    <row r="65" customFormat="false" ht="12.75" hidden="false" customHeight="false" outlineLevel="0" collapsed="false">
      <c r="A65" s="60" t="n">
        <v>61</v>
      </c>
      <c r="B65" s="34" t="n">
        <v>265</v>
      </c>
      <c r="C65" s="54" t="s">
        <v>348</v>
      </c>
      <c r="D65" s="54" t="s">
        <v>349</v>
      </c>
      <c r="E65" s="36"/>
      <c r="F65" s="37"/>
      <c r="G65" s="37"/>
      <c r="H65" s="37"/>
      <c r="I65" s="37"/>
      <c r="J65" s="37" t="n">
        <v>80.3</v>
      </c>
      <c r="K65" s="37"/>
      <c r="L65" s="37"/>
      <c r="M65" s="37"/>
      <c r="N65" s="37"/>
      <c r="O65" s="38"/>
      <c r="P65" s="37"/>
      <c r="Q65" s="37"/>
      <c r="R65" s="37"/>
      <c r="S65" s="39" t="n">
        <f aca="false">SUM(F65:R65)</f>
        <v>80.3</v>
      </c>
      <c r="T65" s="40" t="n">
        <f aca="false">COUNTA(F65:R65)</f>
        <v>1</v>
      </c>
      <c r="U65" s="40" t="n">
        <v>1</v>
      </c>
      <c r="V65" s="41" t="n">
        <f aca="false">S65-$S$5</f>
        <v>-926.625283018868</v>
      </c>
      <c r="W65" s="42" t="n">
        <f aca="false">AVERAGE(F65:R65)</f>
        <v>80.3</v>
      </c>
    </row>
    <row r="66" customFormat="false" ht="12.75" hidden="false" customHeight="false" outlineLevel="0" collapsed="false">
      <c r="A66" s="60" t="n">
        <v>62</v>
      </c>
      <c r="B66" s="34" t="n">
        <v>266</v>
      </c>
      <c r="C66" s="54" t="s">
        <v>350</v>
      </c>
      <c r="D66" s="54" t="s">
        <v>227</v>
      </c>
      <c r="E66" s="36" t="n">
        <v>94</v>
      </c>
      <c r="F66" s="37"/>
      <c r="G66" s="37"/>
      <c r="H66" s="37"/>
      <c r="I66" s="37" t="n">
        <v>80.08</v>
      </c>
      <c r="J66" s="37"/>
      <c r="K66" s="37"/>
      <c r="L66" s="37"/>
      <c r="M66" s="37"/>
      <c r="N66" s="37"/>
      <c r="O66" s="38"/>
      <c r="P66" s="47"/>
      <c r="Q66" s="37"/>
      <c r="R66" s="37"/>
      <c r="S66" s="39" t="n">
        <f aca="false">SUM(F66:R66)</f>
        <v>80.08</v>
      </c>
      <c r="T66" s="40" t="n">
        <f aca="false">COUNTA(F66:R66)</f>
        <v>1</v>
      </c>
      <c r="U66" s="40"/>
      <c r="V66" s="41" t="n">
        <f aca="false">S66-$S$5</f>
        <v>-926.845283018868</v>
      </c>
      <c r="W66" s="42" t="n">
        <f aca="false">AVERAGE(F66:R66)</f>
        <v>80.08</v>
      </c>
    </row>
    <row r="67" customFormat="false" ht="12.75" hidden="false" customHeight="false" outlineLevel="0" collapsed="false">
      <c r="A67" s="60" t="n">
        <v>63</v>
      </c>
      <c r="B67" s="34" t="n">
        <v>267</v>
      </c>
      <c r="C67" s="54" t="s">
        <v>210</v>
      </c>
      <c r="D67" s="54" t="s">
        <v>343</v>
      </c>
      <c r="E67" s="36" t="n">
        <v>81</v>
      </c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7"/>
      <c r="Q67" s="37" t="n">
        <v>80.06</v>
      </c>
      <c r="R67" s="37"/>
      <c r="S67" s="39" t="n">
        <f aca="false">SUM(F67:R67)</f>
        <v>80.06</v>
      </c>
      <c r="T67" s="40" t="n">
        <f aca="false">COUNTA(F67:R67)</f>
        <v>1</v>
      </c>
      <c r="U67" s="40" t="n">
        <v>1</v>
      </c>
      <c r="V67" s="41" t="n">
        <f aca="false">S67-$S$5</f>
        <v>-926.865283018868</v>
      </c>
      <c r="W67" s="42" t="n">
        <f aca="false">AVERAGE(F67:R67)</f>
        <v>80.06</v>
      </c>
    </row>
    <row r="68" customFormat="false" ht="12.75" hidden="false" customHeight="false" outlineLevel="0" collapsed="false">
      <c r="A68" s="60" t="n">
        <v>64</v>
      </c>
      <c r="B68" s="34" t="n">
        <v>278</v>
      </c>
      <c r="C68" s="54" t="s">
        <v>359</v>
      </c>
      <c r="D68" s="54" t="s">
        <v>224</v>
      </c>
      <c r="E68" s="57"/>
      <c r="F68" s="37"/>
      <c r="G68" s="37"/>
      <c r="H68" s="37"/>
      <c r="I68" s="37"/>
      <c r="J68" s="37"/>
      <c r="K68" s="37" t="n">
        <v>73.49</v>
      </c>
      <c r="L68" s="37"/>
      <c r="M68" s="37"/>
      <c r="N68" s="37"/>
      <c r="O68" s="38"/>
      <c r="P68" s="37"/>
      <c r="Q68" s="37"/>
      <c r="R68" s="37"/>
      <c r="S68" s="39" t="n">
        <f aca="false">SUM(F68:R68)</f>
        <v>73.49</v>
      </c>
      <c r="T68" s="40" t="n">
        <f aca="false">COUNTA(F68:R68)</f>
        <v>1</v>
      </c>
      <c r="U68" s="40"/>
      <c r="V68" s="41" t="n">
        <f aca="false">S68-$S$5</f>
        <v>-933.435283018868</v>
      </c>
      <c r="W68" s="42" t="n">
        <f aca="false">AVERAGE(F68:R68)</f>
        <v>73.49</v>
      </c>
    </row>
    <row r="69" customFormat="false" ht="12.75" hidden="false" customHeight="false" outlineLevel="0" collapsed="false">
      <c r="A69" s="60" t="n">
        <v>65</v>
      </c>
      <c r="B69" s="34" t="n">
        <v>280</v>
      </c>
      <c r="C69" s="54" t="s">
        <v>359</v>
      </c>
      <c r="D69" s="54" t="s">
        <v>361</v>
      </c>
      <c r="E69" s="57"/>
      <c r="F69" s="37"/>
      <c r="G69" s="37"/>
      <c r="H69" s="37"/>
      <c r="I69" s="37"/>
      <c r="J69" s="37"/>
      <c r="K69" s="37"/>
      <c r="L69" s="37" t="n">
        <v>69.73</v>
      </c>
      <c r="M69" s="37"/>
      <c r="N69" s="37"/>
      <c r="O69" s="38"/>
      <c r="P69" s="37"/>
      <c r="Q69" s="37"/>
      <c r="R69" s="37"/>
      <c r="S69" s="39" t="n">
        <f aca="false">SUM(F69:R69)</f>
        <v>69.73</v>
      </c>
      <c r="T69" s="40" t="n">
        <f aca="false">COUNTA(F69:R69)</f>
        <v>1</v>
      </c>
      <c r="U69" s="40"/>
      <c r="V69" s="41" t="n">
        <f aca="false">S69-$S$5</f>
        <v>-937.195283018868</v>
      </c>
      <c r="W69" s="42" t="n">
        <f aca="false">AVERAGE(F69:R69)</f>
        <v>69.73</v>
      </c>
    </row>
    <row r="70" customFormat="false" ht="12.75" hidden="false" customHeight="false" outlineLevel="0" collapsed="false">
      <c r="A70" s="60" t="n">
        <v>66</v>
      </c>
      <c r="B70" s="34" t="n">
        <v>281</v>
      </c>
      <c r="C70" s="54" t="s">
        <v>362</v>
      </c>
      <c r="D70" s="54" t="s">
        <v>163</v>
      </c>
      <c r="E70" s="53"/>
      <c r="F70" s="37"/>
      <c r="G70" s="37"/>
      <c r="H70" s="37" t="n">
        <v>69.64</v>
      </c>
      <c r="I70" s="37"/>
      <c r="J70" s="37"/>
      <c r="K70" s="37"/>
      <c r="L70" s="37"/>
      <c r="M70" s="37"/>
      <c r="N70" s="37"/>
      <c r="O70" s="38"/>
      <c r="P70" s="37"/>
      <c r="Q70" s="37"/>
      <c r="R70" s="37"/>
      <c r="S70" s="39" t="n">
        <f aca="false">SUM(F70:R70)</f>
        <v>69.64</v>
      </c>
      <c r="T70" s="40" t="n">
        <f aca="false">COUNTA(F70:R70)</f>
        <v>1</v>
      </c>
      <c r="U70" s="40" t="n">
        <v>1</v>
      </c>
      <c r="V70" s="41" t="n">
        <f aca="false">S70-$S$5</f>
        <v>-937.285283018868</v>
      </c>
      <c r="W70" s="42" t="n">
        <f aca="false">AVERAGE(F70:R70)</f>
        <v>69.64</v>
      </c>
    </row>
    <row r="71" customFormat="false" ht="12.75" hidden="false" customHeight="false" outlineLevel="0" collapsed="false">
      <c r="A71" s="60" t="n">
        <v>67</v>
      </c>
      <c r="B71" s="34" t="n">
        <v>283</v>
      </c>
      <c r="C71" s="54" t="s">
        <v>363</v>
      </c>
      <c r="D71" s="54" t="s">
        <v>231</v>
      </c>
      <c r="E71" s="36"/>
      <c r="F71" s="37"/>
      <c r="G71" s="37"/>
      <c r="H71" s="37"/>
      <c r="I71" s="37"/>
      <c r="J71" s="37"/>
      <c r="K71" s="37"/>
      <c r="L71" s="37"/>
      <c r="M71" s="37" t="n">
        <v>69.04</v>
      </c>
      <c r="N71" s="37"/>
      <c r="O71" s="45"/>
      <c r="P71" s="37"/>
      <c r="Q71" s="37"/>
      <c r="R71" s="37"/>
      <c r="S71" s="39" t="n">
        <f aca="false">SUM(F71:R71)</f>
        <v>69.04</v>
      </c>
      <c r="T71" s="40" t="n">
        <f aca="false">COUNTA(F71:R71)</f>
        <v>1</v>
      </c>
      <c r="U71" s="40"/>
      <c r="V71" s="41" t="n">
        <f aca="false">S71-$S$5</f>
        <v>-937.885283018868</v>
      </c>
      <c r="W71" s="42" t="n">
        <f aca="false">AVERAGE(F71:R71)</f>
        <v>69.04</v>
      </c>
    </row>
    <row r="72" customFormat="false" ht="12.75" hidden="false" customHeight="false" outlineLevel="0" collapsed="false">
      <c r="A72" s="60" t="n">
        <v>68</v>
      </c>
      <c r="B72" s="34" t="n">
        <v>290</v>
      </c>
      <c r="C72" s="54" t="s">
        <v>368</v>
      </c>
      <c r="D72" s="54" t="s">
        <v>369</v>
      </c>
      <c r="E72" s="36"/>
      <c r="F72" s="37"/>
      <c r="G72" s="37"/>
      <c r="H72" s="37" t="n">
        <v>65.83</v>
      </c>
      <c r="I72" s="37"/>
      <c r="J72" s="37"/>
      <c r="K72" s="37"/>
      <c r="L72" s="37"/>
      <c r="M72" s="37"/>
      <c r="N72" s="37"/>
      <c r="O72" s="38"/>
      <c r="P72" s="37"/>
      <c r="Q72" s="37"/>
      <c r="R72" s="37"/>
      <c r="S72" s="39" t="n">
        <f aca="false">SUM(F72:R72)</f>
        <v>65.83</v>
      </c>
      <c r="T72" s="40" t="n">
        <f aca="false">COUNTA(F72:R72)</f>
        <v>1</v>
      </c>
      <c r="U72" s="40" t="n">
        <v>1</v>
      </c>
      <c r="V72" s="41" t="n">
        <f aca="false">S72-$S$5</f>
        <v>-941.095283018868</v>
      </c>
      <c r="W72" s="42" t="n">
        <f aca="false">AVERAGE(F72:R72)</f>
        <v>65.83</v>
      </c>
    </row>
    <row r="73" customFormat="false" ht="12.75" hidden="false" customHeight="false" outlineLevel="0" collapsed="false">
      <c r="A73" s="60" t="n">
        <v>69</v>
      </c>
      <c r="B73" s="34" t="n">
        <v>292</v>
      </c>
      <c r="C73" s="54" t="s">
        <v>77</v>
      </c>
      <c r="D73" s="54" t="s">
        <v>224</v>
      </c>
      <c r="E73" s="36"/>
      <c r="F73" s="37" t="n">
        <v>64.3639575971731</v>
      </c>
      <c r="G73" s="37"/>
      <c r="H73" s="37"/>
      <c r="I73" s="37"/>
      <c r="J73" s="37"/>
      <c r="K73" s="37"/>
      <c r="L73" s="37"/>
      <c r="M73" s="37"/>
      <c r="N73" s="37"/>
      <c r="O73" s="38"/>
      <c r="P73" s="37"/>
      <c r="Q73" s="37"/>
      <c r="R73" s="37"/>
      <c r="S73" s="39" t="n">
        <f aca="false">SUM(F73:R73)</f>
        <v>64.3639575971731</v>
      </c>
      <c r="T73" s="40" t="n">
        <f aca="false">COUNTA(F73:R73)</f>
        <v>1</v>
      </c>
      <c r="U73" s="40"/>
      <c r="V73" s="41" t="n">
        <f aca="false">S73-$S$5</f>
        <v>-942.561325421695</v>
      </c>
      <c r="W73" s="42" t="n">
        <f aca="false">AVERAGE(F73:R73)</f>
        <v>64.3639575971731</v>
      </c>
    </row>
    <row r="74" customFormat="false" ht="12.75" hidden="false" customHeight="false" outlineLevel="0" collapsed="false">
      <c r="A74" s="60" t="n">
        <v>70</v>
      </c>
      <c r="B74" s="34" t="n">
        <v>297</v>
      </c>
      <c r="C74" s="54" t="s">
        <v>374</v>
      </c>
      <c r="D74" s="54" t="s">
        <v>118</v>
      </c>
      <c r="E74" s="53"/>
      <c r="F74" s="37"/>
      <c r="G74" s="37"/>
      <c r="H74" s="37" t="n">
        <v>59.9</v>
      </c>
      <c r="I74" s="37"/>
      <c r="J74" s="37"/>
      <c r="K74" s="37"/>
      <c r="L74" s="37"/>
      <c r="M74" s="37"/>
      <c r="N74" s="37"/>
      <c r="O74" s="38"/>
      <c r="P74" s="37"/>
      <c r="Q74" s="37"/>
      <c r="R74" s="37"/>
      <c r="S74" s="39" t="n">
        <f aca="false">SUM(F74:R74)</f>
        <v>59.9</v>
      </c>
      <c r="T74" s="40" t="n">
        <f aca="false">COUNTA(F74:R74)</f>
        <v>1</v>
      </c>
      <c r="U74" s="40"/>
      <c r="V74" s="41" t="n">
        <f aca="false">S74-$S$5</f>
        <v>-947.025283018868</v>
      </c>
      <c r="W74" s="42" t="n">
        <f aca="false">AVERAGE(F74:R74)</f>
        <v>59.9</v>
      </c>
    </row>
    <row r="75" customFormat="false" ht="12.75" hidden="false" customHeight="false" outlineLevel="0" collapsed="false">
      <c r="A75" s="60" t="n">
        <v>71</v>
      </c>
      <c r="B75" s="34" t="n">
        <v>299</v>
      </c>
      <c r="C75" s="54" t="s">
        <v>378</v>
      </c>
      <c r="D75" s="54" t="s">
        <v>68</v>
      </c>
      <c r="E75" s="57"/>
      <c r="F75" s="37"/>
      <c r="G75" s="37"/>
      <c r="H75" s="37"/>
      <c r="I75" s="37"/>
      <c r="J75" s="37"/>
      <c r="K75" s="37" t="n">
        <v>57.79</v>
      </c>
      <c r="L75" s="37"/>
      <c r="M75" s="37"/>
      <c r="N75" s="37"/>
      <c r="O75" s="38"/>
      <c r="P75" s="37"/>
      <c r="Q75" s="37"/>
      <c r="R75" s="37"/>
      <c r="S75" s="39" t="n">
        <f aca="false">SUM(F75:R75)</f>
        <v>57.79</v>
      </c>
      <c r="T75" s="40" t="n">
        <f aca="false">COUNTA(F75:R75)</f>
        <v>1</v>
      </c>
      <c r="U75" s="40"/>
      <c r="V75" s="41" t="n">
        <f aca="false">S75-$S$5</f>
        <v>-949.135283018868</v>
      </c>
      <c r="W75" s="42" t="n">
        <f aca="false">AVERAGE(F75:R75)</f>
        <v>57.79</v>
      </c>
    </row>
    <row r="76" customFormat="false" ht="12.75" hidden="false" customHeight="false" outlineLevel="0" collapsed="false">
      <c r="A76" s="60" t="n">
        <v>72</v>
      </c>
      <c r="B76" s="34" t="n">
        <v>303</v>
      </c>
      <c r="C76" s="54" t="s">
        <v>381</v>
      </c>
      <c r="D76" s="54" t="s">
        <v>206</v>
      </c>
      <c r="E76" s="36"/>
      <c r="F76" s="37"/>
      <c r="G76" s="37"/>
      <c r="H76" s="37"/>
      <c r="I76" s="37"/>
      <c r="J76" s="37"/>
      <c r="K76" s="37"/>
      <c r="L76" s="37"/>
      <c r="M76" s="37"/>
      <c r="N76" s="37"/>
      <c r="O76" s="38"/>
      <c r="P76" s="37" t="n">
        <v>55.39</v>
      </c>
      <c r="Q76" s="37"/>
      <c r="R76" s="37"/>
      <c r="S76" s="39" t="n">
        <f aca="false">SUM(F76:R76)</f>
        <v>55.39</v>
      </c>
      <c r="T76" s="40" t="n">
        <f aca="false">COUNTA(F76:R76)</f>
        <v>1</v>
      </c>
      <c r="U76" s="40" t="n">
        <v>1</v>
      </c>
      <c r="V76" s="41" t="n">
        <f aca="false">S76-$S$5</f>
        <v>-951.535283018868</v>
      </c>
      <c r="W76" s="42" t="n">
        <f aca="false">AVERAGE(F76:R76)</f>
        <v>55.39</v>
      </c>
    </row>
    <row r="77" customFormat="false" ht="12.75" hidden="false" customHeight="false" outlineLevel="0" collapsed="false">
      <c r="A77" s="60" t="n">
        <v>73</v>
      </c>
      <c r="B77" s="34" t="n">
        <v>306</v>
      </c>
      <c r="C77" s="54" t="s">
        <v>222</v>
      </c>
      <c r="D77" s="54" t="s">
        <v>89</v>
      </c>
      <c r="E77" s="36"/>
      <c r="F77" s="37"/>
      <c r="G77" s="37"/>
      <c r="H77" s="37"/>
      <c r="I77" s="37"/>
      <c r="J77" s="37"/>
      <c r="K77" s="37"/>
      <c r="L77" s="37"/>
      <c r="M77" s="37"/>
      <c r="N77" s="37"/>
      <c r="O77" s="38"/>
      <c r="P77" s="37" t="n">
        <v>53.97</v>
      </c>
      <c r="Q77" s="37"/>
      <c r="R77" s="37"/>
      <c r="S77" s="39" t="n">
        <f aca="false">SUM(F77:R77)</f>
        <v>53.97</v>
      </c>
      <c r="T77" s="40" t="n">
        <f aca="false">COUNTA(F77:R77)</f>
        <v>1</v>
      </c>
      <c r="U77" s="40" t="n">
        <v>1</v>
      </c>
      <c r="V77" s="41" t="n">
        <f aca="false">S77-$S$5</f>
        <v>-952.955283018868</v>
      </c>
      <c r="W77" s="42" t="n">
        <f aca="false">AVERAGE(F77:R77)</f>
        <v>53.97</v>
      </c>
    </row>
    <row r="78" customFormat="false" ht="12.75" hidden="false" customHeight="false" outlineLevel="0" collapsed="false">
      <c r="A78" s="60" t="n">
        <v>74</v>
      </c>
      <c r="B78" s="34" t="n">
        <v>307</v>
      </c>
      <c r="C78" s="54" t="s">
        <v>382</v>
      </c>
      <c r="D78" s="54" t="s">
        <v>343</v>
      </c>
      <c r="E78" s="36"/>
      <c r="F78" s="37"/>
      <c r="G78" s="37"/>
      <c r="H78" s="37" t="n">
        <v>53.12</v>
      </c>
      <c r="I78" s="37"/>
      <c r="J78" s="37"/>
      <c r="K78" s="37"/>
      <c r="L78" s="37"/>
      <c r="M78" s="37"/>
      <c r="N78" s="37"/>
      <c r="O78" s="38"/>
      <c r="P78" s="37"/>
      <c r="Q78" s="37"/>
      <c r="R78" s="37"/>
      <c r="S78" s="39" t="n">
        <f aca="false">SUM(F78:R78)</f>
        <v>53.12</v>
      </c>
      <c r="T78" s="40" t="n">
        <f aca="false">COUNTA(F78:R78)</f>
        <v>1</v>
      </c>
      <c r="U78" s="40"/>
      <c r="V78" s="41" t="n">
        <f aca="false">S78-$S$5</f>
        <v>-953.805283018868</v>
      </c>
      <c r="W78" s="42" t="n">
        <f aca="false">AVERAGE(F78:R78)</f>
        <v>53.12</v>
      </c>
    </row>
    <row r="79" customFormat="false" ht="12.75" hidden="false" customHeight="false" outlineLevel="0" collapsed="false">
      <c r="A79" s="60" t="n">
        <v>75</v>
      </c>
      <c r="B79" s="34" t="n">
        <v>309</v>
      </c>
      <c r="C79" s="54" t="s">
        <v>383</v>
      </c>
      <c r="D79" s="54" t="s">
        <v>384</v>
      </c>
      <c r="E79" s="53"/>
      <c r="F79" s="37"/>
      <c r="G79" s="37"/>
      <c r="H79" s="37" t="n">
        <v>52.69</v>
      </c>
      <c r="I79" s="37"/>
      <c r="J79" s="37"/>
      <c r="K79" s="37"/>
      <c r="L79" s="37"/>
      <c r="M79" s="37"/>
      <c r="N79" s="37"/>
      <c r="O79" s="38"/>
      <c r="P79" s="37"/>
      <c r="Q79" s="37"/>
      <c r="R79" s="37"/>
      <c r="S79" s="39" t="n">
        <f aca="false">SUM(F79:R79)</f>
        <v>52.69</v>
      </c>
      <c r="T79" s="40" t="n">
        <f aca="false">COUNTA(F79:R79)</f>
        <v>1</v>
      </c>
      <c r="U79" s="40"/>
      <c r="V79" s="41" t="n">
        <f aca="false">S79-$S$5</f>
        <v>-954.235283018868</v>
      </c>
      <c r="W79" s="42" t="n">
        <f aca="false">AVERAGE(F79:R79)</f>
        <v>52.69</v>
      </c>
    </row>
    <row r="80" customFormat="false" ht="12.75" hidden="false" customHeight="false" outlineLevel="0" collapsed="false">
      <c r="A80" s="60" t="n">
        <v>76</v>
      </c>
      <c r="B80" s="34" t="n">
        <v>311</v>
      </c>
      <c r="C80" s="54" t="s">
        <v>386</v>
      </c>
      <c r="D80" s="54" t="s">
        <v>387</v>
      </c>
      <c r="E80" s="53"/>
      <c r="F80" s="37"/>
      <c r="G80" s="37"/>
      <c r="H80" s="37" t="n">
        <v>48.46</v>
      </c>
      <c r="I80" s="37"/>
      <c r="J80" s="37"/>
      <c r="K80" s="37"/>
      <c r="L80" s="37"/>
      <c r="M80" s="37"/>
      <c r="N80" s="37"/>
      <c r="O80" s="38"/>
      <c r="P80" s="37"/>
      <c r="Q80" s="37"/>
      <c r="R80" s="37"/>
      <c r="S80" s="39" t="n">
        <f aca="false">SUM(F80:R80)</f>
        <v>48.46</v>
      </c>
      <c r="T80" s="40" t="n">
        <f aca="false">COUNTA(F80:R80)</f>
        <v>1</v>
      </c>
      <c r="U80" s="40"/>
      <c r="V80" s="41" t="n">
        <f aca="false">S80-$S$5</f>
        <v>-958.465283018868</v>
      </c>
      <c r="W80" s="42" t="n">
        <f aca="false">AVERAGE(F80:R80)</f>
        <v>48.46</v>
      </c>
    </row>
    <row r="81" customFormat="false" ht="12.75" hidden="false" customHeight="false" outlineLevel="0" collapsed="false">
      <c r="A81" s="60" t="n">
        <v>77</v>
      </c>
      <c r="B81" s="34" t="n">
        <v>313</v>
      </c>
      <c r="C81" s="54" t="s">
        <v>388</v>
      </c>
      <c r="D81" s="54" t="s">
        <v>227</v>
      </c>
      <c r="E81" s="53"/>
      <c r="F81" s="37"/>
      <c r="G81" s="37"/>
      <c r="H81" s="37" t="n">
        <v>48.03</v>
      </c>
      <c r="I81" s="37"/>
      <c r="J81" s="37"/>
      <c r="K81" s="37"/>
      <c r="L81" s="37"/>
      <c r="M81" s="37"/>
      <c r="N81" s="37"/>
      <c r="O81" s="38"/>
      <c r="P81" s="37"/>
      <c r="Q81" s="37"/>
      <c r="R81" s="37"/>
      <c r="S81" s="39" t="n">
        <f aca="false">SUM(F81:R81)</f>
        <v>48.03</v>
      </c>
      <c r="T81" s="40" t="n">
        <f aca="false">COUNTA(F81:R81)</f>
        <v>1</v>
      </c>
      <c r="U81" s="40"/>
      <c r="V81" s="41" t="n">
        <f aca="false">S81-$S$5</f>
        <v>-958.895283018868</v>
      </c>
      <c r="W81" s="42" t="n">
        <f aca="false">AVERAGE(F81:R81)</f>
        <v>48.03</v>
      </c>
    </row>
    <row r="82" customFormat="false" ht="12.75" hidden="false" customHeight="false" outlineLevel="0" collapsed="false">
      <c r="A82" s="60" t="n">
        <v>78</v>
      </c>
      <c r="B82" s="34" t="n">
        <v>314</v>
      </c>
      <c r="C82" s="54" t="s">
        <v>389</v>
      </c>
      <c r="D82" s="54" t="s">
        <v>142</v>
      </c>
      <c r="E82" s="36"/>
      <c r="F82" s="37"/>
      <c r="G82" s="37"/>
      <c r="H82" s="37"/>
      <c r="I82" s="37"/>
      <c r="J82" s="37" t="n">
        <v>47.97</v>
      </c>
      <c r="K82" s="37"/>
      <c r="L82" s="37"/>
      <c r="M82" s="37"/>
      <c r="N82" s="37"/>
      <c r="O82" s="38"/>
      <c r="P82" s="37"/>
      <c r="Q82" s="37"/>
      <c r="R82" s="37"/>
      <c r="S82" s="39" t="n">
        <f aca="false">SUM(F82:R82)</f>
        <v>47.97</v>
      </c>
      <c r="T82" s="40" t="n">
        <f aca="false">COUNTA(F82:R82)</f>
        <v>1</v>
      </c>
      <c r="U82" s="40"/>
      <c r="V82" s="41" t="n">
        <f aca="false">S82-$S$5</f>
        <v>-958.955283018868</v>
      </c>
      <c r="W82" s="42" t="n">
        <f aca="false">AVERAGE(F82:R82)</f>
        <v>47.97</v>
      </c>
    </row>
    <row r="83" customFormat="false" ht="12.75" hidden="false" customHeight="false" outlineLevel="0" collapsed="false">
      <c r="A83" s="60" t="n">
        <v>79</v>
      </c>
      <c r="B83" s="34" t="n">
        <v>315</v>
      </c>
      <c r="C83" s="54" t="s">
        <v>389</v>
      </c>
      <c r="D83" s="54" t="s">
        <v>111</v>
      </c>
      <c r="E83" s="36"/>
      <c r="F83" s="37"/>
      <c r="G83" s="37"/>
      <c r="H83" s="37"/>
      <c r="I83" s="37"/>
      <c r="J83" s="37" t="n">
        <v>47.96</v>
      </c>
      <c r="K83" s="37"/>
      <c r="L83" s="37"/>
      <c r="M83" s="37"/>
      <c r="N83" s="37"/>
      <c r="O83" s="38"/>
      <c r="P83" s="37"/>
      <c r="Q83" s="37"/>
      <c r="R83" s="37"/>
      <c r="S83" s="39" t="n">
        <f aca="false">SUM(F83:R83)</f>
        <v>47.96</v>
      </c>
      <c r="T83" s="40" t="n">
        <f aca="false">COUNTA(F83:R83)</f>
        <v>1</v>
      </c>
      <c r="U83" s="40"/>
      <c r="V83" s="41" t="n">
        <f aca="false">S83-$S$5</f>
        <v>-958.965283018868</v>
      </c>
      <c r="W83" s="42" t="n">
        <f aca="false">AVERAGE(F83:R83)</f>
        <v>47.96</v>
      </c>
    </row>
    <row r="84" customFormat="false" ht="12.75" hidden="false" customHeight="false" outlineLevel="0" collapsed="false">
      <c r="A84" s="60" t="n">
        <v>80</v>
      </c>
      <c r="B84" s="34"/>
      <c r="C84" s="54" t="s">
        <v>391</v>
      </c>
      <c r="D84" s="54" t="s">
        <v>231</v>
      </c>
      <c r="E84" s="36"/>
      <c r="F84" s="37"/>
      <c r="G84" s="37"/>
      <c r="H84" s="37"/>
      <c r="I84" s="37"/>
      <c r="J84" s="37"/>
      <c r="K84" s="37"/>
      <c r="L84" s="37"/>
      <c r="M84" s="37"/>
      <c r="N84" s="37"/>
      <c r="O84" s="38"/>
      <c r="P84" s="37"/>
      <c r="Q84" s="47"/>
      <c r="R84" s="37" t="n">
        <v>45.59</v>
      </c>
      <c r="S84" s="39" t="n">
        <f aca="false">SUM(F84:R84)</f>
        <v>45.59</v>
      </c>
      <c r="T84" s="40" t="n">
        <f aca="false">COUNTA(F84:R84)</f>
        <v>1</v>
      </c>
      <c r="U84" s="40"/>
      <c r="V84" s="41" t="n">
        <f aca="false">S84-$S$5</f>
        <v>-961.335283018868</v>
      </c>
      <c r="W84" s="42" t="n">
        <f aca="false">AVERAGE(F84:R84)</f>
        <v>45.59</v>
      </c>
    </row>
    <row r="85" customFormat="false" ht="12.75" hidden="false" customHeight="false" outlineLevel="0" collapsed="false">
      <c r="A85" s="60" t="n">
        <v>81</v>
      </c>
      <c r="B85" s="34" t="n">
        <v>317</v>
      </c>
      <c r="C85" s="54" t="s">
        <v>392</v>
      </c>
      <c r="D85" s="54" t="s">
        <v>111</v>
      </c>
      <c r="E85" s="36"/>
      <c r="F85" s="37"/>
      <c r="G85" s="37"/>
      <c r="H85" s="37"/>
      <c r="I85" s="37"/>
      <c r="J85" s="37" t="n">
        <v>44.92</v>
      </c>
      <c r="K85" s="37"/>
      <c r="L85" s="37"/>
      <c r="M85" s="37"/>
      <c r="N85" s="37"/>
      <c r="O85" s="38"/>
      <c r="P85" s="37"/>
      <c r="Q85" s="37"/>
      <c r="R85" s="37"/>
      <c r="S85" s="39" t="n">
        <f aca="false">SUM(F85:R85)</f>
        <v>44.92</v>
      </c>
      <c r="T85" s="40" t="n">
        <f aca="false">COUNTA(F85:R85)</f>
        <v>1</v>
      </c>
      <c r="U85" s="40"/>
      <c r="V85" s="41" t="n">
        <f aca="false">S85-$S$5</f>
        <v>-962.005283018868</v>
      </c>
      <c r="W85" s="42" t="n">
        <f aca="false">AVERAGE(F85:R85)</f>
        <v>44.92</v>
      </c>
    </row>
    <row r="86" customFormat="false" ht="12.75" hidden="false" customHeight="false" outlineLevel="0" collapsed="false">
      <c r="A86" s="60" t="n">
        <v>82</v>
      </c>
      <c r="B86" s="34" t="n">
        <v>318</v>
      </c>
      <c r="C86" s="54" t="s">
        <v>394</v>
      </c>
      <c r="D86" s="54" t="s">
        <v>68</v>
      </c>
      <c r="E86" s="36"/>
      <c r="F86" s="37"/>
      <c r="G86" s="37"/>
      <c r="H86" s="37" t="n">
        <v>41.68</v>
      </c>
      <c r="I86" s="37"/>
      <c r="J86" s="37"/>
      <c r="K86" s="37"/>
      <c r="L86" s="37"/>
      <c r="M86" s="37"/>
      <c r="N86" s="37"/>
      <c r="O86" s="38"/>
      <c r="P86" s="37"/>
      <c r="Q86" s="37"/>
      <c r="R86" s="37"/>
      <c r="S86" s="39" t="n">
        <f aca="false">SUM(F86:R86)</f>
        <v>41.68</v>
      </c>
      <c r="T86" s="40" t="n">
        <f aca="false">COUNTA(F86:R86)</f>
        <v>1</v>
      </c>
      <c r="U86" s="40"/>
      <c r="V86" s="41" t="n">
        <f aca="false">S86-$S$5</f>
        <v>-965.245283018868</v>
      </c>
      <c r="W86" s="42" t="n">
        <f aca="false">AVERAGE(F86:R86)</f>
        <v>41.68</v>
      </c>
    </row>
    <row r="87" customFormat="false" ht="12.75" hidden="false" customHeight="false" outlineLevel="0" collapsed="false">
      <c r="A87" s="60" t="n">
        <v>83</v>
      </c>
      <c r="B87" s="34"/>
      <c r="C87" s="59" t="s">
        <v>395</v>
      </c>
      <c r="D87" s="59" t="s">
        <v>89</v>
      </c>
      <c r="E87" s="57"/>
      <c r="F87" s="37"/>
      <c r="G87" s="37"/>
      <c r="H87" s="37"/>
      <c r="I87" s="37"/>
      <c r="J87" s="37"/>
      <c r="K87" s="37"/>
      <c r="L87" s="37"/>
      <c r="M87" s="37"/>
      <c r="N87" s="37"/>
      <c r="O87" s="38"/>
      <c r="P87" s="37"/>
      <c r="Q87" s="37"/>
      <c r="R87" s="37" t="n">
        <v>40.49</v>
      </c>
      <c r="S87" s="39" t="n">
        <f aca="false">SUM(F87:R87)</f>
        <v>40.49</v>
      </c>
      <c r="T87" s="40" t="n">
        <f aca="false">COUNTA(F87:R87)</f>
        <v>1</v>
      </c>
      <c r="U87" s="40"/>
      <c r="V87" s="41" t="n">
        <f aca="false">S87-$S$5</f>
        <v>-966.435283018868</v>
      </c>
      <c r="W87" s="42" t="n">
        <f aca="false">AVERAGE(F87:R87)</f>
        <v>40.49</v>
      </c>
    </row>
    <row r="88" customFormat="false" ht="12.75" hidden="false" customHeight="false" outlineLevel="0" collapsed="false">
      <c r="A88" s="60" t="n">
        <v>84</v>
      </c>
      <c r="B88" s="34" t="n">
        <v>319</v>
      </c>
      <c r="C88" s="54" t="s">
        <v>392</v>
      </c>
      <c r="D88" s="54" t="s">
        <v>396</v>
      </c>
      <c r="E88" s="36"/>
      <c r="F88" s="37"/>
      <c r="G88" s="37"/>
      <c r="H88" s="37"/>
      <c r="I88" s="37"/>
      <c r="J88" s="37" t="n">
        <v>40.3</v>
      </c>
      <c r="K88" s="37"/>
      <c r="L88" s="37"/>
      <c r="M88" s="37"/>
      <c r="N88" s="37"/>
      <c r="O88" s="38"/>
      <c r="P88" s="37"/>
      <c r="Q88" s="37"/>
      <c r="R88" s="37"/>
      <c r="S88" s="39" t="n">
        <f aca="false">SUM(F88:R88)</f>
        <v>40.3</v>
      </c>
      <c r="T88" s="40" t="n">
        <f aca="false">COUNTA(F88:R88)</f>
        <v>1</v>
      </c>
      <c r="U88" s="40"/>
      <c r="V88" s="41" t="n">
        <f aca="false">S88-$S$5</f>
        <v>-966.625283018868</v>
      </c>
      <c r="W88" s="42" t="n">
        <f aca="false">AVERAGE(F88:R88)</f>
        <v>40.3</v>
      </c>
    </row>
    <row r="89" customFormat="false" ht="12.75" hidden="false" customHeight="false" outlineLevel="0" collapsed="false">
      <c r="A89" s="60" t="n">
        <v>85</v>
      </c>
      <c r="B89" s="34" t="n">
        <v>320</v>
      </c>
      <c r="C89" s="54" t="s">
        <v>398</v>
      </c>
      <c r="D89" s="54" t="s">
        <v>399</v>
      </c>
      <c r="E89" s="57"/>
      <c r="F89" s="37"/>
      <c r="G89" s="37"/>
      <c r="H89" s="37"/>
      <c r="I89" s="37"/>
      <c r="J89" s="37"/>
      <c r="K89" s="37" t="n">
        <v>37.42</v>
      </c>
      <c r="L89" s="37"/>
      <c r="M89" s="37"/>
      <c r="N89" s="37"/>
      <c r="O89" s="38"/>
      <c r="P89" s="37"/>
      <c r="Q89" s="37"/>
      <c r="R89" s="37"/>
      <c r="S89" s="39" t="n">
        <f aca="false">SUM(F89:R89)</f>
        <v>37.42</v>
      </c>
      <c r="T89" s="40" t="n">
        <f aca="false">COUNTA(F89:R89)</f>
        <v>1</v>
      </c>
      <c r="U89" s="40"/>
      <c r="V89" s="41" t="n">
        <f aca="false">S89-$S$5</f>
        <v>-969.505283018868</v>
      </c>
      <c r="W89" s="42" t="n">
        <f aca="false">AVERAGE(F89:R89)</f>
        <v>37.42</v>
      </c>
    </row>
    <row r="90" customFormat="false" ht="12.75" hidden="false" customHeight="false" outlineLevel="0" collapsed="false">
      <c r="A90" s="60" t="n">
        <v>86</v>
      </c>
      <c r="B90" s="34" t="n">
        <v>321</v>
      </c>
      <c r="C90" s="54" t="s">
        <v>392</v>
      </c>
      <c r="D90" s="54" t="s">
        <v>134</v>
      </c>
      <c r="E90" s="36"/>
      <c r="F90" s="37"/>
      <c r="G90" s="37"/>
      <c r="H90" s="37"/>
      <c r="I90" s="37"/>
      <c r="J90" s="37" t="n">
        <v>31.27</v>
      </c>
      <c r="K90" s="37"/>
      <c r="L90" s="37"/>
      <c r="M90" s="37"/>
      <c r="N90" s="37"/>
      <c r="O90" s="38"/>
      <c r="P90" s="37"/>
      <c r="Q90" s="37"/>
      <c r="R90" s="37"/>
      <c r="S90" s="39" t="n">
        <f aca="false">SUM(F90:R90)</f>
        <v>31.27</v>
      </c>
      <c r="T90" s="40" t="n">
        <f aca="false">COUNTA(F90:R90)</f>
        <v>1</v>
      </c>
      <c r="U90" s="40"/>
      <c r="V90" s="41" t="n">
        <f aca="false">S90-$S$5</f>
        <v>-975.655283018868</v>
      </c>
      <c r="W90" s="42" t="n">
        <f aca="false">AVERAGE(F90:R90)</f>
        <v>31.27</v>
      </c>
    </row>
    <row r="91" customFormat="false" ht="12.75" hidden="false" customHeight="false" outlineLevel="0" collapsed="false">
      <c r="A91" s="60" t="n">
        <v>87</v>
      </c>
      <c r="B91" s="34" t="n">
        <v>322</v>
      </c>
      <c r="C91" s="54" t="s">
        <v>400</v>
      </c>
      <c r="D91" s="54" t="s">
        <v>401</v>
      </c>
      <c r="E91" s="36"/>
      <c r="F91" s="37"/>
      <c r="G91" s="37"/>
      <c r="H91" s="37" t="n">
        <v>30.24</v>
      </c>
      <c r="I91" s="37"/>
      <c r="J91" s="37"/>
      <c r="K91" s="37"/>
      <c r="L91" s="37"/>
      <c r="M91" s="37"/>
      <c r="N91" s="37"/>
      <c r="O91" s="38"/>
      <c r="P91" s="37"/>
      <c r="Q91" s="37"/>
      <c r="R91" s="37"/>
      <c r="S91" s="39" t="n">
        <f aca="false">SUM(F91:R91)</f>
        <v>30.24</v>
      </c>
      <c r="T91" s="40" t="n">
        <f aca="false">COUNTA(F91:R91)</f>
        <v>1</v>
      </c>
      <c r="U91" s="40"/>
      <c r="V91" s="41" t="n">
        <f aca="false">S91-$S$5</f>
        <v>-976.685283018868</v>
      </c>
      <c r="W91" s="42" t="n">
        <f aca="false">AVERAGE(F91:R91)</f>
        <v>30.24</v>
      </c>
    </row>
    <row r="92" customFormat="false" ht="12.75" hidden="false" customHeight="false" outlineLevel="0" collapsed="false">
      <c r="A92" s="60" t="n">
        <v>88</v>
      </c>
      <c r="B92" s="34" t="n">
        <v>323</v>
      </c>
      <c r="C92" s="54" t="s">
        <v>402</v>
      </c>
      <c r="D92" s="54" t="s">
        <v>231</v>
      </c>
      <c r="E92" s="36"/>
      <c r="F92" s="37"/>
      <c r="G92" s="37"/>
      <c r="H92" s="37" t="n">
        <v>28.97</v>
      </c>
      <c r="I92" s="37"/>
      <c r="J92" s="37"/>
      <c r="K92" s="37"/>
      <c r="L92" s="37"/>
      <c r="M92" s="37"/>
      <c r="N92" s="37"/>
      <c r="O92" s="38"/>
      <c r="P92" s="37"/>
      <c r="Q92" s="37"/>
      <c r="R92" s="37"/>
      <c r="S92" s="39" t="n">
        <f aca="false">SUM(F92:R92)</f>
        <v>28.97</v>
      </c>
      <c r="T92" s="40" t="n">
        <f aca="false">COUNTA(F92:R92)</f>
        <v>1</v>
      </c>
      <c r="U92" s="40"/>
      <c r="V92" s="41" t="n">
        <f aca="false">S92-$S$5</f>
        <v>-977.955283018868</v>
      </c>
      <c r="W92" s="42" t="n">
        <f aca="false">AVERAGE(F92:R92)</f>
        <v>28.97</v>
      </c>
    </row>
    <row r="93" customFormat="false" ht="12.75" hidden="false" customHeight="false" outlineLevel="0" collapsed="false">
      <c r="A93" s="60" t="n">
        <v>89</v>
      </c>
      <c r="B93" s="34" t="n">
        <v>324</v>
      </c>
      <c r="C93" s="54" t="s">
        <v>403</v>
      </c>
      <c r="D93" s="54" t="s">
        <v>387</v>
      </c>
      <c r="E93" s="36"/>
      <c r="F93" s="37"/>
      <c r="G93" s="37"/>
      <c r="H93" s="37" t="n">
        <v>21.34</v>
      </c>
      <c r="I93" s="37"/>
      <c r="J93" s="37"/>
      <c r="K93" s="37"/>
      <c r="L93" s="37"/>
      <c r="M93" s="37"/>
      <c r="N93" s="37"/>
      <c r="O93" s="38"/>
      <c r="P93" s="37"/>
      <c r="Q93" s="37"/>
      <c r="R93" s="37"/>
      <c r="S93" s="39" t="n">
        <f aca="false">SUM(F93:R93)</f>
        <v>21.34</v>
      </c>
      <c r="T93" s="40" t="n">
        <f aca="false">COUNTA(F93:R93)</f>
        <v>1</v>
      </c>
      <c r="U93" s="40"/>
      <c r="V93" s="41" t="n">
        <f aca="false">S93-$S$5</f>
        <v>-985.585283018868</v>
      </c>
      <c r="W93" s="42" t="n">
        <f aca="false">AVERAGE(F93:R93)</f>
        <v>21.34</v>
      </c>
    </row>
    <row r="94" customFormat="false" ht="12.75" hidden="false" customHeight="false" outlineLevel="0" collapsed="false">
      <c r="A94" s="60" t="n">
        <v>90</v>
      </c>
      <c r="B94" s="34" t="n">
        <v>325</v>
      </c>
      <c r="C94" s="54" t="s">
        <v>404</v>
      </c>
      <c r="D94" s="54" t="s">
        <v>154</v>
      </c>
      <c r="E94" s="36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0</v>
      </c>
      <c r="P94" s="37"/>
      <c r="Q94" s="37"/>
      <c r="R94" s="37"/>
      <c r="S94" s="39" t="n">
        <f aca="false">SUM(F94:R94)</f>
        <v>0</v>
      </c>
      <c r="T94" s="40" t="n">
        <f aca="false">COUNTA(F94:R94)</f>
        <v>1</v>
      </c>
      <c r="U94" s="40"/>
      <c r="V94" s="41" t="n">
        <f aca="false">S94-$S$5</f>
        <v>-1006.92528301887</v>
      </c>
      <c r="W94" s="42" t="n">
        <f aca="false">AVERAGE(F94:R94)</f>
        <v>0</v>
      </c>
    </row>
  </sheetData>
  <mergeCells count="8">
    <mergeCell ref="A1:V1"/>
    <mergeCell ref="S2:S4"/>
    <mergeCell ref="T2:T4"/>
    <mergeCell ref="U2:U4"/>
    <mergeCell ref="V2:V4"/>
    <mergeCell ref="W2:W4"/>
    <mergeCell ref="A3:D4"/>
    <mergeCell ref="E3:E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27" hidden="false" customHeight="false" outlineLevel="0" collapsed="false">
      <c r="A1" s="93" t="s">
        <v>406</v>
      </c>
      <c r="B1" s="93"/>
      <c r="C1" s="93"/>
      <c r="D1" s="93"/>
      <c r="E1" s="93"/>
      <c r="F1" s="93"/>
      <c r="G1" s="93"/>
      <c r="H1" s="93"/>
    </row>
    <row r="3" customFormat="false" ht="12.75" hidden="false" customHeight="true" outlineLevel="0" collapsed="false">
      <c r="A3" s="94"/>
      <c r="B3" s="94"/>
      <c r="C3" s="95"/>
      <c r="D3" s="95"/>
      <c r="F3" s="96" t="s">
        <v>407</v>
      </c>
    </row>
    <row r="4" customFormat="false" ht="12.75" hidden="false" customHeight="true" outlineLevel="0" collapsed="false">
      <c r="A4" s="97" t="s">
        <v>408</v>
      </c>
      <c r="B4" s="97"/>
      <c r="C4" s="98" t="s">
        <v>409</v>
      </c>
      <c r="D4" s="98"/>
      <c r="F4" s="96" t="n">
        <v>15</v>
      </c>
    </row>
    <row r="5" customFormat="false" ht="12.75" hidden="false" customHeight="false" outlineLevel="0" collapsed="false">
      <c r="A5" s="97" t="s">
        <v>410</v>
      </c>
      <c r="B5" s="97"/>
      <c r="C5" s="99" t="n">
        <v>39128</v>
      </c>
      <c r="D5" s="99"/>
    </row>
    <row r="6" customFormat="false" ht="12.75" hidden="false" customHeight="false" outlineLevel="0" collapsed="false">
      <c r="A6" s="97" t="s">
        <v>411</v>
      </c>
      <c r="B6" s="97"/>
      <c r="C6" s="100" t="s">
        <v>412</v>
      </c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97" t="s">
        <v>413</v>
      </c>
      <c r="B7" s="97"/>
      <c r="C7" s="101" t="n">
        <f aca="false">COUNTA(B9:B80)</f>
        <v>72</v>
      </c>
      <c r="D7" s="101"/>
    </row>
    <row r="8" customFormat="false" ht="12.75" hidden="false" customHeight="false" outlineLevel="0" collapsed="false">
      <c r="A8" s="102" t="s">
        <v>414</v>
      </c>
      <c r="B8" s="103" t="s">
        <v>415</v>
      </c>
      <c r="C8" s="103" t="s">
        <v>416</v>
      </c>
      <c r="D8" s="104" t="s">
        <v>7</v>
      </c>
      <c r="E8" s="105" t="s">
        <v>417</v>
      </c>
      <c r="F8" s="106" t="s">
        <v>418</v>
      </c>
      <c r="G8" s="107" t="s">
        <v>419</v>
      </c>
      <c r="H8" s="108" t="s">
        <v>4</v>
      </c>
    </row>
    <row r="9" customFormat="false" ht="12.75" hidden="false" customHeight="false" outlineLevel="0" collapsed="false">
      <c r="A9" s="109" t="n">
        <v>1</v>
      </c>
      <c r="B9" s="110" t="s">
        <v>197</v>
      </c>
      <c r="C9" s="110" t="s">
        <v>26</v>
      </c>
      <c r="D9" s="111"/>
      <c r="E9" s="112" t="n">
        <v>0.0194097222222222</v>
      </c>
      <c r="F9" s="113" t="n">
        <v>100</v>
      </c>
      <c r="G9" s="114" t="n">
        <f aca="false">F9+F$4</f>
        <v>115</v>
      </c>
      <c r="H9" s="115"/>
    </row>
    <row r="10" customFormat="false" ht="12.75" hidden="false" customHeight="false" outlineLevel="0" collapsed="false">
      <c r="A10" s="109" t="n">
        <v>2</v>
      </c>
      <c r="B10" s="116" t="s">
        <v>255</v>
      </c>
      <c r="C10" s="116" t="s">
        <v>256</v>
      </c>
      <c r="D10" s="117"/>
      <c r="E10" s="118" t="n">
        <v>0.0195601851851852</v>
      </c>
      <c r="F10" s="119" t="n">
        <f aca="false">(E$9/E10)*100</f>
        <v>99.2307692307692</v>
      </c>
      <c r="G10" s="120" t="n">
        <f aca="false">F10+F$4</f>
        <v>114.230769230769</v>
      </c>
      <c r="H10" s="121" t="n">
        <f aca="false">E10-E$9</f>
        <v>0.000150462962962963</v>
      </c>
    </row>
    <row r="11" customFormat="false" ht="12.75" hidden="false" customHeight="false" outlineLevel="0" collapsed="false">
      <c r="A11" s="109" t="n">
        <v>3</v>
      </c>
      <c r="B11" s="116" t="s">
        <v>21</v>
      </c>
      <c r="C11" s="116" t="s">
        <v>22</v>
      </c>
      <c r="D11" s="117"/>
      <c r="E11" s="118" t="n">
        <v>0.0200578703703704</v>
      </c>
      <c r="F11" s="119" t="n">
        <f aca="false">(E$9/E11)*100</f>
        <v>96.7686093479515</v>
      </c>
      <c r="G11" s="120" t="n">
        <f aca="false">F11+F$4</f>
        <v>111.768609347952</v>
      </c>
      <c r="H11" s="121" t="n">
        <f aca="false">E11-E$9</f>
        <v>0.000648148148148148</v>
      </c>
    </row>
    <row r="12" customFormat="false" ht="12.75" hidden="false" customHeight="false" outlineLevel="0" collapsed="false">
      <c r="A12" s="109" t="n">
        <v>4</v>
      </c>
      <c r="B12" s="116" t="s">
        <v>420</v>
      </c>
      <c r="C12" s="116" t="s">
        <v>45</v>
      </c>
      <c r="D12" s="117"/>
      <c r="E12" s="118" t="n">
        <v>0.0200694444444444</v>
      </c>
      <c r="F12" s="119" t="n">
        <f aca="false">(E$9/E12)*100</f>
        <v>96.7128027681661</v>
      </c>
      <c r="G12" s="120" t="n">
        <f aca="false">F12+F$4</f>
        <v>111.712802768166</v>
      </c>
      <c r="H12" s="121" t="n">
        <f aca="false">E12-E$9</f>
        <v>0.000659722222222222</v>
      </c>
    </row>
    <row r="13" customFormat="false" ht="12.75" hidden="false" customHeight="false" outlineLevel="0" collapsed="false">
      <c r="A13" s="109" t="n">
        <v>5</v>
      </c>
      <c r="B13" s="116" t="s">
        <v>125</v>
      </c>
      <c r="C13" s="116" t="s">
        <v>106</v>
      </c>
      <c r="D13" s="117"/>
      <c r="E13" s="118" t="n">
        <v>0.0215625</v>
      </c>
      <c r="F13" s="119" t="n">
        <f aca="false">(E$9/E13)*100</f>
        <v>90.0161030595813</v>
      </c>
      <c r="G13" s="120" t="n">
        <f aca="false">F13+F$4</f>
        <v>105.016103059581</v>
      </c>
      <c r="H13" s="121" t="n">
        <f aca="false">E13-E$9</f>
        <v>0.00215277777777778</v>
      </c>
    </row>
    <row r="14" customFormat="false" ht="12.75" hidden="false" customHeight="false" outlineLevel="0" collapsed="false">
      <c r="A14" s="109" t="n">
        <v>6</v>
      </c>
      <c r="B14" s="116" t="s">
        <v>107</v>
      </c>
      <c r="C14" s="116" t="s">
        <v>108</v>
      </c>
      <c r="D14" s="117"/>
      <c r="E14" s="118" t="n">
        <v>0.0215740740740741</v>
      </c>
      <c r="F14" s="119" t="n">
        <f aca="false">(E$9/E14)*100</f>
        <v>89.9678111587983</v>
      </c>
      <c r="G14" s="120" t="n">
        <f aca="false">F14+F$4</f>
        <v>104.967811158798</v>
      </c>
      <c r="H14" s="121" t="n">
        <f aca="false">E14-E$9</f>
        <v>0.00216435185185185</v>
      </c>
    </row>
    <row r="15" customFormat="false" ht="12.75" hidden="false" customHeight="false" outlineLevel="0" collapsed="false">
      <c r="A15" s="109" t="n">
        <v>7</v>
      </c>
      <c r="B15" s="116" t="s">
        <v>103</v>
      </c>
      <c r="C15" s="116" t="s">
        <v>72</v>
      </c>
      <c r="D15" s="117"/>
      <c r="E15" s="118" t="n">
        <v>0.0215972222222222</v>
      </c>
      <c r="F15" s="119" t="n">
        <f aca="false">(E$9/E15)*100</f>
        <v>89.8713826366559</v>
      </c>
      <c r="G15" s="120" t="n">
        <f aca="false">F15+F$4</f>
        <v>104.871382636656</v>
      </c>
      <c r="H15" s="121" t="n">
        <f aca="false">E15-E$9</f>
        <v>0.0021875</v>
      </c>
    </row>
    <row r="16" customFormat="false" ht="12.75" hidden="false" customHeight="false" outlineLevel="0" collapsed="false">
      <c r="A16" s="109" t="n">
        <v>8</v>
      </c>
      <c r="B16" s="116" t="s">
        <v>188</v>
      </c>
      <c r="C16" s="116" t="s">
        <v>26</v>
      </c>
      <c r="D16" s="117"/>
      <c r="E16" s="118" t="n">
        <v>0.0216666666666667</v>
      </c>
      <c r="F16" s="119" t="n">
        <f aca="false">(E$9/E16)*100</f>
        <v>89.5833333333333</v>
      </c>
      <c r="G16" s="120" t="n">
        <f aca="false">F16+F$4</f>
        <v>104.583333333333</v>
      </c>
      <c r="H16" s="121" t="n">
        <f aca="false">E16-E$9</f>
        <v>0.00225694444444444</v>
      </c>
    </row>
    <row r="17" customFormat="false" ht="12.75" hidden="false" customHeight="false" outlineLevel="0" collapsed="false">
      <c r="A17" s="109" t="n">
        <v>9</v>
      </c>
      <c r="B17" s="116" t="s">
        <v>421</v>
      </c>
      <c r="C17" s="116" t="s">
        <v>50</v>
      </c>
      <c r="D17" s="117"/>
      <c r="E17" s="118" t="n">
        <v>0.0223611111111111</v>
      </c>
      <c r="F17" s="119" t="n">
        <f aca="false">(E$9/E17)*100</f>
        <v>86.8012422360248</v>
      </c>
      <c r="G17" s="120" t="n">
        <f aca="false">F17+F$4</f>
        <v>101.801242236025</v>
      </c>
      <c r="H17" s="121" t="n">
        <f aca="false">E17-E$9</f>
        <v>0.00295138888888889</v>
      </c>
    </row>
    <row r="18" customFormat="false" ht="12.75" hidden="false" customHeight="false" outlineLevel="0" collapsed="false">
      <c r="A18" s="109" t="n">
        <v>10</v>
      </c>
      <c r="B18" s="116" t="s">
        <v>420</v>
      </c>
      <c r="C18" s="116" t="s">
        <v>26</v>
      </c>
      <c r="D18" s="117"/>
      <c r="E18" s="118" t="n">
        <v>0.0225925925925926</v>
      </c>
      <c r="F18" s="119" t="n">
        <f aca="false">(E$9/E18)*100</f>
        <v>85.9118852459016</v>
      </c>
      <c r="G18" s="120" t="n">
        <f aca="false">F18+F$4</f>
        <v>100.911885245902</v>
      </c>
      <c r="H18" s="121" t="n">
        <f aca="false">E18-E$9</f>
        <v>0.00318287037037037</v>
      </c>
    </row>
    <row r="19" customFormat="false" ht="12.75" hidden="false" customHeight="false" outlineLevel="0" collapsed="false">
      <c r="A19" s="109" t="n">
        <v>11</v>
      </c>
      <c r="B19" s="116" t="s">
        <v>119</v>
      </c>
      <c r="C19" s="116" t="s">
        <v>106</v>
      </c>
      <c r="D19" s="117"/>
      <c r="E19" s="118" t="n">
        <v>0.023599537037037</v>
      </c>
      <c r="F19" s="119" t="n">
        <f aca="false">(E$9/E19)*100</f>
        <v>82.2461991172143</v>
      </c>
      <c r="G19" s="120" t="n">
        <f aca="false">F19+F$4</f>
        <v>97.2461991172143</v>
      </c>
      <c r="H19" s="121" t="n">
        <f aca="false">E19-E$9</f>
        <v>0.00418981481481482</v>
      </c>
    </row>
    <row r="20" customFormat="false" ht="12.75" hidden="false" customHeight="false" outlineLevel="0" collapsed="false">
      <c r="A20" s="122" t="n">
        <v>12</v>
      </c>
      <c r="B20" s="123" t="s">
        <v>33</v>
      </c>
      <c r="C20" s="123" t="s">
        <v>34</v>
      </c>
      <c r="D20" s="124"/>
      <c r="E20" s="125" t="n">
        <v>0.023900462962963</v>
      </c>
      <c r="F20" s="126" t="n">
        <f aca="false">(E$9/E20)*100</f>
        <v>81.2106537530266</v>
      </c>
      <c r="G20" s="127" t="n">
        <f aca="false">F20+F$4</f>
        <v>96.2106537530266</v>
      </c>
      <c r="H20" s="128" t="n">
        <f aca="false">E20-E$9</f>
        <v>0.00449074074074074</v>
      </c>
    </row>
    <row r="21" customFormat="false" ht="12.75" hidden="false" customHeight="false" outlineLevel="0" collapsed="false">
      <c r="A21" s="109" t="n">
        <v>13</v>
      </c>
      <c r="B21" s="129" t="s">
        <v>29</v>
      </c>
      <c r="C21" s="129" t="s">
        <v>30</v>
      </c>
      <c r="D21" s="130"/>
      <c r="E21" s="112" t="n">
        <v>0.0239583333333333</v>
      </c>
      <c r="F21" s="113" t="n">
        <f aca="false">(E$9/E21)*100</f>
        <v>81.0144927536232</v>
      </c>
      <c r="G21" s="114" t="n">
        <f aca="false">F21+F$4</f>
        <v>96.0144927536232</v>
      </c>
      <c r="H21" s="115" t="n">
        <f aca="false">E21-E$9</f>
        <v>0.00454861111111111</v>
      </c>
    </row>
    <row r="22" customFormat="false" ht="12.75" hidden="false" customHeight="false" outlineLevel="0" collapsed="false">
      <c r="A22" s="109" t="n">
        <v>14</v>
      </c>
      <c r="B22" s="131" t="s">
        <v>63</v>
      </c>
      <c r="C22" s="131" t="s">
        <v>64</v>
      </c>
      <c r="D22" s="132"/>
      <c r="E22" s="118" t="n">
        <v>0.0241203703703704</v>
      </c>
      <c r="F22" s="119" t="n">
        <f aca="false">(E$9/E22)*100</f>
        <v>80.4702495201535</v>
      </c>
      <c r="G22" s="120" t="n">
        <f aca="false">F22+F$4</f>
        <v>95.4702495201535</v>
      </c>
      <c r="H22" s="121" t="n">
        <f aca="false">E22-E$9</f>
        <v>0.00471064814814815</v>
      </c>
    </row>
    <row r="23" customFormat="false" ht="12.75" hidden="false" customHeight="false" outlineLevel="0" collapsed="false">
      <c r="A23" s="109" t="n">
        <v>15</v>
      </c>
      <c r="B23" s="131" t="s">
        <v>144</v>
      </c>
      <c r="C23" s="131" t="s">
        <v>28</v>
      </c>
      <c r="D23" s="132"/>
      <c r="E23" s="118" t="n">
        <v>0.0244444444444444</v>
      </c>
      <c r="F23" s="119" t="n">
        <f aca="false">(E$9/E23)*100</f>
        <v>79.4034090909091</v>
      </c>
      <c r="G23" s="120" t="n">
        <f aca="false">F23+F$4</f>
        <v>94.4034090909091</v>
      </c>
      <c r="H23" s="121" t="n">
        <f aca="false">E23-E$9</f>
        <v>0.00503472222222222</v>
      </c>
    </row>
    <row r="24" customFormat="false" ht="12.75" hidden="false" customHeight="false" outlineLevel="0" collapsed="false">
      <c r="A24" s="109" t="n">
        <v>16</v>
      </c>
      <c r="B24" s="133" t="s">
        <v>422</v>
      </c>
      <c r="C24" s="133" t="s">
        <v>58</v>
      </c>
      <c r="D24" s="132"/>
      <c r="E24" s="118" t="n">
        <v>0.0247106481481481</v>
      </c>
      <c r="F24" s="119" t="n">
        <f aca="false">(E$9/E25)*100</f>
        <v>78.2913165266106</v>
      </c>
      <c r="G24" s="120" t="n">
        <f aca="false">F24+F$4</f>
        <v>93.2913165266106</v>
      </c>
      <c r="H24" s="121" t="n">
        <f aca="false">E25-E$9</f>
        <v>0.00538194444444444</v>
      </c>
    </row>
    <row r="25" customFormat="false" ht="12.75" hidden="false" customHeight="false" outlineLevel="0" collapsed="false">
      <c r="A25" s="109" t="n">
        <v>17</v>
      </c>
      <c r="B25" s="131" t="s">
        <v>181</v>
      </c>
      <c r="C25" s="131" t="s">
        <v>182</v>
      </c>
      <c r="D25" s="132"/>
      <c r="E25" s="118" t="n">
        <v>0.0247916666666667</v>
      </c>
      <c r="F25" s="119" t="n">
        <f aca="false">(E$9/E24)*100</f>
        <v>78.5480093676815</v>
      </c>
      <c r="G25" s="120" t="n">
        <f aca="false">F25+F$4</f>
        <v>93.5480093676815</v>
      </c>
      <c r="H25" s="121" t="n">
        <f aca="false">E24-E$9</f>
        <v>0.00530092592592593</v>
      </c>
    </row>
    <row r="26" customFormat="false" ht="12.75" hidden="false" customHeight="false" outlineLevel="0" collapsed="false">
      <c r="A26" s="109" t="n">
        <v>18</v>
      </c>
      <c r="B26" s="134" t="s">
        <v>188</v>
      </c>
      <c r="C26" s="134" t="s">
        <v>24</v>
      </c>
      <c r="D26" s="135"/>
      <c r="E26" s="118" t="n">
        <v>0.0251851851851852</v>
      </c>
      <c r="F26" s="119" t="n">
        <f aca="false">(E$9/E25)*100</f>
        <v>78.2913165266106</v>
      </c>
      <c r="G26" s="120" t="n">
        <f aca="false">F26+F$4</f>
        <v>93.2913165266106</v>
      </c>
      <c r="H26" s="121" t="n">
        <f aca="false">E25-E$9</f>
        <v>0.00538194444444444</v>
      </c>
    </row>
    <row r="27" customFormat="false" ht="12.75" hidden="false" customHeight="false" outlineLevel="0" collapsed="false">
      <c r="A27" s="109" t="n">
        <v>19</v>
      </c>
      <c r="B27" s="133" t="s">
        <v>423</v>
      </c>
      <c r="C27" s="133" t="s">
        <v>43</v>
      </c>
      <c r="D27" s="132"/>
      <c r="E27" s="112" t="n">
        <v>0.0252662037037037</v>
      </c>
      <c r="F27" s="119" t="n">
        <f aca="false">(E$9/E27)*100</f>
        <v>76.8208886852955</v>
      </c>
      <c r="G27" s="120" t="n">
        <f aca="false">F27+F$4</f>
        <v>91.8208886852955</v>
      </c>
      <c r="H27" s="121" t="n">
        <f aca="false">E27-E$9</f>
        <v>0.00585648148148148</v>
      </c>
    </row>
    <row r="28" customFormat="false" ht="12.75" hidden="false" customHeight="false" outlineLevel="0" collapsed="false">
      <c r="A28" s="109" t="n">
        <v>20</v>
      </c>
      <c r="B28" s="131" t="s">
        <v>44</v>
      </c>
      <c r="C28" s="131" t="s">
        <v>45</v>
      </c>
      <c r="D28" s="132"/>
      <c r="E28" s="118" t="n">
        <v>0.0253125</v>
      </c>
      <c r="F28" s="119" t="n">
        <f aca="false">(E$9/E28)*100</f>
        <v>76.6803840877915</v>
      </c>
      <c r="G28" s="120" t="n">
        <f aca="false">F28+F$4</f>
        <v>91.6803840877915</v>
      </c>
      <c r="H28" s="121" t="n">
        <f aca="false">E28-E$9</f>
        <v>0.00590277777777778</v>
      </c>
    </row>
    <row r="29" customFormat="false" ht="12.75" hidden="false" customHeight="false" outlineLevel="0" collapsed="false">
      <c r="A29" s="109" t="n">
        <v>21</v>
      </c>
      <c r="B29" s="131" t="s">
        <v>424</v>
      </c>
      <c r="C29" s="131" t="s">
        <v>26</v>
      </c>
      <c r="D29" s="132"/>
      <c r="E29" s="118" t="n">
        <v>0.02625</v>
      </c>
      <c r="F29" s="119" t="n">
        <f aca="false">(E$9/E29)*100</f>
        <v>73.9417989417989</v>
      </c>
      <c r="G29" s="120" t="n">
        <f aca="false">F29+F$4</f>
        <v>88.9417989417989</v>
      </c>
      <c r="H29" s="121" t="n">
        <f aca="false">E29-E$9</f>
        <v>0.00684027777777778</v>
      </c>
    </row>
    <row r="30" customFormat="false" ht="12.75" hidden="false" customHeight="false" outlineLevel="0" collapsed="false">
      <c r="A30" s="109" t="n">
        <v>22</v>
      </c>
      <c r="B30" s="131" t="s">
        <v>93</v>
      </c>
      <c r="C30" s="131" t="s">
        <v>22</v>
      </c>
      <c r="D30" s="132"/>
      <c r="E30" s="118" t="n">
        <v>0.0264583333333333</v>
      </c>
      <c r="F30" s="119" t="n">
        <f aca="false">(E$9/E30)*100</f>
        <v>73.3595800524934</v>
      </c>
      <c r="G30" s="120" t="n">
        <f aca="false">F30+F$4</f>
        <v>88.3595800524934</v>
      </c>
      <c r="H30" s="121" t="n">
        <f aca="false">E30-E$9</f>
        <v>0.00704861111111111</v>
      </c>
    </row>
    <row r="31" customFormat="false" ht="12.75" hidden="false" customHeight="false" outlineLevel="0" collapsed="false">
      <c r="A31" s="109" t="n">
        <v>23</v>
      </c>
      <c r="B31" s="131" t="s">
        <v>35</v>
      </c>
      <c r="C31" s="131" t="s">
        <v>36</v>
      </c>
      <c r="D31" s="132"/>
      <c r="E31" s="118" t="n">
        <v>0.0265972222222222</v>
      </c>
      <c r="F31" s="119" t="n">
        <f aca="false">(E$9/E31)*100</f>
        <v>72.976501305483</v>
      </c>
      <c r="G31" s="120" t="n">
        <f aca="false">F31+F$4</f>
        <v>87.976501305483</v>
      </c>
      <c r="H31" s="121" t="n">
        <f aca="false">E31-E$9</f>
        <v>0.0071875</v>
      </c>
    </row>
    <row r="32" customFormat="false" ht="12.75" hidden="false" customHeight="false" outlineLevel="0" collapsed="false">
      <c r="A32" s="109" t="n">
        <v>24</v>
      </c>
      <c r="B32" s="131" t="s">
        <v>31</v>
      </c>
      <c r="C32" s="131" t="s">
        <v>32</v>
      </c>
      <c r="D32" s="132"/>
      <c r="E32" s="118" t="n">
        <v>0.0273032407407407</v>
      </c>
      <c r="F32" s="119" t="n">
        <f aca="false">(E$9/E32)*100</f>
        <v>71.0894446799491</v>
      </c>
      <c r="G32" s="120" t="n">
        <f aca="false">F32+F$4</f>
        <v>86.0894446799491</v>
      </c>
      <c r="H32" s="121" t="n">
        <f aca="false">E32-E$9</f>
        <v>0.00789351851851852</v>
      </c>
    </row>
    <row r="33" customFormat="false" ht="12.75" hidden="false" customHeight="false" outlineLevel="0" collapsed="false">
      <c r="A33" s="109" t="n">
        <v>25</v>
      </c>
      <c r="B33" s="131" t="s">
        <v>93</v>
      </c>
      <c r="C33" s="131" t="s">
        <v>24</v>
      </c>
      <c r="D33" s="132"/>
      <c r="E33" s="118" t="n">
        <v>0.0273842592592593</v>
      </c>
      <c r="F33" s="119" t="n">
        <f aca="false">(E$9/E33)*100</f>
        <v>70.8791208791209</v>
      </c>
      <c r="G33" s="120" t="n">
        <f aca="false">F33+F$4</f>
        <v>85.8791208791209</v>
      </c>
      <c r="H33" s="121" t="n">
        <f aca="false">E33-E$9</f>
        <v>0.00797453703703704</v>
      </c>
    </row>
    <row r="34" customFormat="false" ht="12.75" hidden="false" customHeight="false" outlineLevel="0" collapsed="false">
      <c r="A34" s="109" t="n">
        <v>26</v>
      </c>
      <c r="B34" s="131" t="s">
        <v>40</v>
      </c>
      <c r="C34" s="131" t="s">
        <v>41</v>
      </c>
      <c r="D34" s="132"/>
      <c r="E34" s="118" t="n">
        <v>0.0276967592592593</v>
      </c>
      <c r="F34" s="119" t="n">
        <f aca="false">(E$9/E34)*100</f>
        <v>70.0793982448809</v>
      </c>
      <c r="G34" s="120" t="n">
        <f aca="false">F34+F$4</f>
        <v>85.0793982448809</v>
      </c>
      <c r="H34" s="121" t="n">
        <f aca="false">E34-E$9</f>
        <v>0.00828703703703704</v>
      </c>
    </row>
    <row r="35" customFormat="false" ht="12.75" hidden="false" customHeight="false" outlineLevel="0" collapsed="false">
      <c r="A35" s="109" t="n">
        <v>27</v>
      </c>
      <c r="B35" s="131" t="s">
        <v>39</v>
      </c>
      <c r="C35" s="131" t="s">
        <v>28</v>
      </c>
      <c r="D35" s="132"/>
      <c r="E35" s="118" t="n">
        <v>0.0286921296296296</v>
      </c>
      <c r="F35" s="119" t="n">
        <f aca="false">(E$9/E35)*100</f>
        <v>67.6482452601856</v>
      </c>
      <c r="G35" s="120" t="n">
        <f aca="false">F35+F$4</f>
        <v>82.6482452601856</v>
      </c>
      <c r="H35" s="121" t="n">
        <f aca="false">E35-E$9</f>
        <v>0.00928240740740741</v>
      </c>
    </row>
    <row r="36" customFormat="false" ht="12.75" hidden="false" customHeight="false" outlineLevel="0" collapsed="false">
      <c r="A36" s="109" t="n">
        <v>28</v>
      </c>
      <c r="B36" s="131" t="s">
        <v>23</v>
      </c>
      <c r="C36" s="131" t="s">
        <v>24</v>
      </c>
      <c r="D36" s="132"/>
      <c r="E36" s="118" t="n">
        <v>0.0292476851851852</v>
      </c>
      <c r="F36" s="119" t="n">
        <f aca="false">(E$9/E36)*100</f>
        <v>66.3632766125841</v>
      </c>
      <c r="G36" s="120" t="n">
        <f aca="false">F36+F$4</f>
        <v>81.3632766125841</v>
      </c>
      <c r="H36" s="121" t="n">
        <f aca="false">E36-E$9</f>
        <v>0.00983796296296296</v>
      </c>
    </row>
    <row r="37" customFormat="false" ht="12.75" hidden="false" customHeight="false" outlineLevel="0" collapsed="false">
      <c r="A37" s="109" t="n">
        <v>29</v>
      </c>
      <c r="B37" s="131" t="s">
        <v>96</v>
      </c>
      <c r="C37" s="131" t="s">
        <v>425</v>
      </c>
      <c r="D37" s="132"/>
      <c r="E37" s="118" t="n">
        <v>0.0296064814814815</v>
      </c>
      <c r="F37" s="119" t="n">
        <f aca="false">(E$9/E37)*100</f>
        <v>65.5590304925723</v>
      </c>
      <c r="G37" s="120" t="n">
        <f aca="false">F37+F$4</f>
        <v>80.5590304925723</v>
      </c>
      <c r="H37" s="121" t="n">
        <f aca="false">E37-E$9</f>
        <v>0.0101967592592593</v>
      </c>
    </row>
    <row r="38" customFormat="false" ht="12.75" hidden="false" customHeight="false" outlineLevel="0" collapsed="false">
      <c r="A38" s="109" t="n">
        <v>30</v>
      </c>
      <c r="B38" s="131" t="s">
        <v>29</v>
      </c>
      <c r="C38" s="131" t="s">
        <v>38</v>
      </c>
      <c r="D38" s="132"/>
      <c r="E38" s="118" t="n">
        <v>0.0298148148148148</v>
      </c>
      <c r="F38" s="119" t="n">
        <f aca="false">(E$9/E38)*100</f>
        <v>65.1009316770186</v>
      </c>
      <c r="G38" s="120" t="n">
        <f aca="false">F38+F$4</f>
        <v>80.1009316770186</v>
      </c>
      <c r="H38" s="121" t="n">
        <f aca="false">E38-E$9</f>
        <v>0.0104050925925926</v>
      </c>
    </row>
    <row r="39" customFormat="false" ht="12.75" hidden="false" customHeight="false" outlineLevel="0" collapsed="false">
      <c r="A39" s="109" t="n">
        <v>31</v>
      </c>
      <c r="B39" s="131" t="s">
        <v>33</v>
      </c>
      <c r="C39" s="131" t="s">
        <v>24</v>
      </c>
      <c r="D39" s="132"/>
      <c r="E39" s="118" t="n">
        <v>0.0299768518518519</v>
      </c>
      <c r="F39" s="119" t="n">
        <f aca="false">(E$9/E39)*100</f>
        <v>64.7490347490347</v>
      </c>
      <c r="G39" s="120" t="n">
        <f aca="false">F39+F$4</f>
        <v>79.7490347490347</v>
      </c>
      <c r="H39" s="121" t="n">
        <f aca="false">E39-E$9</f>
        <v>0.0105671296296296</v>
      </c>
    </row>
    <row r="40" customFormat="false" ht="12.75" hidden="false" customHeight="false" outlineLevel="0" collapsed="false">
      <c r="A40" s="109" t="n">
        <v>32</v>
      </c>
      <c r="B40" s="131" t="s">
        <v>37</v>
      </c>
      <c r="C40" s="131" t="s">
        <v>38</v>
      </c>
      <c r="D40" s="132"/>
      <c r="E40" s="118" t="n">
        <v>0.030150462962963</v>
      </c>
      <c r="F40" s="119" t="n">
        <f aca="false">(E$9/E40)*100</f>
        <v>64.3761996161229</v>
      </c>
      <c r="G40" s="120" t="n">
        <f aca="false">F40+F$4</f>
        <v>79.3761996161229</v>
      </c>
      <c r="H40" s="121" t="n">
        <f aca="false">E40-E$9</f>
        <v>0.0107407407407407</v>
      </c>
    </row>
    <row r="41" customFormat="false" ht="12.75" hidden="false" customHeight="false" outlineLevel="0" collapsed="false">
      <c r="A41" s="109" t="n">
        <v>33</v>
      </c>
      <c r="B41" s="131" t="s">
        <v>217</v>
      </c>
      <c r="C41" s="131" t="s">
        <v>45</v>
      </c>
      <c r="D41" s="132"/>
      <c r="E41" s="118" t="n">
        <v>0.0303819444444444</v>
      </c>
      <c r="F41" s="119" t="n">
        <f aca="false">(E$9/E41)*100</f>
        <v>63.8857142857143</v>
      </c>
      <c r="G41" s="120" t="n">
        <f aca="false">F41+F$4</f>
        <v>78.8857142857143</v>
      </c>
      <c r="H41" s="121" t="n">
        <f aca="false">E41-E$9</f>
        <v>0.0109722222222222</v>
      </c>
    </row>
    <row r="42" customFormat="false" ht="12.75" hidden="false" customHeight="false" outlineLevel="0" collapsed="false">
      <c r="A42" s="109" t="n">
        <v>34</v>
      </c>
      <c r="B42" s="131" t="s">
        <v>351</v>
      </c>
      <c r="C42" s="131" t="s">
        <v>244</v>
      </c>
      <c r="D42" s="132"/>
      <c r="E42" s="118" t="n">
        <v>0.0304282407407407</v>
      </c>
      <c r="F42" s="119" t="n">
        <f aca="false">(E$9/E42)*100</f>
        <v>63.7885127424876</v>
      </c>
      <c r="G42" s="120" t="n">
        <f aca="false">F42+F$4</f>
        <v>78.7885127424876</v>
      </c>
      <c r="H42" s="121" t="n">
        <f aca="false">E42-E$9</f>
        <v>0.0110185185185185</v>
      </c>
    </row>
    <row r="43" customFormat="false" ht="12.75" hidden="false" customHeight="false" outlineLevel="0" collapsed="false">
      <c r="A43" s="109" t="n">
        <v>35</v>
      </c>
      <c r="B43" s="133" t="s">
        <v>77</v>
      </c>
      <c r="C43" s="133" t="s">
        <v>78</v>
      </c>
      <c r="D43" s="132"/>
      <c r="E43" s="118" t="n">
        <v>0.0305324074074074</v>
      </c>
      <c r="F43" s="119" t="n">
        <f aca="false">(E$9/E43)*100</f>
        <v>63.570887035633</v>
      </c>
      <c r="G43" s="120" t="n">
        <f aca="false">F43+F$4</f>
        <v>78.570887035633</v>
      </c>
      <c r="H43" s="121" t="n">
        <f aca="false">E43-E$9</f>
        <v>0.0111226851851852</v>
      </c>
    </row>
    <row r="44" customFormat="false" ht="12.75" hidden="false" customHeight="false" outlineLevel="0" collapsed="false">
      <c r="A44" s="109" t="n">
        <v>36</v>
      </c>
      <c r="B44" s="131" t="s">
        <v>27</v>
      </c>
      <c r="C44" s="131" t="s">
        <v>28</v>
      </c>
      <c r="D44" s="132"/>
      <c r="E44" s="118" t="n">
        <v>0.0306481481481481</v>
      </c>
      <c r="F44" s="119" t="n">
        <f aca="false">(E$9/E44)*100</f>
        <v>63.3308157099698</v>
      </c>
      <c r="G44" s="120" t="n">
        <f aca="false">F44+F$4</f>
        <v>78.3308157099698</v>
      </c>
      <c r="H44" s="121" t="n">
        <f aca="false">E44-E$9</f>
        <v>0.0112384259259259</v>
      </c>
    </row>
    <row r="45" customFormat="false" ht="12.75" hidden="false" customHeight="false" outlineLevel="0" collapsed="false">
      <c r="A45" s="109" t="n">
        <v>37</v>
      </c>
      <c r="B45" s="133" t="s">
        <v>153</v>
      </c>
      <c r="C45" s="133" t="s">
        <v>154</v>
      </c>
      <c r="D45" s="132"/>
      <c r="E45" s="118" t="n">
        <v>0.0306597222222222</v>
      </c>
      <c r="F45" s="119" t="n">
        <f aca="false">(E$9/E45)*100</f>
        <v>63.3069082672707</v>
      </c>
      <c r="G45" s="120" t="n">
        <f aca="false">F45+F$4</f>
        <v>78.3069082672707</v>
      </c>
      <c r="H45" s="121" t="n">
        <f aca="false">E45-E$9</f>
        <v>0.01125</v>
      </c>
    </row>
    <row r="46" customFormat="false" ht="12.75" hidden="false" customHeight="false" outlineLevel="0" collapsed="false">
      <c r="A46" s="109" t="n">
        <v>38</v>
      </c>
      <c r="B46" s="131" t="s">
        <v>48</v>
      </c>
      <c r="C46" s="131" t="s">
        <v>45</v>
      </c>
      <c r="D46" s="132"/>
      <c r="E46" s="118" t="n">
        <v>0.0309259259259259</v>
      </c>
      <c r="F46" s="119" t="n">
        <f aca="false">(E$9/E46)*100</f>
        <v>62.7619760479042</v>
      </c>
      <c r="G46" s="120" t="n">
        <f aca="false">F46+F$4</f>
        <v>77.7619760479042</v>
      </c>
      <c r="H46" s="121" t="n">
        <f aca="false">E46-E$9</f>
        <v>0.0115162037037037</v>
      </c>
    </row>
    <row r="47" customFormat="false" ht="12.75" hidden="false" customHeight="false" outlineLevel="0" collapsed="false">
      <c r="A47" s="109" t="n">
        <v>39</v>
      </c>
      <c r="B47" s="133" t="s">
        <v>122</v>
      </c>
      <c r="C47" s="133" t="s">
        <v>123</v>
      </c>
      <c r="D47" s="132"/>
      <c r="E47" s="118" t="n">
        <v>0.0309837962962963</v>
      </c>
      <c r="F47" s="119" t="n">
        <f aca="false">(E$9/E47)*100</f>
        <v>62.644751587598</v>
      </c>
      <c r="G47" s="120" t="n">
        <f aca="false">F47+F$4</f>
        <v>77.6447515875981</v>
      </c>
      <c r="H47" s="121" t="n">
        <f aca="false">E47-E$9</f>
        <v>0.0115740740740741</v>
      </c>
    </row>
    <row r="48" customFormat="false" ht="12.75" hidden="false" customHeight="false" outlineLevel="0" collapsed="false">
      <c r="A48" s="109" t="n">
        <v>40</v>
      </c>
      <c r="B48" s="131" t="s">
        <v>426</v>
      </c>
      <c r="C48" s="131" t="s">
        <v>41</v>
      </c>
      <c r="D48" s="132"/>
      <c r="E48" s="118" t="n">
        <v>0.0311111111111111</v>
      </c>
      <c r="F48" s="119" t="n">
        <f aca="false">(E$9/E48)*100</f>
        <v>62.3883928571429</v>
      </c>
      <c r="G48" s="120" t="n">
        <f aca="false">F48+F$4</f>
        <v>77.3883928571429</v>
      </c>
      <c r="H48" s="121" t="n">
        <f aca="false">E48-E$9</f>
        <v>0.0117013888888889</v>
      </c>
    </row>
    <row r="49" customFormat="false" ht="12.75" hidden="false" customHeight="false" outlineLevel="0" collapsed="false">
      <c r="A49" s="109" t="n">
        <v>41</v>
      </c>
      <c r="B49" s="131" t="s">
        <v>81</v>
      </c>
      <c r="C49" s="131" t="s">
        <v>82</v>
      </c>
      <c r="D49" s="132"/>
      <c r="E49" s="118" t="n">
        <v>0.031412037037037</v>
      </c>
      <c r="F49" s="119" t="n">
        <f aca="false">(E$9/E49)*100</f>
        <v>61.7907148120855</v>
      </c>
      <c r="G49" s="120" t="n">
        <f aca="false">F49+F$4</f>
        <v>76.7907148120855</v>
      </c>
      <c r="H49" s="121" t="n">
        <f aca="false">E49-E$9</f>
        <v>0.0120023148148148</v>
      </c>
    </row>
    <row r="50" customFormat="false" ht="12.75" hidden="false" customHeight="false" outlineLevel="0" collapsed="false">
      <c r="A50" s="109" t="n">
        <v>42</v>
      </c>
      <c r="B50" s="131" t="s">
        <v>356</v>
      </c>
      <c r="C50" s="131" t="s">
        <v>45</v>
      </c>
      <c r="D50" s="132"/>
      <c r="E50" s="118" t="n">
        <v>0.0315277777777778</v>
      </c>
      <c r="F50" s="119" t="n">
        <f aca="false">(E$9/E50)*100</f>
        <v>61.5638766519824</v>
      </c>
      <c r="G50" s="120" t="n">
        <f aca="false">F50+F$4</f>
        <v>76.5638766519824</v>
      </c>
      <c r="H50" s="121" t="n">
        <f aca="false">E50-E$9</f>
        <v>0.0121180555555556</v>
      </c>
    </row>
    <row r="51" customFormat="false" ht="12.75" hidden="false" customHeight="false" outlineLevel="0" collapsed="false">
      <c r="A51" s="109" t="n">
        <v>43</v>
      </c>
      <c r="B51" s="131" t="s">
        <v>51</v>
      </c>
      <c r="C51" s="131" t="s">
        <v>38</v>
      </c>
      <c r="D51" s="132"/>
      <c r="E51" s="118" t="n">
        <v>0.0318171296296296</v>
      </c>
      <c r="F51" s="119" t="n">
        <f aca="false">(E$9/E51)*100</f>
        <v>61.0040014550746</v>
      </c>
      <c r="G51" s="120" t="n">
        <f aca="false">F51+F$4</f>
        <v>76.0040014550746</v>
      </c>
      <c r="H51" s="121" t="n">
        <f aca="false">E51-E$9</f>
        <v>0.0124074074074074</v>
      </c>
    </row>
    <row r="52" customFormat="false" ht="12.75" hidden="false" customHeight="false" outlineLevel="0" collapsed="false">
      <c r="A52" s="109" t="n">
        <v>44</v>
      </c>
      <c r="B52" s="131" t="s">
        <v>51</v>
      </c>
      <c r="C52" s="131" t="s">
        <v>62</v>
      </c>
      <c r="D52" s="132"/>
      <c r="E52" s="118" t="n">
        <v>0.0333796296296296</v>
      </c>
      <c r="F52" s="119" t="n">
        <f aca="false">(E$9/E52)*100</f>
        <v>58.1484049930652</v>
      </c>
      <c r="G52" s="120" t="n">
        <f aca="false">F52+F$4</f>
        <v>73.1484049930652</v>
      </c>
      <c r="H52" s="121" t="n">
        <f aca="false">E52-E$9</f>
        <v>0.0139699074074074</v>
      </c>
    </row>
    <row r="53" customFormat="false" ht="12.75" hidden="false" customHeight="false" outlineLevel="0" collapsed="false">
      <c r="A53" s="109" t="n">
        <v>45</v>
      </c>
      <c r="B53" s="133" t="s">
        <v>65</v>
      </c>
      <c r="C53" s="133" t="s">
        <v>66</v>
      </c>
      <c r="D53" s="132"/>
      <c r="E53" s="118" t="n">
        <v>0.0339814814814815</v>
      </c>
      <c r="F53" s="119" t="n">
        <f aca="false">(E$9/E53)*100</f>
        <v>57.1185286103542</v>
      </c>
      <c r="G53" s="120" t="n">
        <f aca="false">F53+F$4</f>
        <v>72.1185286103542</v>
      </c>
      <c r="H53" s="121" t="n">
        <f aca="false">E53-E$9</f>
        <v>0.0145717592592593</v>
      </c>
    </row>
    <row r="54" customFormat="false" ht="12.75" hidden="false" customHeight="false" outlineLevel="0" collapsed="false">
      <c r="A54" s="109" t="n">
        <v>46</v>
      </c>
      <c r="B54" s="131" t="s">
        <v>81</v>
      </c>
      <c r="C54" s="131" t="s">
        <v>24</v>
      </c>
      <c r="D54" s="132"/>
      <c r="E54" s="118" t="n">
        <v>0.0343518518518519</v>
      </c>
      <c r="F54" s="119" t="n">
        <f aca="false">(E$9/E54)*100</f>
        <v>56.5026954177898</v>
      </c>
      <c r="G54" s="120" t="n">
        <f aca="false">F54+F$4</f>
        <v>71.5026954177898</v>
      </c>
      <c r="H54" s="121" t="n">
        <f aca="false">E54-E$9</f>
        <v>0.0149421296296296</v>
      </c>
    </row>
    <row r="55" customFormat="false" ht="12.75" hidden="false" customHeight="false" outlineLevel="0" collapsed="false">
      <c r="A55" s="109" t="n">
        <v>47</v>
      </c>
      <c r="B55" s="133" t="s">
        <v>83</v>
      </c>
      <c r="C55" s="133" t="s">
        <v>84</v>
      </c>
      <c r="D55" s="132"/>
      <c r="E55" s="118" t="n">
        <v>0.034375</v>
      </c>
      <c r="F55" s="119" t="n">
        <f aca="false">(E$9/E55)*100</f>
        <v>56.4646464646465</v>
      </c>
      <c r="G55" s="120" t="n">
        <f aca="false">F55+F$4</f>
        <v>71.4646464646465</v>
      </c>
      <c r="H55" s="121" t="n">
        <f aca="false">E55-E$9</f>
        <v>0.0149652777777778</v>
      </c>
    </row>
    <row r="56" customFormat="false" ht="12.75" hidden="false" customHeight="false" outlineLevel="0" collapsed="false">
      <c r="A56" s="109" t="n">
        <v>48</v>
      </c>
      <c r="B56" s="131" t="s">
        <v>96</v>
      </c>
      <c r="C56" s="131" t="s">
        <v>427</v>
      </c>
      <c r="D56" s="132"/>
      <c r="E56" s="118" t="n">
        <v>0.0345717592592593</v>
      </c>
      <c r="F56" s="119" t="n">
        <f aca="false">(E$9/E56)*100</f>
        <v>56.1432875795112</v>
      </c>
      <c r="G56" s="120" t="n">
        <f aca="false">F56+F$4</f>
        <v>71.1432875795112</v>
      </c>
      <c r="H56" s="121" t="n">
        <f aca="false">E56-E$9</f>
        <v>0.015162037037037</v>
      </c>
    </row>
    <row r="57" customFormat="false" ht="12.75" hidden="false" customHeight="false" outlineLevel="0" collapsed="false">
      <c r="A57" s="109" t="n">
        <v>49</v>
      </c>
      <c r="B57" s="131" t="s">
        <v>55</v>
      </c>
      <c r="C57" s="131" t="s">
        <v>56</v>
      </c>
      <c r="D57" s="132"/>
      <c r="E57" s="118" t="n">
        <v>0.0349768518518519</v>
      </c>
      <c r="F57" s="119" t="n">
        <f aca="false">(E$9/E57)*100</f>
        <v>55.4930509596294</v>
      </c>
      <c r="G57" s="120" t="n">
        <f aca="false">F57+F$4</f>
        <v>70.4930509596294</v>
      </c>
      <c r="H57" s="121" t="n">
        <f aca="false">E57-E$9</f>
        <v>0.0155671296296296</v>
      </c>
    </row>
    <row r="58" customFormat="false" ht="12.75" hidden="false" customHeight="false" outlineLevel="0" collapsed="false">
      <c r="A58" s="109" t="n">
        <v>50</v>
      </c>
      <c r="B58" s="131" t="s">
        <v>135</v>
      </c>
      <c r="C58" s="131" t="s">
        <v>62</v>
      </c>
      <c r="D58" s="132"/>
      <c r="E58" s="118" t="n">
        <v>0.0355092592592593</v>
      </c>
      <c r="F58" s="119" t="n">
        <f aca="false">(E$9/E58)*100</f>
        <v>54.6610169491525</v>
      </c>
      <c r="G58" s="120" t="n">
        <f aca="false">F58+F$4</f>
        <v>69.6610169491525</v>
      </c>
      <c r="H58" s="121" t="n">
        <f aca="false">E58-E$9</f>
        <v>0.016099537037037</v>
      </c>
    </row>
    <row r="59" customFormat="false" ht="12.75" hidden="false" customHeight="false" outlineLevel="0" collapsed="false">
      <c r="A59" s="109" t="n">
        <v>51</v>
      </c>
      <c r="B59" s="133" t="s">
        <v>46</v>
      </c>
      <c r="C59" s="133" t="s">
        <v>47</v>
      </c>
      <c r="D59" s="132"/>
      <c r="E59" s="118" t="n">
        <v>0.0355092592592593</v>
      </c>
      <c r="F59" s="119" t="n">
        <f aca="false">(E$9/E59)*100</f>
        <v>54.6610169491525</v>
      </c>
      <c r="G59" s="120" t="n">
        <f aca="false">F59+F$4</f>
        <v>69.6610169491525</v>
      </c>
      <c r="H59" s="121" t="n">
        <f aca="false">E59-E$9</f>
        <v>0.016099537037037</v>
      </c>
    </row>
    <row r="60" customFormat="false" ht="12.75" hidden="false" customHeight="false" outlineLevel="0" collapsed="false">
      <c r="A60" s="109" t="n">
        <v>52</v>
      </c>
      <c r="B60" s="131" t="s">
        <v>178</v>
      </c>
      <c r="C60" s="131" t="s">
        <v>45</v>
      </c>
      <c r="D60" s="132"/>
      <c r="E60" s="118" t="n">
        <v>0.0355324074074074</v>
      </c>
      <c r="F60" s="119" t="n">
        <f aca="false">(E$9/E60)*100</f>
        <v>54.6254071661238</v>
      </c>
      <c r="G60" s="120" t="n">
        <f aca="false">F60+F$4</f>
        <v>69.6254071661238</v>
      </c>
      <c r="H60" s="121" t="n">
        <f aca="false">E60-E$9</f>
        <v>0.0161226851851852</v>
      </c>
    </row>
    <row r="61" customFormat="false" ht="12.75" hidden="false" customHeight="false" outlineLevel="0" collapsed="false">
      <c r="A61" s="109" t="n">
        <v>53</v>
      </c>
      <c r="B61" s="131" t="s">
        <v>35</v>
      </c>
      <c r="C61" s="131" t="s">
        <v>26</v>
      </c>
      <c r="D61" s="132"/>
      <c r="E61" s="118" t="n">
        <v>0.036087962962963</v>
      </c>
      <c r="F61" s="119" t="n">
        <f aca="false">(E$9/E61)*100</f>
        <v>53.7844772289929</v>
      </c>
      <c r="G61" s="120" t="n">
        <f aca="false">F61+F$4</f>
        <v>68.7844772289929</v>
      </c>
      <c r="H61" s="121" t="n">
        <f aca="false">E61-E$9</f>
        <v>0.0166782407407407</v>
      </c>
    </row>
    <row r="62" customFormat="false" ht="12.75" hidden="false" customHeight="false" outlineLevel="0" collapsed="false">
      <c r="A62" s="109" t="n">
        <v>54</v>
      </c>
      <c r="B62" s="131" t="s">
        <v>60</v>
      </c>
      <c r="C62" s="131" t="s">
        <v>45</v>
      </c>
      <c r="D62" s="132"/>
      <c r="E62" s="118" t="n">
        <v>0.0362731481481481</v>
      </c>
      <c r="F62" s="119" t="n">
        <f aca="false">(E$9/E62)*100</f>
        <v>53.5098915124442</v>
      </c>
      <c r="G62" s="120" t="n">
        <f aca="false">F62+F$4</f>
        <v>68.5098915124442</v>
      </c>
      <c r="H62" s="121" t="n">
        <f aca="false">E62-E$9</f>
        <v>0.0168634259259259</v>
      </c>
    </row>
    <row r="63" customFormat="false" ht="12.75" hidden="false" customHeight="false" outlineLevel="0" collapsed="false">
      <c r="A63" s="109" t="n">
        <v>55</v>
      </c>
      <c r="B63" s="131" t="s">
        <v>87</v>
      </c>
      <c r="C63" s="131" t="s">
        <v>38</v>
      </c>
      <c r="D63" s="132"/>
      <c r="E63" s="118" t="n">
        <v>0.0368518518518519</v>
      </c>
      <c r="F63" s="119" t="n">
        <f aca="false">(E$9/E63)*100</f>
        <v>52.6695979899497</v>
      </c>
      <c r="G63" s="120" t="n">
        <f aca="false">F63+F$4</f>
        <v>67.6695979899498</v>
      </c>
      <c r="H63" s="121" t="n">
        <f aca="false">E63-E$9</f>
        <v>0.0174421296296296</v>
      </c>
    </row>
    <row r="64" customFormat="false" ht="12.75" hidden="false" customHeight="false" outlineLevel="0" collapsed="false">
      <c r="A64" s="109" t="n">
        <v>56</v>
      </c>
      <c r="B64" s="131" t="s">
        <v>161</v>
      </c>
      <c r="C64" s="131" t="s">
        <v>28</v>
      </c>
      <c r="D64" s="132"/>
      <c r="E64" s="118" t="n">
        <v>0.0375231481481481</v>
      </c>
      <c r="F64" s="119" t="n">
        <f aca="false">(E$9/E64)*100</f>
        <v>51.7273288093769</v>
      </c>
      <c r="G64" s="120" t="n">
        <f aca="false">F64+F$4</f>
        <v>66.7273288093769</v>
      </c>
      <c r="H64" s="121" t="n">
        <f aca="false">E64-E$9</f>
        <v>0.0181134259259259</v>
      </c>
    </row>
    <row r="65" customFormat="false" ht="12.75" hidden="false" customHeight="false" outlineLevel="0" collapsed="false">
      <c r="A65" s="109" t="n">
        <v>57</v>
      </c>
      <c r="B65" s="133" t="s">
        <v>133</v>
      </c>
      <c r="C65" s="133" t="s">
        <v>134</v>
      </c>
      <c r="D65" s="132"/>
      <c r="E65" s="118" t="n">
        <v>0.037974537037037</v>
      </c>
      <c r="F65" s="119" t="n">
        <f aca="false">(E$9/E65)*100</f>
        <v>51.1124657116733</v>
      </c>
      <c r="G65" s="120" t="n">
        <f aca="false">F65+F$4</f>
        <v>66.1124657116733</v>
      </c>
      <c r="H65" s="121" t="n">
        <f aca="false">E65-E$9</f>
        <v>0.0185648148148148</v>
      </c>
    </row>
    <row r="66" customFormat="false" ht="12.75" hidden="false" customHeight="false" outlineLevel="0" collapsed="false">
      <c r="A66" s="109" t="n">
        <v>58</v>
      </c>
      <c r="B66" s="131" t="s">
        <v>115</v>
      </c>
      <c r="C66" s="131" t="s">
        <v>62</v>
      </c>
      <c r="D66" s="132"/>
      <c r="E66" s="118" t="n">
        <v>0.0380208333333333</v>
      </c>
      <c r="F66" s="119" t="n">
        <f aca="false">(E$9/E66)*100</f>
        <v>51.0502283105023</v>
      </c>
      <c r="G66" s="120" t="n">
        <f aca="false">F66+F$4</f>
        <v>66.0502283105023</v>
      </c>
      <c r="H66" s="121" t="n">
        <f aca="false">E66-E$9</f>
        <v>0.0186111111111111</v>
      </c>
    </row>
    <row r="67" customFormat="false" ht="12.75" hidden="false" customHeight="false" outlineLevel="0" collapsed="false">
      <c r="A67" s="109" t="n">
        <v>59</v>
      </c>
      <c r="B67" s="131" t="s">
        <v>23</v>
      </c>
      <c r="C67" s="131" t="s">
        <v>52</v>
      </c>
      <c r="D67" s="132"/>
      <c r="E67" s="118" t="n">
        <v>0.0387615740740741</v>
      </c>
      <c r="F67" s="119" t="n">
        <f aca="false">(E$9/E67)*100</f>
        <v>50.0746491489997</v>
      </c>
      <c r="G67" s="120" t="n">
        <f aca="false">F67+F$4</f>
        <v>65.0746491489997</v>
      </c>
      <c r="H67" s="121" t="n">
        <f aca="false">E67-E$9</f>
        <v>0.0193518518518519</v>
      </c>
    </row>
    <row r="68" customFormat="false" ht="12.75" hidden="false" customHeight="false" outlineLevel="0" collapsed="false">
      <c r="A68" s="109" t="n">
        <v>60</v>
      </c>
      <c r="B68" s="133" t="s">
        <v>246</v>
      </c>
      <c r="C68" s="133" t="s">
        <v>247</v>
      </c>
      <c r="D68" s="132"/>
      <c r="E68" s="118" t="n">
        <v>0.040625</v>
      </c>
      <c r="F68" s="119" t="n">
        <f aca="false">(E$9/E68)*100</f>
        <v>47.7777777777778</v>
      </c>
      <c r="G68" s="120" t="n">
        <f aca="false">F68+F$4</f>
        <v>62.7777777777778</v>
      </c>
      <c r="H68" s="121" t="n">
        <f aca="false">E68-E$9</f>
        <v>0.0212152777777778</v>
      </c>
    </row>
    <row r="69" customFormat="false" ht="12.75" hidden="false" customHeight="false" outlineLevel="0" collapsed="false">
      <c r="A69" s="109" t="n">
        <v>61</v>
      </c>
      <c r="B69" s="133" t="s">
        <v>74</v>
      </c>
      <c r="C69" s="133" t="s">
        <v>43</v>
      </c>
      <c r="D69" s="136"/>
      <c r="E69" s="118" t="n">
        <v>0.0421759259259259</v>
      </c>
      <c r="F69" s="119" t="n">
        <f aca="false">(E$9/E69)*100</f>
        <v>46.0208562019759</v>
      </c>
      <c r="G69" s="120" t="n">
        <f aca="false">F69+F$4</f>
        <v>61.0208562019759</v>
      </c>
      <c r="H69" s="121" t="n">
        <f aca="false">E69-E$9</f>
        <v>0.0227662037037037</v>
      </c>
    </row>
    <row r="70" customFormat="false" ht="12.75" hidden="false" customHeight="false" outlineLevel="0" collapsed="false">
      <c r="A70" s="109" t="n">
        <v>62</v>
      </c>
      <c r="B70" s="131" t="s">
        <v>95</v>
      </c>
      <c r="C70" s="131" t="s">
        <v>45</v>
      </c>
      <c r="D70" s="132"/>
      <c r="E70" s="118" t="n">
        <v>0.0424189814814815</v>
      </c>
      <c r="F70" s="119" t="n">
        <f aca="false">(E$9/E70)*100</f>
        <v>45.7571623465211</v>
      </c>
      <c r="G70" s="120" t="n">
        <f aca="false">F70+F$4</f>
        <v>60.7571623465211</v>
      </c>
      <c r="H70" s="121" t="n">
        <f aca="false">E70-E$9</f>
        <v>0.0230092592592593</v>
      </c>
    </row>
    <row r="71" customFormat="false" ht="12.75" hidden="false" customHeight="false" outlineLevel="0" collapsed="false">
      <c r="A71" s="109" t="n">
        <v>63</v>
      </c>
      <c r="B71" s="131" t="s">
        <v>128</v>
      </c>
      <c r="C71" s="131" t="s">
        <v>129</v>
      </c>
      <c r="D71" s="132"/>
      <c r="E71" s="118" t="n">
        <v>0.0441319444444444</v>
      </c>
      <c r="F71" s="119" t="n">
        <f aca="false">(E$9/E71)*100</f>
        <v>43.9811172305272</v>
      </c>
      <c r="G71" s="120" t="n">
        <f aca="false">F71+F$4</f>
        <v>58.9811172305272</v>
      </c>
      <c r="H71" s="121" t="n">
        <f aca="false">E71-E$9</f>
        <v>0.0247222222222222</v>
      </c>
    </row>
    <row r="72" customFormat="false" ht="12.75" hidden="false" customHeight="false" outlineLevel="0" collapsed="false">
      <c r="A72" s="109" t="n">
        <v>64</v>
      </c>
      <c r="B72" s="131" t="s">
        <v>91</v>
      </c>
      <c r="C72" s="131" t="s">
        <v>92</v>
      </c>
      <c r="D72" s="132"/>
      <c r="E72" s="118" t="n">
        <v>0.0442708333333333</v>
      </c>
      <c r="F72" s="119" t="n">
        <f aca="false">(E$9/E72)*100</f>
        <v>43.843137254902</v>
      </c>
      <c r="G72" s="120" t="n">
        <f aca="false">F72+F$4</f>
        <v>58.843137254902</v>
      </c>
      <c r="H72" s="121" t="n">
        <f aca="false">E72-E$9</f>
        <v>0.0248611111111111</v>
      </c>
    </row>
    <row r="73" customFormat="false" ht="12.75" hidden="false" customHeight="false" outlineLevel="0" collapsed="false">
      <c r="A73" s="109" t="n">
        <v>65</v>
      </c>
      <c r="B73" s="131" t="s">
        <v>75</v>
      </c>
      <c r="C73" s="131" t="s">
        <v>45</v>
      </c>
      <c r="D73" s="136"/>
      <c r="E73" s="118" t="n">
        <v>0.0455092592592593</v>
      </c>
      <c r="F73" s="119" t="n">
        <f aca="false">(E$9/E73)*100</f>
        <v>42.6500508646999</v>
      </c>
      <c r="G73" s="120" t="n">
        <f aca="false">F73+F$4</f>
        <v>57.6500508646999</v>
      </c>
      <c r="H73" s="121" t="n">
        <f aca="false">E73-E$9</f>
        <v>0.026099537037037</v>
      </c>
    </row>
    <row r="74" customFormat="false" ht="12.75" hidden="false" customHeight="false" outlineLevel="0" collapsed="false">
      <c r="A74" s="109" t="n">
        <v>66</v>
      </c>
      <c r="B74" s="133" t="s">
        <v>70</v>
      </c>
      <c r="C74" s="133" t="s">
        <v>71</v>
      </c>
      <c r="D74" s="132"/>
      <c r="E74" s="118" t="n">
        <v>0.0464236111111111</v>
      </c>
      <c r="F74" s="119" t="n">
        <f aca="false">(E$9/E74)*100</f>
        <v>41.8100224382947</v>
      </c>
      <c r="G74" s="120" t="n">
        <f aca="false">F74+F$4</f>
        <v>56.8100224382947</v>
      </c>
      <c r="H74" s="121" t="n">
        <f aca="false">E74-E$9</f>
        <v>0.0270138888888889</v>
      </c>
    </row>
    <row r="75" customFormat="false" ht="12.75" hidden="false" customHeight="false" outlineLevel="0" collapsed="false">
      <c r="A75" s="109" t="n">
        <v>67</v>
      </c>
      <c r="B75" s="131" t="s">
        <v>23</v>
      </c>
      <c r="C75" s="131" t="s">
        <v>72</v>
      </c>
      <c r="D75" s="132"/>
      <c r="E75" s="118" t="n">
        <v>0.0507407407407407</v>
      </c>
      <c r="F75" s="119" t="n">
        <f aca="false">(E$9/E75)*100</f>
        <v>38.2527372262774</v>
      </c>
      <c r="G75" s="120" t="n">
        <f aca="false">F75+F$4</f>
        <v>53.2527372262774</v>
      </c>
      <c r="H75" s="121" t="n">
        <f aca="false">E75-E$9</f>
        <v>0.0313310185185185</v>
      </c>
    </row>
    <row r="76" customFormat="false" ht="12.75" hidden="false" customHeight="false" outlineLevel="0" collapsed="false">
      <c r="A76" s="109" t="n">
        <v>68</v>
      </c>
      <c r="B76" s="131" t="s">
        <v>112</v>
      </c>
      <c r="C76" s="131" t="s">
        <v>45</v>
      </c>
      <c r="D76" s="132"/>
      <c r="E76" s="118" t="n">
        <v>0.051875</v>
      </c>
      <c r="F76" s="119" t="n">
        <f aca="false">(E$9/E76)*100</f>
        <v>37.4163319946453</v>
      </c>
      <c r="G76" s="120" t="n">
        <f aca="false">F76+F$4</f>
        <v>52.4163319946453</v>
      </c>
      <c r="H76" s="121" t="n">
        <f aca="false">E76-E$9</f>
        <v>0.0324652777777778</v>
      </c>
    </row>
    <row r="77" customFormat="false" ht="12.75" hidden="false" customHeight="false" outlineLevel="0" collapsed="false">
      <c r="A77" s="109" t="n">
        <v>69</v>
      </c>
      <c r="B77" s="131" t="s">
        <v>169</v>
      </c>
      <c r="C77" s="131" t="s">
        <v>24</v>
      </c>
      <c r="D77" s="132"/>
      <c r="E77" s="137" t="s">
        <v>428</v>
      </c>
      <c r="F77" s="119"/>
      <c r="G77" s="120"/>
      <c r="H77" s="121"/>
    </row>
    <row r="78" customFormat="false" ht="12.75" hidden="false" customHeight="false" outlineLevel="0" collapsed="false">
      <c r="A78" s="109" t="n">
        <v>70</v>
      </c>
      <c r="B78" s="131" t="s">
        <v>405</v>
      </c>
      <c r="C78" s="131" t="s">
        <v>114</v>
      </c>
      <c r="D78" s="132"/>
      <c r="E78" s="137" t="s">
        <v>428</v>
      </c>
      <c r="F78" s="119"/>
      <c r="G78" s="120"/>
      <c r="H78" s="121"/>
    </row>
    <row r="79" customFormat="false" ht="12.75" hidden="false" customHeight="false" outlineLevel="0" collapsed="false">
      <c r="A79" s="109" t="n">
        <v>71</v>
      </c>
      <c r="B79" s="131" t="s">
        <v>166</v>
      </c>
      <c r="C79" s="131" t="s">
        <v>64</v>
      </c>
      <c r="D79" s="132"/>
      <c r="E79" s="137" t="s">
        <v>428</v>
      </c>
      <c r="F79" s="119"/>
      <c r="G79" s="120"/>
      <c r="H79" s="121"/>
    </row>
    <row r="80" customFormat="false" ht="12.75" hidden="false" customHeight="false" outlineLevel="0" collapsed="false">
      <c r="A80" s="138" t="n">
        <v>72</v>
      </c>
      <c r="B80" s="139" t="s">
        <v>209</v>
      </c>
      <c r="C80" s="139" t="s">
        <v>36</v>
      </c>
      <c r="D80" s="140"/>
      <c r="E80" s="141" t="s">
        <v>428</v>
      </c>
      <c r="F80" s="126"/>
      <c r="G80" s="127"/>
      <c r="H80" s="128"/>
    </row>
  </sheetData>
  <mergeCells count="7">
    <mergeCell ref="A1:H1"/>
    <mergeCell ref="A3:B3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6.7"/>
  </cols>
  <sheetData>
    <row r="1" customFormat="false" ht="27" hidden="false" customHeight="false" outlineLevel="0" collapsed="false">
      <c r="A1" s="93" t="s">
        <v>429</v>
      </c>
      <c r="B1" s="93"/>
      <c r="C1" s="93"/>
      <c r="D1" s="93"/>
      <c r="E1" s="93"/>
      <c r="F1" s="93"/>
      <c r="G1" s="93"/>
      <c r="H1" s="93"/>
    </row>
    <row r="3" customFormat="false" ht="12.75" hidden="false" customHeight="true" outlineLevel="0" collapsed="false">
      <c r="A3" s="94"/>
      <c r="B3" s="94"/>
      <c r="C3" s="95"/>
      <c r="D3" s="95"/>
      <c r="F3" s="96" t="s">
        <v>407</v>
      </c>
    </row>
    <row r="4" customFormat="false" ht="12.75" hidden="false" customHeight="true" outlineLevel="0" collapsed="false">
      <c r="A4" s="97" t="s">
        <v>408</v>
      </c>
      <c r="B4" s="97"/>
      <c r="C4" s="98" t="s">
        <v>430</v>
      </c>
      <c r="D4" s="98"/>
      <c r="F4" s="96" t="n">
        <v>5</v>
      </c>
    </row>
    <row r="5" customFormat="false" ht="12.75" hidden="false" customHeight="false" outlineLevel="0" collapsed="false">
      <c r="A5" s="97" t="s">
        <v>410</v>
      </c>
      <c r="B5" s="97"/>
      <c r="C5" s="99" t="n">
        <v>39110</v>
      </c>
      <c r="D5" s="99"/>
    </row>
    <row r="6" customFormat="false" ht="12.75" hidden="false" customHeight="false" outlineLevel="0" collapsed="false">
      <c r="A6" s="97" t="s">
        <v>411</v>
      </c>
      <c r="B6" s="97"/>
      <c r="C6" s="100" t="s">
        <v>431</v>
      </c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97" t="s">
        <v>413</v>
      </c>
      <c r="B7" s="97"/>
      <c r="C7" s="101" t="n">
        <f aca="false">COUNTA(B9:B121)</f>
        <v>108</v>
      </c>
      <c r="D7" s="101"/>
    </row>
    <row r="8" customFormat="false" ht="12.75" hidden="false" customHeight="false" outlineLevel="0" collapsed="false">
      <c r="A8" s="102" t="s">
        <v>414</v>
      </c>
      <c r="B8" s="103" t="s">
        <v>415</v>
      </c>
      <c r="C8" s="103" t="s">
        <v>416</v>
      </c>
      <c r="D8" s="104" t="s">
        <v>7</v>
      </c>
      <c r="E8" s="105" t="s">
        <v>417</v>
      </c>
      <c r="F8" s="106" t="s">
        <v>418</v>
      </c>
      <c r="G8" s="107" t="s">
        <v>419</v>
      </c>
      <c r="H8" s="108" t="s">
        <v>4</v>
      </c>
    </row>
    <row r="9" customFormat="false" ht="12.75" hidden="false" customHeight="false" outlineLevel="0" collapsed="false">
      <c r="A9" s="142" t="n">
        <v>1</v>
      </c>
      <c r="B9" s="110" t="s">
        <v>125</v>
      </c>
      <c r="C9" s="110" t="s">
        <v>106</v>
      </c>
      <c r="D9" s="143"/>
      <c r="E9" s="144" t="n">
        <v>0.00194444444444444</v>
      </c>
      <c r="F9" s="113" t="n">
        <f aca="false">(E$9/E9)*100</f>
        <v>100</v>
      </c>
      <c r="G9" s="114" t="n">
        <f aca="false">F9+F$4</f>
        <v>105</v>
      </c>
      <c r="H9" s="145"/>
    </row>
    <row r="10" customFormat="false" ht="12.75" hidden="false" customHeight="false" outlineLevel="0" collapsed="false">
      <c r="A10" s="142" t="n">
        <v>2</v>
      </c>
      <c r="B10" s="116" t="s">
        <v>21</v>
      </c>
      <c r="C10" s="116" t="s">
        <v>22</v>
      </c>
      <c r="D10" s="146"/>
      <c r="E10" s="147" t="n">
        <v>0.00196759259259259</v>
      </c>
      <c r="F10" s="119" t="n">
        <f aca="false">(E$9/E10)*100</f>
        <v>98.8235294117647</v>
      </c>
      <c r="G10" s="120" t="n">
        <f aca="false">F10+F$4</f>
        <v>103.823529411765</v>
      </c>
      <c r="H10" s="148" t="n">
        <f aca="false">E10-E$9</f>
        <v>2.31481481481481E-005</v>
      </c>
    </row>
    <row r="11" customFormat="false" ht="12.75" hidden="false" customHeight="false" outlineLevel="0" collapsed="false">
      <c r="A11" s="142" t="n">
        <v>3</v>
      </c>
      <c r="B11" s="116" t="s">
        <v>293</v>
      </c>
      <c r="C11" s="116" t="s">
        <v>45</v>
      </c>
      <c r="D11" s="146"/>
      <c r="E11" s="147" t="n">
        <v>0.00206018518518519</v>
      </c>
      <c r="F11" s="119" t="n">
        <f aca="false">(E$9/E11)*100</f>
        <v>94.3820224719101</v>
      </c>
      <c r="G11" s="120" t="n">
        <f aca="false">F11+F$4</f>
        <v>99.3820224719101</v>
      </c>
      <c r="H11" s="148" t="n">
        <f aca="false">E11-E$9</f>
        <v>0.000115740740740741</v>
      </c>
    </row>
    <row r="12" customFormat="false" ht="12.75" hidden="false" customHeight="false" outlineLevel="0" collapsed="false">
      <c r="A12" s="142" t="n">
        <v>4</v>
      </c>
      <c r="B12" s="116" t="s">
        <v>49</v>
      </c>
      <c r="C12" s="116" t="s">
        <v>50</v>
      </c>
      <c r="D12" s="146"/>
      <c r="E12" s="147" t="n">
        <v>0.00212962962962963</v>
      </c>
      <c r="F12" s="119" t="n">
        <f aca="false">(E$9/E12)*100</f>
        <v>91.3043478260869</v>
      </c>
      <c r="G12" s="120" t="n">
        <f aca="false">F12+F$4</f>
        <v>96.3043478260869</v>
      </c>
      <c r="H12" s="148" t="n">
        <f aca="false">E12-E$9</f>
        <v>0.000185185185185185</v>
      </c>
    </row>
    <row r="13" customFormat="false" ht="12.75" hidden="false" customHeight="false" outlineLevel="0" collapsed="false">
      <c r="A13" s="142" t="n">
        <v>5</v>
      </c>
      <c r="B13" s="116" t="s">
        <v>308</v>
      </c>
      <c r="C13" s="116" t="s">
        <v>45</v>
      </c>
      <c r="D13" s="146"/>
      <c r="E13" s="147" t="n">
        <v>0.00215277777777778</v>
      </c>
      <c r="F13" s="119" t="n">
        <f aca="false">(E$9/E13)*100</f>
        <v>90.3225806451613</v>
      </c>
      <c r="G13" s="120" t="n">
        <f aca="false">F13+F$4</f>
        <v>95.3225806451613</v>
      </c>
      <c r="H13" s="148" t="n">
        <f aca="false">E13-E$9</f>
        <v>0.000208333333333333</v>
      </c>
    </row>
    <row r="14" customFormat="false" ht="12.75" hidden="false" customHeight="false" outlineLevel="0" collapsed="false">
      <c r="A14" s="142" t="n">
        <v>6</v>
      </c>
      <c r="B14" s="116" t="s">
        <v>25</v>
      </c>
      <c r="C14" s="116" t="s">
        <v>26</v>
      </c>
      <c r="D14" s="146"/>
      <c r="E14" s="147" t="n">
        <v>0.00217592592592593</v>
      </c>
      <c r="F14" s="119" t="n">
        <f aca="false">(E$9/E14)*100</f>
        <v>89.3617021276596</v>
      </c>
      <c r="G14" s="120" t="n">
        <f aca="false">F14+F$4</f>
        <v>94.3617021276596</v>
      </c>
      <c r="H14" s="148" t="n">
        <f aca="false">E14-E$9</f>
        <v>0.000231481481481482</v>
      </c>
    </row>
    <row r="15" customFormat="false" ht="12.75" hidden="false" customHeight="false" outlineLevel="0" collapsed="false">
      <c r="A15" s="142" t="n">
        <v>7</v>
      </c>
      <c r="B15" s="116" t="s">
        <v>313</v>
      </c>
      <c r="C15" s="116" t="s">
        <v>314</v>
      </c>
      <c r="D15" s="146"/>
      <c r="E15" s="147" t="n">
        <v>0.00217592592592593</v>
      </c>
      <c r="F15" s="119" t="n">
        <f aca="false">(E$9/E15)*100</f>
        <v>89.3617021276596</v>
      </c>
      <c r="G15" s="120" t="n">
        <f aca="false">F15+F$4</f>
        <v>94.3617021276596</v>
      </c>
      <c r="H15" s="148" t="n">
        <f aca="false">E15-E$9</f>
        <v>0.000231481481481482</v>
      </c>
    </row>
    <row r="16" customFormat="false" ht="12.75" hidden="false" customHeight="false" outlineLevel="0" collapsed="false">
      <c r="A16" s="142" t="n">
        <v>8</v>
      </c>
      <c r="B16" s="116" t="s">
        <v>119</v>
      </c>
      <c r="C16" s="116" t="s">
        <v>106</v>
      </c>
      <c r="D16" s="146"/>
      <c r="E16" s="147" t="n">
        <v>0.0021875</v>
      </c>
      <c r="F16" s="119" t="n">
        <f aca="false">(E$9/E16)*100</f>
        <v>88.8888888888889</v>
      </c>
      <c r="G16" s="120" t="n">
        <f aca="false">F16+F$4</f>
        <v>93.8888888888889</v>
      </c>
      <c r="H16" s="148" t="n">
        <f aca="false">E16-E$9</f>
        <v>0.000243055555555556</v>
      </c>
    </row>
    <row r="17" customFormat="false" ht="12.75" hidden="false" customHeight="false" outlineLevel="0" collapsed="false">
      <c r="A17" s="142" t="n">
        <v>9</v>
      </c>
      <c r="B17" s="116" t="s">
        <v>103</v>
      </c>
      <c r="C17" s="116" t="s">
        <v>72</v>
      </c>
      <c r="D17" s="146"/>
      <c r="E17" s="147" t="n">
        <v>0.0021875</v>
      </c>
      <c r="F17" s="119" t="n">
        <f aca="false">(E$9/E17)*100</f>
        <v>88.8888888888889</v>
      </c>
      <c r="G17" s="120" t="n">
        <f aca="false">F17+F$4</f>
        <v>93.8888888888889</v>
      </c>
      <c r="H17" s="148" t="n">
        <f aca="false">E17-E$9</f>
        <v>0.000243055555555556</v>
      </c>
    </row>
    <row r="18" customFormat="false" ht="12.75" hidden="false" customHeight="false" outlineLevel="0" collapsed="false">
      <c r="A18" s="142" t="n">
        <v>10</v>
      </c>
      <c r="B18" s="116" t="s">
        <v>107</v>
      </c>
      <c r="C18" s="116" t="s">
        <v>108</v>
      </c>
      <c r="D18" s="146"/>
      <c r="E18" s="147" t="n">
        <v>0.00219907407407407</v>
      </c>
      <c r="F18" s="119" t="n">
        <f aca="false">(E$9/E18)*100</f>
        <v>88.4210526315789</v>
      </c>
      <c r="G18" s="120" t="n">
        <f aca="false">F18+F$4</f>
        <v>93.4210526315789</v>
      </c>
      <c r="H18" s="148" t="n">
        <f aca="false">E18-E$9</f>
        <v>0.00025462962962963</v>
      </c>
    </row>
    <row r="19" customFormat="false" ht="12.75" hidden="false" customHeight="false" outlineLevel="0" collapsed="false">
      <c r="A19" s="142" t="n">
        <v>11</v>
      </c>
      <c r="B19" s="116" t="s">
        <v>180</v>
      </c>
      <c r="C19" s="116" t="s">
        <v>146</v>
      </c>
      <c r="D19" s="146"/>
      <c r="E19" s="147" t="n">
        <v>0.00224537037037037</v>
      </c>
      <c r="F19" s="119" t="n">
        <f aca="false">(E$9/E19)*100</f>
        <v>86.5979381443299</v>
      </c>
      <c r="G19" s="120" t="n">
        <f aca="false">F19+F$4</f>
        <v>91.5979381443299</v>
      </c>
      <c r="H19" s="148" t="n">
        <f aca="false">E19-E$9</f>
        <v>0.000300925925925926</v>
      </c>
    </row>
    <row r="20" customFormat="false" ht="12.75" hidden="false" customHeight="false" outlineLevel="0" collapsed="false">
      <c r="A20" s="149" t="n">
        <v>12</v>
      </c>
      <c r="B20" s="123" t="s">
        <v>37</v>
      </c>
      <c r="C20" s="123" t="s">
        <v>202</v>
      </c>
      <c r="D20" s="150"/>
      <c r="E20" s="151" t="n">
        <v>0.00225694444444444</v>
      </c>
      <c r="F20" s="126" t="n">
        <f aca="false">(E$9/E20)*100</f>
        <v>86.1538461538461</v>
      </c>
      <c r="G20" s="127" t="n">
        <f aca="false">F20+F$4</f>
        <v>91.1538461538461</v>
      </c>
      <c r="H20" s="152" t="n">
        <f aca="false">E20-E$9</f>
        <v>0.0003125</v>
      </c>
    </row>
    <row r="21" customFormat="false" ht="12.75" hidden="false" customHeight="false" outlineLevel="0" collapsed="false">
      <c r="A21" s="142" t="n">
        <v>13</v>
      </c>
      <c r="B21" s="129" t="s">
        <v>327</v>
      </c>
      <c r="C21" s="129" t="s">
        <v>328</v>
      </c>
      <c r="D21" s="143"/>
      <c r="E21" s="144" t="n">
        <v>0.00236111111111111</v>
      </c>
      <c r="F21" s="113" t="n">
        <f aca="false">(E$9/E21)*100</f>
        <v>82.3529411764706</v>
      </c>
      <c r="G21" s="114" t="n">
        <f aca="false">F21+F$4</f>
        <v>87.3529411764706</v>
      </c>
      <c r="H21" s="153" t="n">
        <f aca="false">E21-E$9</f>
        <v>0.000416666666666667</v>
      </c>
    </row>
    <row r="22" customFormat="false" ht="12.75" hidden="false" customHeight="false" outlineLevel="0" collapsed="false">
      <c r="A22" s="142" t="n">
        <v>14</v>
      </c>
      <c r="B22" s="131" t="s">
        <v>332</v>
      </c>
      <c r="C22" s="131" t="s">
        <v>116</v>
      </c>
      <c r="D22" s="146"/>
      <c r="E22" s="147" t="n">
        <v>0.00237268518518519</v>
      </c>
      <c r="F22" s="119" t="n">
        <f aca="false">(E$9/E22)*100</f>
        <v>81.9512195121951</v>
      </c>
      <c r="G22" s="120" t="n">
        <f aca="false">F22+F$4</f>
        <v>86.9512195121951</v>
      </c>
      <c r="H22" s="148" t="n">
        <f aca="false">E22-E$9</f>
        <v>0.000428240740740741</v>
      </c>
    </row>
    <row r="23" customFormat="false" ht="12.75" hidden="false" customHeight="false" outlineLevel="0" collapsed="false">
      <c r="A23" s="142" t="n">
        <v>15</v>
      </c>
      <c r="B23" s="131" t="s">
        <v>63</v>
      </c>
      <c r="C23" s="131" t="s">
        <v>64</v>
      </c>
      <c r="D23" s="146"/>
      <c r="E23" s="147" t="n">
        <v>0.00238425925925926</v>
      </c>
      <c r="F23" s="119" t="n">
        <f aca="false">(E$9/E23)*100</f>
        <v>81.5533980582524</v>
      </c>
      <c r="G23" s="120" t="n">
        <f aca="false">F23+F$4</f>
        <v>86.5533980582524</v>
      </c>
      <c r="H23" s="148" t="n">
        <f aca="false">E23-E$9</f>
        <v>0.000439814814814815</v>
      </c>
    </row>
    <row r="24" customFormat="false" ht="12.75" hidden="false" customHeight="false" outlineLevel="0" collapsed="false">
      <c r="A24" s="142" t="n">
        <v>16</v>
      </c>
      <c r="B24" s="133" t="s">
        <v>338</v>
      </c>
      <c r="C24" s="133" t="s">
        <v>339</v>
      </c>
      <c r="D24" s="146"/>
      <c r="E24" s="147" t="n">
        <v>0.00244212962962963</v>
      </c>
      <c r="F24" s="119" t="n">
        <f aca="false">(E$9/E24)*100</f>
        <v>79.6208530805687</v>
      </c>
      <c r="G24" s="120" t="n">
        <f aca="false">F24+F$4</f>
        <v>84.6208530805687</v>
      </c>
      <c r="H24" s="148" t="n">
        <f aca="false">E24-E$9</f>
        <v>0.000497685185185185</v>
      </c>
    </row>
    <row r="25" customFormat="false" ht="12.75" hidden="false" customHeight="false" outlineLevel="0" collapsed="false">
      <c r="A25" s="142" t="n">
        <v>17</v>
      </c>
      <c r="B25" s="133" t="s">
        <v>110</v>
      </c>
      <c r="C25" s="133" t="s">
        <v>111</v>
      </c>
      <c r="D25" s="146"/>
      <c r="E25" s="147" t="n">
        <v>0.0024537037037037</v>
      </c>
      <c r="F25" s="119" t="n">
        <f aca="false">(E$9/E25)*100</f>
        <v>79.2452830188679</v>
      </c>
      <c r="G25" s="120" t="n">
        <f aca="false">F25+F$4</f>
        <v>84.2452830188679</v>
      </c>
      <c r="H25" s="148" t="n">
        <f aca="false">E25-E$9</f>
        <v>0.000509259259259259</v>
      </c>
    </row>
    <row r="26" customFormat="false" ht="12.75" hidden="false" customHeight="false" outlineLevel="0" collapsed="false">
      <c r="A26" s="142" t="n">
        <v>18</v>
      </c>
      <c r="B26" s="133" t="s">
        <v>42</v>
      </c>
      <c r="C26" s="133" t="s">
        <v>43</v>
      </c>
      <c r="D26" s="146"/>
      <c r="E26" s="147" t="n">
        <v>0.0024537037037037</v>
      </c>
      <c r="F26" s="119" t="n">
        <f aca="false">(E$9/E26)*100</f>
        <v>79.2452830188679</v>
      </c>
      <c r="G26" s="120" t="n">
        <f aca="false">F26+F$4</f>
        <v>84.2452830188679</v>
      </c>
      <c r="H26" s="148" t="n">
        <f aca="false">E26-E$9</f>
        <v>0.000509259259259259</v>
      </c>
    </row>
    <row r="27" customFormat="false" ht="12.75" hidden="false" customHeight="false" outlineLevel="0" collapsed="false">
      <c r="A27" s="142" t="n">
        <v>19</v>
      </c>
      <c r="B27" s="131" t="s">
        <v>144</v>
      </c>
      <c r="C27" s="131" t="s">
        <v>28</v>
      </c>
      <c r="D27" s="146"/>
      <c r="E27" s="147" t="n">
        <v>0.0024537037037037</v>
      </c>
      <c r="F27" s="119" t="n">
        <f aca="false">(E$9/E27)*100</f>
        <v>79.2452830188679</v>
      </c>
      <c r="G27" s="120" t="n">
        <f aca="false">F27+F$4</f>
        <v>84.2452830188679</v>
      </c>
      <c r="H27" s="148" t="n">
        <f aca="false">E27-E$9</f>
        <v>0.000509259259259259</v>
      </c>
    </row>
    <row r="28" customFormat="false" ht="12.75" hidden="false" customHeight="false" outlineLevel="0" collapsed="false">
      <c r="A28" s="142" t="n">
        <v>20</v>
      </c>
      <c r="B28" s="131" t="s">
        <v>29</v>
      </c>
      <c r="C28" s="131" t="s">
        <v>30</v>
      </c>
      <c r="D28" s="146"/>
      <c r="E28" s="147" t="n">
        <v>0.00247685185185185</v>
      </c>
      <c r="F28" s="119" t="n">
        <f aca="false">(E$9/E28)*100</f>
        <v>78.5046728971963</v>
      </c>
      <c r="G28" s="120" t="n">
        <f aca="false">F28+F$4</f>
        <v>83.5046728971963</v>
      </c>
      <c r="H28" s="148" t="n">
        <f aca="false">E28-E$9</f>
        <v>0.000532407407407407</v>
      </c>
    </row>
    <row r="29" customFormat="false" ht="12.75" hidden="false" customHeight="false" outlineLevel="0" collapsed="false">
      <c r="A29" s="142" t="n">
        <v>21</v>
      </c>
      <c r="B29" s="131" t="s">
        <v>238</v>
      </c>
      <c r="C29" s="131" t="s">
        <v>28</v>
      </c>
      <c r="D29" s="146"/>
      <c r="E29" s="147" t="n">
        <v>0.00248842592592593</v>
      </c>
      <c r="F29" s="119" t="n">
        <f aca="false">(E$9/E29)*100</f>
        <v>78.1395348837209</v>
      </c>
      <c r="G29" s="120" t="n">
        <f aca="false">F29+F$4</f>
        <v>83.1395348837209</v>
      </c>
      <c r="H29" s="148" t="n">
        <f aca="false">E29-E$9</f>
        <v>0.000543981481481481</v>
      </c>
    </row>
    <row r="30" customFormat="false" ht="12.75" hidden="false" customHeight="false" outlineLevel="0" collapsed="false">
      <c r="A30" s="142" t="n">
        <v>22</v>
      </c>
      <c r="B30" s="131" t="s">
        <v>100</v>
      </c>
      <c r="C30" s="131" t="s">
        <v>26</v>
      </c>
      <c r="D30" s="146"/>
      <c r="E30" s="147" t="n">
        <v>0.00251157407407407</v>
      </c>
      <c r="F30" s="119" t="n">
        <f aca="false">(E$9/E30)*100</f>
        <v>77.4193548387097</v>
      </c>
      <c r="G30" s="120" t="n">
        <f aca="false">F30+F$4</f>
        <v>82.4193548387097</v>
      </c>
      <c r="H30" s="148" t="n">
        <f aca="false">E30-E$9</f>
        <v>0.00056712962962963</v>
      </c>
    </row>
    <row r="31" customFormat="false" ht="12.75" hidden="false" customHeight="false" outlineLevel="0" collapsed="false">
      <c r="A31" s="142" t="n">
        <v>23</v>
      </c>
      <c r="B31" s="133" t="s">
        <v>57</v>
      </c>
      <c r="C31" s="133" t="s">
        <v>58</v>
      </c>
      <c r="D31" s="146"/>
      <c r="E31" s="147" t="n">
        <v>0.00253472222222222</v>
      </c>
      <c r="F31" s="119" t="n">
        <f aca="false">(E$9/E31)*100</f>
        <v>76.7123287671233</v>
      </c>
      <c r="G31" s="120" t="n">
        <f aca="false">F31+F$4</f>
        <v>81.7123287671233</v>
      </c>
      <c r="H31" s="148" t="n">
        <f aca="false">E31-E$9</f>
        <v>0.000590277777777778</v>
      </c>
    </row>
    <row r="32" customFormat="false" ht="12.75" hidden="false" customHeight="false" outlineLevel="0" collapsed="false">
      <c r="A32" s="142" t="n">
        <v>24</v>
      </c>
      <c r="B32" s="131" t="s">
        <v>204</v>
      </c>
      <c r="C32" s="131" t="s">
        <v>30</v>
      </c>
      <c r="D32" s="146"/>
      <c r="E32" s="147" t="n">
        <v>0.0025462962962963</v>
      </c>
      <c r="F32" s="119" t="n">
        <f aca="false">(E$9/E32)*100</f>
        <v>76.3636363636364</v>
      </c>
      <c r="G32" s="120" t="n">
        <f aca="false">F32+F$4</f>
        <v>81.3636363636364</v>
      </c>
      <c r="H32" s="148" t="n">
        <f aca="false">E32-E$9</f>
        <v>0.000601851851851852</v>
      </c>
    </row>
    <row r="33" customFormat="false" ht="12.75" hidden="false" customHeight="false" outlineLevel="0" collapsed="false">
      <c r="A33" s="142" t="n">
        <v>25</v>
      </c>
      <c r="B33" s="131" t="s">
        <v>33</v>
      </c>
      <c r="C33" s="131" t="s">
        <v>34</v>
      </c>
      <c r="D33" s="146"/>
      <c r="E33" s="147" t="n">
        <v>0.00256944444444444</v>
      </c>
      <c r="F33" s="119" t="n">
        <f aca="false">(E$9/E33)*100</f>
        <v>75.6756756756757</v>
      </c>
      <c r="G33" s="120" t="n">
        <f aca="false">F33+F$4</f>
        <v>80.6756756756757</v>
      </c>
      <c r="H33" s="148" t="n">
        <f aca="false">E33-E$9</f>
        <v>0.000625</v>
      </c>
    </row>
    <row r="34" customFormat="false" ht="12.75" hidden="false" customHeight="false" outlineLevel="0" collapsed="false">
      <c r="A34" s="142" t="n">
        <v>26</v>
      </c>
      <c r="B34" s="133" t="s">
        <v>347</v>
      </c>
      <c r="C34" s="133" t="s">
        <v>89</v>
      </c>
      <c r="D34" s="146"/>
      <c r="E34" s="147" t="n">
        <v>0.00258101851851852</v>
      </c>
      <c r="F34" s="119" t="n">
        <f aca="false">(E$9/E34)*100</f>
        <v>75.3363228699551</v>
      </c>
      <c r="G34" s="120" t="n">
        <f aca="false">F34+F$4</f>
        <v>80.3363228699551</v>
      </c>
      <c r="H34" s="148" t="n">
        <f aca="false">E34-E$9</f>
        <v>0.000636574074074074</v>
      </c>
    </row>
    <row r="35" customFormat="false" ht="12.75" hidden="false" customHeight="false" outlineLevel="0" collapsed="false">
      <c r="A35" s="142" t="n">
        <v>27</v>
      </c>
      <c r="B35" s="131" t="s">
        <v>354</v>
      </c>
      <c r="C35" s="131" t="s">
        <v>22</v>
      </c>
      <c r="D35" s="146"/>
      <c r="E35" s="147" t="n">
        <v>0.00268518518518519</v>
      </c>
      <c r="F35" s="119" t="n">
        <f aca="false">(E$9/E35)*100</f>
        <v>72.4137931034483</v>
      </c>
      <c r="G35" s="120" t="n">
        <f aca="false">F35+F$4</f>
        <v>77.4137931034483</v>
      </c>
      <c r="H35" s="148" t="n">
        <f aca="false">E35-E$9</f>
        <v>0.000740740740740741</v>
      </c>
    </row>
    <row r="36" customFormat="false" ht="12.75" hidden="false" customHeight="false" outlineLevel="0" collapsed="false">
      <c r="A36" s="142" t="n">
        <v>28</v>
      </c>
      <c r="B36" s="131" t="s">
        <v>31</v>
      </c>
      <c r="C36" s="131" t="s">
        <v>32</v>
      </c>
      <c r="D36" s="146"/>
      <c r="E36" s="147" t="n">
        <v>0.00268518518518519</v>
      </c>
      <c r="F36" s="119" t="n">
        <f aca="false">(E$9/E36)*100</f>
        <v>72.4137931034483</v>
      </c>
      <c r="G36" s="120" t="n">
        <f aca="false">F36+F$4</f>
        <v>77.4137931034483</v>
      </c>
      <c r="H36" s="148" t="n">
        <f aca="false">E36-E$9</f>
        <v>0.000740740740740741</v>
      </c>
    </row>
    <row r="37" customFormat="false" ht="12.75" hidden="false" customHeight="false" outlineLevel="0" collapsed="false">
      <c r="A37" s="142" t="n">
        <v>29</v>
      </c>
      <c r="B37" s="131" t="s">
        <v>93</v>
      </c>
      <c r="C37" s="131" t="s">
        <v>22</v>
      </c>
      <c r="D37" s="146"/>
      <c r="E37" s="147" t="n">
        <v>0.00270833333333333</v>
      </c>
      <c r="F37" s="119" t="n">
        <f aca="false">(E$9/E37)*100</f>
        <v>71.7948717948718</v>
      </c>
      <c r="G37" s="120" t="n">
        <f aca="false">F37+F$4</f>
        <v>76.7948717948718</v>
      </c>
      <c r="H37" s="148" t="n">
        <f aca="false">E37-E$9</f>
        <v>0.000763888888888889</v>
      </c>
    </row>
    <row r="38" customFormat="false" ht="12.75" hidden="false" customHeight="false" outlineLevel="0" collapsed="false">
      <c r="A38" s="142" t="n">
        <v>30</v>
      </c>
      <c r="B38" s="131" t="s">
        <v>151</v>
      </c>
      <c r="C38" s="131" t="s">
        <v>45</v>
      </c>
      <c r="D38" s="146"/>
      <c r="E38" s="147" t="n">
        <v>0.00273148148148148</v>
      </c>
      <c r="F38" s="119" t="n">
        <f aca="false">(E$9/E38)*100</f>
        <v>71.1864406779661</v>
      </c>
      <c r="G38" s="120" t="n">
        <f aca="false">F38+F$4</f>
        <v>76.1864406779661</v>
      </c>
      <c r="H38" s="148" t="n">
        <f aca="false">E38-E$9</f>
        <v>0.000787037037037037</v>
      </c>
    </row>
    <row r="39" customFormat="false" ht="12.75" hidden="false" customHeight="false" outlineLevel="0" collapsed="false">
      <c r="A39" s="142" t="n">
        <v>31</v>
      </c>
      <c r="B39" s="131" t="s">
        <v>44</v>
      </c>
      <c r="C39" s="131" t="s">
        <v>45</v>
      </c>
      <c r="D39" s="146"/>
      <c r="E39" s="147" t="n">
        <v>0.00273148148148148</v>
      </c>
      <c r="F39" s="119" t="n">
        <f aca="false">(E$9/E39)*100</f>
        <v>71.1864406779661</v>
      </c>
      <c r="G39" s="120" t="n">
        <f aca="false">F39+F$4</f>
        <v>76.1864406779661</v>
      </c>
      <c r="H39" s="148" t="n">
        <f aca="false">E39-E$9</f>
        <v>0.000787037037037037</v>
      </c>
    </row>
    <row r="40" customFormat="false" ht="12.75" hidden="false" customHeight="false" outlineLevel="0" collapsed="false">
      <c r="A40" s="142" t="n">
        <v>32</v>
      </c>
      <c r="B40" s="131" t="s">
        <v>37</v>
      </c>
      <c r="C40" s="131" t="s">
        <v>38</v>
      </c>
      <c r="D40" s="146"/>
      <c r="E40" s="147" t="n">
        <v>0.00273148148148148</v>
      </c>
      <c r="F40" s="119" t="n">
        <f aca="false">(E$9/E40)*100</f>
        <v>71.1864406779661</v>
      </c>
      <c r="G40" s="120" t="n">
        <f aca="false">F40+F$4</f>
        <v>76.1864406779661</v>
      </c>
      <c r="H40" s="148" t="n">
        <f aca="false">E40-E$9</f>
        <v>0.000787037037037037</v>
      </c>
    </row>
    <row r="41" customFormat="false" ht="12.75" hidden="false" customHeight="false" outlineLevel="0" collapsed="false">
      <c r="A41" s="142" t="n">
        <v>33</v>
      </c>
      <c r="B41" s="131" t="s">
        <v>40</v>
      </c>
      <c r="C41" s="131" t="s">
        <v>41</v>
      </c>
      <c r="D41" s="146"/>
      <c r="E41" s="147" t="n">
        <v>0.00280092592592593</v>
      </c>
      <c r="F41" s="119" t="n">
        <f aca="false">(E$9/E41)*100</f>
        <v>69.4214876033058</v>
      </c>
      <c r="G41" s="120" t="n">
        <f aca="false">F41+F$4</f>
        <v>74.4214876033058</v>
      </c>
      <c r="H41" s="148" t="n">
        <f aca="false">E41-E$9</f>
        <v>0.000856481481481482</v>
      </c>
    </row>
    <row r="42" customFormat="false" ht="12.75" hidden="false" customHeight="false" outlineLevel="0" collapsed="false">
      <c r="A42" s="142" t="n">
        <v>34</v>
      </c>
      <c r="B42" s="131" t="s">
        <v>23</v>
      </c>
      <c r="C42" s="131" t="s">
        <v>24</v>
      </c>
      <c r="D42" s="146"/>
      <c r="E42" s="147" t="n">
        <v>0.00282407407407407</v>
      </c>
      <c r="F42" s="119" t="n">
        <f aca="false">(E$9/E42)*100</f>
        <v>68.8524590163934</v>
      </c>
      <c r="G42" s="120" t="n">
        <f aca="false">F42+F$4</f>
        <v>73.8524590163934</v>
      </c>
      <c r="H42" s="148" t="n">
        <f aca="false">E42-E$9</f>
        <v>0.00087962962962963</v>
      </c>
    </row>
    <row r="43" customFormat="false" ht="12.75" hidden="false" customHeight="false" outlineLevel="0" collapsed="false">
      <c r="A43" s="142" t="n">
        <v>35</v>
      </c>
      <c r="B43" s="131" t="s">
        <v>51</v>
      </c>
      <c r="C43" s="131" t="s">
        <v>38</v>
      </c>
      <c r="D43" s="146"/>
      <c r="E43" s="147" t="n">
        <v>0.00283564814814815</v>
      </c>
      <c r="F43" s="119" t="n">
        <f aca="false">(E$9/E43)*100</f>
        <v>68.5714285714286</v>
      </c>
      <c r="G43" s="120" t="n">
        <f aca="false">F43+F$4</f>
        <v>73.5714285714286</v>
      </c>
      <c r="H43" s="148" t="n">
        <f aca="false">E43-E$9</f>
        <v>0.000891203703703704</v>
      </c>
    </row>
    <row r="44" customFormat="false" ht="12.75" hidden="false" customHeight="false" outlineLevel="0" collapsed="false">
      <c r="A44" s="142" t="n">
        <v>36</v>
      </c>
      <c r="B44" s="131" t="s">
        <v>120</v>
      </c>
      <c r="C44" s="131" t="s">
        <v>26</v>
      </c>
      <c r="D44" s="146"/>
      <c r="E44" s="147" t="n">
        <v>0.00288194444444444</v>
      </c>
      <c r="F44" s="119" t="n">
        <f aca="false">(E$9/E44)*100</f>
        <v>67.4698795180723</v>
      </c>
      <c r="G44" s="120" t="n">
        <f aca="false">F44+F$4</f>
        <v>72.4698795180723</v>
      </c>
      <c r="H44" s="148" t="n">
        <f aca="false">E44-E$9</f>
        <v>0.0009375</v>
      </c>
    </row>
    <row r="45" customFormat="false" ht="12.75" hidden="false" customHeight="false" outlineLevel="0" collapsed="false">
      <c r="A45" s="142" t="n">
        <v>37</v>
      </c>
      <c r="B45" s="131" t="s">
        <v>217</v>
      </c>
      <c r="C45" s="131" t="s">
        <v>45</v>
      </c>
      <c r="D45" s="146"/>
      <c r="E45" s="147" t="n">
        <v>0.00288194444444444</v>
      </c>
      <c r="F45" s="119" t="n">
        <f aca="false">(E$9/E45)*100</f>
        <v>67.4698795180723</v>
      </c>
      <c r="G45" s="120" t="n">
        <f aca="false">F45+F$4</f>
        <v>72.4698795180723</v>
      </c>
      <c r="H45" s="148" t="n">
        <f aca="false">E45-E$9</f>
        <v>0.0009375</v>
      </c>
    </row>
    <row r="46" customFormat="false" ht="12.75" hidden="false" customHeight="false" outlineLevel="0" collapsed="false">
      <c r="A46" s="142" t="n">
        <v>38</v>
      </c>
      <c r="B46" s="131" t="s">
        <v>93</v>
      </c>
      <c r="C46" s="131" t="s">
        <v>24</v>
      </c>
      <c r="D46" s="146"/>
      <c r="E46" s="147" t="n">
        <v>0.00289351851851852</v>
      </c>
      <c r="F46" s="119" t="n">
        <f aca="false">(E$9/E46)*100</f>
        <v>67.2</v>
      </c>
      <c r="G46" s="120" t="n">
        <f aca="false">F46+F$4</f>
        <v>72.2</v>
      </c>
      <c r="H46" s="148" t="n">
        <f aca="false">E46-E$9</f>
        <v>0.000949074074074074</v>
      </c>
    </row>
    <row r="47" customFormat="false" ht="12.75" hidden="false" customHeight="false" outlineLevel="0" collapsed="false">
      <c r="A47" s="142" t="n">
        <v>39</v>
      </c>
      <c r="B47" s="131" t="s">
        <v>39</v>
      </c>
      <c r="C47" s="131" t="s">
        <v>28</v>
      </c>
      <c r="D47" s="146"/>
      <c r="E47" s="147" t="n">
        <v>0.00290509259259259</v>
      </c>
      <c r="F47" s="119" t="n">
        <f aca="false">(E$9/E47)*100</f>
        <v>66.9322709163346</v>
      </c>
      <c r="G47" s="120" t="n">
        <f aca="false">F47+F$4</f>
        <v>71.9322709163346</v>
      </c>
      <c r="H47" s="148" t="n">
        <f aca="false">E47-E$9</f>
        <v>0.000960648148148148</v>
      </c>
    </row>
    <row r="48" customFormat="false" ht="12.75" hidden="false" customHeight="false" outlineLevel="0" collapsed="false">
      <c r="A48" s="142" t="n">
        <v>40</v>
      </c>
      <c r="B48" s="131" t="s">
        <v>29</v>
      </c>
      <c r="C48" s="131" t="s">
        <v>38</v>
      </c>
      <c r="D48" s="146"/>
      <c r="E48" s="147" t="n">
        <v>0.00291666666666667</v>
      </c>
      <c r="F48" s="119" t="n">
        <f aca="false">(E$9/E48)*100</f>
        <v>66.6666666666667</v>
      </c>
      <c r="G48" s="120" t="n">
        <f aca="false">F48+F$4</f>
        <v>71.6666666666667</v>
      </c>
      <c r="H48" s="148" t="n">
        <f aca="false">E48-E$9</f>
        <v>0.000972222222222222</v>
      </c>
    </row>
    <row r="49" customFormat="false" ht="12.75" hidden="false" customHeight="false" outlineLevel="0" collapsed="false">
      <c r="A49" s="142" t="n">
        <v>41</v>
      </c>
      <c r="B49" s="131" t="s">
        <v>81</v>
      </c>
      <c r="C49" s="131" t="s">
        <v>82</v>
      </c>
      <c r="D49" s="146"/>
      <c r="E49" s="147" t="n">
        <v>0.00292824074074074</v>
      </c>
      <c r="F49" s="119" t="n">
        <f aca="false">(E$9/E49)*100</f>
        <v>66.403162055336</v>
      </c>
      <c r="G49" s="120" t="n">
        <f aca="false">F49+F$4</f>
        <v>71.403162055336</v>
      </c>
      <c r="H49" s="148" t="n">
        <f aca="false">E49-E$9</f>
        <v>0.000983796296296296</v>
      </c>
    </row>
    <row r="50" customFormat="false" ht="12.75" hidden="false" customHeight="false" outlineLevel="0" collapsed="false">
      <c r="A50" s="142" t="n">
        <v>42</v>
      </c>
      <c r="B50" s="133" t="s">
        <v>179</v>
      </c>
      <c r="C50" s="133" t="s">
        <v>111</v>
      </c>
      <c r="D50" s="146"/>
      <c r="E50" s="147" t="n">
        <v>0.00293981481481482</v>
      </c>
      <c r="F50" s="119" t="n">
        <f aca="false">(E$9/E50)*100</f>
        <v>66.1417322834646</v>
      </c>
      <c r="G50" s="120" t="n">
        <f aca="false">F50+F$4</f>
        <v>71.1417322834646</v>
      </c>
      <c r="H50" s="148" t="n">
        <f aca="false">E50-E$9</f>
        <v>0.00099537037037037</v>
      </c>
    </row>
    <row r="51" customFormat="false" ht="12.75" hidden="false" customHeight="false" outlineLevel="0" collapsed="false">
      <c r="A51" s="142" t="n">
        <v>43</v>
      </c>
      <c r="B51" s="131" t="s">
        <v>48</v>
      </c>
      <c r="C51" s="131" t="s">
        <v>45</v>
      </c>
      <c r="D51" s="146"/>
      <c r="E51" s="147" t="n">
        <v>0.00295138888888889</v>
      </c>
      <c r="F51" s="119" t="n">
        <f aca="false">(E$9/E51)*100</f>
        <v>65.8823529411765</v>
      </c>
      <c r="G51" s="120" t="n">
        <f aca="false">F51+F$4</f>
        <v>70.8823529411765</v>
      </c>
      <c r="H51" s="148" t="n">
        <f aca="false">E51-E$9</f>
        <v>0.00100694444444444</v>
      </c>
    </row>
    <row r="52" customFormat="false" ht="12.75" hidden="false" customHeight="false" outlineLevel="0" collapsed="false">
      <c r="A52" s="142" t="n">
        <v>44</v>
      </c>
      <c r="B52" s="133" t="s">
        <v>122</v>
      </c>
      <c r="C52" s="133" t="s">
        <v>123</v>
      </c>
      <c r="D52" s="146"/>
      <c r="E52" s="147" t="n">
        <v>0.00298611111111111</v>
      </c>
      <c r="F52" s="119" t="n">
        <f aca="false">(E$9/E52)*100</f>
        <v>65.1162790697674</v>
      </c>
      <c r="G52" s="120" t="n">
        <f aca="false">F52+F$4</f>
        <v>70.1162790697674</v>
      </c>
      <c r="H52" s="148" t="n">
        <f aca="false">E52-E$9</f>
        <v>0.00104166666666667</v>
      </c>
    </row>
    <row r="53" customFormat="false" ht="12.75" hidden="false" customHeight="false" outlineLevel="0" collapsed="false">
      <c r="A53" s="142" t="n">
        <v>45</v>
      </c>
      <c r="B53" s="131" t="s">
        <v>51</v>
      </c>
      <c r="C53" s="131" t="s">
        <v>62</v>
      </c>
      <c r="D53" s="146"/>
      <c r="E53" s="147" t="n">
        <v>0.00298611111111111</v>
      </c>
      <c r="F53" s="119" t="n">
        <f aca="false">(E$9/E53)*100</f>
        <v>65.1162790697674</v>
      </c>
      <c r="G53" s="120" t="n">
        <f aca="false">F53+F$4</f>
        <v>70.1162790697674</v>
      </c>
      <c r="H53" s="148" t="n">
        <f aca="false">E53-E$9</f>
        <v>0.00104166666666667</v>
      </c>
    </row>
    <row r="54" customFormat="false" ht="12.75" hidden="false" customHeight="false" outlineLevel="0" collapsed="false">
      <c r="A54" s="142" t="n">
        <v>46</v>
      </c>
      <c r="B54" s="131" t="s">
        <v>161</v>
      </c>
      <c r="C54" s="131" t="s">
        <v>28</v>
      </c>
      <c r="D54" s="146"/>
      <c r="E54" s="147" t="n">
        <v>0.00299768518518519</v>
      </c>
      <c r="F54" s="119" t="n">
        <f aca="false">(E$9/E54)*100</f>
        <v>64.8648648648649</v>
      </c>
      <c r="G54" s="120" t="n">
        <f aca="false">F54+F$4</f>
        <v>69.8648648648649</v>
      </c>
      <c r="H54" s="148" t="n">
        <f aca="false">E54-E$9</f>
        <v>0.00105324074074074</v>
      </c>
    </row>
    <row r="55" customFormat="false" ht="12.75" hidden="false" customHeight="false" outlineLevel="0" collapsed="false">
      <c r="A55" s="142" t="n">
        <v>47</v>
      </c>
      <c r="B55" s="133" t="s">
        <v>77</v>
      </c>
      <c r="C55" s="133" t="s">
        <v>78</v>
      </c>
      <c r="D55" s="146"/>
      <c r="E55" s="147" t="n">
        <v>0.00305555555555556</v>
      </c>
      <c r="F55" s="119" t="n">
        <f aca="false">(E$9/E55)*100</f>
        <v>63.6363636363636</v>
      </c>
      <c r="G55" s="120" t="n">
        <f aca="false">F55+F$4</f>
        <v>68.6363636363636</v>
      </c>
      <c r="H55" s="148" t="n">
        <f aca="false">E55-E$9</f>
        <v>0.00111111111111111</v>
      </c>
    </row>
    <row r="56" customFormat="false" ht="12.75" hidden="false" customHeight="false" outlineLevel="0" collapsed="false">
      <c r="A56" s="142" t="n">
        <v>48</v>
      </c>
      <c r="B56" s="133" t="s">
        <v>139</v>
      </c>
      <c r="C56" s="133" t="s">
        <v>140</v>
      </c>
      <c r="D56" s="146"/>
      <c r="E56" s="147" t="n">
        <v>0.00309027777777778</v>
      </c>
      <c r="F56" s="119" t="n">
        <f aca="false">(E$9/E56)*100</f>
        <v>62.9213483146067</v>
      </c>
      <c r="G56" s="120" t="n">
        <f aca="false">F56+F$4</f>
        <v>67.9213483146067</v>
      </c>
      <c r="H56" s="148" t="n">
        <f aca="false">E56-E$9</f>
        <v>0.00114583333333333</v>
      </c>
    </row>
    <row r="57" customFormat="false" ht="12.75" hidden="false" customHeight="false" outlineLevel="0" collapsed="false">
      <c r="A57" s="142" t="n">
        <v>49</v>
      </c>
      <c r="B57" s="131" t="s">
        <v>79</v>
      </c>
      <c r="C57" s="131" t="s">
        <v>80</v>
      </c>
      <c r="D57" s="146"/>
      <c r="E57" s="147" t="n">
        <v>0.00311342592592593</v>
      </c>
      <c r="F57" s="119" t="n">
        <f aca="false">(E$9/E57)*100</f>
        <v>62.453531598513</v>
      </c>
      <c r="G57" s="120" t="n">
        <f aca="false">F57+F$4</f>
        <v>67.453531598513</v>
      </c>
      <c r="H57" s="148" t="n">
        <f aca="false">E57-E$9</f>
        <v>0.00116898148148148</v>
      </c>
    </row>
    <row r="58" customFormat="false" ht="12.75" hidden="false" customHeight="false" outlineLevel="0" collapsed="false">
      <c r="A58" s="142" t="n">
        <v>50</v>
      </c>
      <c r="B58" s="131" t="s">
        <v>90</v>
      </c>
      <c r="C58" s="131" t="s">
        <v>184</v>
      </c>
      <c r="D58" s="146"/>
      <c r="E58" s="147" t="n">
        <v>0.003125</v>
      </c>
      <c r="F58" s="119" t="n">
        <f aca="false">(E$9/E58)*100</f>
        <v>62.2222222222222</v>
      </c>
      <c r="G58" s="120" t="n">
        <f aca="false">F58+F$4</f>
        <v>67.2222222222222</v>
      </c>
      <c r="H58" s="148" t="n">
        <f aca="false">E58-E$9</f>
        <v>0.00118055555555556</v>
      </c>
    </row>
    <row r="59" customFormat="false" ht="12.75" hidden="false" customHeight="false" outlineLevel="0" collapsed="false">
      <c r="A59" s="142" t="n">
        <v>51</v>
      </c>
      <c r="B59" s="133" t="s">
        <v>153</v>
      </c>
      <c r="C59" s="133" t="s">
        <v>154</v>
      </c>
      <c r="D59" s="146"/>
      <c r="E59" s="147" t="n">
        <v>0.003125</v>
      </c>
      <c r="F59" s="119" t="n">
        <f aca="false">(E$9/E59)*100</f>
        <v>62.2222222222222</v>
      </c>
      <c r="G59" s="120" t="n">
        <f aca="false">F59+F$4</f>
        <v>67.2222222222222</v>
      </c>
      <c r="H59" s="148" t="n">
        <f aca="false">E59-E$9</f>
        <v>0.00118055555555556</v>
      </c>
    </row>
    <row r="60" customFormat="false" ht="12.75" hidden="false" customHeight="false" outlineLevel="0" collapsed="false">
      <c r="A60" s="142" t="n">
        <v>52</v>
      </c>
      <c r="B60" s="131" t="s">
        <v>164</v>
      </c>
      <c r="C60" s="131" t="s">
        <v>165</v>
      </c>
      <c r="D60" s="146"/>
      <c r="E60" s="147" t="n">
        <v>0.003125</v>
      </c>
      <c r="F60" s="119" t="n">
        <f aca="false">(E$9/E60)*100</f>
        <v>62.2222222222222</v>
      </c>
      <c r="G60" s="120" t="n">
        <f aca="false">F60+F$4</f>
        <v>67.2222222222222</v>
      </c>
      <c r="H60" s="148" t="n">
        <f aca="false">E60-E$9</f>
        <v>0.00118055555555556</v>
      </c>
    </row>
    <row r="61" customFormat="false" ht="12.75" hidden="false" customHeight="false" outlineLevel="0" collapsed="false">
      <c r="A61" s="142" t="n">
        <v>53</v>
      </c>
      <c r="B61" s="131" t="s">
        <v>27</v>
      </c>
      <c r="C61" s="131" t="s">
        <v>28</v>
      </c>
      <c r="D61" s="146" t="n">
        <v>78</v>
      </c>
      <c r="E61" s="147" t="n">
        <v>0.003125</v>
      </c>
      <c r="F61" s="119" t="n">
        <f aca="false">(E$9/E61)*100</f>
        <v>62.2222222222222</v>
      </c>
      <c r="G61" s="120" t="n">
        <f aca="false">F61+F$4</f>
        <v>67.2222222222222</v>
      </c>
      <c r="H61" s="148" t="n">
        <f aca="false">E61-E$9</f>
        <v>0.00118055555555556</v>
      </c>
    </row>
    <row r="62" customFormat="false" ht="12.75" hidden="false" customHeight="false" outlineLevel="0" collapsed="false">
      <c r="A62" s="142" t="n">
        <v>54</v>
      </c>
      <c r="B62" s="131" t="s">
        <v>35</v>
      </c>
      <c r="C62" s="131" t="s">
        <v>36</v>
      </c>
      <c r="D62" s="146"/>
      <c r="E62" s="147" t="n">
        <v>0.0031712962962963</v>
      </c>
      <c r="F62" s="119" t="n">
        <f aca="false">(E$9/E62)*100</f>
        <v>61.3138686131387</v>
      </c>
      <c r="G62" s="120" t="n">
        <f aca="false">F62+F$4</f>
        <v>66.3138686131387</v>
      </c>
      <c r="H62" s="148" t="n">
        <f aca="false">E62-E$9</f>
        <v>0.00122685185185185</v>
      </c>
    </row>
    <row r="63" customFormat="false" ht="12.75" hidden="false" customHeight="false" outlineLevel="0" collapsed="false">
      <c r="A63" s="142" t="n">
        <v>55</v>
      </c>
      <c r="B63" s="131" t="s">
        <v>169</v>
      </c>
      <c r="C63" s="131" t="s">
        <v>24</v>
      </c>
      <c r="D63" s="146"/>
      <c r="E63" s="147" t="n">
        <v>0.00318287037037037</v>
      </c>
      <c r="F63" s="119" t="n">
        <f aca="false">(E$9/E63)*100</f>
        <v>61.0909090909091</v>
      </c>
      <c r="G63" s="120" t="n">
        <f aca="false">F63+F$4</f>
        <v>66.0909090909091</v>
      </c>
      <c r="H63" s="148" t="n">
        <f aca="false">E63-E$9</f>
        <v>0.00123842592592593</v>
      </c>
    </row>
    <row r="64" customFormat="false" ht="12.75" hidden="false" customHeight="false" outlineLevel="0" collapsed="false">
      <c r="A64" s="142" t="n">
        <v>56</v>
      </c>
      <c r="B64" s="131" t="s">
        <v>98</v>
      </c>
      <c r="C64" s="131" t="s">
        <v>99</v>
      </c>
      <c r="D64" s="146"/>
      <c r="E64" s="147" t="n">
        <v>0.00319444444444444</v>
      </c>
      <c r="F64" s="119" t="n">
        <f aca="false">(E$9/E64)*100</f>
        <v>60.8695652173913</v>
      </c>
      <c r="G64" s="120" t="n">
        <f aca="false">F64+F$4</f>
        <v>65.8695652173913</v>
      </c>
      <c r="H64" s="148" t="n">
        <f aca="false">E64-E$9</f>
        <v>0.00125</v>
      </c>
    </row>
    <row r="65" customFormat="false" ht="12.75" hidden="false" customHeight="false" outlineLevel="0" collapsed="false">
      <c r="A65" s="142" t="n">
        <v>57</v>
      </c>
      <c r="B65" s="131" t="s">
        <v>39</v>
      </c>
      <c r="C65" s="131" t="s">
        <v>143</v>
      </c>
      <c r="D65" s="146"/>
      <c r="E65" s="147" t="n">
        <v>0.00322916666666667</v>
      </c>
      <c r="F65" s="119" t="n">
        <f aca="false">(E$9/E65)*100</f>
        <v>60.2150537634409</v>
      </c>
      <c r="G65" s="120" t="n">
        <f aca="false">F65+F$4</f>
        <v>65.2150537634409</v>
      </c>
      <c r="H65" s="148" t="n">
        <f aca="false">E65-E$9</f>
        <v>0.00128472222222222</v>
      </c>
    </row>
    <row r="66" customFormat="false" ht="12.75" hidden="false" customHeight="false" outlineLevel="0" collapsed="false">
      <c r="A66" s="142" t="n">
        <v>58</v>
      </c>
      <c r="B66" s="131" t="s">
        <v>96</v>
      </c>
      <c r="C66" s="131" t="s">
        <v>157</v>
      </c>
      <c r="D66" s="146"/>
      <c r="E66" s="147" t="n">
        <v>0.00326388888888889</v>
      </c>
      <c r="F66" s="119" t="n">
        <f aca="false">(E$9/E66)*100</f>
        <v>59.5744680851064</v>
      </c>
      <c r="G66" s="120" t="n">
        <f aca="false">F66+F$4</f>
        <v>64.5744680851064</v>
      </c>
      <c r="H66" s="148" t="n">
        <f aca="false">E66-E$9</f>
        <v>0.00131944444444444</v>
      </c>
    </row>
    <row r="67" customFormat="false" ht="12.75" hidden="false" customHeight="false" outlineLevel="0" collapsed="false">
      <c r="A67" s="142" t="n">
        <v>59</v>
      </c>
      <c r="B67" s="133" t="s">
        <v>77</v>
      </c>
      <c r="C67" s="133" t="s">
        <v>224</v>
      </c>
      <c r="D67" s="146"/>
      <c r="E67" s="147" t="n">
        <v>0.00327546296296296</v>
      </c>
      <c r="F67" s="119" t="n">
        <f aca="false">(E$9/E67)*100</f>
        <v>59.3639575971731</v>
      </c>
      <c r="G67" s="120" t="n">
        <f aca="false">F67+F$4</f>
        <v>64.3639575971731</v>
      </c>
      <c r="H67" s="148" t="n">
        <f aca="false">E67-E$9</f>
        <v>0.00133101851851852</v>
      </c>
    </row>
    <row r="68" customFormat="false" ht="12.75" hidden="false" customHeight="false" outlineLevel="0" collapsed="false">
      <c r="A68" s="142" t="n">
        <v>60</v>
      </c>
      <c r="B68" s="131" t="s">
        <v>64</v>
      </c>
      <c r="C68" s="131" t="s">
        <v>114</v>
      </c>
      <c r="D68" s="146"/>
      <c r="E68" s="147" t="n">
        <v>0.00331018518518519</v>
      </c>
      <c r="F68" s="119" t="n">
        <f aca="false">(E$9/E68)*100</f>
        <v>58.7412587412587</v>
      </c>
      <c r="G68" s="120" t="n">
        <f aca="false">F68+F$4</f>
        <v>63.7412587412587</v>
      </c>
      <c r="H68" s="148" t="n">
        <f aca="false">E68-E$9</f>
        <v>0.00136574074074074</v>
      </c>
    </row>
    <row r="69" customFormat="false" ht="12.75" hidden="false" customHeight="false" outlineLevel="0" collapsed="false">
      <c r="A69" s="142" t="n">
        <v>61</v>
      </c>
      <c r="B69" s="131" t="s">
        <v>33</v>
      </c>
      <c r="C69" s="131" t="s">
        <v>24</v>
      </c>
      <c r="D69" s="146"/>
      <c r="E69" s="147" t="n">
        <v>0.00331018518518519</v>
      </c>
      <c r="F69" s="119" t="n">
        <f aca="false">(E$9/E69)*100</f>
        <v>58.7412587412587</v>
      </c>
      <c r="G69" s="120" t="n">
        <f aca="false">F69+F$4</f>
        <v>63.7412587412587</v>
      </c>
      <c r="H69" s="148" t="n">
        <f aca="false">E69-E$9</f>
        <v>0.00136574074074074</v>
      </c>
    </row>
    <row r="70" customFormat="false" ht="12.75" hidden="false" customHeight="false" outlineLevel="0" collapsed="false">
      <c r="A70" s="142" t="n">
        <v>62</v>
      </c>
      <c r="B70" s="133" t="s">
        <v>65</v>
      </c>
      <c r="C70" s="133" t="s">
        <v>66</v>
      </c>
      <c r="D70" s="146"/>
      <c r="E70" s="147" t="n">
        <v>0.00333333333333333</v>
      </c>
      <c r="F70" s="119" t="n">
        <f aca="false">(E$9/E70)*100</f>
        <v>58.3333333333333</v>
      </c>
      <c r="G70" s="120" t="n">
        <f aca="false">F70+F$4</f>
        <v>63.3333333333333</v>
      </c>
      <c r="H70" s="148" t="n">
        <f aca="false">E70-E$9</f>
        <v>0.00138888888888889</v>
      </c>
    </row>
    <row r="71" customFormat="false" ht="12.75" hidden="false" customHeight="false" outlineLevel="0" collapsed="false">
      <c r="A71" s="142" t="n">
        <v>63</v>
      </c>
      <c r="B71" s="131" t="s">
        <v>87</v>
      </c>
      <c r="C71" s="131" t="s">
        <v>38</v>
      </c>
      <c r="D71" s="146"/>
      <c r="E71" s="147" t="n">
        <v>0.00335648148148148</v>
      </c>
      <c r="F71" s="119" t="n">
        <f aca="false">(E$9/E71)*100</f>
        <v>57.9310344827586</v>
      </c>
      <c r="G71" s="120" t="n">
        <f aca="false">F71+F$4</f>
        <v>62.9310344827586</v>
      </c>
      <c r="H71" s="148" t="n">
        <f aca="false">E71-E$9</f>
        <v>0.00141203703703704</v>
      </c>
    </row>
    <row r="72" customFormat="false" ht="12.75" hidden="false" customHeight="false" outlineLevel="0" collapsed="false">
      <c r="A72" s="142" t="n">
        <v>64</v>
      </c>
      <c r="B72" s="131" t="s">
        <v>53</v>
      </c>
      <c r="C72" s="131" t="s">
        <v>54</v>
      </c>
      <c r="D72" s="146"/>
      <c r="E72" s="147" t="n">
        <v>0.00337962962962963</v>
      </c>
      <c r="F72" s="119" t="n">
        <f aca="false">(E$9/E72)*100</f>
        <v>57.5342465753425</v>
      </c>
      <c r="G72" s="120" t="n">
        <f aca="false">F72+F$4</f>
        <v>62.5342465753425</v>
      </c>
      <c r="H72" s="148" t="n">
        <f aca="false">E72-E$9</f>
        <v>0.00143518518518519</v>
      </c>
    </row>
    <row r="73" customFormat="false" ht="12.75" hidden="false" customHeight="false" outlineLevel="0" collapsed="false">
      <c r="A73" s="142" t="n">
        <v>65</v>
      </c>
      <c r="B73" s="131" t="s">
        <v>96</v>
      </c>
      <c r="C73" s="131" t="s">
        <v>97</v>
      </c>
      <c r="D73" s="146"/>
      <c r="E73" s="147" t="n">
        <v>0.0033912037037037</v>
      </c>
      <c r="F73" s="119" t="n">
        <f aca="false">(E$9/E73)*100</f>
        <v>57.3378839590444</v>
      </c>
      <c r="G73" s="120" t="n">
        <f aca="false">F73+F$4</f>
        <v>62.3378839590444</v>
      </c>
      <c r="H73" s="148" t="n">
        <f aca="false">E73-E$9</f>
        <v>0.00144675925925926</v>
      </c>
    </row>
    <row r="74" customFormat="false" ht="12.75" hidden="false" customHeight="false" outlineLevel="0" collapsed="false">
      <c r="A74" s="142" t="n">
        <v>66</v>
      </c>
      <c r="B74" s="131" t="s">
        <v>85</v>
      </c>
      <c r="C74" s="131" t="s">
        <v>28</v>
      </c>
      <c r="D74" s="146"/>
      <c r="E74" s="147" t="n">
        <v>0.0034375</v>
      </c>
      <c r="F74" s="119" t="n">
        <f aca="false">(E$9/E74)*100</f>
        <v>56.5656565656566</v>
      </c>
      <c r="G74" s="120" t="n">
        <f aca="false">F74+F$4</f>
        <v>61.5656565656566</v>
      </c>
      <c r="H74" s="148" t="n">
        <f aca="false">E74-E$9</f>
        <v>0.00149305555555556</v>
      </c>
    </row>
    <row r="75" customFormat="false" ht="12.75" hidden="false" customHeight="false" outlineLevel="0" collapsed="false">
      <c r="A75" s="142" t="n">
        <v>67</v>
      </c>
      <c r="B75" s="131" t="s">
        <v>61</v>
      </c>
      <c r="C75" s="131" t="s">
        <v>45</v>
      </c>
      <c r="D75" s="146"/>
      <c r="E75" s="147" t="n">
        <v>0.00344907407407407</v>
      </c>
      <c r="F75" s="119" t="n">
        <f aca="false">(E$9/E75)*100</f>
        <v>56.3758389261745</v>
      </c>
      <c r="G75" s="120" t="n">
        <f aca="false">F75+F$4</f>
        <v>61.3758389261745</v>
      </c>
      <c r="H75" s="148" t="n">
        <f aca="false">E75-E$9</f>
        <v>0.00150462962962963</v>
      </c>
    </row>
    <row r="76" customFormat="false" ht="12.75" hidden="false" customHeight="false" outlineLevel="0" collapsed="false">
      <c r="A76" s="142" t="n">
        <v>68</v>
      </c>
      <c r="B76" s="131" t="s">
        <v>60</v>
      </c>
      <c r="C76" s="131" t="s">
        <v>45</v>
      </c>
      <c r="D76" s="146"/>
      <c r="E76" s="147" t="n">
        <v>0.00344907407407407</v>
      </c>
      <c r="F76" s="119" t="n">
        <f aca="false">(E$9/E76)*100</f>
        <v>56.3758389261745</v>
      </c>
      <c r="G76" s="120" t="n">
        <f aca="false">F76+F$4</f>
        <v>61.3758389261745</v>
      </c>
      <c r="H76" s="148" t="n">
        <f aca="false">E76-E$9</f>
        <v>0.00150462962962963</v>
      </c>
    </row>
    <row r="77" customFormat="false" ht="12.75" hidden="false" customHeight="false" outlineLevel="0" collapsed="false">
      <c r="A77" s="142" t="n">
        <v>69</v>
      </c>
      <c r="B77" s="131" t="s">
        <v>55</v>
      </c>
      <c r="C77" s="131" t="s">
        <v>56</v>
      </c>
      <c r="D77" s="146"/>
      <c r="E77" s="147" t="n">
        <v>0.00356481481481482</v>
      </c>
      <c r="F77" s="119" t="n">
        <f aca="false">(E$9/E77)*100</f>
        <v>54.5454545454545</v>
      </c>
      <c r="G77" s="120" t="n">
        <f aca="false">F77+F$4</f>
        <v>59.5454545454545</v>
      </c>
      <c r="H77" s="148" t="n">
        <f aca="false">E77-E$9</f>
        <v>0.00162037037037037</v>
      </c>
    </row>
    <row r="78" customFormat="false" ht="12.75" hidden="false" customHeight="false" outlineLevel="0" collapsed="false">
      <c r="A78" s="142" t="n">
        <v>70</v>
      </c>
      <c r="B78" s="131" t="s">
        <v>128</v>
      </c>
      <c r="C78" s="131" t="s">
        <v>129</v>
      </c>
      <c r="D78" s="146"/>
      <c r="E78" s="147" t="n">
        <v>0.00358796296296296</v>
      </c>
      <c r="F78" s="119" t="n">
        <f aca="false">(E$9/E78)*100</f>
        <v>54.1935483870968</v>
      </c>
      <c r="G78" s="120" t="n">
        <f aca="false">F78+F$4</f>
        <v>59.1935483870968</v>
      </c>
      <c r="H78" s="148" t="n">
        <f aca="false">E78-E$9</f>
        <v>0.00164351851851852</v>
      </c>
    </row>
    <row r="79" customFormat="false" ht="12.75" hidden="false" customHeight="false" outlineLevel="0" collapsed="false">
      <c r="A79" s="142" t="n">
        <v>71</v>
      </c>
      <c r="B79" s="131" t="s">
        <v>81</v>
      </c>
      <c r="C79" s="131" t="s">
        <v>24</v>
      </c>
      <c r="D79" s="146"/>
      <c r="E79" s="147" t="n">
        <v>0.00366898148148148</v>
      </c>
      <c r="F79" s="119" t="n">
        <f aca="false">(E$9/E79)*100</f>
        <v>52.9968454258675</v>
      </c>
      <c r="G79" s="120" t="n">
        <f aca="false">F79+F$4</f>
        <v>57.9968454258675</v>
      </c>
      <c r="H79" s="148" t="n">
        <f aca="false">E79-E$9</f>
        <v>0.00172453703703704</v>
      </c>
    </row>
    <row r="80" customFormat="false" ht="12.75" hidden="false" customHeight="false" outlineLevel="0" collapsed="false">
      <c r="A80" s="142" t="n">
        <v>72</v>
      </c>
      <c r="B80" s="133" t="s">
        <v>246</v>
      </c>
      <c r="C80" s="133" t="s">
        <v>247</v>
      </c>
      <c r="D80" s="146"/>
      <c r="E80" s="147" t="n">
        <v>0.00366898148148148</v>
      </c>
      <c r="F80" s="119" t="n">
        <f aca="false">(E$9/E80)*100</f>
        <v>52.9968454258675</v>
      </c>
      <c r="G80" s="120" t="n">
        <f aca="false">F80+F$4</f>
        <v>57.9968454258675</v>
      </c>
      <c r="H80" s="148" t="n">
        <f aca="false">E80-E$9</f>
        <v>0.00172453703703704</v>
      </c>
    </row>
    <row r="81" customFormat="false" ht="12.75" hidden="false" customHeight="false" outlineLevel="0" collapsed="false">
      <c r="A81" s="142" t="n">
        <v>73</v>
      </c>
      <c r="B81" s="131" t="s">
        <v>35</v>
      </c>
      <c r="C81" s="131" t="s">
        <v>26</v>
      </c>
      <c r="D81" s="146"/>
      <c r="E81" s="147" t="n">
        <v>0.00372685185185185</v>
      </c>
      <c r="F81" s="119" t="n">
        <f aca="false">(E$9/E81)*100</f>
        <v>52.1739130434783</v>
      </c>
      <c r="G81" s="120" t="n">
        <f aca="false">F81+F$4</f>
        <v>57.1739130434783</v>
      </c>
      <c r="H81" s="148" t="n">
        <f aca="false">E81-E$9</f>
        <v>0.00178240740740741</v>
      </c>
    </row>
    <row r="82" customFormat="false" ht="12.75" hidden="false" customHeight="false" outlineLevel="0" collapsed="false">
      <c r="A82" s="142" t="n">
        <v>74</v>
      </c>
      <c r="B82" s="133" t="s">
        <v>133</v>
      </c>
      <c r="C82" s="133" t="s">
        <v>134</v>
      </c>
      <c r="D82" s="146"/>
      <c r="E82" s="147" t="n">
        <v>0.00380787037037037</v>
      </c>
      <c r="F82" s="119" t="n">
        <f aca="false">(E$9/E82)*100</f>
        <v>51.063829787234</v>
      </c>
      <c r="G82" s="120" t="n">
        <f aca="false">F82+F$4</f>
        <v>56.063829787234</v>
      </c>
      <c r="H82" s="148" t="n">
        <f aca="false">E82-E$9</f>
        <v>0.00186342592592593</v>
      </c>
    </row>
    <row r="83" customFormat="false" ht="12.75" hidden="false" customHeight="false" outlineLevel="0" collapsed="false">
      <c r="A83" s="142" t="n">
        <v>75</v>
      </c>
      <c r="B83" s="131" t="s">
        <v>91</v>
      </c>
      <c r="C83" s="131" t="s">
        <v>92</v>
      </c>
      <c r="D83" s="146"/>
      <c r="E83" s="147" t="n">
        <v>0.00381944444444444</v>
      </c>
      <c r="F83" s="119" t="n">
        <f aca="false">(E$9/E83)*100</f>
        <v>50.9090909090909</v>
      </c>
      <c r="G83" s="120" t="n">
        <f aca="false">F83+F$4</f>
        <v>55.9090909090909</v>
      </c>
      <c r="H83" s="148" t="n">
        <f aca="false">E83-E$9</f>
        <v>0.001875</v>
      </c>
    </row>
    <row r="84" customFormat="false" ht="12.75" hidden="false" customHeight="false" outlineLevel="0" collapsed="false">
      <c r="A84" s="142" t="n">
        <v>76</v>
      </c>
      <c r="B84" s="131" t="s">
        <v>73</v>
      </c>
      <c r="C84" s="131" t="s">
        <v>24</v>
      </c>
      <c r="D84" s="146"/>
      <c r="E84" s="147" t="n">
        <v>0.00383101851851852</v>
      </c>
      <c r="F84" s="119" t="n">
        <f aca="false">(E$9/E84)*100</f>
        <v>50.7552870090634</v>
      </c>
      <c r="G84" s="120" t="n">
        <f aca="false">F84+F$4</f>
        <v>55.7552870090634</v>
      </c>
      <c r="H84" s="148" t="n">
        <f aca="false">E84-E$9</f>
        <v>0.00188657407407407</v>
      </c>
    </row>
    <row r="85" customFormat="false" ht="12.75" hidden="false" customHeight="false" outlineLevel="0" collapsed="false">
      <c r="A85" s="142" t="n">
        <v>77</v>
      </c>
      <c r="B85" s="131" t="s">
        <v>145</v>
      </c>
      <c r="C85" s="131" t="s">
        <v>38</v>
      </c>
      <c r="D85" s="146"/>
      <c r="E85" s="147" t="n">
        <v>0.00384259259259259</v>
      </c>
      <c r="F85" s="119" t="n">
        <f aca="false">(E$9/E85)*100</f>
        <v>50.6024096385542</v>
      </c>
      <c r="G85" s="120" t="n">
        <f aca="false">F85+F$4</f>
        <v>55.6024096385542</v>
      </c>
      <c r="H85" s="148" t="n">
        <f aca="false">E85-E$9</f>
        <v>0.00189814814814815</v>
      </c>
    </row>
    <row r="86" customFormat="false" ht="12.75" hidden="false" customHeight="false" outlineLevel="0" collapsed="false">
      <c r="A86" s="142" t="n">
        <v>78</v>
      </c>
      <c r="B86" s="131" t="s">
        <v>95</v>
      </c>
      <c r="C86" s="131" t="s">
        <v>45</v>
      </c>
      <c r="D86" s="146"/>
      <c r="E86" s="147" t="n">
        <v>0.00385416666666667</v>
      </c>
      <c r="F86" s="119" t="n">
        <f aca="false">(E$9/E86)*100</f>
        <v>50.4504504504505</v>
      </c>
      <c r="G86" s="120" t="n">
        <f aca="false">F86+F$4</f>
        <v>55.4504504504505</v>
      </c>
      <c r="H86" s="148" t="n">
        <f aca="false">E86-E$9</f>
        <v>0.00190972222222222</v>
      </c>
    </row>
    <row r="87" customFormat="false" ht="12.75" hidden="false" customHeight="false" outlineLevel="0" collapsed="false">
      <c r="A87" s="142" t="n">
        <v>79</v>
      </c>
      <c r="B87" s="133" t="s">
        <v>46</v>
      </c>
      <c r="C87" s="133" t="s">
        <v>47</v>
      </c>
      <c r="D87" s="146" t="n">
        <v>78</v>
      </c>
      <c r="E87" s="147" t="n">
        <v>0.00386574074074074</v>
      </c>
      <c r="F87" s="119" t="n">
        <f aca="false">(E$9/E87)*100</f>
        <v>50.2994011976048</v>
      </c>
      <c r="G87" s="120" t="n">
        <f aca="false">F87+F$4</f>
        <v>55.2994011976048</v>
      </c>
      <c r="H87" s="148" t="n">
        <f aca="false">E87-E$9</f>
        <v>0.0019212962962963</v>
      </c>
    </row>
    <row r="88" customFormat="false" ht="12.75" hidden="false" customHeight="false" outlineLevel="0" collapsed="false">
      <c r="A88" s="142" t="n">
        <v>80</v>
      </c>
      <c r="B88" s="131" t="s">
        <v>95</v>
      </c>
      <c r="C88" s="131" t="s">
        <v>172</v>
      </c>
      <c r="D88" s="146"/>
      <c r="E88" s="147" t="n">
        <v>0.00390046296296296</v>
      </c>
      <c r="F88" s="119" t="n">
        <f aca="false">(E$9/E88)*100</f>
        <v>49.8516320474777</v>
      </c>
      <c r="G88" s="120" t="n">
        <f aca="false">F88+F$4</f>
        <v>54.8516320474777</v>
      </c>
      <c r="H88" s="148" t="n">
        <f aca="false">E88-E$9</f>
        <v>0.00195601851851852</v>
      </c>
    </row>
    <row r="89" customFormat="false" ht="12.75" hidden="false" customHeight="false" outlineLevel="0" collapsed="false">
      <c r="A89" s="142" t="n">
        <v>81</v>
      </c>
      <c r="B89" s="131" t="s">
        <v>115</v>
      </c>
      <c r="C89" s="131" t="s">
        <v>62</v>
      </c>
      <c r="D89" s="146"/>
      <c r="E89" s="147" t="n">
        <v>0.00390046296296296</v>
      </c>
      <c r="F89" s="119" t="n">
        <f aca="false">(E$9/E89)*100</f>
        <v>49.8516320474777</v>
      </c>
      <c r="G89" s="120" t="n">
        <f aca="false">F89+F$4</f>
        <v>54.8516320474777</v>
      </c>
      <c r="H89" s="148" t="n">
        <f aca="false">E89-E$9</f>
        <v>0.00195601851851852</v>
      </c>
    </row>
    <row r="90" customFormat="false" ht="12.75" hidden="false" customHeight="false" outlineLevel="0" collapsed="false">
      <c r="A90" s="142" t="n">
        <v>82</v>
      </c>
      <c r="B90" s="131" t="s">
        <v>23</v>
      </c>
      <c r="C90" s="131" t="s">
        <v>52</v>
      </c>
      <c r="D90" s="146"/>
      <c r="E90" s="147" t="n">
        <v>0.00391203703703704</v>
      </c>
      <c r="F90" s="119" t="n">
        <f aca="false">(E$9/E90)*100</f>
        <v>49.7041420118343</v>
      </c>
      <c r="G90" s="120" t="n">
        <f aca="false">F90+F$4</f>
        <v>54.7041420118343</v>
      </c>
      <c r="H90" s="148" t="n">
        <f aca="false">E90-E$9</f>
        <v>0.00196759259259259</v>
      </c>
    </row>
    <row r="91" customFormat="false" ht="12.75" hidden="false" customHeight="false" outlineLevel="0" collapsed="false">
      <c r="A91" s="142" t="n">
        <v>83</v>
      </c>
      <c r="B91" s="131" t="s">
        <v>147</v>
      </c>
      <c r="C91" s="131" t="s">
        <v>148</v>
      </c>
      <c r="D91" s="146"/>
      <c r="E91" s="147" t="n">
        <v>0.00392361111111111</v>
      </c>
      <c r="F91" s="119" t="n">
        <f aca="false">(E$9/E91)*100</f>
        <v>49.5575221238938</v>
      </c>
      <c r="G91" s="120" t="n">
        <f aca="false">F91+F$4</f>
        <v>54.5575221238938</v>
      </c>
      <c r="H91" s="148" t="n">
        <f aca="false">E91-E$9</f>
        <v>0.00197916666666667</v>
      </c>
    </row>
    <row r="92" customFormat="false" ht="12.75" hidden="false" customHeight="false" outlineLevel="0" collapsed="false">
      <c r="A92" s="142" t="n">
        <v>84</v>
      </c>
      <c r="B92" s="131" t="s">
        <v>126</v>
      </c>
      <c r="C92" s="131" t="s">
        <v>127</v>
      </c>
      <c r="D92" s="146"/>
      <c r="E92" s="147" t="n">
        <v>0.00394675925925926</v>
      </c>
      <c r="F92" s="119" t="n">
        <f aca="false">(E$9/E92)*100</f>
        <v>49.266862170088</v>
      </c>
      <c r="G92" s="120" t="n">
        <f aca="false">F92+F$4</f>
        <v>54.266862170088</v>
      </c>
      <c r="H92" s="148" t="n">
        <f aca="false">E92-E$9</f>
        <v>0.00200231481481482</v>
      </c>
    </row>
    <row r="93" customFormat="false" ht="12.75" hidden="false" customHeight="false" outlineLevel="0" collapsed="false">
      <c r="A93" s="142" t="n">
        <v>85</v>
      </c>
      <c r="B93" s="133" t="s">
        <v>162</v>
      </c>
      <c r="C93" s="133" t="s">
        <v>163</v>
      </c>
      <c r="D93" s="146"/>
      <c r="E93" s="147" t="n">
        <v>0.00398148148148148</v>
      </c>
      <c r="F93" s="119" t="n">
        <f aca="false">(E$9/E93)*100</f>
        <v>48.8372093023256</v>
      </c>
      <c r="G93" s="120" t="n">
        <f aca="false">F93+F$4</f>
        <v>53.8372093023256</v>
      </c>
      <c r="H93" s="148" t="n">
        <f aca="false">E93-E$9</f>
        <v>0.00203703703703704</v>
      </c>
    </row>
    <row r="94" customFormat="false" ht="12.75" hidden="false" customHeight="false" outlineLevel="0" collapsed="false">
      <c r="A94" s="142" t="n">
        <v>86</v>
      </c>
      <c r="B94" s="133" t="s">
        <v>67</v>
      </c>
      <c r="C94" s="133" t="s">
        <v>94</v>
      </c>
      <c r="D94" s="146"/>
      <c r="E94" s="147" t="n">
        <v>0.00403935185185185</v>
      </c>
      <c r="F94" s="119" t="n">
        <f aca="false">(E$9/E94)*100</f>
        <v>48.1375358166189</v>
      </c>
      <c r="G94" s="120" t="n">
        <f aca="false">F94+F$4</f>
        <v>53.1375358166189</v>
      </c>
      <c r="H94" s="148" t="n">
        <f aca="false">E94-E$9</f>
        <v>0.00209490740740741</v>
      </c>
    </row>
    <row r="95" customFormat="false" ht="12.75" hidden="false" customHeight="false" outlineLevel="0" collapsed="false">
      <c r="A95" s="142" t="n">
        <v>87</v>
      </c>
      <c r="B95" s="133" t="s">
        <v>67</v>
      </c>
      <c r="C95" s="133" t="s">
        <v>68</v>
      </c>
      <c r="D95" s="146"/>
      <c r="E95" s="147" t="n">
        <v>0.00420138888888889</v>
      </c>
      <c r="F95" s="119" t="n">
        <f aca="false">(E$9/E95)*100</f>
        <v>46.2809917355372</v>
      </c>
      <c r="G95" s="120" t="n">
        <f aca="false">F95+F$4</f>
        <v>51.2809917355372</v>
      </c>
      <c r="H95" s="148" t="n">
        <f aca="false">E95-E$9</f>
        <v>0.00225694444444444</v>
      </c>
    </row>
    <row r="96" customFormat="false" ht="12.75" hidden="false" customHeight="false" outlineLevel="0" collapsed="false">
      <c r="A96" s="142" t="n">
        <v>88</v>
      </c>
      <c r="B96" s="131" t="s">
        <v>23</v>
      </c>
      <c r="C96" s="131" t="s">
        <v>72</v>
      </c>
      <c r="D96" s="146"/>
      <c r="E96" s="147" t="n">
        <v>0.00425925925925926</v>
      </c>
      <c r="F96" s="119" t="n">
        <f aca="false">(E$9/E96)*100</f>
        <v>45.6521739130435</v>
      </c>
      <c r="G96" s="120" t="n">
        <f aca="false">F96+F$4</f>
        <v>50.6521739130435</v>
      </c>
      <c r="H96" s="148" t="n">
        <f aca="false">E96-E$9</f>
        <v>0.00231481481481481</v>
      </c>
    </row>
    <row r="97" customFormat="false" ht="12.75" hidden="false" customHeight="false" outlineLevel="0" collapsed="false">
      <c r="A97" s="142" t="n">
        <v>89</v>
      </c>
      <c r="B97" s="133" t="s">
        <v>70</v>
      </c>
      <c r="C97" s="133" t="s">
        <v>71</v>
      </c>
      <c r="D97" s="146"/>
      <c r="E97" s="147" t="n">
        <v>0.00428240740740741</v>
      </c>
      <c r="F97" s="119" t="n">
        <f aca="false">(E$9/E97)*100</f>
        <v>45.4054054054054</v>
      </c>
      <c r="G97" s="120" t="n">
        <f aca="false">F97+F$4</f>
        <v>50.4054054054054</v>
      </c>
      <c r="H97" s="148" t="n">
        <f aca="false">E97-E$9</f>
        <v>0.00233796296296296</v>
      </c>
    </row>
    <row r="98" customFormat="false" ht="12.75" hidden="false" customHeight="false" outlineLevel="0" collapsed="false">
      <c r="A98" s="142" t="n">
        <v>90</v>
      </c>
      <c r="B98" s="131" t="s">
        <v>209</v>
      </c>
      <c r="C98" s="131" t="s">
        <v>36</v>
      </c>
      <c r="D98" s="146"/>
      <c r="E98" s="147" t="n">
        <v>0.00436342592592593</v>
      </c>
      <c r="F98" s="119" t="n">
        <f aca="false">(E$9/E98)*100</f>
        <v>44.5623342175066</v>
      </c>
      <c r="G98" s="120" t="n">
        <f aca="false">F98+F$4</f>
        <v>49.5623342175066</v>
      </c>
      <c r="H98" s="148" t="n">
        <f aca="false">E98-E$9</f>
        <v>0.00241898148148148</v>
      </c>
    </row>
    <row r="99" customFormat="false" ht="12.75" hidden="false" customHeight="false" outlineLevel="0" collapsed="false">
      <c r="A99" s="142" t="n">
        <v>91</v>
      </c>
      <c r="B99" s="133" t="s">
        <v>117</v>
      </c>
      <c r="C99" s="133" t="s">
        <v>227</v>
      </c>
      <c r="D99" s="146"/>
      <c r="E99" s="147" t="n">
        <v>0.00440972222222222</v>
      </c>
      <c r="F99" s="119" t="n">
        <f aca="false">(E$9/E99)*100</f>
        <v>44.0944881889764</v>
      </c>
      <c r="G99" s="120" t="n">
        <f aca="false">F99+F$4</f>
        <v>49.0944881889764</v>
      </c>
      <c r="H99" s="148" t="n">
        <f aca="false">E99-E$9</f>
        <v>0.00246527777777778</v>
      </c>
    </row>
    <row r="100" customFormat="false" ht="12.75" hidden="false" customHeight="false" outlineLevel="0" collapsed="false">
      <c r="A100" s="142" t="n">
        <v>92</v>
      </c>
      <c r="B100" s="131" t="s">
        <v>59</v>
      </c>
      <c r="C100" s="131" t="s">
        <v>38</v>
      </c>
      <c r="D100" s="146" t="n">
        <v>78</v>
      </c>
      <c r="E100" s="147" t="n">
        <v>0.0044212962962963</v>
      </c>
      <c r="F100" s="119" t="n">
        <f aca="false">(E$9/E100)*100</f>
        <v>43.979057591623</v>
      </c>
      <c r="G100" s="120" t="n">
        <f aca="false">F100+F$4</f>
        <v>48.979057591623</v>
      </c>
      <c r="H100" s="148" t="n">
        <f aca="false">E100-E$9</f>
        <v>0.00247685185185185</v>
      </c>
    </row>
    <row r="101" customFormat="false" ht="12.75" hidden="false" customHeight="false" outlineLevel="0" collapsed="false">
      <c r="A101" s="142" t="n">
        <v>93</v>
      </c>
      <c r="B101" s="131" t="s">
        <v>95</v>
      </c>
      <c r="C101" s="131" t="s">
        <v>38</v>
      </c>
      <c r="D101" s="146"/>
      <c r="E101" s="147" t="n">
        <v>0.00447916666666667</v>
      </c>
      <c r="F101" s="119" t="n">
        <f aca="false">(E$9/E101)*100</f>
        <v>43.4108527131783</v>
      </c>
      <c r="G101" s="120" t="n">
        <f aca="false">F101+F$4</f>
        <v>48.4108527131783</v>
      </c>
      <c r="H101" s="148" t="n">
        <f aca="false">E101-E$9</f>
        <v>0.00253472222222222</v>
      </c>
    </row>
    <row r="102" customFormat="false" ht="12.75" hidden="false" customHeight="false" outlineLevel="0" collapsed="false">
      <c r="A102" s="142" t="n">
        <v>94</v>
      </c>
      <c r="B102" s="131" t="s">
        <v>132</v>
      </c>
      <c r="C102" s="131" t="s">
        <v>41</v>
      </c>
      <c r="D102" s="146"/>
      <c r="E102" s="147" t="n">
        <v>0.00450231481481482</v>
      </c>
      <c r="F102" s="119" t="n">
        <f aca="false">(E$9/E102)*100</f>
        <v>43.1876606683805</v>
      </c>
      <c r="G102" s="120" t="n">
        <f aca="false">F102+F$4</f>
        <v>48.1876606683805</v>
      </c>
      <c r="H102" s="148" t="n">
        <f aca="false">E102-E$9</f>
        <v>0.00255787037037037</v>
      </c>
    </row>
    <row r="103" customFormat="false" ht="12.75" hidden="false" customHeight="false" outlineLevel="0" collapsed="false">
      <c r="A103" s="142" t="n">
        <v>95</v>
      </c>
      <c r="B103" s="131" t="s">
        <v>112</v>
      </c>
      <c r="C103" s="131" t="s">
        <v>45</v>
      </c>
      <c r="D103" s="146"/>
      <c r="E103" s="147" t="n">
        <v>0.00486111111111111</v>
      </c>
      <c r="F103" s="119" t="n">
        <f aca="false">(E$9/E103)*100</f>
        <v>40</v>
      </c>
      <c r="G103" s="120" t="n">
        <f aca="false">F103+F$4</f>
        <v>45</v>
      </c>
      <c r="H103" s="148" t="n">
        <f aca="false">E103-E$9</f>
        <v>0.00291666666666667</v>
      </c>
    </row>
    <row r="104" customFormat="false" ht="12.75" hidden="false" customHeight="false" outlineLevel="0" collapsed="false">
      <c r="A104" s="142" t="n">
        <v>96</v>
      </c>
      <c r="B104" s="131" t="s">
        <v>87</v>
      </c>
      <c r="C104" s="131" t="s">
        <v>26</v>
      </c>
      <c r="D104" s="146"/>
      <c r="E104" s="147" t="n">
        <v>0.00493055555555556</v>
      </c>
      <c r="F104" s="119" t="n">
        <f aca="false">(E$9/E104)*100</f>
        <v>39.4366197183099</v>
      </c>
      <c r="G104" s="120" t="n">
        <f aca="false">F104+F$4</f>
        <v>44.4366197183099</v>
      </c>
      <c r="H104" s="148" t="n">
        <f aca="false">E104-E$9</f>
        <v>0.00298611111111111</v>
      </c>
    </row>
    <row r="105" customFormat="false" ht="12.75" hidden="false" customHeight="false" outlineLevel="0" collapsed="false">
      <c r="A105" s="142" t="n">
        <v>97</v>
      </c>
      <c r="B105" s="133" t="s">
        <v>88</v>
      </c>
      <c r="C105" s="133" t="s">
        <v>89</v>
      </c>
      <c r="D105" s="146"/>
      <c r="E105" s="147" t="n">
        <v>0.00517361111111111</v>
      </c>
      <c r="F105" s="119" t="n">
        <f aca="false">(E$9/E105)*100</f>
        <v>37.5838926174497</v>
      </c>
      <c r="G105" s="120" t="n">
        <f aca="false">F105+F$4</f>
        <v>42.5838926174497</v>
      </c>
      <c r="H105" s="148" t="n">
        <f aca="false">E105-E$9</f>
        <v>0.00322916666666667</v>
      </c>
    </row>
    <row r="106" customFormat="false" ht="12.75" hidden="false" customHeight="false" outlineLevel="0" collapsed="false">
      <c r="A106" s="142" t="n">
        <v>98</v>
      </c>
      <c r="B106" s="131" t="s">
        <v>31</v>
      </c>
      <c r="C106" s="131" t="s">
        <v>109</v>
      </c>
      <c r="D106" s="146"/>
      <c r="E106" s="147" t="n">
        <v>0.00518518518518519</v>
      </c>
      <c r="F106" s="119" t="n">
        <f aca="false">(E$9/E106)*100</f>
        <v>37.5</v>
      </c>
      <c r="G106" s="120" t="n">
        <f aca="false">F106+F$4</f>
        <v>42.5</v>
      </c>
      <c r="H106" s="148" t="n">
        <f aca="false">E106-E$9</f>
        <v>0.00324074074074074</v>
      </c>
    </row>
    <row r="107" customFormat="false" ht="12.75" hidden="false" customHeight="false" outlineLevel="0" collapsed="false">
      <c r="A107" s="142" t="n">
        <v>99</v>
      </c>
      <c r="B107" s="131" t="s">
        <v>166</v>
      </c>
      <c r="C107" s="131" t="s">
        <v>64</v>
      </c>
      <c r="D107" s="146"/>
      <c r="E107" s="147" t="n">
        <v>0.00521990740740741</v>
      </c>
      <c r="F107" s="119" t="n">
        <f aca="false">(E$9/E107)*100</f>
        <v>37.2505543237251</v>
      </c>
      <c r="G107" s="120" t="n">
        <f aca="false">F107+F$4</f>
        <v>42.2505543237251</v>
      </c>
      <c r="H107" s="148" t="n">
        <f aca="false">E107-E$9</f>
        <v>0.00327546296296296</v>
      </c>
    </row>
    <row r="108" customFormat="false" ht="12.75" hidden="false" customHeight="false" outlineLevel="0" collapsed="false">
      <c r="A108" s="142" t="n">
        <v>100</v>
      </c>
      <c r="B108" s="133" t="s">
        <v>210</v>
      </c>
      <c r="C108" s="133" t="s">
        <v>211</v>
      </c>
      <c r="D108" s="146"/>
      <c r="E108" s="147" t="n">
        <v>0.00525462962962963</v>
      </c>
      <c r="F108" s="119" t="n">
        <f aca="false">(E$9/E108)*100</f>
        <v>37.0044052863436</v>
      </c>
      <c r="G108" s="120" t="n">
        <f aca="false">F108+F$4</f>
        <v>42.0044052863436</v>
      </c>
      <c r="H108" s="148" t="n">
        <f aca="false">E108-E$9</f>
        <v>0.00331018518518519</v>
      </c>
    </row>
    <row r="109" customFormat="false" ht="12.75" hidden="false" customHeight="false" outlineLevel="0" collapsed="false">
      <c r="A109" s="142" t="n">
        <v>101</v>
      </c>
      <c r="B109" s="133" t="s">
        <v>74</v>
      </c>
      <c r="C109" s="133" t="s">
        <v>43</v>
      </c>
      <c r="D109" s="146"/>
      <c r="E109" s="147" t="n">
        <v>0.00569444444444444</v>
      </c>
      <c r="F109" s="119" t="n">
        <f aca="false">(E$9/E109)*100</f>
        <v>34.1463414634146</v>
      </c>
      <c r="G109" s="120" t="n">
        <f aca="false">F109+F$4</f>
        <v>39.1463414634146</v>
      </c>
      <c r="H109" s="148" t="n">
        <f aca="false">E109-E$9</f>
        <v>0.00375</v>
      </c>
    </row>
    <row r="110" customFormat="false" ht="12.75" hidden="false" customHeight="false" outlineLevel="0" collapsed="false">
      <c r="A110" s="142" t="n">
        <v>102</v>
      </c>
      <c r="B110" s="131" t="s">
        <v>147</v>
      </c>
      <c r="C110" s="131" t="s">
        <v>114</v>
      </c>
      <c r="D110" s="146"/>
      <c r="E110" s="147" t="n">
        <v>0.00575231481481481</v>
      </c>
      <c r="F110" s="119" t="n">
        <f aca="false">(E$9/E110)*100</f>
        <v>33.8028169014085</v>
      </c>
      <c r="G110" s="120" t="n">
        <f aca="false">F110+F$4</f>
        <v>38.8028169014085</v>
      </c>
      <c r="H110" s="148" t="n">
        <f aca="false">E110-E$9</f>
        <v>0.00380787037037037</v>
      </c>
    </row>
    <row r="111" customFormat="false" ht="12.75" hidden="false" customHeight="false" outlineLevel="0" collapsed="false">
      <c r="A111" s="142" t="n">
        <v>103</v>
      </c>
      <c r="B111" s="131" t="s">
        <v>75</v>
      </c>
      <c r="C111" s="131" t="s">
        <v>76</v>
      </c>
      <c r="D111" s="146"/>
      <c r="E111" s="147" t="n">
        <v>0.00576388888888889</v>
      </c>
      <c r="F111" s="119" t="n">
        <f aca="false">(E$9/E111)*100</f>
        <v>33.7349397590361</v>
      </c>
      <c r="G111" s="120" t="n">
        <f aca="false">F111+F$4</f>
        <v>38.7349397590361</v>
      </c>
      <c r="H111" s="148" t="n">
        <f aca="false">E111-E$9</f>
        <v>0.00381944444444444</v>
      </c>
    </row>
    <row r="112" customFormat="false" ht="12.75" hidden="false" customHeight="false" outlineLevel="0" collapsed="false">
      <c r="A112" s="142" t="n">
        <v>104</v>
      </c>
      <c r="B112" s="133" t="s">
        <v>173</v>
      </c>
      <c r="C112" s="133" t="s">
        <v>174</v>
      </c>
      <c r="D112" s="146"/>
      <c r="E112" s="147" t="n">
        <v>0.00594907407407407</v>
      </c>
      <c r="F112" s="119" t="n">
        <f aca="false">(E$9/E112)*100</f>
        <v>32.6848249027237</v>
      </c>
      <c r="G112" s="120" t="n">
        <f aca="false">F112+F$4</f>
        <v>37.6848249027237</v>
      </c>
      <c r="H112" s="148" t="n">
        <f aca="false">E112-E$9</f>
        <v>0.00400462962962963</v>
      </c>
    </row>
    <row r="113" customFormat="false" ht="12.75" hidden="false" customHeight="false" outlineLevel="0" collapsed="false">
      <c r="A113" s="142" t="n">
        <v>105</v>
      </c>
      <c r="B113" s="131" t="s">
        <v>171</v>
      </c>
      <c r="C113" s="131" t="s">
        <v>189</v>
      </c>
      <c r="D113" s="146"/>
      <c r="E113" s="147" t="n">
        <v>0.0062962962962963</v>
      </c>
      <c r="F113" s="119" t="n">
        <f aca="false">(E$9/E113)*100</f>
        <v>30.8823529411765</v>
      </c>
      <c r="G113" s="120" t="n">
        <f aca="false">F113+F$4</f>
        <v>35.8823529411765</v>
      </c>
      <c r="H113" s="148" t="n">
        <f aca="false">E113-E$9</f>
        <v>0.00435185185185185</v>
      </c>
    </row>
    <row r="114" customFormat="false" ht="12.75" hidden="false" customHeight="false" outlineLevel="0" collapsed="false">
      <c r="A114" s="142" t="n">
        <v>106</v>
      </c>
      <c r="B114" s="131" t="s">
        <v>126</v>
      </c>
      <c r="C114" s="131" t="s">
        <v>146</v>
      </c>
      <c r="D114" s="146"/>
      <c r="E114" s="147" t="n">
        <v>0.00631944444444444</v>
      </c>
      <c r="F114" s="119" t="n">
        <f aca="false">(E$9/E114)*100</f>
        <v>30.7692307692308</v>
      </c>
      <c r="G114" s="120" t="n">
        <f aca="false">F114+F$4</f>
        <v>35.7692307692308</v>
      </c>
      <c r="H114" s="148" t="n">
        <f aca="false">E114-E$9</f>
        <v>0.004375</v>
      </c>
    </row>
    <row r="115" customFormat="false" ht="12.75" hidden="false" customHeight="false" outlineLevel="0" collapsed="false">
      <c r="A115" s="142" t="n">
        <v>107</v>
      </c>
      <c r="B115" s="133" t="s">
        <v>117</v>
      </c>
      <c r="C115" s="133" t="s">
        <v>118</v>
      </c>
      <c r="D115" s="146"/>
      <c r="E115" s="147" t="n">
        <v>0.00646990740740741</v>
      </c>
      <c r="F115" s="119" t="n">
        <f aca="false">(E$9/E115)*100</f>
        <v>30.0536672629696</v>
      </c>
      <c r="G115" s="120" t="n">
        <f aca="false">F115+F$4</f>
        <v>35.0536672629696</v>
      </c>
      <c r="H115" s="148" t="n">
        <f aca="false">E115-E$9</f>
        <v>0.00452546296296296</v>
      </c>
    </row>
    <row r="116" customFormat="false" ht="12.75" hidden="false" customHeight="false" outlineLevel="0" collapsed="false">
      <c r="A116" s="142" t="n">
        <v>108</v>
      </c>
      <c r="B116" s="133" t="s">
        <v>167</v>
      </c>
      <c r="C116" s="133" t="s">
        <v>168</v>
      </c>
      <c r="D116" s="146"/>
      <c r="E116" s="147" t="n">
        <v>0.00650462962962963</v>
      </c>
      <c r="F116" s="119" t="n">
        <f aca="false">(E$9/E116)*100</f>
        <v>29.8932384341637</v>
      </c>
      <c r="G116" s="120" t="n">
        <f aca="false">F116+F$4</f>
        <v>34.8932384341637</v>
      </c>
      <c r="H116" s="148" t="n">
        <f aca="false">E116-E$9</f>
        <v>0.00456018518518519</v>
      </c>
    </row>
    <row r="117" customFormat="false" ht="12.75" hidden="false" customHeight="false" outlineLevel="0" collapsed="false">
      <c r="G117" s="154"/>
      <c r="H117" s="155"/>
    </row>
    <row r="118" customFormat="false" ht="12.75" hidden="false" customHeight="false" outlineLevel="0" collapsed="false">
      <c r="G118" s="154"/>
      <c r="H118" s="155"/>
    </row>
    <row r="119" customFormat="false" ht="12.75" hidden="false" customHeight="false" outlineLevel="0" collapsed="false">
      <c r="G119" s="154"/>
      <c r="H119" s="155"/>
    </row>
    <row r="120" customFormat="false" ht="12.75" hidden="false" customHeight="false" outlineLevel="0" collapsed="false">
      <c r="G120" s="154"/>
      <c r="H120" s="155"/>
    </row>
    <row r="121" customFormat="false" ht="12.75" hidden="false" customHeight="false" outlineLevel="0" collapsed="false">
      <c r="G121" s="154"/>
      <c r="H121" s="155"/>
    </row>
    <row r="122" customFormat="false" ht="12.75" hidden="false" customHeight="false" outlineLevel="0" collapsed="false">
      <c r="G122" s="154"/>
      <c r="H122" s="155"/>
    </row>
    <row r="123" customFormat="false" ht="12.75" hidden="false" customHeight="false" outlineLevel="0" collapsed="false">
      <c r="G123" s="154"/>
      <c r="H123" s="155"/>
    </row>
    <row r="124" customFormat="false" ht="12.75" hidden="false" customHeight="false" outlineLevel="0" collapsed="false">
      <c r="G124" s="154"/>
      <c r="H124" s="155"/>
    </row>
    <row r="125" customFormat="false" ht="12.75" hidden="false" customHeight="false" outlineLevel="0" collapsed="false">
      <c r="G125" s="154"/>
      <c r="H125" s="155"/>
    </row>
    <row r="126" customFormat="false" ht="12.75" hidden="false" customHeight="false" outlineLevel="0" collapsed="false">
      <c r="G126" s="154"/>
      <c r="H126" s="155"/>
    </row>
    <row r="127" customFormat="false" ht="12.75" hidden="false" customHeight="false" outlineLevel="0" collapsed="false">
      <c r="G127" s="154"/>
      <c r="H127" s="155"/>
    </row>
    <row r="128" customFormat="false" ht="12.75" hidden="false" customHeight="false" outlineLevel="0" collapsed="false">
      <c r="G128" s="154"/>
      <c r="H128" s="155"/>
    </row>
    <row r="129" customFormat="false" ht="12.75" hidden="false" customHeight="false" outlineLevel="0" collapsed="false">
      <c r="G129" s="154"/>
      <c r="H129" s="155"/>
    </row>
    <row r="130" customFormat="false" ht="12.75" hidden="false" customHeight="false" outlineLevel="0" collapsed="false">
      <c r="G130" s="154"/>
      <c r="H130" s="155"/>
    </row>
    <row r="131" customFormat="false" ht="12.75" hidden="false" customHeight="false" outlineLevel="0" collapsed="false">
      <c r="G131" s="154"/>
      <c r="H131" s="155"/>
    </row>
    <row r="132" customFormat="false" ht="12.75" hidden="false" customHeight="false" outlineLevel="0" collapsed="false">
      <c r="G132" s="154"/>
      <c r="H132" s="155"/>
    </row>
    <row r="133" customFormat="false" ht="12.75" hidden="false" customHeight="false" outlineLevel="0" collapsed="false">
      <c r="G133" s="154"/>
      <c r="H133" s="155"/>
    </row>
    <row r="134" customFormat="false" ht="12.75" hidden="false" customHeight="false" outlineLevel="0" collapsed="false">
      <c r="G134" s="154"/>
      <c r="H134" s="155"/>
    </row>
    <row r="135" customFormat="false" ht="12.75" hidden="false" customHeight="false" outlineLevel="0" collapsed="false">
      <c r="G135" s="154"/>
      <c r="H135" s="155"/>
    </row>
    <row r="136" customFormat="false" ht="12.75" hidden="false" customHeight="false" outlineLevel="0" collapsed="false">
      <c r="G136" s="154"/>
      <c r="H136" s="155"/>
    </row>
    <row r="137" customFormat="false" ht="12.75" hidden="false" customHeight="false" outlineLevel="0" collapsed="false">
      <c r="G137" s="154"/>
      <c r="H137" s="155"/>
    </row>
    <row r="138" customFormat="false" ht="12.75" hidden="false" customHeight="false" outlineLevel="0" collapsed="false">
      <c r="G138" s="154"/>
      <c r="H138" s="155"/>
    </row>
    <row r="139" customFormat="false" ht="12.75" hidden="false" customHeight="false" outlineLevel="0" collapsed="false">
      <c r="G139" s="154"/>
      <c r="H139" s="155"/>
    </row>
    <row r="140" customFormat="false" ht="12.75" hidden="false" customHeight="false" outlineLevel="0" collapsed="false">
      <c r="G140" s="154"/>
      <c r="H140" s="155"/>
    </row>
    <row r="141" customFormat="false" ht="12.75" hidden="false" customHeight="false" outlineLevel="0" collapsed="false">
      <c r="G141" s="154"/>
      <c r="H141" s="155"/>
    </row>
    <row r="142" customFormat="false" ht="12.75" hidden="false" customHeight="false" outlineLevel="0" collapsed="false">
      <c r="H142" s="155"/>
    </row>
    <row r="143" customFormat="false" ht="12.75" hidden="false" customHeight="false" outlineLevel="0" collapsed="false">
      <c r="H143" s="155"/>
    </row>
    <row r="144" customFormat="false" ht="12.75" hidden="false" customHeight="false" outlineLevel="0" collapsed="false">
      <c r="H144" s="155"/>
    </row>
    <row r="145" customFormat="false" ht="12.75" hidden="false" customHeight="false" outlineLevel="0" collapsed="false">
      <c r="H145" s="155"/>
    </row>
    <row r="146" customFormat="false" ht="12.75" hidden="false" customHeight="false" outlineLevel="0" collapsed="false">
      <c r="H146" s="155"/>
    </row>
    <row r="147" customFormat="false" ht="12.75" hidden="false" customHeight="false" outlineLevel="0" collapsed="false">
      <c r="H147" s="155"/>
    </row>
    <row r="148" customFormat="false" ht="12.75" hidden="false" customHeight="false" outlineLevel="0" collapsed="false">
      <c r="H148" s="155"/>
    </row>
    <row r="149" customFormat="false" ht="12.75" hidden="false" customHeight="false" outlineLevel="0" collapsed="false">
      <c r="H149" s="155"/>
    </row>
    <row r="150" customFormat="false" ht="12.75" hidden="false" customHeight="false" outlineLevel="0" collapsed="false">
      <c r="H150" s="155"/>
    </row>
    <row r="151" customFormat="false" ht="12.75" hidden="false" customHeight="false" outlineLevel="0" collapsed="false">
      <c r="H151" s="155"/>
    </row>
    <row r="152" customFormat="false" ht="12.75" hidden="false" customHeight="false" outlineLevel="0" collapsed="false">
      <c r="H152" s="155"/>
    </row>
    <row r="153" customFormat="false" ht="12.75" hidden="false" customHeight="false" outlineLevel="0" collapsed="false">
      <c r="H153" s="155"/>
    </row>
    <row r="154" customFormat="false" ht="12.75" hidden="false" customHeight="false" outlineLevel="0" collapsed="false">
      <c r="H154" s="155"/>
    </row>
    <row r="155" customFormat="false" ht="12.75" hidden="false" customHeight="false" outlineLevel="0" collapsed="false">
      <c r="H155" s="155"/>
    </row>
    <row r="156" customFormat="false" ht="12.75" hidden="false" customHeight="false" outlineLevel="0" collapsed="false">
      <c r="H156" s="155"/>
    </row>
    <row r="157" customFormat="false" ht="12.75" hidden="false" customHeight="false" outlineLevel="0" collapsed="false">
      <c r="H157" s="155"/>
    </row>
    <row r="158" customFormat="false" ht="12.75" hidden="false" customHeight="false" outlineLevel="0" collapsed="false">
      <c r="H158" s="155"/>
    </row>
    <row r="159" customFormat="false" ht="12.75" hidden="false" customHeight="false" outlineLevel="0" collapsed="false">
      <c r="H159" s="155"/>
    </row>
    <row r="160" customFormat="false" ht="12.75" hidden="false" customHeight="false" outlineLevel="0" collapsed="false">
      <c r="H160" s="155"/>
    </row>
    <row r="161" customFormat="false" ht="12.75" hidden="false" customHeight="false" outlineLevel="0" collapsed="false">
      <c r="H161" s="155"/>
    </row>
    <row r="162" customFormat="false" ht="12.75" hidden="false" customHeight="false" outlineLevel="0" collapsed="false">
      <c r="H162" s="155"/>
    </row>
    <row r="163" customFormat="false" ht="12.75" hidden="false" customHeight="false" outlineLevel="0" collapsed="false">
      <c r="H163" s="155"/>
    </row>
    <row r="164" customFormat="false" ht="12.75" hidden="false" customHeight="false" outlineLevel="0" collapsed="false">
      <c r="H164" s="155"/>
    </row>
    <row r="165" customFormat="false" ht="12.75" hidden="false" customHeight="false" outlineLevel="0" collapsed="false">
      <c r="H165" s="155"/>
    </row>
    <row r="166" customFormat="false" ht="12.75" hidden="false" customHeight="false" outlineLevel="0" collapsed="false">
      <c r="H166" s="155"/>
    </row>
    <row r="167" customFormat="false" ht="12.75" hidden="false" customHeight="false" outlineLevel="0" collapsed="false">
      <c r="H167" s="155"/>
    </row>
    <row r="168" customFormat="false" ht="12.75" hidden="false" customHeight="false" outlineLevel="0" collapsed="false">
      <c r="H168" s="155"/>
    </row>
    <row r="169" customFormat="false" ht="12.75" hidden="false" customHeight="false" outlineLevel="0" collapsed="false">
      <c r="H169" s="155"/>
    </row>
    <row r="170" customFormat="false" ht="12.75" hidden="false" customHeight="false" outlineLevel="0" collapsed="false">
      <c r="H170" s="155"/>
    </row>
    <row r="171" customFormat="false" ht="12.75" hidden="false" customHeight="false" outlineLevel="0" collapsed="false">
      <c r="H171" s="155"/>
    </row>
    <row r="172" customFormat="false" ht="12.75" hidden="false" customHeight="false" outlineLevel="0" collapsed="false">
      <c r="H172" s="155"/>
    </row>
    <row r="173" customFormat="false" ht="12.75" hidden="false" customHeight="false" outlineLevel="0" collapsed="false">
      <c r="H173" s="155"/>
    </row>
    <row r="174" customFormat="false" ht="12.75" hidden="false" customHeight="false" outlineLevel="0" collapsed="false">
      <c r="H174" s="155"/>
    </row>
    <row r="175" customFormat="false" ht="12.75" hidden="false" customHeight="false" outlineLevel="0" collapsed="false">
      <c r="H175" s="155"/>
    </row>
    <row r="176" customFormat="false" ht="12.75" hidden="false" customHeight="false" outlineLevel="0" collapsed="false">
      <c r="H176" s="155"/>
    </row>
    <row r="177" customFormat="false" ht="12.75" hidden="false" customHeight="false" outlineLevel="0" collapsed="false">
      <c r="H177" s="155"/>
    </row>
    <row r="178" customFormat="false" ht="12.75" hidden="false" customHeight="false" outlineLevel="0" collapsed="false">
      <c r="H178" s="155"/>
    </row>
    <row r="179" customFormat="false" ht="12.75" hidden="false" customHeight="false" outlineLevel="0" collapsed="false">
      <c r="H179" s="155"/>
    </row>
    <row r="180" customFormat="false" ht="12.75" hidden="false" customHeight="false" outlineLevel="0" collapsed="false">
      <c r="H180" s="155"/>
    </row>
    <row r="181" customFormat="false" ht="12.75" hidden="false" customHeight="false" outlineLevel="0" collapsed="false">
      <c r="H181" s="155"/>
    </row>
    <row r="182" customFormat="false" ht="12.75" hidden="false" customHeight="false" outlineLevel="0" collapsed="false">
      <c r="H182" s="155"/>
    </row>
    <row r="183" customFormat="false" ht="12.75" hidden="false" customHeight="false" outlineLevel="0" collapsed="false">
      <c r="H183" s="155"/>
    </row>
    <row r="184" customFormat="false" ht="12.75" hidden="false" customHeight="false" outlineLevel="0" collapsed="false">
      <c r="H184" s="155"/>
    </row>
    <row r="185" customFormat="false" ht="12.75" hidden="false" customHeight="false" outlineLevel="0" collapsed="false">
      <c r="H185" s="155"/>
    </row>
    <row r="186" customFormat="false" ht="12.75" hidden="false" customHeight="false" outlineLevel="0" collapsed="false">
      <c r="H186" s="155"/>
    </row>
    <row r="187" customFormat="false" ht="12.75" hidden="false" customHeight="false" outlineLevel="0" collapsed="false">
      <c r="H187" s="155"/>
    </row>
    <row r="188" customFormat="false" ht="12.75" hidden="false" customHeight="false" outlineLevel="0" collapsed="false">
      <c r="H188" s="155"/>
    </row>
    <row r="189" customFormat="false" ht="12.75" hidden="false" customHeight="false" outlineLevel="0" collapsed="false">
      <c r="H189" s="155"/>
    </row>
    <row r="190" customFormat="false" ht="12.75" hidden="false" customHeight="false" outlineLevel="0" collapsed="false">
      <c r="H190" s="155"/>
    </row>
    <row r="191" customFormat="false" ht="12.75" hidden="false" customHeight="false" outlineLevel="0" collapsed="false">
      <c r="H191" s="155"/>
    </row>
    <row r="192" customFormat="false" ht="12.75" hidden="false" customHeight="false" outlineLevel="0" collapsed="false">
      <c r="H192" s="155"/>
    </row>
    <row r="193" customFormat="false" ht="12.75" hidden="false" customHeight="false" outlineLevel="0" collapsed="false">
      <c r="H193" s="155"/>
    </row>
    <row r="194" customFormat="false" ht="12.75" hidden="false" customHeight="false" outlineLevel="0" collapsed="false">
      <c r="H194" s="155"/>
    </row>
    <row r="195" customFormat="false" ht="12.75" hidden="false" customHeight="false" outlineLevel="0" collapsed="false">
      <c r="H195" s="155"/>
    </row>
    <row r="196" customFormat="false" ht="12.75" hidden="false" customHeight="false" outlineLevel="0" collapsed="false">
      <c r="H196" s="155"/>
    </row>
    <row r="197" customFormat="false" ht="12.75" hidden="false" customHeight="false" outlineLevel="0" collapsed="false">
      <c r="H197" s="155"/>
    </row>
    <row r="198" customFormat="false" ht="12.75" hidden="false" customHeight="false" outlineLevel="0" collapsed="false">
      <c r="H198" s="155"/>
    </row>
    <row r="199" customFormat="false" ht="12.75" hidden="false" customHeight="false" outlineLevel="0" collapsed="false">
      <c r="H199" s="155"/>
    </row>
    <row r="200" customFormat="false" ht="12.75" hidden="false" customHeight="false" outlineLevel="0" collapsed="false">
      <c r="H200" s="155"/>
    </row>
    <row r="201" customFormat="false" ht="12.75" hidden="false" customHeight="false" outlineLevel="0" collapsed="false">
      <c r="H201" s="155"/>
    </row>
    <row r="202" customFormat="false" ht="12.75" hidden="false" customHeight="false" outlineLevel="0" collapsed="false">
      <c r="H202" s="155"/>
    </row>
    <row r="203" customFormat="false" ht="12.75" hidden="false" customHeight="false" outlineLevel="0" collapsed="false">
      <c r="H203" s="155"/>
    </row>
    <row r="204" customFormat="false" ht="12.75" hidden="false" customHeight="false" outlineLevel="0" collapsed="false">
      <c r="H204" s="155"/>
    </row>
    <row r="205" customFormat="false" ht="12.75" hidden="false" customHeight="false" outlineLevel="0" collapsed="false">
      <c r="H205" s="155"/>
    </row>
    <row r="206" customFormat="false" ht="12.75" hidden="false" customHeight="false" outlineLevel="0" collapsed="false">
      <c r="H206" s="155"/>
    </row>
    <row r="207" customFormat="false" ht="12.75" hidden="false" customHeight="false" outlineLevel="0" collapsed="false">
      <c r="H207" s="155"/>
    </row>
    <row r="208" customFormat="false" ht="12.75" hidden="false" customHeight="false" outlineLevel="0" collapsed="false">
      <c r="H208" s="155"/>
    </row>
    <row r="209" customFormat="false" ht="12.75" hidden="false" customHeight="false" outlineLevel="0" collapsed="false">
      <c r="H209" s="155"/>
    </row>
    <row r="210" customFormat="false" ht="12.75" hidden="false" customHeight="false" outlineLevel="0" collapsed="false">
      <c r="H210" s="155"/>
    </row>
  </sheetData>
  <mergeCells count="7">
    <mergeCell ref="A1:H1"/>
    <mergeCell ref="A3:B3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93" t="s">
        <v>432</v>
      </c>
      <c r="B1" s="93"/>
      <c r="C1" s="93"/>
      <c r="D1" s="93"/>
      <c r="E1" s="93"/>
      <c r="F1" s="93"/>
    </row>
    <row r="2" customFormat="false" ht="12.75" hidden="false" customHeight="false" outlineLevel="0" collapsed="false">
      <c r="A2" s="100"/>
      <c r="B2" s="100"/>
      <c r="C2" s="100"/>
      <c r="D2" s="156"/>
      <c r="E2" s="96" t="s">
        <v>407</v>
      </c>
      <c r="F2" s="157"/>
    </row>
    <row r="3" customFormat="false" ht="12.75" hidden="false" customHeight="true" outlineLevel="0" collapsed="false">
      <c r="A3" s="97" t="s">
        <v>408</v>
      </c>
      <c r="B3" s="97"/>
      <c r="C3" s="158" t="s">
        <v>433</v>
      </c>
      <c r="D3" s="156"/>
      <c r="E3" s="96" t="n">
        <v>1</v>
      </c>
      <c r="F3" s="157"/>
    </row>
    <row r="4" customFormat="false" ht="12.75" hidden="false" customHeight="true" outlineLevel="0" collapsed="false">
      <c r="A4" s="97" t="s">
        <v>410</v>
      </c>
      <c r="B4" s="97"/>
      <c r="C4" s="99" t="s">
        <v>434</v>
      </c>
      <c r="D4" s="156"/>
      <c r="E4" s="159"/>
      <c r="F4" s="159"/>
    </row>
    <row r="5" customFormat="false" ht="12.75" hidden="false" customHeight="false" outlineLevel="0" collapsed="false">
      <c r="A5" s="97" t="s">
        <v>411</v>
      </c>
      <c r="B5" s="97"/>
      <c r="C5" s="160" t="s">
        <v>435</v>
      </c>
      <c r="D5" s="160"/>
      <c r="E5" s="159"/>
      <c r="F5" s="159"/>
    </row>
    <row r="6" customFormat="false" ht="12.75" hidden="false" customHeight="false" outlineLevel="0" collapsed="false">
      <c r="A6" s="97" t="s">
        <v>413</v>
      </c>
      <c r="B6" s="97"/>
      <c r="C6" s="101" t="n">
        <f aca="false">COUNTA(B8:B154)</f>
        <v>147</v>
      </c>
      <c r="D6" s="161"/>
      <c r="E6" s="161"/>
      <c r="F6" s="161"/>
    </row>
    <row r="7" customFormat="false" ht="12.75" hidden="false" customHeight="false" outlineLevel="0" collapsed="false">
      <c r="A7" s="162" t="s">
        <v>414</v>
      </c>
      <c r="B7" s="162" t="s">
        <v>415</v>
      </c>
      <c r="C7" s="162" t="s">
        <v>416</v>
      </c>
      <c r="D7" s="163" t="s">
        <v>1</v>
      </c>
      <c r="E7" s="164" t="s">
        <v>418</v>
      </c>
      <c r="F7" s="165" t="s">
        <v>419</v>
      </c>
    </row>
    <row r="8" customFormat="false" ht="12.75" hidden="false" customHeight="false" outlineLevel="0" collapsed="false">
      <c r="A8" s="166" t="n">
        <v>1</v>
      </c>
      <c r="B8" s="167" t="s">
        <v>287</v>
      </c>
      <c r="C8" s="167" t="s">
        <v>28</v>
      </c>
      <c r="D8" s="168" t="n">
        <v>236</v>
      </c>
      <c r="E8" s="119" t="n">
        <f aca="false">(D8/D$8)*100</f>
        <v>100</v>
      </c>
      <c r="F8" s="120" t="n">
        <f aca="false">E8+E$3</f>
        <v>101</v>
      </c>
    </row>
    <row r="9" customFormat="false" ht="12.75" hidden="false" customHeight="false" outlineLevel="0" collapsed="false">
      <c r="A9" s="166" t="n">
        <v>2</v>
      </c>
      <c r="B9" s="169" t="s">
        <v>297</v>
      </c>
      <c r="C9" s="169" t="s">
        <v>22</v>
      </c>
      <c r="D9" s="168" t="n">
        <v>230</v>
      </c>
      <c r="E9" s="119" t="n">
        <f aca="false">(D9/D$8)*100</f>
        <v>97.4576271186441</v>
      </c>
      <c r="F9" s="120" t="n">
        <f aca="false">E9+E$3</f>
        <v>98.4576271186441</v>
      </c>
    </row>
    <row r="10" customFormat="false" ht="12.75" hidden="false" customHeight="false" outlineLevel="0" collapsed="false">
      <c r="A10" s="166" t="n">
        <v>3</v>
      </c>
      <c r="B10" s="167" t="s">
        <v>306</v>
      </c>
      <c r="C10" s="167" t="s">
        <v>307</v>
      </c>
      <c r="D10" s="168" t="n">
        <v>224</v>
      </c>
      <c r="E10" s="119" t="n">
        <f aca="false">(D10/D$8)*100</f>
        <v>94.9152542372881</v>
      </c>
      <c r="F10" s="120" t="n">
        <f aca="false">E10+E$3</f>
        <v>95.9152542372881</v>
      </c>
    </row>
    <row r="11" customFormat="false" ht="12.75" hidden="false" customHeight="false" outlineLevel="0" collapsed="false">
      <c r="A11" s="166" t="n">
        <v>4</v>
      </c>
      <c r="B11" s="167" t="s">
        <v>105</v>
      </c>
      <c r="C11" s="167" t="s">
        <v>106</v>
      </c>
      <c r="D11" s="168" t="n">
        <v>219</v>
      </c>
      <c r="E11" s="119" t="n">
        <f aca="false">(D11/D$8)*100</f>
        <v>92.7966101694915</v>
      </c>
      <c r="F11" s="120" t="n">
        <f aca="false">E11+E$3</f>
        <v>93.7966101694915</v>
      </c>
    </row>
    <row r="12" customFormat="false" ht="12.75" hidden="false" customHeight="false" outlineLevel="0" collapsed="false">
      <c r="A12" s="166" t="n">
        <v>5</v>
      </c>
      <c r="B12" s="169" t="s">
        <v>31</v>
      </c>
      <c r="C12" s="169" t="s">
        <v>32</v>
      </c>
      <c r="D12" s="168" t="n">
        <v>218</v>
      </c>
      <c r="E12" s="119" t="n">
        <f aca="false">(D12/D$8)*100</f>
        <v>92.3728813559322</v>
      </c>
      <c r="F12" s="120" t="n">
        <f aca="false">E12+E$3</f>
        <v>93.3728813559322</v>
      </c>
    </row>
    <row r="13" customFormat="false" ht="12.75" hidden="false" customHeight="false" outlineLevel="0" collapsed="false">
      <c r="A13" s="166" t="n">
        <v>6</v>
      </c>
      <c r="B13" s="167" t="s">
        <v>436</v>
      </c>
      <c r="C13" s="167" t="s">
        <v>300</v>
      </c>
      <c r="D13" s="168" t="n">
        <v>217</v>
      </c>
      <c r="E13" s="119" t="n">
        <f aca="false">(D13/D$8)*100</f>
        <v>91.9491525423729</v>
      </c>
      <c r="F13" s="120" t="n">
        <f aca="false">E13+E$3</f>
        <v>92.9491525423729</v>
      </c>
    </row>
    <row r="14" customFormat="false" ht="12.75" hidden="false" customHeight="false" outlineLevel="0" collapsed="false">
      <c r="A14" s="166" t="n">
        <v>7</v>
      </c>
      <c r="B14" s="169" t="s">
        <v>67</v>
      </c>
      <c r="C14" s="169" t="s">
        <v>68</v>
      </c>
      <c r="D14" s="168" t="n">
        <v>207</v>
      </c>
      <c r="E14" s="119" t="n">
        <f aca="false">(D14/D$8)*100</f>
        <v>87.7118644067797</v>
      </c>
      <c r="F14" s="120" t="n">
        <f aca="false">E14+E$3</f>
        <v>88.7118644067797</v>
      </c>
    </row>
    <row r="15" customFormat="false" ht="12.75" hidden="false" customHeight="false" outlineLevel="0" collapsed="false">
      <c r="A15" s="166" t="n">
        <v>8</v>
      </c>
      <c r="B15" s="167" t="s">
        <v>326</v>
      </c>
      <c r="C15" s="167" t="s">
        <v>114</v>
      </c>
      <c r="D15" s="170" t="n">
        <v>207</v>
      </c>
      <c r="E15" s="119" t="n">
        <f aca="false">(D15/D$8)*100</f>
        <v>87.7118644067797</v>
      </c>
      <c r="F15" s="120" t="n">
        <f aca="false">E15+E$3</f>
        <v>88.7118644067797</v>
      </c>
    </row>
    <row r="16" customFormat="false" ht="12.75" hidden="false" customHeight="false" outlineLevel="0" collapsed="false">
      <c r="A16" s="166" t="n">
        <v>9</v>
      </c>
      <c r="B16" s="167" t="s">
        <v>420</v>
      </c>
      <c r="C16" s="167" t="s">
        <v>26</v>
      </c>
      <c r="D16" s="168" t="n">
        <v>205</v>
      </c>
      <c r="E16" s="119" t="n">
        <f aca="false">(D16/D$8)*100</f>
        <v>86.864406779661</v>
      </c>
      <c r="F16" s="120" t="n">
        <f aca="false">E16+E$3</f>
        <v>87.864406779661</v>
      </c>
    </row>
    <row r="17" customFormat="false" ht="12.75" hidden="false" customHeight="false" outlineLevel="0" collapsed="false">
      <c r="A17" s="166" t="n">
        <v>10</v>
      </c>
      <c r="B17" s="169" t="s">
        <v>135</v>
      </c>
      <c r="C17" s="169" t="s">
        <v>62</v>
      </c>
      <c r="D17" s="168" t="n">
        <v>201</v>
      </c>
      <c r="E17" s="119" t="n">
        <f aca="false">(D17/D$8)*100</f>
        <v>85.1694915254237</v>
      </c>
      <c r="F17" s="120" t="n">
        <f aca="false">E17+E$3</f>
        <v>86.1694915254237</v>
      </c>
    </row>
    <row r="18" customFormat="false" ht="12.75" hidden="false" customHeight="false" outlineLevel="0" collapsed="false">
      <c r="A18" s="166" t="n">
        <v>11</v>
      </c>
      <c r="B18" s="169" t="s">
        <v>334</v>
      </c>
      <c r="C18" s="169" t="s">
        <v>45</v>
      </c>
      <c r="D18" s="168" t="n">
        <v>201</v>
      </c>
      <c r="E18" s="119" t="n">
        <f aca="false">(D18/D$8)*100</f>
        <v>85.1694915254237</v>
      </c>
      <c r="F18" s="120" t="n">
        <f aca="false">E18+E$3</f>
        <v>86.1694915254237</v>
      </c>
    </row>
    <row r="19" customFormat="false" ht="12.75" hidden="false" customHeight="false" outlineLevel="0" collapsed="false">
      <c r="A19" s="149" t="n">
        <v>12</v>
      </c>
      <c r="B19" s="171" t="s">
        <v>85</v>
      </c>
      <c r="C19" s="171" t="s">
        <v>28</v>
      </c>
      <c r="D19" s="172" t="n">
        <v>198</v>
      </c>
      <c r="E19" s="126" t="n">
        <f aca="false">(D19/D$8)*100</f>
        <v>83.8983050847458</v>
      </c>
      <c r="F19" s="127" t="n">
        <f aca="false">E19+E$3</f>
        <v>84.8983050847458</v>
      </c>
    </row>
    <row r="20" customFormat="false" ht="12.75" hidden="false" customHeight="false" outlineLevel="0" collapsed="false">
      <c r="A20" s="142" t="n">
        <v>13</v>
      </c>
      <c r="B20" s="173" t="s">
        <v>155</v>
      </c>
      <c r="C20" s="173" t="s">
        <v>146</v>
      </c>
      <c r="D20" s="174" t="n">
        <v>196</v>
      </c>
      <c r="E20" s="113" t="n">
        <f aca="false">(D20/D$8)*100</f>
        <v>83.0508474576271</v>
      </c>
      <c r="F20" s="114" t="n">
        <f aca="false">E20+E$3</f>
        <v>84.0508474576271</v>
      </c>
    </row>
    <row r="21" customFormat="false" ht="12.75" hidden="false" customHeight="false" outlineLevel="0" collapsed="false">
      <c r="A21" s="166" t="n">
        <v>14</v>
      </c>
      <c r="B21" s="175" t="s">
        <v>39</v>
      </c>
      <c r="C21" s="175" t="s">
        <v>150</v>
      </c>
      <c r="D21" s="168" t="n">
        <v>195</v>
      </c>
      <c r="E21" s="119" t="n">
        <f aca="false">(D21/D$8)*100</f>
        <v>82.6271186440678</v>
      </c>
      <c r="F21" s="120" t="n">
        <f aca="false">E21+E$3</f>
        <v>83.6271186440678</v>
      </c>
    </row>
    <row r="22" customFormat="false" ht="12.75" hidden="false" customHeight="false" outlineLevel="0" collapsed="false">
      <c r="A22" s="166" t="n">
        <v>15</v>
      </c>
      <c r="B22" s="176" t="s">
        <v>306</v>
      </c>
      <c r="C22" s="177" t="s">
        <v>341</v>
      </c>
      <c r="D22" s="168" t="n">
        <v>193</v>
      </c>
      <c r="E22" s="119" t="n">
        <f aca="false">(D22/D$8)*100</f>
        <v>81.7796610169492</v>
      </c>
      <c r="F22" s="120" t="n">
        <f aca="false">E22+E$3</f>
        <v>82.7796610169492</v>
      </c>
    </row>
    <row r="23" customFormat="false" ht="12.75" hidden="false" customHeight="false" outlineLevel="0" collapsed="false">
      <c r="A23" s="166" t="n">
        <v>16</v>
      </c>
      <c r="B23" s="175" t="s">
        <v>344</v>
      </c>
      <c r="C23" s="175" t="s">
        <v>22</v>
      </c>
      <c r="D23" s="168" t="n">
        <v>192</v>
      </c>
      <c r="E23" s="119" t="n">
        <f aca="false">(D23/D$8)*100</f>
        <v>81.3559322033898</v>
      </c>
      <c r="F23" s="120" t="n">
        <f aca="false">E23+E$3</f>
        <v>82.3559322033898</v>
      </c>
    </row>
    <row r="24" customFormat="false" ht="12.75" hidden="false" customHeight="false" outlineLevel="0" collapsed="false">
      <c r="A24" s="166" t="n">
        <v>17</v>
      </c>
      <c r="B24" s="175" t="s">
        <v>33</v>
      </c>
      <c r="C24" s="175" t="s">
        <v>34</v>
      </c>
      <c r="D24" s="168" t="n">
        <v>190</v>
      </c>
      <c r="E24" s="119" t="n">
        <f aca="false">(D24/D$8)*100</f>
        <v>80.5084745762712</v>
      </c>
      <c r="F24" s="120" t="n">
        <f aca="false">E24+E$3</f>
        <v>81.5084745762712</v>
      </c>
    </row>
    <row r="25" customFormat="false" ht="12.75" hidden="false" customHeight="false" outlineLevel="0" collapsed="false">
      <c r="A25" s="166" t="n">
        <v>18</v>
      </c>
      <c r="B25" s="175" t="s">
        <v>23</v>
      </c>
      <c r="C25" s="175" t="s">
        <v>52</v>
      </c>
      <c r="D25" s="168" t="n">
        <v>190</v>
      </c>
      <c r="E25" s="119" t="n">
        <f aca="false">(D25/D$8)*100</f>
        <v>80.5084745762712</v>
      </c>
      <c r="F25" s="120" t="n">
        <f aca="false">E25+E$3</f>
        <v>81.5084745762712</v>
      </c>
    </row>
    <row r="26" customFormat="false" ht="12.75" hidden="false" customHeight="false" outlineLevel="0" collapsed="false">
      <c r="A26" s="166" t="n">
        <v>19</v>
      </c>
      <c r="B26" s="176" t="s">
        <v>122</v>
      </c>
      <c r="C26" s="176" t="s">
        <v>191</v>
      </c>
      <c r="D26" s="168" t="n">
        <v>188</v>
      </c>
      <c r="E26" s="119" t="n">
        <f aca="false">(D26/D$8)*100</f>
        <v>79.6610169491525</v>
      </c>
      <c r="F26" s="120" t="n">
        <f aca="false">E26+E$3</f>
        <v>80.6610169491525</v>
      </c>
    </row>
    <row r="27" customFormat="false" ht="12.75" hidden="false" customHeight="false" outlineLevel="0" collapsed="false">
      <c r="A27" s="166" t="n">
        <v>20</v>
      </c>
      <c r="B27" s="175" t="s">
        <v>96</v>
      </c>
      <c r="C27" s="175" t="s">
        <v>80</v>
      </c>
      <c r="D27" s="168" t="n">
        <v>186</v>
      </c>
      <c r="E27" s="119" t="n">
        <f aca="false">(D27/D$8)*100</f>
        <v>78.8135593220339</v>
      </c>
      <c r="F27" s="120" t="n">
        <f aca="false">E27+E$3</f>
        <v>79.8135593220339</v>
      </c>
    </row>
    <row r="28" customFormat="false" ht="12.75" hidden="false" customHeight="false" outlineLevel="0" collapsed="false">
      <c r="A28" s="166" t="n">
        <v>21</v>
      </c>
      <c r="B28" s="134" t="s">
        <v>170</v>
      </c>
      <c r="C28" s="134" t="s">
        <v>62</v>
      </c>
      <c r="D28" s="168" t="n">
        <v>183</v>
      </c>
      <c r="E28" s="119" t="n">
        <f aca="false">(D28/D$8)*100</f>
        <v>77.5423728813559</v>
      </c>
      <c r="F28" s="120" t="n">
        <f aca="false">E28+E$3</f>
        <v>78.5423728813559</v>
      </c>
    </row>
    <row r="29" customFormat="false" ht="12.75" hidden="false" customHeight="false" outlineLevel="0" collapsed="false">
      <c r="A29" s="166" t="n">
        <v>22</v>
      </c>
      <c r="B29" s="175" t="s">
        <v>51</v>
      </c>
      <c r="C29" s="175" t="s">
        <v>62</v>
      </c>
      <c r="D29" s="168" t="n">
        <v>181</v>
      </c>
      <c r="E29" s="119" t="n">
        <f aca="false">(D29/D$8)*100</f>
        <v>76.6949152542373</v>
      </c>
      <c r="F29" s="120" t="n">
        <f aca="false">E29+E$3</f>
        <v>77.6949152542373</v>
      </c>
    </row>
    <row r="30" customFormat="false" ht="12.75" hidden="false" customHeight="false" outlineLevel="0" collapsed="false">
      <c r="A30" s="166" t="n">
        <v>23</v>
      </c>
      <c r="B30" s="175" t="s">
        <v>95</v>
      </c>
      <c r="C30" s="175" t="s">
        <v>127</v>
      </c>
      <c r="D30" s="168" t="n">
        <v>180</v>
      </c>
      <c r="E30" s="119" t="n">
        <f aca="false">(D30/D$8)*100</f>
        <v>76.271186440678</v>
      </c>
      <c r="F30" s="120" t="n">
        <f aca="false">E30+E$3</f>
        <v>77.271186440678</v>
      </c>
    </row>
    <row r="31" customFormat="false" ht="12.75" hidden="false" customHeight="false" outlineLevel="0" collapsed="false">
      <c r="A31" s="166" t="n">
        <v>24</v>
      </c>
      <c r="B31" s="134" t="s">
        <v>437</v>
      </c>
      <c r="C31" s="134" t="s">
        <v>127</v>
      </c>
      <c r="D31" s="168" t="n">
        <v>179</v>
      </c>
      <c r="E31" s="119" t="n">
        <f aca="false">(D31/D$8)*100</f>
        <v>75.8474576271186</v>
      </c>
      <c r="F31" s="120" t="n">
        <f aca="false">E31+E$3</f>
        <v>76.8474576271186</v>
      </c>
    </row>
    <row r="32" customFormat="false" ht="12.75" hidden="false" customHeight="false" outlineLevel="0" collapsed="false">
      <c r="A32" s="166" t="n">
        <v>25</v>
      </c>
      <c r="B32" s="134" t="s">
        <v>420</v>
      </c>
      <c r="C32" s="134" t="s">
        <v>45</v>
      </c>
      <c r="D32" s="168" t="n">
        <v>177</v>
      </c>
      <c r="E32" s="119" t="n">
        <f aca="false">(D32/D$8)*100</f>
        <v>75</v>
      </c>
      <c r="F32" s="120" t="n">
        <f aca="false">E32+E$3</f>
        <v>76</v>
      </c>
    </row>
    <row r="33" customFormat="false" ht="12.75" hidden="false" customHeight="false" outlineLevel="0" collapsed="false">
      <c r="A33" s="166" t="n">
        <v>26</v>
      </c>
      <c r="B33" s="176" t="s">
        <v>122</v>
      </c>
      <c r="C33" s="176" t="s">
        <v>123</v>
      </c>
      <c r="D33" s="168" t="n">
        <v>176</v>
      </c>
      <c r="E33" s="119" t="n">
        <f aca="false">(D33/D$8)*100</f>
        <v>74.5762711864407</v>
      </c>
      <c r="F33" s="120" t="n">
        <f aca="false">E33+E$3</f>
        <v>75.5762711864407</v>
      </c>
    </row>
    <row r="34" customFormat="false" ht="12.75" hidden="false" customHeight="false" outlineLevel="0" collapsed="false">
      <c r="A34" s="166" t="n">
        <v>27</v>
      </c>
      <c r="B34" s="175" t="s">
        <v>357</v>
      </c>
      <c r="C34" s="134" t="s">
        <v>92</v>
      </c>
      <c r="D34" s="168" t="n">
        <v>175</v>
      </c>
      <c r="E34" s="119" t="n">
        <f aca="false">(D34/D$8)*100</f>
        <v>74.1525423728814</v>
      </c>
      <c r="F34" s="120" t="n">
        <f aca="false">E34+E$3</f>
        <v>75.1525423728814</v>
      </c>
    </row>
    <row r="35" customFormat="false" ht="12.75" hidden="false" customHeight="false" outlineLevel="0" collapsed="false">
      <c r="A35" s="166" t="n">
        <v>28</v>
      </c>
      <c r="B35" s="175" t="s">
        <v>101</v>
      </c>
      <c r="C35" s="175" t="s">
        <v>102</v>
      </c>
      <c r="D35" s="168" t="n">
        <v>175</v>
      </c>
      <c r="E35" s="119" t="n">
        <f aca="false">(D35/D$8)*100</f>
        <v>74.1525423728814</v>
      </c>
      <c r="F35" s="120" t="n">
        <f aca="false">E35+E$3</f>
        <v>75.1525423728814</v>
      </c>
    </row>
    <row r="36" customFormat="false" ht="12.75" hidden="false" customHeight="false" outlineLevel="0" collapsed="false">
      <c r="A36" s="166" t="n">
        <v>29</v>
      </c>
      <c r="B36" s="175" t="s">
        <v>55</v>
      </c>
      <c r="C36" s="175" t="s">
        <v>56</v>
      </c>
      <c r="D36" s="168" t="n">
        <v>175</v>
      </c>
      <c r="E36" s="119" t="n">
        <f aca="false">(D36/D$8)*100</f>
        <v>74.1525423728814</v>
      </c>
      <c r="F36" s="120" t="n">
        <f aca="false">E36+E$3</f>
        <v>75.1525423728814</v>
      </c>
    </row>
    <row r="37" customFormat="false" ht="12.75" hidden="false" customHeight="false" outlineLevel="0" collapsed="false">
      <c r="A37" s="166" t="n">
        <v>30</v>
      </c>
      <c r="B37" s="134" t="s">
        <v>35</v>
      </c>
      <c r="C37" s="175" t="s">
        <v>26</v>
      </c>
      <c r="D37" s="168" t="n">
        <v>174</v>
      </c>
      <c r="E37" s="119" t="n">
        <f aca="false">(D37/D$8)*100</f>
        <v>73.728813559322</v>
      </c>
      <c r="F37" s="120" t="n">
        <f aca="false">E37+E$3</f>
        <v>74.728813559322</v>
      </c>
    </row>
    <row r="38" customFormat="false" ht="12.75" hidden="false" customHeight="false" outlineLevel="0" collapsed="false">
      <c r="A38" s="166" t="n">
        <v>31</v>
      </c>
      <c r="B38" s="175" t="s">
        <v>358</v>
      </c>
      <c r="C38" s="175" t="s">
        <v>92</v>
      </c>
      <c r="D38" s="168" t="n">
        <v>174</v>
      </c>
      <c r="E38" s="119" t="n">
        <f aca="false">(D38/D$8)*100</f>
        <v>73.728813559322</v>
      </c>
      <c r="F38" s="120" t="n">
        <f aca="false">E38+E$3</f>
        <v>74.728813559322</v>
      </c>
    </row>
    <row r="39" customFormat="false" ht="12.75" hidden="false" customHeight="false" outlineLevel="0" collapsed="false">
      <c r="A39" s="166" t="n">
        <v>32</v>
      </c>
      <c r="B39" s="175" t="s">
        <v>35</v>
      </c>
      <c r="C39" s="175" t="s">
        <v>36</v>
      </c>
      <c r="D39" s="168" t="n">
        <v>173</v>
      </c>
      <c r="E39" s="119" t="n">
        <f aca="false">(D39/D$8)*100</f>
        <v>73.3050847457627</v>
      </c>
      <c r="F39" s="120" t="n">
        <f aca="false">E39+E$3</f>
        <v>74.3050847457627</v>
      </c>
    </row>
    <row r="40" customFormat="false" ht="12.75" hidden="false" customHeight="false" outlineLevel="0" collapsed="false">
      <c r="A40" s="166" t="n">
        <v>33</v>
      </c>
      <c r="B40" s="134" t="s">
        <v>60</v>
      </c>
      <c r="C40" s="134" t="s">
        <v>45</v>
      </c>
      <c r="D40" s="168" t="n">
        <v>171</v>
      </c>
      <c r="E40" s="119" t="n">
        <f aca="false">(D40/D$8)*100</f>
        <v>72.4576271186441</v>
      </c>
      <c r="F40" s="120" t="n">
        <f aca="false">E40+E$3</f>
        <v>73.4576271186441</v>
      </c>
    </row>
    <row r="41" customFormat="false" ht="12.75" hidden="false" customHeight="false" outlineLevel="0" collapsed="false">
      <c r="A41" s="166" t="n">
        <v>34</v>
      </c>
      <c r="B41" s="175" t="s">
        <v>438</v>
      </c>
      <c r="C41" s="134" t="s">
        <v>202</v>
      </c>
      <c r="D41" s="168" t="n">
        <v>170</v>
      </c>
      <c r="E41" s="119" t="n">
        <f aca="false">(D41/D$8)*100</f>
        <v>72.0338983050848</v>
      </c>
      <c r="F41" s="120" t="n">
        <f aca="false">E41+E$3</f>
        <v>73.0338983050848</v>
      </c>
    </row>
    <row r="42" customFormat="false" ht="12.75" hidden="false" customHeight="false" outlineLevel="0" collapsed="false">
      <c r="A42" s="166" t="n">
        <v>35</v>
      </c>
      <c r="B42" s="134" t="s">
        <v>81</v>
      </c>
      <c r="C42" s="175" t="s">
        <v>82</v>
      </c>
      <c r="D42" s="168" t="n">
        <v>170</v>
      </c>
      <c r="E42" s="119" t="n">
        <f aca="false">(D42/D$8)*100</f>
        <v>72.0338983050848</v>
      </c>
      <c r="F42" s="120" t="n">
        <f aca="false">E42+E$3</f>
        <v>73.0338983050848</v>
      </c>
    </row>
    <row r="43" customFormat="false" ht="12.75" hidden="false" customHeight="false" outlineLevel="0" collapsed="false">
      <c r="A43" s="166" t="n">
        <v>36</v>
      </c>
      <c r="B43" s="175" t="s">
        <v>98</v>
      </c>
      <c r="C43" s="175" t="s">
        <v>99</v>
      </c>
      <c r="D43" s="170" t="n">
        <v>169</v>
      </c>
      <c r="E43" s="119" t="n">
        <f aca="false">(D43/D$8)*100</f>
        <v>71.6101694915254</v>
      </c>
      <c r="F43" s="120" t="n">
        <f aca="false">E43+E$3</f>
        <v>72.6101694915254</v>
      </c>
    </row>
    <row r="44" customFormat="false" ht="12.75" hidden="false" customHeight="false" outlineLevel="0" collapsed="false">
      <c r="A44" s="166" t="n">
        <v>37</v>
      </c>
      <c r="B44" s="134" t="s">
        <v>61</v>
      </c>
      <c r="C44" s="134" t="s">
        <v>45</v>
      </c>
      <c r="D44" s="168" t="n">
        <v>168</v>
      </c>
      <c r="E44" s="119" t="n">
        <f aca="false">(D44/D$8)*100</f>
        <v>71.1864406779661</v>
      </c>
      <c r="F44" s="120" t="n">
        <f aca="false">E44+E$3</f>
        <v>72.1864406779661</v>
      </c>
    </row>
    <row r="45" customFormat="false" ht="12.75" hidden="false" customHeight="false" outlineLevel="0" collapsed="false">
      <c r="A45" s="166" t="n">
        <v>38</v>
      </c>
      <c r="B45" s="175" t="s">
        <v>21</v>
      </c>
      <c r="C45" s="175" t="s">
        <v>22</v>
      </c>
      <c r="D45" s="168" t="n">
        <v>168</v>
      </c>
      <c r="E45" s="119" t="n">
        <f aca="false">(D45/D$8)*100</f>
        <v>71.1864406779661</v>
      </c>
      <c r="F45" s="120" t="n">
        <f aca="false">E45+E$3</f>
        <v>72.1864406779661</v>
      </c>
    </row>
    <row r="46" customFormat="false" ht="12.75" hidden="false" customHeight="false" outlineLevel="0" collapsed="false">
      <c r="A46" s="166" t="n">
        <v>39</v>
      </c>
      <c r="B46" s="175" t="s">
        <v>125</v>
      </c>
      <c r="C46" s="175" t="s">
        <v>106</v>
      </c>
      <c r="D46" s="168" t="n">
        <v>167</v>
      </c>
      <c r="E46" s="119" t="n">
        <f aca="false">(D46/D$8)*100</f>
        <v>70.7627118644068</v>
      </c>
      <c r="F46" s="120" t="n">
        <f aca="false">E46+E$3</f>
        <v>71.7627118644068</v>
      </c>
    </row>
    <row r="47" customFormat="false" ht="12.75" hidden="false" customHeight="false" outlineLevel="0" collapsed="false">
      <c r="A47" s="166" t="n">
        <v>40</v>
      </c>
      <c r="B47" s="176" t="s">
        <v>153</v>
      </c>
      <c r="C47" s="177" t="s">
        <v>233</v>
      </c>
      <c r="D47" s="168" t="n">
        <v>166</v>
      </c>
      <c r="E47" s="119" t="n">
        <f aca="false">(D47/D$8)*100</f>
        <v>70.3389830508475</v>
      </c>
      <c r="F47" s="120" t="n">
        <f aca="false">E47+E$3</f>
        <v>71.3389830508475</v>
      </c>
    </row>
    <row r="48" customFormat="false" ht="12.75" hidden="false" customHeight="false" outlineLevel="0" collapsed="false">
      <c r="A48" s="166" t="n">
        <v>41</v>
      </c>
      <c r="B48" s="175" t="s">
        <v>438</v>
      </c>
      <c r="C48" s="175" t="s">
        <v>114</v>
      </c>
      <c r="D48" s="168" t="n">
        <v>165</v>
      </c>
      <c r="E48" s="119" t="n">
        <f aca="false">(D48/D$8)*100</f>
        <v>69.9152542372881</v>
      </c>
      <c r="F48" s="120" t="n">
        <f aca="false">E48+E$3</f>
        <v>70.9152542372881</v>
      </c>
    </row>
    <row r="49" customFormat="false" ht="12.75" hidden="false" customHeight="false" outlineLevel="0" collapsed="false">
      <c r="A49" s="166" t="n">
        <v>42</v>
      </c>
      <c r="B49" s="175" t="s">
        <v>438</v>
      </c>
      <c r="C49" s="175" t="s">
        <v>148</v>
      </c>
      <c r="D49" s="168" t="n">
        <v>165</v>
      </c>
      <c r="E49" s="119" t="n">
        <f aca="false">(D49/D$8)*100</f>
        <v>69.9152542372881</v>
      </c>
      <c r="F49" s="120" t="n">
        <f aca="false">E49+E$3</f>
        <v>70.9152542372881</v>
      </c>
    </row>
    <row r="50" customFormat="false" ht="12.75" hidden="false" customHeight="false" outlineLevel="0" collapsed="false">
      <c r="A50" s="166" t="n">
        <v>43</v>
      </c>
      <c r="B50" s="134" t="s">
        <v>23</v>
      </c>
      <c r="C50" s="175" t="s">
        <v>24</v>
      </c>
      <c r="D50" s="168" t="n">
        <v>165</v>
      </c>
      <c r="E50" s="119" t="n">
        <f aca="false">(D50/D$8)*100</f>
        <v>69.9152542372881</v>
      </c>
      <c r="F50" s="120" t="n">
        <f aca="false">E50+E$3</f>
        <v>70.9152542372881</v>
      </c>
    </row>
    <row r="51" customFormat="false" ht="12.75" hidden="false" customHeight="false" outlineLevel="0" collapsed="false">
      <c r="A51" s="166" t="n">
        <v>44</v>
      </c>
      <c r="B51" s="175" t="s">
        <v>33</v>
      </c>
      <c r="C51" s="175" t="s">
        <v>24</v>
      </c>
      <c r="D51" s="168" t="n">
        <v>164</v>
      </c>
      <c r="E51" s="119" t="n">
        <f aca="false">(D51/D$8)*100</f>
        <v>69.4915254237288</v>
      </c>
      <c r="F51" s="120" t="n">
        <f aca="false">E51+E$3</f>
        <v>70.4915254237288</v>
      </c>
    </row>
    <row r="52" customFormat="false" ht="12.75" hidden="false" customHeight="false" outlineLevel="0" collapsed="false">
      <c r="A52" s="166" t="n">
        <v>45</v>
      </c>
      <c r="B52" s="175" t="s">
        <v>87</v>
      </c>
      <c r="C52" s="175" t="s">
        <v>38</v>
      </c>
      <c r="D52" s="170" t="n">
        <v>163</v>
      </c>
      <c r="E52" s="119" t="n">
        <f aca="false">(D52/D$8)*100</f>
        <v>69.0677966101695</v>
      </c>
      <c r="F52" s="120" t="n">
        <f aca="false">E52+E$3</f>
        <v>70.0677966101695</v>
      </c>
    </row>
    <row r="53" customFormat="false" ht="12.75" hidden="false" customHeight="false" outlineLevel="0" collapsed="false">
      <c r="A53" s="166" t="n">
        <v>46</v>
      </c>
      <c r="B53" s="176" t="s">
        <v>362</v>
      </c>
      <c r="C53" s="176" t="s">
        <v>163</v>
      </c>
      <c r="D53" s="168" t="n">
        <v>162</v>
      </c>
      <c r="E53" s="119" t="n">
        <f aca="false">(D53/D$8)*100</f>
        <v>68.6440677966102</v>
      </c>
      <c r="F53" s="120" t="n">
        <f aca="false">E53+E$3</f>
        <v>69.6440677966102</v>
      </c>
    </row>
    <row r="54" customFormat="false" ht="12.75" hidden="false" customHeight="false" outlineLevel="0" collapsed="false">
      <c r="A54" s="166" t="n">
        <v>47</v>
      </c>
      <c r="B54" s="175" t="s">
        <v>136</v>
      </c>
      <c r="C54" s="134" t="s">
        <v>24</v>
      </c>
      <c r="D54" s="168" t="n">
        <v>162</v>
      </c>
      <c r="E54" s="119" t="n">
        <f aca="false">(D54/D$8)*100</f>
        <v>68.6440677966102</v>
      </c>
      <c r="F54" s="120" t="n">
        <f aca="false">E54+E$3</f>
        <v>69.6440677966102</v>
      </c>
    </row>
    <row r="55" customFormat="false" ht="12.75" hidden="false" customHeight="false" outlineLevel="0" collapsed="false">
      <c r="A55" s="166" t="n">
        <v>48</v>
      </c>
      <c r="B55" s="134" t="s">
        <v>23</v>
      </c>
      <c r="C55" s="134" t="s">
        <v>439</v>
      </c>
      <c r="D55" s="168" t="n">
        <v>162</v>
      </c>
      <c r="E55" s="119" t="n">
        <f aca="false">(D55/D$8)*100</f>
        <v>68.6440677966102</v>
      </c>
      <c r="F55" s="120" t="n">
        <f aca="false">E55+E$3</f>
        <v>69.6440677966102</v>
      </c>
    </row>
    <row r="56" customFormat="false" ht="12.75" hidden="false" customHeight="false" outlineLevel="0" collapsed="false">
      <c r="A56" s="166" t="n">
        <v>49</v>
      </c>
      <c r="B56" s="175" t="s">
        <v>107</v>
      </c>
      <c r="C56" s="175" t="s">
        <v>108</v>
      </c>
      <c r="D56" s="168" t="n">
        <v>161</v>
      </c>
      <c r="E56" s="119" t="n">
        <f aca="false">(D56/D$8)*100</f>
        <v>68.2203389830508</v>
      </c>
      <c r="F56" s="120" t="n">
        <f aca="false">E56+E$3</f>
        <v>69.2203389830508</v>
      </c>
    </row>
    <row r="57" customFormat="false" ht="12.75" hidden="false" customHeight="false" outlineLevel="0" collapsed="false">
      <c r="A57" s="166" t="n">
        <v>50</v>
      </c>
      <c r="B57" s="175" t="s">
        <v>63</v>
      </c>
      <c r="C57" s="175" t="s">
        <v>64</v>
      </c>
      <c r="D57" s="168" t="n">
        <v>160</v>
      </c>
      <c r="E57" s="119" t="n">
        <f aca="false">(D57/D$8)*100</f>
        <v>67.7966101694915</v>
      </c>
      <c r="F57" s="120" t="n">
        <f aca="false">E57+E$3</f>
        <v>68.7966101694915</v>
      </c>
    </row>
    <row r="58" customFormat="false" ht="12.75" hidden="false" customHeight="false" outlineLevel="0" collapsed="false">
      <c r="A58" s="166" t="n">
        <v>51</v>
      </c>
      <c r="B58" s="175" t="s">
        <v>48</v>
      </c>
      <c r="C58" s="175" t="s">
        <v>45</v>
      </c>
      <c r="D58" s="170" t="n">
        <v>160</v>
      </c>
      <c r="E58" s="119" t="n">
        <f aca="false">(D58/D$8)*100</f>
        <v>67.7966101694915</v>
      </c>
      <c r="F58" s="120" t="n">
        <f aca="false">E58+E$3</f>
        <v>68.7966101694915</v>
      </c>
    </row>
    <row r="59" customFormat="false" ht="12.75" hidden="false" customHeight="false" outlineLevel="0" collapsed="false">
      <c r="A59" s="166" t="n">
        <v>52</v>
      </c>
      <c r="B59" s="176" t="s">
        <v>70</v>
      </c>
      <c r="C59" s="176" t="s">
        <v>71</v>
      </c>
      <c r="D59" s="168" t="n">
        <v>159</v>
      </c>
      <c r="E59" s="119" t="n">
        <f aca="false">(D59/D$8)*100</f>
        <v>67.3728813559322</v>
      </c>
      <c r="F59" s="120" t="n">
        <f aca="false">E59+E$3</f>
        <v>68.3728813559322</v>
      </c>
    </row>
    <row r="60" customFormat="false" ht="12.75" hidden="false" customHeight="false" outlineLevel="0" collapsed="false">
      <c r="A60" s="166" t="n">
        <v>53</v>
      </c>
      <c r="B60" s="176" t="s">
        <v>42</v>
      </c>
      <c r="C60" s="176" t="s">
        <v>43</v>
      </c>
      <c r="D60" s="168" t="n">
        <v>159</v>
      </c>
      <c r="E60" s="119" t="n">
        <f aca="false">(D60/D$8)*100</f>
        <v>67.3728813559322</v>
      </c>
      <c r="F60" s="120" t="n">
        <f aca="false">E60+E$3</f>
        <v>68.3728813559322</v>
      </c>
    </row>
    <row r="61" customFormat="false" ht="12.75" hidden="false" customHeight="false" outlineLevel="0" collapsed="false">
      <c r="A61" s="166" t="n">
        <v>54</v>
      </c>
      <c r="B61" s="175" t="s">
        <v>40</v>
      </c>
      <c r="C61" s="175" t="s">
        <v>41</v>
      </c>
      <c r="D61" s="168" t="n">
        <v>158</v>
      </c>
      <c r="E61" s="119" t="n">
        <f aca="false">(D61/D$8)*100</f>
        <v>66.9491525423729</v>
      </c>
      <c r="F61" s="120" t="n">
        <f aca="false">E61+E$3</f>
        <v>67.9491525423729</v>
      </c>
    </row>
    <row r="62" customFormat="false" ht="12.75" hidden="false" customHeight="false" outlineLevel="0" collapsed="false">
      <c r="A62" s="166" t="n">
        <v>55</v>
      </c>
      <c r="B62" s="134" t="s">
        <v>365</v>
      </c>
      <c r="C62" s="134" t="s">
        <v>127</v>
      </c>
      <c r="D62" s="168" t="n">
        <v>156</v>
      </c>
      <c r="E62" s="119" t="n">
        <f aca="false">(D62/D$8)*100</f>
        <v>66.1016949152542</v>
      </c>
      <c r="F62" s="120" t="n">
        <f aca="false">E62+E$3</f>
        <v>67.1016949152542</v>
      </c>
    </row>
    <row r="63" customFormat="false" ht="12.75" hidden="false" customHeight="false" outlineLevel="0" collapsed="false">
      <c r="A63" s="166" t="n">
        <v>56</v>
      </c>
      <c r="B63" s="175" t="s">
        <v>103</v>
      </c>
      <c r="C63" s="175" t="s">
        <v>72</v>
      </c>
      <c r="D63" s="168" t="n">
        <v>156</v>
      </c>
      <c r="E63" s="119" t="n">
        <f aca="false">(D63/D$8)*100</f>
        <v>66.1016949152542</v>
      </c>
      <c r="F63" s="120" t="n">
        <f aca="false">E63+E$3</f>
        <v>67.1016949152542</v>
      </c>
    </row>
    <row r="64" customFormat="false" ht="12.75" hidden="false" customHeight="false" outlineLevel="0" collapsed="false">
      <c r="A64" s="166" t="n">
        <v>57</v>
      </c>
      <c r="B64" s="175" t="s">
        <v>95</v>
      </c>
      <c r="C64" s="175" t="s">
        <v>38</v>
      </c>
      <c r="D64" s="168" t="n">
        <v>155</v>
      </c>
      <c r="E64" s="119" t="n">
        <f aca="false">(D64/D$8)*100</f>
        <v>65.6779661016949</v>
      </c>
      <c r="F64" s="120" t="n">
        <f aca="false">E64+E$3</f>
        <v>66.6779661016949</v>
      </c>
    </row>
    <row r="65" customFormat="false" ht="12.75" hidden="false" customHeight="false" outlineLevel="0" collapsed="false">
      <c r="A65" s="166" t="n">
        <v>58</v>
      </c>
      <c r="B65" s="175" t="s">
        <v>197</v>
      </c>
      <c r="C65" s="175" t="s">
        <v>440</v>
      </c>
      <c r="D65" s="168" t="n">
        <v>155</v>
      </c>
      <c r="E65" s="119" t="n">
        <f aca="false">(D65/D$8)*100</f>
        <v>65.6779661016949</v>
      </c>
      <c r="F65" s="120" t="n">
        <f aca="false">E65+E$3</f>
        <v>66.6779661016949</v>
      </c>
    </row>
    <row r="66" customFormat="false" ht="12.75" hidden="false" customHeight="false" outlineLevel="0" collapsed="false">
      <c r="A66" s="166" t="n">
        <v>59</v>
      </c>
      <c r="B66" s="175" t="s">
        <v>27</v>
      </c>
      <c r="C66" s="175" t="s">
        <v>28</v>
      </c>
      <c r="D66" s="168" t="n">
        <v>155</v>
      </c>
      <c r="E66" s="119" t="n">
        <f aca="false">(D66/D$8)*100</f>
        <v>65.6779661016949</v>
      </c>
      <c r="F66" s="120" t="n">
        <f aca="false">E66+E$3</f>
        <v>66.6779661016949</v>
      </c>
    </row>
    <row r="67" customFormat="false" ht="12.75" hidden="false" customHeight="false" outlineLevel="0" collapsed="false">
      <c r="A67" s="166" t="n">
        <v>60</v>
      </c>
      <c r="B67" s="175" t="s">
        <v>366</v>
      </c>
      <c r="C67" s="175" t="s">
        <v>45</v>
      </c>
      <c r="D67" s="168" t="n">
        <v>155</v>
      </c>
      <c r="E67" s="119" t="n">
        <f aca="false">(D67/D$8)*100</f>
        <v>65.6779661016949</v>
      </c>
      <c r="F67" s="120" t="n">
        <f aca="false">E67+E$3</f>
        <v>66.6779661016949</v>
      </c>
    </row>
    <row r="68" customFormat="false" ht="12.75" hidden="false" customHeight="false" outlineLevel="0" collapsed="false">
      <c r="A68" s="166" t="n">
        <v>61</v>
      </c>
      <c r="B68" s="175" t="s">
        <v>421</v>
      </c>
      <c r="C68" s="175" t="s">
        <v>50</v>
      </c>
      <c r="D68" s="168" t="n">
        <v>155</v>
      </c>
      <c r="E68" s="119" t="n">
        <f aca="false">(D68/D$8)*100</f>
        <v>65.6779661016949</v>
      </c>
      <c r="F68" s="120" t="n">
        <f aca="false">E68+E$3</f>
        <v>66.6779661016949</v>
      </c>
    </row>
    <row r="69" customFormat="false" ht="12.75" hidden="false" customHeight="false" outlineLevel="0" collapsed="false">
      <c r="A69" s="166" t="n">
        <v>62</v>
      </c>
      <c r="B69" s="175" t="s">
        <v>212</v>
      </c>
      <c r="C69" s="175" t="s">
        <v>34</v>
      </c>
      <c r="D69" s="170" t="n">
        <v>154</v>
      </c>
      <c r="E69" s="119" t="n">
        <f aca="false">(D69/D$8)*100</f>
        <v>65.2542372881356</v>
      </c>
      <c r="F69" s="120" t="n">
        <f aca="false">E69+E$3</f>
        <v>66.2542372881356</v>
      </c>
    </row>
    <row r="70" customFormat="false" ht="12.75" hidden="false" customHeight="false" outlineLevel="0" collapsed="false">
      <c r="A70" s="166" t="n">
        <v>63</v>
      </c>
      <c r="B70" s="175" t="s">
        <v>158</v>
      </c>
      <c r="C70" s="175" t="s">
        <v>45</v>
      </c>
      <c r="D70" s="168" t="n">
        <v>154</v>
      </c>
      <c r="E70" s="119" t="n">
        <f aca="false">(D70/D$8)*100</f>
        <v>65.2542372881356</v>
      </c>
      <c r="F70" s="120" t="n">
        <f aca="false">E70+E$3</f>
        <v>66.2542372881356</v>
      </c>
    </row>
    <row r="71" customFormat="false" ht="12.75" hidden="false" customHeight="false" outlineLevel="0" collapsed="false">
      <c r="A71" s="166" t="n">
        <v>64</v>
      </c>
      <c r="B71" s="177" t="s">
        <v>368</v>
      </c>
      <c r="C71" s="177" t="s">
        <v>369</v>
      </c>
      <c r="D71" s="168" t="n">
        <v>153</v>
      </c>
      <c r="E71" s="119" t="n">
        <f aca="false">(D71/D$8)*100</f>
        <v>64.8305084745763</v>
      </c>
      <c r="F71" s="120" t="n">
        <f aca="false">E71+E$3</f>
        <v>65.8305084745763</v>
      </c>
    </row>
    <row r="72" customFormat="false" ht="12.75" hidden="false" customHeight="false" outlineLevel="0" collapsed="false">
      <c r="A72" s="166" t="n">
        <v>65</v>
      </c>
      <c r="B72" s="134" t="s">
        <v>90</v>
      </c>
      <c r="C72" s="134" t="s">
        <v>26</v>
      </c>
      <c r="D72" s="168" t="n">
        <v>153</v>
      </c>
      <c r="E72" s="119" t="n">
        <f aca="false">(D72/D$8)*100</f>
        <v>64.8305084745763</v>
      </c>
      <c r="F72" s="120" t="n">
        <f aca="false">E72+E$3</f>
        <v>65.8305084745763</v>
      </c>
    </row>
    <row r="73" customFormat="false" ht="12.75" hidden="false" customHeight="false" outlineLevel="0" collapsed="false">
      <c r="A73" s="166" t="n">
        <v>66</v>
      </c>
      <c r="B73" s="177" t="s">
        <v>57</v>
      </c>
      <c r="C73" s="177" t="s">
        <v>58</v>
      </c>
      <c r="D73" s="168" t="n">
        <v>152</v>
      </c>
      <c r="E73" s="119" t="n">
        <f aca="false">(D73/D$8)*100</f>
        <v>64.4067796610169</v>
      </c>
      <c r="F73" s="120" t="n">
        <f aca="false">E73+E$3</f>
        <v>65.4067796610169</v>
      </c>
    </row>
    <row r="74" customFormat="false" ht="12.75" hidden="false" customHeight="false" outlineLevel="0" collapsed="false">
      <c r="A74" s="166" t="n">
        <v>67</v>
      </c>
      <c r="B74" s="175" t="s">
        <v>441</v>
      </c>
      <c r="C74" s="175" t="s">
        <v>76</v>
      </c>
      <c r="D74" s="168" t="n">
        <v>152</v>
      </c>
      <c r="E74" s="119" t="n">
        <f aca="false">(D74/D$8)*100</f>
        <v>64.4067796610169</v>
      </c>
      <c r="F74" s="120" t="n">
        <f aca="false">E74+E$3</f>
        <v>65.4067796610169</v>
      </c>
    </row>
    <row r="75" customFormat="false" ht="12.75" hidden="false" customHeight="false" outlineLevel="0" collapsed="false">
      <c r="A75" s="166" t="n">
        <v>68</v>
      </c>
      <c r="B75" s="175" t="s">
        <v>144</v>
      </c>
      <c r="C75" s="175" t="s">
        <v>239</v>
      </c>
      <c r="D75" s="168" t="n">
        <v>152</v>
      </c>
      <c r="E75" s="119" t="n">
        <f aca="false">(D75/D$8)*100</f>
        <v>64.4067796610169</v>
      </c>
      <c r="F75" s="120" t="n">
        <f aca="false">E75+E$3</f>
        <v>65.4067796610169</v>
      </c>
    </row>
    <row r="76" customFormat="false" ht="12.75" hidden="false" customHeight="false" outlineLevel="0" collapsed="false">
      <c r="A76" s="166" t="n">
        <v>69</v>
      </c>
      <c r="B76" s="134" t="s">
        <v>178</v>
      </c>
      <c r="C76" s="175" t="s">
        <v>45</v>
      </c>
      <c r="D76" s="168" t="n">
        <v>152</v>
      </c>
      <c r="E76" s="119" t="n">
        <f aca="false">(D76/D$8)*100</f>
        <v>64.4067796610169</v>
      </c>
      <c r="F76" s="120" t="n">
        <f aca="false">E76+E$3</f>
        <v>65.4067796610169</v>
      </c>
    </row>
    <row r="77" customFormat="false" ht="12.75" hidden="false" customHeight="false" outlineLevel="0" collapsed="false">
      <c r="A77" s="166" t="n">
        <v>70</v>
      </c>
      <c r="B77" s="175" t="s">
        <v>370</v>
      </c>
      <c r="C77" s="134" t="s">
        <v>24</v>
      </c>
      <c r="D77" s="168" t="n">
        <v>152</v>
      </c>
      <c r="E77" s="119" t="n">
        <f aca="false">(D77/D$8)*100</f>
        <v>64.4067796610169</v>
      </c>
      <c r="F77" s="120" t="n">
        <f aca="false">E77+E$3</f>
        <v>65.4067796610169</v>
      </c>
    </row>
    <row r="78" customFormat="false" ht="12.75" hidden="false" customHeight="false" outlineLevel="0" collapsed="false">
      <c r="A78" s="166" t="n">
        <v>71</v>
      </c>
      <c r="B78" s="175" t="s">
        <v>96</v>
      </c>
      <c r="C78" s="175" t="s">
        <v>157</v>
      </c>
      <c r="D78" s="168" t="n">
        <v>151</v>
      </c>
      <c r="E78" s="119" t="n">
        <f aca="false">(D78/D$8)*100</f>
        <v>63.9830508474576</v>
      </c>
      <c r="F78" s="120" t="n">
        <f aca="false">E78+E$3</f>
        <v>64.9830508474576</v>
      </c>
    </row>
    <row r="79" customFormat="false" ht="12.75" hidden="false" customHeight="false" outlineLevel="0" collapsed="false">
      <c r="A79" s="166" t="n">
        <v>72</v>
      </c>
      <c r="B79" s="176" t="s">
        <v>67</v>
      </c>
      <c r="C79" s="176" t="s">
        <v>94</v>
      </c>
      <c r="D79" s="168" t="n">
        <v>149</v>
      </c>
      <c r="E79" s="119" t="n">
        <f aca="false">(D79/D$8)*100</f>
        <v>63.135593220339</v>
      </c>
      <c r="F79" s="120" t="n">
        <f aca="false">E79+E$3</f>
        <v>64.135593220339</v>
      </c>
    </row>
    <row r="80" customFormat="false" ht="12.75" hidden="false" customHeight="false" outlineLevel="0" collapsed="false">
      <c r="A80" s="166" t="n">
        <v>73</v>
      </c>
      <c r="B80" s="175" t="s">
        <v>73</v>
      </c>
      <c r="C80" s="175" t="s">
        <v>24</v>
      </c>
      <c r="D80" s="170" t="n">
        <v>148</v>
      </c>
      <c r="E80" s="119" t="n">
        <f aca="false">(D80/D$8)*100</f>
        <v>62.7118644067797</v>
      </c>
      <c r="F80" s="120" t="n">
        <f aca="false">E80+E$3</f>
        <v>63.7118644067797</v>
      </c>
    </row>
    <row r="81" customFormat="false" ht="12.75" hidden="false" customHeight="false" outlineLevel="0" collapsed="false">
      <c r="A81" s="166" t="n">
        <v>74</v>
      </c>
      <c r="B81" s="175" t="s">
        <v>95</v>
      </c>
      <c r="C81" s="175" t="s">
        <v>45</v>
      </c>
      <c r="D81" s="168" t="n">
        <v>148</v>
      </c>
      <c r="E81" s="119" t="n">
        <f aca="false">(D81/D$8)*100</f>
        <v>62.7118644067797</v>
      </c>
      <c r="F81" s="120" t="n">
        <f aca="false">E81+E$3</f>
        <v>63.7118644067797</v>
      </c>
    </row>
    <row r="82" customFormat="false" ht="12.75" hidden="false" customHeight="false" outlineLevel="0" collapsed="false">
      <c r="A82" s="166" t="n">
        <v>75</v>
      </c>
      <c r="B82" s="175" t="s">
        <v>152</v>
      </c>
      <c r="C82" s="175" t="s">
        <v>64</v>
      </c>
      <c r="D82" s="168" t="n">
        <v>148</v>
      </c>
      <c r="E82" s="119" t="n">
        <f aca="false">(D82/D$8)*100</f>
        <v>62.7118644067797</v>
      </c>
      <c r="F82" s="120" t="n">
        <f aca="false">E82+E$3</f>
        <v>63.7118644067797</v>
      </c>
    </row>
    <row r="83" customFormat="false" ht="12.75" hidden="false" customHeight="false" outlineLevel="0" collapsed="false">
      <c r="A83" s="166" t="n">
        <v>76</v>
      </c>
      <c r="B83" s="134" t="s">
        <v>44</v>
      </c>
      <c r="C83" s="134" t="s">
        <v>45</v>
      </c>
      <c r="D83" s="168" t="n">
        <v>145</v>
      </c>
      <c r="E83" s="119" t="n">
        <f aca="false">(D83/D$8)*100</f>
        <v>61.4406779661017</v>
      </c>
      <c r="F83" s="120" t="n">
        <f aca="false">E83+E$3</f>
        <v>62.4406779661017</v>
      </c>
    </row>
    <row r="84" customFormat="false" ht="12.75" hidden="false" customHeight="false" outlineLevel="0" collapsed="false">
      <c r="A84" s="166" t="n">
        <v>77</v>
      </c>
      <c r="B84" s="175" t="s">
        <v>210</v>
      </c>
      <c r="C84" s="175" t="s">
        <v>211</v>
      </c>
      <c r="D84" s="168" t="n">
        <v>143</v>
      </c>
      <c r="E84" s="119" t="n">
        <f aca="false">(D84/D$8)*100</f>
        <v>60.5932203389831</v>
      </c>
      <c r="F84" s="120" t="n">
        <f aca="false">E84+E$3</f>
        <v>61.5932203389831</v>
      </c>
    </row>
    <row r="85" customFormat="false" ht="12.75" hidden="false" customHeight="false" outlineLevel="0" collapsed="false">
      <c r="A85" s="166" t="n">
        <v>78</v>
      </c>
      <c r="B85" s="175" t="s">
        <v>91</v>
      </c>
      <c r="C85" s="175" t="s">
        <v>92</v>
      </c>
      <c r="D85" s="170" t="n">
        <v>143</v>
      </c>
      <c r="E85" s="119" t="n">
        <f aca="false">(D85/D$8)*100</f>
        <v>60.5932203389831</v>
      </c>
      <c r="F85" s="120" t="n">
        <f aca="false">E85+E$3</f>
        <v>61.5932203389831</v>
      </c>
    </row>
    <row r="86" customFormat="false" ht="12.75" hidden="false" customHeight="false" outlineLevel="0" collapsed="false">
      <c r="A86" s="166" t="n">
        <v>79</v>
      </c>
      <c r="B86" s="177" t="s">
        <v>67</v>
      </c>
      <c r="C86" s="177" t="s">
        <v>203</v>
      </c>
      <c r="D86" s="168" t="n">
        <v>142</v>
      </c>
      <c r="E86" s="119" t="n">
        <f aca="false">(D86/D$8)*100</f>
        <v>60.1694915254237</v>
      </c>
      <c r="F86" s="120" t="n">
        <f aca="false">E86+E$3</f>
        <v>61.1694915254237</v>
      </c>
    </row>
    <row r="87" customFormat="false" ht="12.75" hidden="false" customHeight="false" outlineLevel="0" collapsed="false">
      <c r="A87" s="166" t="n">
        <v>80</v>
      </c>
      <c r="B87" s="176" t="s">
        <v>139</v>
      </c>
      <c r="C87" s="176" t="s">
        <v>140</v>
      </c>
      <c r="D87" s="168" t="n">
        <v>142</v>
      </c>
      <c r="E87" s="119" t="n">
        <f aca="false">(D87/D$8)*100</f>
        <v>60.1694915254237</v>
      </c>
      <c r="F87" s="120" t="n">
        <f aca="false">E87+E$3</f>
        <v>61.1694915254237</v>
      </c>
    </row>
    <row r="88" customFormat="false" ht="12.75" hidden="false" customHeight="false" outlineLevel="0" collapsed="false">
      <c r="A88" s="166" t="n">
        <v>81</v>
      </c>
      <c r="B88" s="176" t="s">
        <v>83</v>
      </c>
      <c r="C88" s="176" t="s">
        <v>84</v>
      </c>
      <c r="D88" s="168" t="n">
        <v>141</v>
      </c>
      <c r="E88" s="119" t="n">
        <f aca="false">(D88/D$8)*100</f>
        <v>59.7457627118644</v>
      </c>
      <c r="F88" s="120" t="n">
        <f aca="false">E88+E$3</f>
        <v>60.7457627118644</v>
      </c>
    </row>
    <row r="89" customFormat="false" ht="12.75" hidden="false" customHeight="false" outlineLevel="0" collapsed="false">
      <c r="A89" s="166" t="n">
        <v>82</v>
      </c>
      <c r="B89" s="134" t="s">
        <v>373</v>
      </c>
      <c r="C89" s="134" t="s">
        <v>114</v>
      </c>
      <c r="D89" s="168" t="n">
        <v>140</v>
      </c>
      <c r="E89" s="119" t="n">
        <f aca="false">(D89/D$8)*100</f>
        <v>59.3220338983051</v>
      </c>
      <c r="F89" s="120" t="n">
        <f aca="false">E89+E$3</f>
        <v>60.3220338983051</v>
      </c>
    </row>
    <row r="90" customFormat="false" ht="12.75" hidden="false" customHeight="false" outlineLevel="0" collapsed="false">
      <c r="A90" s="166" t="n">
        <v>83</v>
      </c>
      <c r="B90" s="175" t="s">
        <v>39</v>
      </c>
      <c r="C90" s="175" t="s">
        <v>143</v>
      </c>
      <c r="D90" s="168" t="n">
        <v>140</v>
      </c>
      <c r="E90" s="119" t="n">
        <f aca="false">(D90/D$8)*100</f>
        <v>59.3220338983051</v>
      </c>
      <c r="F90" s="120" t="n">
        <f aca="false">E90+E$3</f>
        <v>60.3220338983051</v>
      </c>
    </row>
    <row r="91" customFormat="false" ht="12.75" hidden="false" customHeight="false" outlineLevel="0" collapsed="false">
      <c r="A91" s="166" t="n">
        <v>84</v>
      </c>
      <c r="B91" s="134" t="s">
        <v>137</v>
      </c>
      <c r="C91" s="175" t="s">
        <v>106</v>
      </c>
      <c r="D91" s="168" t="n">
        <v>139</v>
      </c>
      <c r="E91" s="119" t="n">
        <f aca="false">(D91/D$8)*100</f>
        <v>58.8983050847458</v>
      </c>
      <c r="F91" s="120" t="n">
        <f aca="false">E91+E$3</f>
        <v>59.8983050847458</v>
      </c>
    </row>
    <row r="92" customFormat="false" ht="12.75" hidden="false" customHeight="false" outlineLevel="0" collapsed="false">
      <c r="A92" s="166" t="n">
        <v>85</v>
      </c>
      <c r="B92" s="134" t="s">
        <v>375</v>
      </c>
      <c r="C92" s="134" t="s">
        <v>45</v>
      </c>
      <c r="D92" s="168" t="n">
        <v>139</v>
      </c>
      <c r="E92" s="119" t="n">
        <f aca="false">(D92/D$8)*100</f>
        <v>58.8983050847458</v>
      </c>
      <c r="F92" s="120" t="n">
        <f aca="false">E92+E$3</f>
        <v>59.8983050847458</v>
      </c>
    </row>
    <row r="93" customFormat="false" ht="12.75" hidden="false" customHeight="false" outlineLevel="0" collapsed="false">
      <c r="A93" s="166" t="n">
        <v>86</v>
      </c>
      <c r="B93" s="176" t="s">
        <v>374</v>
      </c>
      <c r="C93" s="177" t="s">
        <v>118</v>
      </c>
      <c r="D93" s="168" t="n">
        <v>139</v>
      </c>
      <c r="E93" s="119" t="n">
        <f aca="false">(D93/D$8)*100</f>
        <v>58.8983050847458</v>
      </c>
      <c r="F93" s="120" t="n">
        <f aca="false">E93+E$3</f>
        <v>59.8983050847458</v>
      </c>
    </row>
    <row r="94" customFormat="false" ht="12.75" hidden="false" customHeight="false" outlineLevel="0" collapsed="false">
      <c r="A94" s="166" t="n">
        <v>87</v>
      </c>
      <c r="B94" s="177" t="s">
        <v>65</v>
      </c>
      <c r="C94" s="177" t="s">
        <v>66</v>
      </c>
      <c r="D94" s="168" t="n">
        <v>138</v>
      </c>
      <c r="E94" s="119" t="n">
        <f aca="false">(D94/D$8)*100</f>
        <v>58.4745762711864</v>
      </c>
      <c r="F94" s="120" t="n">
        <f aca="false">E94+E$3</f>
        <v>59.4745762711864</v>
      </c>
    </row>
    <row r="95" customFormat="false" ht="12.75" hidden="false" customHeight="false" outlineLevel="0" collapsed="false">
      <c r="A95" s="166" t="n">
        <v>88</v>
      </c>
      <c r="B95" s="176" t="s">
        <v>156</v>
      </c>
      <c r="C95" s="176" t="s">
        <v>142</v>
      </c>
      <c r="D95" s="168" t="n">
        <v>138</v>
      </c>
      <c r="E95" s="119" t="n">
        <f aca="false">(D95/D$8)*100</f>
        <v>58.4745762711864</v>
      </c>
      <c r="F95" s="120" t="n">
        <f aca="false">E95+E$3</f>
        <v>59.4745762711864</v>
      </c>
    </row>
    <row r="96" customFormat="false" ht="12.75" hidden="false" customHeight="false" outlineLevel="0" collapsed="false">
      <c r="A96" s="166" t="n">
        <v>89</v>
      </c>
      <c r="B96" s="175" t="s">
        <v>220</v>
      </c>
      <c r="C96" s="175" t="s">
        <v>64</v>
      </c>
      <c r="D96" s="168" t="n">
        <v>138</v>
      </c>
      <c r="E96" s="119" t="n">
        <f aca="false">(D96/D$8)*100</f>
        <v>58.4745762711864</v>
      </c>
      <c r="F96" s="120" t="n">
        <f aca="false">E96+E$3</f>
        <v>59.4745762711864</v>
      </c>
    </row>
    <row r="97" customFormat="false" ht="12.75" hidden="false" customHeight="false" outlineLevel="0" collapsed="false">
      <c r="A97" s="166" t="n">
        <v>90</v>
      </c>
      <c r="B97" s="176" t="s">
        <v>225</v>
      </c>
      <c r="C97" s="176" t="s">
        <v>226</v>
      </c>
      <c r="D97" s="168" t="n">
        <v>136</v>
      </c>
      <c r="E97" s="119" t="n">
        <f aca="false">(D97/D$8)*100</f>
        <v>57.6271186440678</v>
      </c>
      <c r="F97" s="120" t="n">
        <f aca="false">E97+E$3</f>
        <v>58.6271186440678</v>
      </c>
    </row>
    <row r="98" customFormat="false" ht="12.75" hidden="false" customHeight="false" outlineLevel="0" collapsed="false">
      <c r="A98" s="166" t="n">
        <v>91</v>
      </c>
      <c r="B98" s="177" t="s">
        <v>130</v>
      </c>
      <c r="C98" s="177" t="s">
        <v>131</v>
      </c>
      <c r="D98" s="168" t="n">
        <v>136</v>
      </c>
      <c r="E98" s="119" t="n">
        <f aca="false">(D98/D$8)*100</f>
        <v>57.6271186440678</v>
      </c>
      <c r="F98" s="120" t="n">
        <f aca="false">E98+E$3</f>
        <v>58.6271186440678</v>
      </c>
    </row>
    <row r="99" customFormat="false" ht="12.75" hidden="false" customHeight="false" outlineLevel="0" collapsed="false">
      <c r="A99" s="166" t="n">
        <v>92</v>
      </c>
      <c r="B99" s="134" t="s">
        <v>69</v>
      </c>
      <c r="C99" s="134" t="s">
        <v>24</v>
      </c>
      <c r="D99" s="168" t="n">
        <v>135</v>
      </c>
      <c r="E99" s="119" t="n">
        <f aca="false">(D99/D$8)*100</f>
        <v>57.2033898305085</v>
      </c>
      <c r="F99" s="120" t="n">
        <f aca="false">E99+E$3</f>
        <v>58.2033898305085</v>
      </c>
    </row>
    <row r="100" customFormat="false" ht="12.75" hidden="false" customHeight="false" outlineLevel="0" collapsed="false">
      <c r="A100" s="166" t="n">
        <v>93</v>
      </c>
      <c r="B100" s="175" t="s">
        <v>169</v>
      </c>
      <c r="C100" s="175" t="s">
        <v>24</v>
      </c>
      <c r="D100" s="168" t="n">
        <v>135</v>
      </c>
      <c r="E100" s="119" t="n">
        <f aca="false">(D100/D$8)*100</f>
        <v>57.2033898305085</v>
      </c>
      <c r="F100" s="120" t="n">
        <f aca="false">E100+E$3</f>
        <v>58.2033898305085</v>
      </c>
    </row>
    <row r="101" customFormat="false" ht="12.75" hidden="false" customHeight="false" outlineLevel="0" collapsed="false">
      <c r="A101" s="166" t="n">
        <v>94</v>
      </c>
      <c r="B101" s="134" t="s">
        <v>29</v>
      </c>
      <c r="C101" s="134" t="s">
        <v>30</v>
      </c>
      <c r="D101" s="168" t="n">
        <v>135</v>
      </c>
      <c r="E101" s="119" t="n">
        <f aca="false">(D101/D$8)*100</f>
        <v>57.2033898305085</v>
      </c>
      <c r="F101" s="120" t="n">
        <f aca="false">E101+E$3</f>
        <v>58.2033898305085</v>
      </c>
    </row>
    <row r="102" customFormat="false" ht="12.75" hidden="false" customHeight="false" outlineLevel="0" collapsed="false">
      <c r="A102" s="166" t="n">
        <v>95</v>
      </c>
      <c r="B102" s="175" t="s">
        <v>29</v>
      </c>
      <c r="C102" s="175" t="s">
        <v>38</v>
      </c>
      <c r="D102" s="168" t="n">
        <v>134</v>
      </c>
      <c r="E102" s="119" t="n">
        <f aca="false">(D102/D$8)*100</f>
        <v>56.7796610169492</v>
      </c>
      <c r="F102" s="120" t="n">
        <f aca="false">E102+E$3</f>
        <v>57.7796610169492</v>
      </c>
    </row>
    <row r="103" customFormat="false" ht="12.75" hidden="false" customHeight="false" outlineLevel="0" collapsed="false">
      <c r="A103" s="166" t="n">
        <v>96</v>
      </c>
      <c r="B103" s="175" t="s">
        <v>93</v>
      </c>
      <c r="C103" s="175" t="s">
        <v>24</v>
      </c>
      <c r="D103" s="168" t="n">
        <v>134</v>
      </c>
      <c r="E103" s="119" t="n">
        <f aca="false">(D103/D$8)*100</f>
        <v>56.7796610169492</v>
      </c>
      <c r="F103" s="120" t="n">
        <f aca="false">E103+E$3</f>
        <v>57.7796610169492</v>
      </c>
    </row>
    <row r="104" customFormat="false" ht="12.75" hidden="false" customHeight="false" outlineLevel="0" collapsed="false">
      <c r="A104" s="166" t="n">
        <v>97</v>
      </c>
      <c r="B104" s="134" t="s">
        <v>112</v>
      </c>
      <c r="C104" s="134" t="s">
        <v>45</v>
      </c>
      <c r="D104" s="168" t="n">
        <v>134</v>
      </c>
      <c r="E104" s="119" t="n">
        <f aca="false">(D104/D$8)*100</f>
        <v>56.7796610169492</v>
      </c>
      <c r="F104" s="120" t="n">
        <f aca="false">E104+E$3</f>
        <v>57.7796610169492</v>
      </c>
    </row>
    <row r="105" customFormat="false" ht="12.75" hidden="false" customHeight="false" outlineLevel="0" collapsed="false">
      <c r="A105" s="166" t="n">
        <v>98</v>
      </c>
      <c r="B105" s="175" t="s">
        <v>379</v>
      </c>
      <c r="C105" s="175" t="s">
        <v>380</v>
      </c>
      <c r="D105" s="170" t="n">
        <v>133</v>
      </c>
      <c r="E105" s="119" t="n">
        <f aca="false">(D105/D$8)*100</f>
        <v>56.3559322033898</v>
      </c>
      <c r="F105" s="120" t="n">
        <f aca="false">E105+E$3</f>
        <v>57.3559322033898</v>
      </c>
    </row>
    <row r="106" customFormat="false" ht="12.75" hidden="false" customHeight="false" outlineLevel="0" collapsed="false">
      <c r="A106" s="166" t="n">
        <v>99</v>
      </c>
      <c r="B106" s="134" t="s">
        <v>197</v>
      </c>
      <c r="C106" s="134" t="s">
        <v>114</v>
      </c>
      <c r="D106" s="168" t="n">
        <v>133</v>
      </c>
      <c r="E106" s="119" t="n">
        <f aca="false">(D106/D$8)*100</f>
        <v>56.3559322033898</v>
      </c>
      <c r="F106" s="120" t="n">
        <f aca="false">E106+E$3</f>
        <v>57.3559322033898</v>
      </c>
    </row>
    <row r="107" customFormat="false" ht="12.75" hidden="false" customHeight="false" outlineLevel="0" collapsed="false">
      <c r="A107" s="166" t="n">
        <v>100</v>
      </c>
      <c r="B107" s="177" t="s">
        <v>46</v>
      </c>
      <c r="C107" s="177" t="s">
        <v>47</v>
      </c>
      <c r="D107" s="168" t="n">
        <v>132</v>
      </c>
      <c r="E107" s="119" t="n">
        <f aca="false">(D107/D$8)*100</f>
        <v>55.9322033898305</v>
      </c>
      <c r="F107" s="120" t="n">
        <f aca="false">E107+E$3</f>
        <v>56.9322033898305</v>
      </c>
    </row>
    <row r="108" customFormat="false" ht="12.75" hidden="false" customHeight="false" outlineLevel="0" collapsed="false">
      <c r="A108" s="166" t="n">
        <v>101</v>
      </c>
      <c r="B108" s="134" t="s">
        <v>81</v>
      </c>
      <c r="C108" s="175" t="s">
        <v>24</v>
      </c>
      <c r="D108" s="168" t="n">
        <v>132</v>
      </c>
      <c r="E108" s="119" t="n">
        <f aca="false">(D108/D$8)*100</f>
        <v>55.9322033898305</v>
      </c>
      <c r="F108" s="120" t="n">
        <f aca="false">E108+E$3</f>
        <v>56.9322033898305</v>
      </c>
    </row>
    <row r="109" customFormat="false" ht="12.75" hidden="false" customHeight="false" outlineLevel="0" collapsed="false">
      <c r="A109" s="166" t="n">
        <v>102</v>
      </c>
      <c r="B109" s="134" t="s">
        <v>37</v>
      </c>
      <c r="C109" s="134" t="s">
        <v>38</v>
      </c>
      <c r="D109" s="168" t="n">
        <v>131</v>
      </c>
      <c r="E109" s="119" t="n">
        <f aca="false">(D109/D$8)*100</f>
        <v>55.5084745762712</v>
      </c>
      <c r="F109" s="120" t="n">
        <f aca="false">E109+E$3</f>
        <v>56.5084745762712</v>
      </c>
    </row>
    <row r="110" customFormat="false" ht="12.75" hidden="false" customHeight="false" outlineLevel="0" collapsed="false">
      <c r="A110" s="166" t="n">
        <v>103</v>
      </c>
      <c r="B110" s="175" t="s">
        <v>218</v>
      </c>
      <c r="C110" s="175" t="s">
        <v>278</v>
      </c>
      <c r="D110" s="168" t="n">
        <v>130</v>
      </c>
      <c r="E110" s="119" t="n">
        <f aca="false">(D110/D$8)*100</f>
        <v>55.0847457627119</v>
      </c>
      <c r="F110" s="120" t="n">
        <f aca="false">E110+E$3</f>
        <v>56.0847457627119</v>
      </c>
    </row>
    <row r="111" customFormat="false" ht="12.75" hidden="false" customHeight="false" outlineLevel="0" collapsed="false">
      <c r="A111" s="166" t="n">
        <v>104</v>
      </c>
      <c r="B111" s="134" t="s">
        <v>136</v>
      </c>
      <c r="C111" s="134" t="s">
        <v>45</v>
      </c>
      <c r="D111" s="168" t="n">
        <v>130</v>
      </c>
      <c r="E111" s="119" t="n">
        <f aca="false">(D111/D$8)*100</f>
        <v>55.0847457627119</v>
      </c>
      <c r="F111" s="120" t="n">
        <f aca="false">E111+E$3</f>
        <v>56.0847457627119</v>
      </c>
    </row>
    <row r="112" customFormat="false" ht="12.75" hidden="false" customHeight="false" outlineLevel="0" collapsed="false">
      <c r="A112" s="166" t="n">
        <v>105</v>
      </c>
      <c r="B112" s="134" t="s">
        <v>39</v>
      </c>
      <c r="C112" s="134" t="s">
        <v>28</v>
      </c>
      <c r="D112" s="168" t="n">
        <v>130</v>
      </c>
      <c r="E112" s="119" t="n">
        <f aca="false">(D112/D$8)*100</f>
        <v>55.0847457627119</v>
      </c>
      <c r="F112" s="120" t="n">
        <f aca="false">E112+E$3</f>
        <v>56.0847457627119</v>
      </c>
    </row>
    <row r="113" customFormat="false" ht="12.75" hidden="false" customHeight="false" outlineLevel="0" collapsed="false">
      <c r="A113" s="166" t="n">
        <v>106</v>
      </c>
      <c r="B113" s="175" t="s">
        <v>218</v>
      </c>
      <c r="C113" s="175" t="s">
        <v>62</v>
      </c>
      <c r="D113" s="168" t="n">
        <v>127</v>
      </c>
      <c r="E113" s="119" t="n">
        <f aca="false">(D113/D$8)*100</f>
        <v>53.8135593220339</v>
      </c>
      <c r="F113" s="120" t="n">
        <f aca="false">E113+E$3</f>
        <v>54.8135593220339</v>
      </c>
    </row>
    <row r="114" customFormat="false" ht="12.75" hidden="false" customHeight="false" outlineLevel="0" collapsed="false">
      <c r="A114" s="166" t="n">
        <v>107</v>
      </c>
      <c r="B114" s="175" t="s">
        <v>218</v>
      </c>
      <c r="C114" s="175" t="s">
        <v>108</v>
      </c>
      <c r="D114" s="168" t="n">
        <v>126</v>
      </c>
      <c r="E114" s="119" t="n">
        <f aca="false">(D114/D$8)*100</f>
        <v>53.3898305084746</v>
      </c>
      <c r="F114" s="120" t="n">
        <f aca="false">E114+E$3</f>
        <v>54.3898305084746</v>
      </c>
    </row>
    <row r="115" customFormat="false" ht="12.75" hidden="false" customHeight="false" outlineLevel="0" collapsed="false">
      <c r="A115" s="166" t="n">
        <v>108</v>
      </c>
      <c r="B115" s="177" t="s">
        <v>110</v>
      </c>
      <c r="C115" s="177" t="s">
        <v>111</v>
      </c>
      <c r="D115" s="168" t="n">
        <v>126</v>
      </c>
      <c r="E115" s="119" t="n">
        <f aca="false">(D115/D$8)*100</f>
        <v>53.3898305084746</v>
      </c>
      <c r="F115" s="120" t="n">
        <f aca="false">E115+E$3</f>
        <v>54.3898305084746</v>
      </c>
    </row>
    <row r="116" customFormat="false" ht="12.75" hidden="false" customHeight="false" outlineLevel="0" collapsed="false">
      <c r="A116" s="166" t="n">
        <v>109</v>
      </c>
      <c r="B116" s="134" t="s">
        <v>166</v>
      </c>
      <c r="C116" s="134" t="s">
        <v>64</v>
      </c>
      <c r="D116" s="168" t="n">
        <v>123</v>
      </c>
      <c r="E116" s="119" t="n">
        <f aca="false">(D116/D$8)*100</f>
        <v>52.1186440677966</v>
      </c>
      <c r="F116" s="120" t="n">
        <f aca="false">E116+E$3</f>
        <v>53.1186440677966</v>
      </c>
    </row>
    <row r="117" customFormat="false" ht="12.75" hidden="false" customHeight="false" outlineLevel="0" collapsed="false">
      <c r="A117" s="166" t="n">
        <v>110</v>
      </c>
      <c r="B117" s="177" t="s">
        <v>382</v>
      </c>
      <c r="C117" s="177" t="s">
        <v>343</v>
      </c>
      <c r="D117" s="168" t="n">
        <v>123</v>
      </c>
      <c r="E117" s="119" t="n">
        <f aca="false">(D117/D$8)*100</f>
        <v>52.1186440677966</v>
      </c>
      <c r="F117" s="120" t="n">
        <f aca="false">E117+E$3</f>
        <v>53.1186440677966</v>
      </c>
    </row>
    <row r="118" customFormat="false" ht="12.75" hidden="false" customHeight="false" outlineLevel="0" collapsed="false">
      <c r="A118" s="166" t="n">
        <v>111</v>
      </c>
      <c r="B118" s="175" t="s">
        <v>115</v>
      </c>
      <c r="C118" s="175" t="s">
        <v>62</v>
      </c>
      <c r="D118" s="168" t="n">
        <v>122</v>
      </c>
      <c r="E118" s="119" t="n">
        <f aca="false">(D118/D$8)*100</f>
        <v>51.6949152542373</v>
      </c>
      <c r="F118" s="120" t="n">
        <f aca="false">E118+E$3</f>
        <v>52.6949152542373</v>
      </c>
    </row>
    <row r="119" customFormat="false" ht="12.75" hidden="false" customHeight="false" outlineLevel="0" collapsed="false">
      <c r="A119" s="166" t="n">
        <v>112</v>
      </c>
      <c r="B119" s="177" t="s">
        <v>383</v>
      </c>
      <c r="C119" s="177" t="s">
        <v>384</v>
      </c>
      <c r="D119" s="168" t="n">
        <v>122</v>
      </c>
      <c r="E119" s="119" t="n">
        <f aca="false">(D119/D$8)*100</f>
        <v>51.6949152542373</v>
      </c>
      <c r="F119" s="120" t="n">
        <f aca="false">E119+E$3</f>
        <v>52.6949152542373</v>
      </c>
    </row>
    <row r="120" customFormat="false" ht="12.75" hidden="false" customHeight="false" outlineLevel="0" collapsed="false">
      <c r="A120" s="166" t="n">
        <v>113</v>
      </c>
      <c r="B120" s="176" t="s">
        <v>117</v>
      </c>
      <c r="C120" s="176" t="s">
        <v>227</v>
      </c>
      <c r="D120" s="168" t="n">
        <v>122</v>
      </c>
      <c r="E120" s="119" t="n">
        <f aca="false">(D120/D$8)*100</f>
        <v>51.6949152542373</v>
      </c>
      <c r="F120" s="120" t="n">
        <f aca="false">E120+E$3</f>
        <v>52.6949152542373</v>
      </c>
    </row>
    <row r="121" customFormat="false" ht="12.75" hidden="false" customHeight="false" outlineLevel="0" collapsed="false">
      <c r="A121" s="166" t="n">
        <v>114</v>
      </c>
      <c r="B121" s="134" t="s">
        <v>95</v>
      </c>
      <c r="C121" s="134" t="s">
        <v>172</v>
      </c>
      <c r="D121" s="168" t="n">
        <v>122</v>
      </c>
      <c r="E121" s="119" t="n">
        <f aca="false">(D121/D$8)*100</f>
        <v>51.6949152542373</v>
      </c>
      <c r="F121" s="120" t="n">
        <f aca="false">E121+E$3</f>
        <v>52.6949152542373</v>
      </c>
    </row>
    <row r="122" customFormat="false" ht="12.75" hidden="false" customHeight="false" outlineLevel="0" collapsed="false">
      <c r="A122" s="166" t="n">
        <v>115</v>
      </c>
      <c r="B122" s="176" t="s">
        <v>345</v>
      </c>
      <c r="C122" s="176" t="s">
        <v>131</v>
      </c>
      <c r="D122" s="168" t="n">
        <v>122</v>
      </c>
      <c r="E122" s="119" t="n">
        <f aca="false">(D122/D$8)*100</f>
        <v>51.6949152542373</v>
      </c>
      <c r="F122" s="120" t="n">
        <f aca="false">E122+E$3</f>
        <v>52.6949152542373</v>
      </c>
    </row>
    <row r="123" customFormat="false" ht="12.75" hidden="false" customHeight="false" outlineLevel="0" collapsed="false">
      <c r="A123" s="166" t="n">
        <v>116</v>
      </c>
      <c r="B123" s="134" t="s">
        <v>442</v>
      </c>
      <c r="C123" s="134" t="s">
        <v>62</v>
      </c>
      <c r="D123" s="168" t="n">
        <v>121</v>
      </c>
      <c r="E123" s="119" t="n">
        <f aca="false">(D123/D$8)*100</f>
        <v>51.271186440678</v>
      </c>
      <c r="F123" s="120" t="n">
        <f aca="false">E123+E$3</f>
        <v>52.271186440678</v>
      </c>
    </row>
    <row r="124" customFormat="false" ht="12.75" hidden="false" customHeight="false" outlineLevel="0" collapsed="false">
      <c r="A124" s="166" t="n">
        <v>117</v>
      </c>
      <c r="B124" s="175" t="s">
        <v>35</v>
      </c>
      <c r="C124" s="175" t="s">
        <v>116</v>
      </c>
      <c r="D124" s="168" t="n">
        <v>119</v>
      </c>
      <c r="E124" s="119" t="n">
        <f aca="false">(D124/D$8)*100</f>
        <v>50.4237288135593</v>
      </c>
      <c r="F124" s="120" t="n">
        <f aca="false">E124+E$3</f>
        <v>51.4237288135593</v>
      </c>
    </row>
    <row r="125" customFormat="false" ht="12.75" hidden="false" customHeight="false" outlineLevel="0" collapsed="false">
      <c r="A125" s="166" t="n">
        <v>118</v>
      </c>
      <c r="B125" s="175" t="s">
        <v>212</v>
      </c>
      <c r="C125" s="175" t="s">
        <v>45</v>
      </c>
      <c r="D125" s="168" t="n">
        <v>119</v>
      </c>
      <c r="E125" s="119" t="n">
        <f aca="false">(D125/D$8)*100</f>
        <v>50.4237288135593</v>
      </c>
      <c r="F125" s="120" t="n">
        <f aca="false">E125+E$3</f>
        <v>51.4237288135593</v>
      </c>
    </row>
    <row r="126" customFormat="false" ht="12.75" hidden="false" customHeight="false" outlineLevel="0" collapsed="false">
      <c r="A126" s="166" t="n">
        <v>119</v>
      </c>
      <c r="B126" s="176" t="s">
        <v>198</v>
      </c>
      <c r="C126" s="176" t="s">
        <v>199</v>
      </c>
      <c r="D126" s="168" t="n">
        <v>118</v>
      </c>
      <c r="E126" s="119" t="n">
        <f aca="false">(D126/D$8)*100</f>
        <v>50</v>
      </c>
      <c r="F126" s="120" t="n">
        <f aca="false">E126+E$3</f>
        <v>51</v>
      </c>
    </row>
    <row r="127" customFormat="false" ht="12.75" hidden="false" customHeight="false" outlineLevel="0" collapsed="false">
      <c r="A127" s="166" t="n">
        <v>120</v>
      </c>
      <c r="B127" s="134" t="s">
        <v>31</v>
      </c>
      <c r="C127" s="134" t="s">
        <v>109</v>
      </c>
      <c r="D127" s="168" t="n">
        <v>118</v>
      </c>
      <c r="E127" s="119" t="n">
        <f aca="false">(D127/D$8)*100</f>
        <v>50</v>
      </c>
      <c r="F127" s="120" t="n">
        <f aca="false">E127+E$3</f>
        <v>51</v>
      </c>
    </row>
    <row r="128" customFormat="false" ht="12.75" hidden="false" customHeight="false" outlineLevel="0" collapsed="false">
      <c r="A128" s="166" t="n">
        <v>121</v>
      </c>
      <c r="B128" s="177" t="s">
        <v>321</v>
      </c>
      <c r="C128" s="177" t="s">
        <v>142</v>
      </c>
      <c r="D128" s="168" t="n">
        <v>116</v>
      </c>
      <c r="E128" s="119" t="n">
        <f aca="false">(D128/D$8)*100</f>
        <v>49.1525423728814</v>
      </c>
      <c r="F128" s="120" t="n">
        <f aca="false">E128+E$3</f>
        <v>50.1525423728814</v>
      </c>
    </row>
    <row r="129" customFormat="false" ht="12.75" hidden="false" customHeight="false" outlineLevel="0" collapsed="false">
      <c r="A129" s="166" t="n">
        <v>122</v>
      </c>
      <c r="B129" s="175" t="s">
        <v>209</v>
      </c>
      <c r="C129" s="175" t="s">
        <v>36</v>
      </c>
      <c r="D129" s="168" t="n">
        <v>116</v>
      </c>
      <c r="E129" s="119" t="n">
        <f aca="false">(D129/D$8)*100</f>
        <v>49.1525423728814</v>
      </c>
      <c r="F129" s="120" t="n">
        <f aca="false">E129+E$3</f>
        <v>50.1525423728814</v>
      </c>
    </row>
    <row r="130" customFormat="false" ht="12.75" hidden="false" customHeight="false" outlineLevel="0" collapsed="false">
      <c r="A130" s="166" t="n">
        <v>123</v>
      </c>
      <c r="B130" s="134" t="s">
        <v>59</v>
      </c>
      <c r="C130" s="175" t="s">
        <v>38</v>
      </c>
      <c r="D130" s="168" t="n">
        <v>114</v>
      </c>
      <c r="E130" s="119" t="n">
        <f aca="false">(D130/D$8)*100</f>
        <v>48.3050847457627</v>
      </c>
      <c r="F130" s="120" t="n">
        <f aca="false">E130+E$3</f>
        <v>49.3050847457627</v>
      </c>
    </row>
    <row r="131" customFormat="false" ht="12.75" hidden="false" customHeight="false" outlineLevel="0" collapsed="false">
      <c r="A131" s="166" t="n">
        <v>124</v>
      </c>
      <c r="B131" s="134" t="s">
        <v>51</v>
      </c>
      <c r="C131" s="134" t="s">
        <v>38</v>
      </c>
      <c r="D131" s="168" t="n">
        <v>113</v>
      </c>
      <c r="E131" s="119" t="n">
        <f aca="false">(D131/D$8)*100</f>
        <v>47.8813559322034</v>
      </c>
      <c r="F131" s="120" t="n">
        <f aca="false">E131+E$3</f>
        <v>48.8813559322034</v>
      </c>
    </row>
    <row r="132" customFormat="false" ht="12.75" hidden="false" customHeight="false" outlineLevel="0" collapsed="false">
      <c r="A132" s="166" t="n">
        <v>125</v>
      </c>
      <c r="B132" s="175" t="s">
        <v>96</v>
      </c>
      <c r="C132" s="175" t="s">
        <v>97</v>
      </c>
      <c r="D132" s="168" t="n">
        <v>113</v>
      </c>
      <c r="E132" s="119" t="n">
        <f aca="false">(D132/D$8)*100</f>
        <v>47.8813559322034</v>
      </c>
      <c r="F132" s="120" t="n">
        <f aca="false">E132+E$3</f>
        <v>48.8813559322034</v>
      </c>
    </row>
    <row r="133" customFormat="false" ht="12.75" hidden="false" customHeight="false" outlineLevel="0" collapsed="false">
      <c r="A133" s="166" t="n">
        <v>126</v>
      </c>
      <c r="B133" s="177" t="s">
        <v>386</v>
      </c>
      <c r="C133" s="177" t="s">
        <v>387</v>
      </c>
      <c r="D133" s="168" t="n">
        <v>112</v>
      </c>
      <c r="E133" s="119" t="n">
        <f aca="false">(D133/D$8)*100</f>
        <v>47.4576271186441</v>
      </c>
      <c r="F133" s="120" t="n">
        <f aca="false">E133+E$3</f>
        <v>48.4576271186441</v>
      </c>
    </row>
    <row r="134" customFormat="false" ht="12.75" hidden="false" customHeight="false" outlineLevel="0" collapsed="false">
      <c r="A134" s="166" t="n">
        <v>127</v>
      </c>
      <c r="B134" s="176" t="s">
        <v>388</v>
      </c>
      <c r="C134" s="176" t="s">
        <v>227</v>
      </c>
      <c r="D134" s="168" t="n">
        <v>111</v>
      </c>
      <c r="E134" s="119" t="n">
        <f aca="false">(D134/D$8)*100</f>
        <v>47.0338983050848</v>
      </c>
      <c r="F134" s="120" t="n">
        <f aca="false">E134+E$3</f>
        <v>48.0338983050848</v>
      </c>
    </row>
    <row r="135" customFormat="false" ht="12.75" hidden="false" customHeight="false" outlineLevel="0" collapsed="false">
      <c r="A135" s="166" t="n">
        <v>128</v>
      </c>
      <c r="B135" s="177" t="s">
        <v>153</v>
      </c>
      <c r="C135" s="177" t="s">
        <v>154</v>
      </c>
      <c r="D135" s="168" t="n">
        <v>111</v>
      </c>
      <c r="E135" s="119" t="n">
        <f aca="false">(D135/D$8)*100</f>
        <v>47.0338983050848</v>
      </c>
      <c r="F135" s="120" t="n">
        <f aca="false">E135+E$3</f>
        <v>48.0338983050848</v>
      </c>
    </row>
    <row r="136" customFormat="false" ht="12.75" hidden="false" customHeight="false" outlineLevel="0" collapsed="false">
      <c r="A136" s="166" t="n">
        <v>129</v>
      </c>
      <c r="B136" s="176" t="s">
        <v>74</v>
      </c>
      <c r="C136" s="176" t="s">
        <v>43</v>
      </c>
      <c r="D136" s="168" t="n">
        <v>109</v>
      </c>
      <c r="E136" s="119" t="n">
        <f aca="false">(D136/D$8)*100</f>
        <v>46.1864406779661</v>
      </c>
      <c r="F136" s="120" t="n">
        <f aca="false">E136+E$3</f>
        <v>47.1864406779661</v>
      </c>
    </row>
    <row r="137" customFormat="false" ht="12.75" hidden="false" customHeight="false" outlineLevel="0" collapsed="false">
      <c r="A137" s="166" t="n">
        <v>130</v>
      </c>
      <c r="B137" s="134" t="s">
        <v>390</v>
      </c>
      <c r="C137" s="134" t="s">
        <v>62</v>
      </c>
      <c r="D137" s="168" t="n">
        <v>108</v>
      </c>
      <c r="E137" s="119" t="n">
        <f aca="false">(D137/D$8)*100</f>
        <v>45.7627118644068</v>
      </c>
      <c r="F137" s="120" t="n">
        <f aca="false">E137+E$3</f>
        <v>46.7627118644068</v>
      </c>
    </row>
    <row r="138" customFormat="false" ht="12.75" hidden="false" customHeight="false" outlineLevel="0" collapsed="false">
      <c r="A138" s="166" t="n">
        <v>131</v>
      </c>
      <c r="B138" s="176" t="s">
        <v>167</v>
      </c>
      <c r="C138" s="176" t="s">
        <v>168</v>
      </c>
      <c r="D138" s="168" t="n">
        <v>107</v>
      </c>
      <c r="E138" s="119" t="n">
        <f aca="false">(D138/D$8)*100</f>
        <v>45.3389830508475</v>
      </c>
      <c r="F138" s="120" t="n">
        <f aca="false">E138+E$3</f>
        <v>46.3389830508475</v>
      </c>
    </row>
    <row r="139" customFormat="false" ht="12.75" hidden="false" customHeight="false" outlineLevel="0" collapsed="false">
      <c r="A139" s="166" t="n">
        <v>132</v>
      </c>
      <c r="B139" s="177" t="s">
        <v>141</v>
      </c>
      <c r="C139" s="177" t="s">
        <v>443</v>
      </c>
      <c r="D139" s="168" t="n">
        <v>106</v>
      </c>
      <c r="E139" s="119" t="n">
        <f aca="false">(D139/D$8)*100</f>
        <v>44.9152542372881</v>
      </c>
      <c r="F139" s="120" t="n">
        <f aca="false">E139+E$3</f>
        <v>45.9152542372881</v>
      </c>
    </row>
    <row r="140" customFormat="false" ht="12.75" hidden="false" customHeight="false" outlineLevel="0" collapsed="false">
      <c r="A140" s="166" t="n">
        <v>133</v>
      </c>
      <c r="B140" s="134" t="s">
        <v>444</v>
      </c>
      <c r="C140" s="134" t="s">
        <v>102</v>
      </c>
      <c r="D140" s="168" t="n">
        <v>106</v>
      </c>
      <c r="E140" s="119" t="n">
        <f aca="false">(D140/D$8)*100</f>
        <v>44.9152542372881</v>
      </c>
      <c r="F140" s="120" t="n">
        <f aca="false">E140+E$3</f>
        <v>45.9152542372881</v>
      </c>
    </row>
    <row r="141" customFormat="false" ht="12.75" hidden="false" customHeight="false" outlineLevel="0" collapsed="false">
      <c r="A141" s="166" t="n">
        <v>134</v>
      </c>
      <c r="B141" s="175" t="s">
        <v>445</v>
      </c>
      <c r="C141" s="134" t="s">
        <v>45</v>
      </c>
      <c r="D141" s="168" t="n">
        <v>105</v>
      </c>
      <c r="E141" s="119" t="n">
        <f aca="false">(D141/D$8)*100</f>
        <v>44.4915254237288</v>
      </c>
      <c r="F141" s="120" t="n">
        <f aca="false">E141+E$3</f>
        <v>45.4915254237288</v>
      </c>
    </row>
    <row r="142" customFormat="false" ht="12.75" hidden="false" customHeight="false" outlineLevel="0" collapsed="false">
      <c r="A142" s="166" t="n">
        <v>135</v>
      </c>
      <c r="B142" s="176" t="s">
        <v>446</v>
      </c>
      <c r="C142" s="176" t="s">
        <v>231</v>
      </c>
      <c r="D142" s="168" t="n">
        <v>101</v>
      </c>
      <c r="E142" s="119" t="n">
        <f aca="false">(D142/D$8)*100</f>
        <v>42.7966101694915</v>
      </c>
      <c r="F142" s="120" t="n">
        <f aca="false">E142+E$3</f>
        <v>43.7966101694915</v>
      </c>
    </row>
    <row r="143" customFormat="false" ht="12.75" hidden="false" customHeight="false" outlineLevel="0" collapsed="false">
      <c r="A143" s="166" t="n">
        <v>136</v>
      </c>
      <c r="B143" s="177" t="s">
        <v>141</v>
      </c>
      <c r="C143" s="177" t="s">
        <v>142</v>
      </c>
      <c r="D143" s="168" t="n">
        <v>100</v>
      </c>
      <c r="E143" s="119" t="n">
        <f aca="false">(D143/D$8)*100</f>
        <v>42.3728813559322</v>
      </c>
      <c r="F143" s="120" t="n">
        <f aca="false">E143+E$3</f>
        <v>43.3728813559322</v>
      </c>
    </row>
    <row r="144" customFormat="false" ht="12.75" hidden="false" customHeight="false" outlineLevel="0" collapsed="false">
      <c r="A144" s="166" t="n">
        <v>137</v>
      </c>
      <c r="B144" s="177" t="s">
        <v>77</v>
      </c>
      <c r="C144" s="177" t="s">
        <v>78</v>
      </c>
      <c r="D144" s="168" t="n">
        <v>98</v>
      </c>
      <c r="E144" s="119" t="n">
        <f aca="false">(D144/D$8)*100</f>
        <v>41.5254237288136</v>
      </c>
      <c r="F144" s="120" t="n">
        <f aca="false">E144+E$3</f>
        <v>42.5254237288136</v>
      </c>
    </row>
    <row r="145" customFormat="false" ht="12.75" hidden="false" customHeight="false" outlineLevel="0" collapsed="false">
      <c r="A145" s="166" t="n">
        <v>138</v>
      </c>
      <c r="B145" s="175" t="s">
        <v>145</v>
      </c>
      <c r="C145" s="175" t="s">
        <v>38</v>
      </c>
      <c r="D145" s="168" t="n">
        <v>98</v>
      </c>
      <c r="E145" s="119" t="n">
        <f aca="false">(D145/D$8)*100</f>
        <v>41.5254237288136</v>
      </c>
      <c r="F145" s="120" t="n">
        <f aca="false">E145+E$3</f>
        <v>42.5254237288136</v>
      </c>
    </row>
    <row r="146" customFormat="false" ht="12.75" hidden="false" customHeight="false" outlineLevel="0" collapsed="false">
      <c r="A146" s="166" t="n">
        <v>139</v>
      </c>
      <c r="B146" s="134" t="s">
        <v>426</v>
      </c>
      <c r="C146" s="134" t="s">
        <v>54</v>
      </c>
      <c r="D146" s="168" t="n">
        <v>96</v>
      </c>
      <c r="E146" s="119" t="n">
        <f aca="false">(D146/D$8)*100</f>
        <v>40.6779661016949</v>
      </c>
      <c r="F146" s="120" t="n">
        <f aca="false">E146+E$3</f>
        <v>41.6779661016949</v>
      </c>
    </row>
    <row r="147" customFormat="false" ht="12.75" hidden="false" customHeight="false" outlineLevel="0" collapsed="false">
      <c r="A147" s="166" t="n">
        <v>140</v>
      </c>
      <c r="B147" s="177" t="s">
        <v>394</v>
      </c>
      <c r="C147" s="177" t="s">
        <v>68</v>
      </c>
      <c r="D147" s="168" t="n">
        <v>96</v>
      </c>
      <c r="E147" s="119" t="n">
        <f aca="false">(D147/D$8)*100</f>
        <v>40.6779661016949</v>
      </c>
      <c r="F147" s="120" t="n">
        <f aca="false">E147+E$3</f>
        <v>41.6779661016949</v>
      </c>
    </row>
    <row r="148" customFormat="false" ht="12.75" hidden="false" customHeight="false" outlineLevel="0" collapsed="false">
      <c r="A148" s="166" t="n">
        <v>141</v>
      </c>
      <c r="B148" s="176" t="s">
        <v>133</v>
      </c>
      <c r="C148" s="176" t="s">
        <v>134</v>
      </c>
      <c r="D148" s="168" t="n">
        <v>95</v>
      </c>
      <c r="E148" s="119" t="n">
        <f aca="false">(D148/D$8)*100</f>
        <v>40.2542372881356</v>
      </c>
      <c r="F148" s="120" t="n">
        <f aca="false">E148+E$3</f>
        <v>41.2542372881356</v>
      </c>
    </row>
    <row r="149" customFormat="false" ht="12.75" hidden="false" customHeight="false" outlineLevel="0" collapsed="false">
      <c r="A149" s="166" t="n">
        <v>142</v>
      </c>
      <c r="B149" s="176" t="s">
        <v>117</v>
      </c>
      <c r="C149" s="176" t="s">
        <v>118</v>
      </c>
      <c r="D149" s="168" t="n">
        <v>92</v>
      </c>
      <c r="E149" s="119" t="n">
        <f aca="false">(D149/D$8)*100</f>
        <v>38.9830508474576</v>
      </c>
      <c r="F149" s="120" t="n">
        <f aca="false">E149+E$3</f>
        <v>39.9830508474576</v>
      </c>
    </row>
    <row r="150" customFormat="false" ht="12.75" hidden="false" customHeight="false" outlineLevel="0" collapsed="false">
      <c r="A150" s="166" t="n">
        <v>143</v>
      </c>
      <c r="B150" s="177" t="s">
        <v>88</v>
      </c>
      <c r="C150" s="177" t="s">
        <v>89</v>
      </c>
      <c r="D150" s="168" t="n">
        <v>91</v>
      </c>
      <c r="E150" s="119" t="n">
        <f aca="false">(D150/D$8)*100</f>
        <v>38.5593220338983</v>
      </c>
      <c r="F150" s="120" t="n">
        <f aca="false">E150+E$3</f>
        <v>39.5593220338983</v>
      </c>
    </row>
    <row r="151" customFormat="false" ht="12.75" hidden="false" customHeight="false" outlineLevel="0" collapsed="false">
      <c r="A151" s="166" t="n">
        <v>144</v>
      </c>
      <c r="B151" s="175" t="s">
        <v>87</v>
      </c>
      <c r="C151" s="175" t="s">
        <v>26</v>
      </c>
      <c r="D151" s="168" t="n">
        <v>85</v>
      </c>
      <c r="E151" s="119" t="n">
        <f aca="false">(D151/D$8)*100</f>
        <v>36.0169491525424</v>
      </c>
      <c r="F151" s="120" t="n">
        <f aca="false">E151+E$3</f>
        <v>37.0169491525424</v>
      </c>
    </row>
    <row r="152" customFormat="false" ht="12.75" hidden="false" customHeight="false" outlineLevel="0" collapsed="false">
      <c r="A152" s="166" t="n">
        <v>145</v>
      </c>
      <c r="B152" s="177" t="s">
        <v>400</v>
      </c>
      <c r="C152" s="176" t="s">
        <v>401</v>
      </c>
      <c r="D152" s="168" t="n">
        <v>69</v>
      </c>
      <c r="E152" s="119" t="n">
        <f aca="false">(D152/D$8)*100</f>
        <v>29.2372881355932</v>
      </c>
      <c r="F152" s="120" t="n">
        <f aca="false">E152+E$3</f>
        <v>30.2372881355932</v>
      </c>
    </row>
    <row r="153" customFormat="false" ht="12.75" hidden="false" customHeight="false" outlineLevel="0" collapsed="false">
      <c r="A153" s="166" t="n">
        <v>146</v>
      </c>
      <c r="B153" s="177" t="s">
        <v>402</v>
      </c>
      <c r="C153" s="177" t="s">
        <v>231</v>
      </c>
      <c r="D153" s="168" t="n">
        <v>66</v>
      </c>
      <c r="E153" s="119" t="n">
        <f aca="false">(D153/D$8)*100</f>
        <v>27.9661016949153</v>
      </c>
      <c r="F153" s="120" t="n">
        <f aca="false">E153+E$3</f>
        <v>28.9661016949153</v>
      </c>
    </row>
    <row r="154" customFormat="false" ht="12.75" hidden="false" customHeight="false" outlineLevel="0" collapsed="false">
      <c r="A154" s="166" t="n">
        <v>147</v>
      </c>
      <c r="B154" s="177" t="s">
        <v>403</v>
      </c>
      <c r="C154" s="177" t="s">
        <v>387</v>
      </c>
      <c r="D154" s="168" t="n">
        <v>48</v>
      </c>
      <c r="E154" s="119" t="n">
        <f aca="false">(D154/D$8)*100</f>
        <v>20.3389830508475</v>
      </c>
      <c r="F154" s="120" t="n">
        <f aca="false">E154+E$3</f>
        <v>21.3389830508475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4" min="3" style="0" width="11.85"/>
    <col collapsed="false" customWidth="true" hidden="false" outlineLevel="0" max="5" min="5" style="0" width="8.85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6.7"/>
  </cols>
  <sheetData>
    <row r="1" customFormat="false" ht="27" hidden="false" customHeight="false" outlineLevel="0" collapsed="false">
      <c r="A1" s="93" t="s">
        <v>447</v>
      </c>
      <c r="B1" s="93"/>
      <c r="C1" s="93"/>
      <c r="D1" s="93"/>
      <c r="E1" s="93"/>
      <c r="F1" s="93"/>
      <c r="G1" s="93"/>
      <c r="H1" s="93"/>
    </row>
    <row r="3" customFormat="false" ht="12.75" hidden="false" customHeight="true" outlineLevel="0" collapsed="false">
      <c r="A3" s="94"/>
      <c r="B3" s="94"/>
      <c r="C3" s="95"/>
      <c r="D3" s="95"/>
      <c r="F3" s="96" t="s">
        <v>407</v>
      </c>
    </row>
    <row r="4" customFormat="false" ht="12.75" hidden="false" customHeight="true" outlineLevel="0" collapsed="false">
      <c r="A4" s="97" t="s">
        <v>408</v>
      </c>
      <c r="B4" s="97"/>
      <c r="C4" s="98" t="n">
        <v>38101</v>
      </c>
      <c r="D4" s="98"/>
      <c r="F4" s="96" t="n">
        <v>20</v>
      </c>
    </row>
    <row r="5" customFormat="false" ht="12.75" hidden="false" customHeight="false" outlineLevel="0" collapsed="false">
      <c r="A5" s="97" t="s">
        <v>410</v>
      </c>
      <c r="B5" s="97"/>
      <c r="C5" s="178" t="s">
        <v>448</v>
      </c>
      <c r="D5" s="178"/>
    </row>
    <row r="6" customFormat="false" ht="12.75" hidden="false" customHeight="false" outlineLevel="0" collapsed="false">
      <c r="A6" s="97" t="s">
        <v>411</v>
      </c>
      <c r="B6" s="97"/>
      <c r="C6" s="179" t="s">
        <v>449</v>
      </c>
      <c r="D6" s="179"/>
      <c r="E6" s="179"/>
      <c r="F6" s="179"/>
    </row>
    <row r="7" customFormat="false" ht="12.75" hidden="false" customHeight="false" outlineLevel="0" collapsed="false">
      <c r="A7" s="180" t="s">
        <v>413</v>
      </c>
      <c r="B7" s="180"/>
      <c r="C7" s="101" t="n">
        <f aca="false">COUNTA(B9:B119)</f>
        <v>111</v>
      </c>
      <c r="D7" s="101"/>
    </row>
    <row r="8" customFormat="false" ht="12.75" hidden="false" customHeight="false" outlineLevel="0" collapsed="false">
      <c r="A8" s="181" t="s">
        <v>414</v>
      </c>
      <c r="B8" s="181" t="s">
        <v>415</v>
      </c>
      <c r="C8" s="181" t="s">
        <v>416</v>
      </c>
      <c r="D8" s="181"/>
      <c r="E8" s="181" t="s">
        <v>417</v>
      </c>
      <c r="F8" s="182" t="s">
        <v>418</v>
      </c>
      <c r="G8" s="182" t="s">
        <v>419</v>
      </c>
      <c r="H8" s="181" t="s">
        <v>4</v>
      </c>
    </row>
    <row r="9" customFormat="false" ht="12.75" hidden="false" customHeight="false" outlineLevel="0" collapsed="false">
      <c r="A9" s="142" t="n">
        <v>1</v>
      </c>
      <c r="B9" s="110" t="s">
        <v>119</v>
      </c>
      <c r="C9" s="110" t="s">
        <v>106</v>
      </c>
      <c r="D9" s="183" t="n">
        <v>1969</v>
      </c>
      <c r="E9" s="184" t="n">
        <v>0.0235300925925926</v>
      </c>
      <c r="F9" s="113" t="n">
        <f aca="false">(E$9/E9)*100</f>
        <v>100</v>
      </c>
      <c r="G9" s="114" t="n">
        <f aca="false">F9+F$4</f>
        <v>120</v>
      </c>
      <c r="H9" s="145"/>
    </row>
    <row r="10" customFormat="false" ht="12.75" hidden="false" customHeight="false" outlineLevel="0" collapsed="false">
      <c r="A10" s="142" t="n">
        <v>2</v>
      </c>
      <c r="B10" s="116" t="s">
        <v>248</v>
      </c>
      <c r="C10" s="116" t="s">
        <v>92</v>
      </c>
      <c r="D10" s="185" t="n">
        <v>1988</v>
      </c>
      <c r="E10" s="147" t="n">
        <v>0.0236689814814815</v>
      </c>
      <c r="F10" s="119" t="n">
        <f aca="false">(E$9/E10)*100</f>
        <v>99.4132029339853</v>
      </c>
      <c r="G10" s="120" t="n">
        <f aca="false">F10+F$4</f>
        <v>119.413202933985</v>
      </c>
      <c r="H10" s="186" t="n">
        <f aca="false">E10-E$9</f>
        <v>0.000138888888888889</v>
      </c>
    </row>
    <row r="11" customFormat="false" ht="12.75" hidden="false" customHeight="false" outlineLevel="0" collapsed="false">
      <c r="A11" s="142" t="n">
        <v>3</v>
      </c>
      <c r="B11" s="116" t="s">
        <v>450</v>
      </c>
      <c r="C11" s="116" t="s">
        <v>22</v>
      </c>
      <c r="D11" s="185" t="n">
        <v>1987</v>
      </c>
      <c r="E11" s="147" t="n">
        <v>0.0238425925925926</v>
      </c>
      <c r="F11" s="119" t="n">
        <f aca="false">(E$9/E11)*100</f>
        <v>98.6893203883495</v>
      </c>
      <c r="G11" s="120" t="n">
        <f aca="false">F11+F$4</f>
        <v>118.68932038835</v>
      </c>
      <c r="H11" s="186" t="n">
        <f aca="false">E11-E$9</f>
        <v>0.0003125</v>
      </c>
    </row>
    <row r="12" customFormat="false" ht="12.75" hidden="false" customHeight="false" outlineLevel="0" collapsed="false">
      <c r="A12" s="142" t="n">
        <v>4</v>
      </c>
      <c r="B12" s="116" t="s">
        <v>93</v>
      </c>
      <c r="C12" s="116" t="s">
        <v>24</v>
      </c>
      <c r="D12" s="185" t="n">
        <v>1984</v>
      </c>
      <c r="E12" s="147" t="n">
        <v>0.0239930555555556</v>
      </c>
      <c r="F12" s="119" t="n">
        <f aca="false">(E$9/E12)*100</f>
        <v>98.0704293294742</v>
      </c>
      <c r="G12" s="120" t="n">
        <f aca="false">F12+F$4</f>
        <v>118.070429329474</v>
      </c>
      <c r="H12" s="186" t="n">
        <f aca="false">E12-E$9</f>
        <v>0.000462962962962963</v>
      </c>
    </row>
    <row r="13" customFormat="false" ht="12.75" hidden="false" customHeight="false" outlineLevel="0" collapsed="false">
      <c r="A13" s="142" t="n">
        <v>5</v>
      </c>
      <c r="B13" s="116" t="s">
        <v>204</v>
      </c>
      <c r="C13" s="116" t="s">
        <v>24</v>
      </c>
      <c r="D13" s="185" t="n">
        <v>1989</v>
      </c>
      <c r="E13" s="147" t="n">
        <v>0.0242824074074074</v>
      </c>
      <c r="F13" s="119" t="n">
        <f aca="false">(E$9/E13)*100</f>
        <v>96.9018112488084</v>
      </c>
      <c r="G13" s="120" t="n">
        <f aca="false">F13+F$4</f>
        <v>116.901811248808</v>
      </c>
      <c r="H13" s="186" t="n">
        <f aca="false">E13-E$9</f>
        <v>0.000752314814814815</v>
      </c>
    </row>
    <row r="14" customFormat="false" ht="12.75" hidden="false" customHeight="false" outlineLevel="0" collapsed="false">
      <c r="A14" s="142" t="n">
        <v>6</v>
      </c>
      <c r="B14" s="116" t="s">
        <v>98</v>
      </c>
      <c r="C14" s="116" t="s">
        <v>451</v>
      </c>
      <c r="D14" s="185" t="n">
        <v>1981</v>
      </c>
      <c r="E14" s="147" t="n">
        <v>0.0244212962962963</v>
      </c>
      <c r="F14" s="119" t="n">
        <f aca="false">(E$9/E14)*100</f>
        <v>96.3507109004739</v>
      </c>
      <c r="G14" s="120" t="n">
        <f aca="false">F14+F$4</f>
        <v>116.350710900474</v>
      </c>
      <c r="H14" s="186" t="n">
        <f aca="false">E14-E$9</f>
        <v>0.000891203703703704</v>
      </c>
    </row>
    <row r="15" customFormat="false" ht="12.75" hidden="false" customHeight="false" outlineLevel="0" collapsed="false">
      <c r="A15" s="142" t="n">
        <v>7</v>
      </c>
      <c r="B15" s="116" t="s">
        <v>63</v>
      </c>
      <c r="C15" s="116" t="s">
        <v>64</v>
      </c>
      <c r="D15" s="185" t="n">
        <v>1977</v>
      </c>
      <c r="E15" s="147" t="n">
        <v>0.0246875</v>
      </c>
      <c r="F15" s="119" t="n">
        <f aca="false">(E$9/E15)*100</f>
        <v>95.3117674636662</v>
      </c>
      <c r="G15" s="120" t="n">
        <f aca="false">F15+F$4</f>
        <v>115.311767463666</v>
      </c>
      <c r="H15" s="186" t="n">
        <f aca="false">E15-E$9</f>
        <v>0.00115740740740741</v>
      </c>
    </row>
    <row r="16" customFormat="false" ht="12.75" hidden="false" customHeight="false" outlineLevel="0" collapsed="false">
      <c r="A16" s="142" t="n">
        <v>8</v>
      </c>
      <c r="B16" s="116" t="s">
        <v>23</v>
      </c>
      <c r="C16" s="116" t="s">
        <v>24</v>
      </c>
      <c r="D16" s="185" t="n">
        <v>1986</v>
      </c>
      <c r="E16" s="147" t="n">
        <v>0.0247106481481481</v>
      </c>
      <c r="F16" s="119" t="n">
        <f aca="false">(E$9/E16)*100</f>
        <v>95.2224824355972</v>
      </c>
      <c r="G16" s="120" t="n">
        <f aca="false">F16+F$4</f>
        <v>115.222482435597</v>
      </c>
      <c r="H16" s="186" t="n">
        <f aca="false">E16-E$9</f>
        <v>0.00118055555555556</v>
      </c>
    </row>
    <row r="17" customFormat="false" ht="12.75" hidden="false" customHeight="false" outlineLevel="0" collapsed="false">
      <c r="A17" s="142" t="n">
        <v>9</v>
      </c>
      <c r="B17" s="116" t="s">
        <v>138</v>
      </c>
      <c r="C17" s="116" t="s">
        <v>108</v>
      </c>
      <c r="D17" s="185" t="n">
        <v>1988</v>
      </c>
      <c r="E17" s="147" t="n">
        <v>0.0256018518518519</v>
      </c>
      <c r="F17" s="119" t="n">
        <f aca="false">(E$9/E17)*100</f>
        <v>91.9077757685353</v>
      </c>
      <c r="G17" s="120" t="n">
        <f aca="false">F17+F$4</f>
        <v>111.907775768535</v>
      </c>
      <c r="H17" s="186" t="n">
        <f aca="false">E17-E$9</f>
        <v>0.00207175925925926</v>
      </c>
    </row>
    <row r="18" customFormat="false" ht="12.75" hidden="false" customHeight="false" outlineLevel="0" collapsed="false">
      <c r="A18" s="142" t="n">
        <v>10</v>
      </c>
      <c r="B18" s="116" t="s">
        <v>113</v>
      </c>
      <c r="C18" s="116" t="s">
        <v>114</v>
      </c>
      <c r="D18" s="185" t="n">
        <v>1990</v>
      </c>
      <c r="E18" s="147" t="n">
        <v>0.025775462962963</v>
      </c>
      <c r="F18" s="119" t="n">
        <f aca="false">(E$9/E18)*100</f>
        <v>91.2887292321509</v>
      </c>
      <c r="G18" s="120" t="n">
        <f aca="false">F18+F$4</f>
        <v>111.288729232151</v>
      </c>
      <c r="H18" s="186" t="n">
        <f aca="false">E18-E$9</f>
        <v>0.00224537037037037</v>
      </c>
    </row>
    <row r="19" customFormat="false" ht="12.75" hidden="false" customHeight="false" outlineLevel="0" collapsed="false">
      <c r="A19" s="142" t="n">
        <v>11</v>
      </c>
      <c r="B19" s="116" t="s">
        <v>103</v>
      </c>
      <c r="C19" s="116" t="s">
        <v>72</v>
      </c>
      <c r="D19" s="187" t="n">
        <v>1991</v>
      </c>
      <c r="E19" s="147" t="n">
        <v>0.0261458333333333</v>
      </c>
      <c r="F19" s="119" t="n">
        <f aca="false">(E$9/E19)*100</f>
        <v>89.9955732625055</v>
      </c>
      <c r="G19" s="120" t="n">
        <f aca="false">F19+F$4</f>
        <v>109.995573262506</v>
      </c>
      <c r="H19" s="186" t="n">
        <f aca="false">E19-E$9</f>
        <v>0.00261574074074074</v>
      </c>
    </row>
    <row r="20" customFormat="false" ht="12.75" hidden="false" customHeight="false" outlineLevel="0" collapsed="false">
      <c r="A20" s="149" t="n">
        <v>12</v>
      </c>
      <c r="B20" s="123" t="s">
        <v>164</v>
      </c>
      <c r="C20" s="123" t="s">
        <v>165</v>
      </c>
      <c r="D20" s="188" t="n">
        <v>1988</v>
      </c>
      <c r="E20" s="151" t="n">
        <v>0.0265856481481481</v>
      </c>
      <c r="F20" s="126" t="n">
        <f aca="false">(E$9/E20)*100</f>
        <v>88.5067479320853</v>
      </c>
      <c r="G20" s="127" t="n">
        <f aca="false">F20+F$4</f>
        <v>108.506747932085</v>
      </c>
      <c r="H20" s="189" t="n">
        <f aca="false">E20-E$9</f>
        <v>0.00305555555555556</v>
      </c>
    </row>
    <row r="21" customFormat="false" ht="12.75" hidden="false" customHeight="false" outlineLevel="0" collapsed="false">
      <c r="A21" s="142" t="n">
        <v>13</v>
      </c>
      <c r="B21" s="129" t="s">
        <v>420</v>
      </c>
      <c r="C21" s="129" t="s">
        <v>26</v>
      </c>
      <c r="D21" s="190" t="n">
        <v>1979</v>
      </c>
      <c r="E21" s="144" t="n">
        <v>0.0267824074074074</v>
      </c>
      <c r="F21" s="113" t="n">
        <f aca="false">(E$9/E21)*100</f>
        <v>87.8565254969749</v>
      </c>
      <c r="G21" s="114" t="n">
        <f aca="false">F21+F$4</f>
        <v>107.856525496975</v>
      </c>
      <c r="H21" s="145" t="n">
        <f aca="false">E21-E$9</f>
        <v>0.00325231481481481</v>
      </c>
    </row>
    <row r="22" customFormat="false" ht="12.75" hidden="false" customHeight="false" outlineLevel="0" collapsed="false">
      <c r="A22" s="142" t="n">
        <v>14</v>
      </c>
      <c r="B22" s="131" t="s">
        <v>107</v>
      </c>
      <c r="C22" s="131" t="s">
        <v>108</v>
      </c>
      <c r="D22" s="191" t="n">
        <v>1990</v>
      </c>
      <c r="E22" s="147" t="n">
        <v>0.0268055555555556</v>
      </c>
      <c r="F22" s="119" t="n">
        <f aca="false">(E$9/E22)*100</f>
        <v>87.7806563039724</v>
      </c>
      <c r="G22" s="120" t="n">
        <f aca="false">F22+F$4</f>
        <v>107.780656303972</v>
      </c>
      <c r="H22" s="186" t="n">
        <f aca="false">E22-E$9</f>
        <v>0.00327546296296296</v>
      </c>
    </row>
    <row r="23" customFormat="false" ht="12.75" hidden="false" customHeight="false" outlineLevel="0" collapsed="false">
      <c r="A23" s="142" t="n">
        <v>15</v>
      </c>
      <c r="B23" s="131" t="s">
        <v>39</v>
      </c>
      <c r="C23" s="131" t="s">
        <v>28</v>
      </c>
      <c r="D23" s="191" t="n">
        <v>1970</v>
      </c>
      <c r="E23" s="147" t="n">
        <v>0.0268287037037037</v>
      </c>
      <c r="F23" s="119" t="n">
        <f aca="false">(E$9/E23)*100</f>
        <v>87.7049180327869</v>
      </c>
      <c r="G23" s="120" t="n">
        <f aca="false">F23+F$4</f>
        <v>107.704918032787</v>
      </c>
      <c r="H23" s="186" t="n">
        <f aca="false">E23-E$9</f>
        <v>0.00329861111111111</v>
      </c>
    </row>
    <row r="24" customFormat="false" ht="12.75" hidden="false" customHeight="false" outlineLevel="0" collapsed="false">
      <c r="A24" s="142" t="n">
        <v>16</v>
      </c>
      <c r="B24" s="131" t="s">
        <v>35</v>
      </c>
      <c r="C24" s="131" t="s">
        <v>36</v>
      </c>
      <c r="D24" s="191" t="n">
        <v>1964</v>
      </c>
      <c r="E24" s="147" t="n">
        <v>0.0268402777777778</v>
      </c>
      <c r="F24" s="119" t="n">
        <f aca="false">(E$9/E24)*100</f>
        <v>87.6670978870203</v>
      </c>
      <c r="G24" s="120" t="n">
        <f aca="false">F24+F$4</f>
        <v>107.66709788702</v>
      </c>
      <c r="H24" s="186" t="n">
        <f aca="false">E24-E$9</f>
        <v>0.00331018518518519</v>
      </c>
    </row>
    <row r="25" customFormat="false" ht="12.75" hidden="false" customHeight="false" outlineLevel="0" collapsed="false">
      <c r="A25" s="142" t="n">
        <v>17</v>
      </c>
      <c r="B25" s="131" t="s">
        <v>273</v>
      </c>
      <c r="C25" s="131" t="s">
        <v>41</v>
      </c>
      <c r="D25" s="191" t="n">
        <v>1962</v>
      </c>
      <c r="E25" s="147" t="n">
        <v>0.0268634259259259</v>
      </c>
      <c r="F25" s="119" t="n">
        <f aca="false">(E$9/E25)*100</f>
        <v>87.5915553640672</v>
      </c>
      <c r="G25" s="120" t="n">
        <f aca="false">F25+F$4</f>
        <v>107.591555364067</v>
      </c>
      <c r="H25" s="186" t="n">
        <f aca="false">E25-E$9</f>
        <v>0.00333333333333333</v>
      </c>
    </row>
    <row r="26" customFormat="false" ht="12.75" hidden="false" customHeight="false" outlineLevel="0" collapsed="false">
      <c r="A26" s="142" t="n">
        <v>18</v>
      </c>
      <c r="B26" s="131" t="s">
        <v>93</v>
      </c>
      <c r="C26" s="131" t="s">
        <v>22</v>
      </c>
      <c r="D26" s="191" t="n">
        <v>1958</v>
      </c>
      <c r="E26" s="147" t="n">
        <v>0.0270138888888889</v>
      </c>
      <c r="F26" s="119" t="n">
        <f aca="false">(E$9/E26)*100</f>
        <v>87.1036846615253</v>
      </c>
      <c r="G26" s="120" t="n">
        <f aca="false">F26+F$4</f>
        <v>107.103684661525</v>
      </c>
      <c r="H26" s="186" t="n">
        <f aca="false">E26-E$9</f>
        <v>0.0034837962962963</v>
      </c>
    </row>
    <row r="27" customFormat="false" ht="12.75" hidden="false" customHeight="false" outlineLevel="0" collapsed="false">
      <c r="A27" s="142" t="n">
        <v>19</v>
      </c>
      <c r="B27" s="131" t="s">
        <v>31</v>
      </c>
      <c r="C27" s="131" t="s">
        <v>32</v>
      </c>
      <c r="D27" s="191" t="n">
        <v>1966</v>
      </c>
      <c r="E27" s="147" t="n">
        <v>0.0271412037037037</v>
      </c>
      <c r="F27" s="119" t="n">
        <f aca="false">(E$9/E27)*100</f>
        <v>86.6950959488273</v>
      </c>
      <c r="G27" s="120" t="n">
        <f aca="false">F27+F$4</f>
        <v>106.695095948827</v>
      </c>
      <c r="H27" s="186" t="n">
        <f aca="false">E27-E$9</f>
        <v>0.00361111111111111</v>
      </c>
    </row>
    <row r="28" customFormat="false" ht="12.75" hidden="false" customHeight="false" outlineLevel="0" collapsed="false">
      <c r="A28" s="142" t="n">
        <v>20</v>
      </c>
      <c r="B28" s="131" t="s">
        <v>421</v>
      </c>
      <c r="C28" s="131" t="s">
        <v>50</v>
      </c>
      <c r="D28" s="191" t="n">
        <v>1992</v>
      </c>
      <c r="E28" s="147" t="n">
        <v>0.0271759259259259</v>
      </c>
      <c r="F28" s="119" t="n">
        <f aca="false">(E$9/E28)*100</f>
        <v>86.5843270868825</v>
      </c>
      <c r="G28" s="120" t="n">
        <f aca="false">F28+F$4</f>
        <v>106.584327086882</v>
      </c>
      <c r="H28" s="186" t="n">
        <f aca="false">E28-E$9</f>
        <v>0.00364583333333333</v>
      </c>
    </row>
    <row r="29" customFormat="false" ht="12.75" hidden="false" customHeight="false" outlineLevel="0" collapsed="false">
      <c r="A29" s="142" t="n">
        <v>21</v>
      </c>
      <c r="B29" s="131" t="s">
        <v>277</v>
      </c>
      <c r="C29" s="131" t="s">
        <v>278</v>
      </c>
      <c r="D29" s="191" t="n">
        <v>1975</v>
      </c>
      <c r="E29" s="147" t="n">
        <v>0.0273263888888889</v>
      </c>
      <c r="F29" s="119" t="n">
        <f aca="false">(E$9/E29)*100</f>
        <v>86.1075815332486</v>
      </c>
      <c r="G29" s="120" t="n">
        <f aca="false">F29+F$4</f>
        <v>106.107581533249</v>
      </c>
      <c r="H29" s="186" t="n">
        <f aca="false">E29-E$9</f>
        <v>0.0037962962962963</v>
      </c>
    </row>
    <row r="30" customFormat="false" ht="12.75" hidden="false" customHeight="false" outlineLevel="0" collapsed="false">
      <c r="A30" s="142" t="n">
        <v>22</v>
      </c>
      <c r="B30" s="133" t="s">
        <v>195</v>
      </c>
      <c r="C30" s="133" t="s">
        <v>196</v>
      </c>
      <c r="D30" s="191" t="n">
        <v>1993</v>
      </c>
      <c r="E30" s="147" t="n">
        <v>0.0274074074074074</v>
      </c>
      <c r="F30" s="119" t="n">
        <f aca="false">(E$9/E30)*100</f>
        <v>85.8530405405405</v>
      </c>
      <c r="G30" s="120" t="n">
        <f aca="false">F30+F$4</f>
        <v>105.853040540541</v>
      </c>
      <c r="H30" s="186" t="n">
        <f aca="false">E30-E$9</f>
        <v>0.00387731481481481</v>
      </c>
    </row>
    <row r="31" customFormat="false" ht="12.75" hidden="false" customHeight="false" outlineLevel="0" collapsed="false">
      <c r="A31" s="142" t="n">
        <v>23</v>
      </c>
      <c r="B31" s="131" t="s">
        <v>27</v>
      </c>
      <c r="C31" s="131" t="s">
        <v>28</v>
      </c>
      <c r="D31" s="191" t="n">
        <v>1978</v>
      </c>
      <c r="E31" s="147" t="n">
        <v>0.0274884259259259</v>
      </c>
      <c r="F31" s="119" t="n">
        <f aca="false">(E$9/E31)*100</f>
        <v>85.6</v>
      </c>
      <c r="G31" s="120" t="n">
        <f aca="false">F31+F$4</f>
        <v>105.6</v>
      </c>
      <c r="H31" s="186" t="n">
        <f aca="false">E31-E$9</f>
        <v>0.00395833333333333</v>
      </c>
    </row>
    <row r="32" customFormat="false" ht="12.75" hidden="false" customHeight="false" outlineLevel="0" collapsed="false">
      <c r="A32" s="142" t="n">
        <v>24</v>
      </c>
      <c r="B32" s="131" t="s">
        <v>169</v>
      </c>
      <c r="C32" s="131" t="s">
        <v>24</v>
      </c>
      <c r="D32" s="191" t="n">
        <v>1960</v>
      </c>
      <c r="E32" s="147" t="n">
        <v>0.0275810185185185</v>
      </c>
      <c r="F32" s="119" t="n">
        <f aca="false">(E$9/E32)*100</f>
        <v>85.312631137222</v>
      </c>
      <c r="G32" s="120" t="n">
        <f aca="false">F32+F$4</f>
        <v>105.312631137222</v>
      </c>
      <c r="H32" s="186" t="n">
        <f aca="false">E32-E$9</f>
        <v>0.00405092592592593</v>
      </c>
    </row>
    <row r="33" customFormat="false" ht="12.75" hidden="false" customHeight="false" outlineLevel="0" collapsed="false">
      <c r="A33" s="142" t="n">
        <v>25</v>
      </c>
      <c r="B33" s="131" t="s">
        <v>175</v>
      </c>
      <c r="C33" s="131" t="s">
        <v>102</v>
      </c>
      <c r="D33" s="191" t="n">
        <v>1971</v>
      </c>
      <c r="E33" s="147" t="n">
        <v>0.0276388888888889</v>
      </c>
      <c r="F33" s="119" t="n">
        <f aca="false">(E$9/E33)*100</f>
        <v>85.1340033500837</v>
      </c>
      <c r="G33" s="120" t="n">
        <f aca="false">F33+F$4</f>
        <v>105.134003350084</v>
      </c>
      <c r="H33" s="186" t="n">
        <f aca="false">E33-E$9</f>
        <v>0.0041087962962963</v>
      </c>
    </row>
    <row r="34" customFormat="false" ht="12.75" hidden="false" customHeight="false" outlineLevel="0" collapsed="false">
      <c r="A34" s="142" t="n">
        <v>26</v>
      </c>
      <c r="B34" s="131" t="s">
        <v>280</v>
      </c>
      <c r="C34" s="131" t="s">
        <v>281</v>
      </c>
      <c r="D34" s="191" t="n">
        <v>1990</v>
      </c>
      <c r="E34" s="147" t="n">
        <v>0.027974537037037</v>
      </c>
      <c r="F34" s="119" t="n">
        <f aca="false">(E$9/E34)*100</f>
        <v>84.1125362019032</v>
      </c>
      <c r="G34" s="120" t="n">
        <f aca="false">F34+F$4</f>
        <v>104.112536201903</v>
      </c>
      <c r="H34" s="186" t="n">
        <f aca="false">E34-E$9</f>
        <v>0.00444444444444444</v>
      </c>
    </row>
    <row r="35" customFormat="false" ht="12.75" hidden="false" customHeight="false" outlineLevel="0" collapsed="false">
      <c r="A35" s="142" t="n">
        <v>27</v>
      </c>
      <c r="B35" s="131" t="s">
        <v>40</v>
      </c>
      <c r="C35" s="131" t="s">
        <v>41</v>
      </c>
      <c r="D35" s="191" t="n">
        <v>1970</v>
      </c>
      <c r="E35" s="147" t="n">
        <v>0.0282060185185185</v>
      </c>
      <c r="F35" s="119" t="n">
        <f aca="false">(E$9/E35)*100</f>
        <v>83.4222404595815</v>
      </c>
      <c r="G35" s="120" t="n">
        <f aca="false">F35+F$4</f>
        <v>103.422240459581</v>
      </c>
      <c r="H35" s="186" t="n">
        <f aca="false">E35-E$9</f>
        <v>0.00467592592592593</v>
      </c>
    </row>
    <row r="36" customFormat="false" ht="12.75" hidden="false" customHeight="false" outlineLevel="0" collapsed="false">
      <c r="A36" s="142" t="n">
        <v>28</v>
      </c>
      <c r="B36" s="131" t="s">
        <v>44</v>
      </c>
      <c r="C36" s="131" t="s">
        <v>45</v>
      </c>
      <c r="D36" s="191" t="n">
        <v>1962</v>
      </c>
      <c r="E36" s="147" t="n">
        <v>0.0282060185185185</v>
      </c>
      <c r="F36" s="119" t="n">
        <f aca="false">(E$9/E36)*100</f>
        <v>83.4222404595815</v>
      </c>
      <c r="G36" s="120" t="n">
        <f aca="false">F36+F$4</f>
        <v>103.422240459581</v>
      </c>
      <c r="H36" s="186" t="n">
        <f aca="false">E36-E$9</f>
        <v>0.00467592592592593</v>
      </c>
    </row>
    <row r="37" customFormat="false" ht="12.75" hidden="false" customHeight="false" outlineLevel="0" collapsed="false">
      <c r="A37" s="142" t="n">
        <v>29</v>
      </c>
      <c r="B37" s="131" t="s">
        <v>23</v>
      </c>
      <c r="C37" s="131" t="s">
        <v>72</v>
      </c>
      <c r="D37" s="191" t="n">
        <v>1991</v>
      </c>
      <c r="E37" s="147" t="n">
        <v>0.0283101851851852</v>
      </c>
      <c r="F37" s="119" t="n">
        <f aca="false">(E$9/E37)*100</f>
        <v>83.1152902698283</v>
      </c>
      <c r="G37" s="120" t="n">
        <f aca="false">F37+F$4</f>
        <v>103.115290269828</v>
      </c>
      <c r="H37" s="186" t="n">
        <f aca="false">E37-E$9</f>
        <v>0.00478009259259259</v>
      </c>
    </row>
    <row r="38" customFormat="false" ht="12.75" hidden="false" customHeight="false" outlineLevel="0" collapsed="false">
      <c r="A38" s="142" t="n">
        <v>30</v>
      </c>
      <c r="B38" s="131" t="s">
        <v>48</v>
      </c>
      <c r="C38" s="131" t="s">
        <v>45</v>
      </c>
      <c r="D38" s="191" t="n">
        <v>1966</v>
      </c>
      <c r="E38" s="147" t="n">
        <v>0.0283564814814815</v>
      </c>
      <c r="F38" s="119" t="n">
        <f aca="false">(E$9/E38)*100</f>
        <v>82.9795918367347</v>
      </c>
      <c r="G38" s="120" t="n">
        <f aca="false">F38+F$4</f>
        <v>102.979591836735</v>
      </c>
      <c r="H38" s="186" t="n">
        <f aca="false">E38-E$9</f>
        <v>0.00482638888888889</v>
      </c>
    </row>
    <row r="39" customFormat="false" ht="12.75" hidden="false" customHeight="false" outlineLevel="0" collapsed="false">
      <c r="A39" s="142" t="n">
        <v>31</v>
      </c>
      <c r="B39" s="131" t="s">
        <v>188</v>
      </c>
      <c r="C39" s="131" t="s">
        <v>24</v>
      </c>
      <c r="D39" s="191" t="n">
        <v>1957</v>
      </c>
      <c r="E39" s="147" t="n">
        <v>0.0285300925925926</v>
      </c>
      <c r="F39" s="119" t="n">
        <f aca="false">(E$9/E39)*100</f>
        <v>82.474645030426</v>
      </c>
      <c r="G39" s="120" t="n">
        <f aca="false">F39+F$4</f>
        <v>102.474645030426</v>
      </c>
      <c r="H39" s="186" t="n">
        <f aca="false">E39-E$9</f>
        <v>0.005</v>
      </c>
    </row>
    <row r="40" customFormat="false" ht="12.75" hidden="false" customHeight="false" outlineLevel="0" collapsed="false">
      <c r="A40" s="142" t="n">
        <v>32</v>
      </c>
      <c r="B40" s="131" t="s">
        <v>37</v>
      </c>
      <c r="C40" s="131" t="s">
        <v>38</v>
      </c>
      <c r="D40" s="191" t="n">
        <v>1965</v>
      </c>
      <c r="E40" s="147" t="n">
        <v>0.0288425925925926</v>
      </c>
      <c r="F40" s="119" t="n">
        <f aca="false">(E$9/E40)*100</f>
        <v>81.5810593900482</v>
      </c>
      <c r="G40" s="120" t="n">
        <f aca="false">F40+F$4</f>
        <v>101.581059390048</v>
      </c>
      <c r="H40" s="186" t="n">
        <f aca="false">E40-E$9</f>
        <v>0.0053125</v>
      </c>
    </row>
    <row r="41" customFormat="false" ht="12.75" hidden="false" customHeight="false" outlineLevel="0" collapsed="false">
      <c r="A41" s="142" t="n">
        <v>33</v>
      </c>
      <c r="B41" s="131" t="s">
        <v>85</v>
      </c>
      <c r="C41" s="131" t="s">
        <v>28</v>
      </c>
      <c r="D41" s="191" t="n">
        <v>1968</v>
      </c>
      <c r="E41" s="147" t="n">
        <v>0.028900462962963</v>
      </c>
      <c r="F41" s="119" t="n">
        <f aca="false">(E$9/E41)*100</f>
        <v>81.4177012414898</v>
      </c>
      <c r="G41" s="120" t="n">
        <f aca="false">F41+F$4</f>
        <v>101.41770124149</v>
      </c>
      <c r="H41" s="186" t="n">
        <f aca="false">E41-E$9</f>
        <v>0.00537037037037037</v>
      </c>
    </row>
    <row r="42" customFormat="false" ht="12.75" hidden="false" customHeight="false" outlineLevel="0" collapsed="false">
      <c r="A42" s="142" t="n">
        <v>34</v>
      </c>
      <c r="B42" s="131" t="s">
        <v>426</v>
      </c>
      <c r="C42" s="131" t="s">
        <v>54</v>
      </c>
      <c r="D42" s="191" t="n">
        <v>1957</v>
      </c>
      <c r="E42" s="147" t="n">
        <v>0.0289467592592593</v>
      </c>
      <c r="F42" s="119" t="n">
        <f aca="false">(E$9/E42)*100</f>
        <v>81.2874850059976</v>
      </c>
      <c r="G42" s="120" t="n">
        <f aca="false">F42+F$4</f>
        <v>101.287485005998</v>
      </c>
      <c r="H42" s="186" t="n">
        <f aca="false">E42-E$9</f>
        <v>0.00541666666666667</v>
      </c>
    </row>
    <row r="43" customFormat="false" ht="12.75" hidden="false" customHeight="false" outlineLevel="0" collapsed="false">
      <c r="A43" s="142" t="n">
        <v>35</v>
      </c>
      <c r="B43" s="131" t="s">
        <v>69</v>
      </c>
      <c r="C43" s="131" t="s">
        <v>45</v>
      </c>
      <c r="D43" s="191" t="n">
        <v>1990</v>
      </c>
      <c r="E43" s="147" t="n">
        <v>0.0291435185185185</v>
      </c>
      <c r="F43" s="119" t="n">
        <f aca="false">(E$9/E43)*100</f>
        <v>80.7386814932486</v>
      </c>
      <c r="G43" s="120" t="n">
        <f aca="false">F43+F$4</f>
        <v>100.738681493249</v>
      </c>
      <c r="H43" s="186" t="n">
        <f aca="false">E43-E$9</f>
        <v>0.00561342592592593</v>
      </c>
    </row>
    <row r="44" customFormat="false" ht="12.75" hidden="false" customHeight="false" outlineLevel="0" collapsed="false">
      <c r="A44" s="142" t="n">
        <v>36</v>
      </c>
      <c r="B44" s="131" t="s">
        <v>113</v>
      </c>
      <c r="C44" s="131" t="s">
        <v>28</v>
      </c>
      <c r="D44" s="191" t="n">
        <v>1964</v>
      </c>
      <c r="E44" s="147" t="n">
        <v>0.0292361111111111</v>
      </c>
      <c r="F44" s="119" t="n">
        <f aca="false">(E$9/E44)*100</f>
        <v>80.4829770387965</v>
      </c>
      <c r="G44" s="120" t="n">
        <f aca="false">F44+F$4</f>
        <v>100.482977038797</v>
      </c>
      <c r="H44" s="186" t="n">
        <f aca="false">E44-E$9</f>
        <v>0.00570601851851852</v>
      </c>
    </row>
    <row r="45" customFormat="false" ht="12.75" hidden="false" customHeight="false" outlineLevel="0" collapsed="false">
      <c r="A45" s="142" t="n">
        <v>37</v>
      </c>
      <c r="B45" s="131" t="s">
        <v>42</v>
      </c>
      <c r="C45" s="131" t="s">
        <v>43</v>
      </c>
      <c r="D45" s="191" t="n">
        <v>1974</v>
      </c>
      <c r="E45" s="147" t="n">
        <v>0.0294560185185185</v>
      </c>
      <c r="F45" s="119" t="n">
        <f aca="false">(E$9/E45)*100</f>
        <v>79.8821218074656</v>
      </c>
      <c r="G45" s="120" t="n">
        <f aca="false">F45+F$4</f>
        <v>99.8821218074656</v>
      </c>
      <c r="H45" s="186" t="n">
        <f aca="false">E45-E$9</f>
        <v>0.00592592592592593</v>
      </c>
    </row>
    <row r="46" customFormat="false" ht="12.75" hidden="false" customHeight="false" outlineLevel="0" collapsed="false">
      <c r="A46" s="142" t="n">
        <v>38</v>
      </c>
      <c r="B46" s="131" t="s">
        <v>90</v>
      </c>
      <c r="C46" s="131" t="s">
        <v>26</v>
      </c>
      <c r="D46" s="191" t="n">
        <v>1984</v>
      </c>
      <c r="E46" s="147" t="n">
        <v>0.0298842592592593</v>
      </c>
      <c r="F46" s="119" t="n">
        <f aca="false">(E$9/E46)*100</f>
        <v>78.7374128582494</v>
      </c>
      <c r="G46" s="120" t="n">
        <f aca="false">F46+F$4</f>
        <v>98.7374128582494</v>
      </c>
      <c r="H46" s="186" t="n">
        <f aca="false">E46-E$9</f>
        <v>0.00635416666666667</v>
      </c>
    </row>
    <row r="47" customFormat="false" ht="12.75" hidden="false" customHeight="false" outlineLevel="0" collapsed="false">
      <c r="A47" s="142" t="n">
        <v>39</v>
      </c>
      <c r="B47" s="131" t="s">
        <v>29</v>
      </c>
      <c r="C47" s="131" t="s">
        <v>30</v>
      </c>
      <c r="D47" s="191" t="n">
        <v>1976</v>
      </c>
      <c r="E47" s="147" t="n">
        <v>0.0299768518518519</v>
      </c>
      <c r="F47" s="119" t="n">
        <f aca="false">(E$9/E47)*100</f>
        <v>78.4942084942085</v>
      </c>
      <c r="G47" s="120" t="n">
        <f aca="false">F47+F$4</f>
        <v>98.4942084942085</v>
      </c>
      <c r="H47" s="186" t="n">
        <f aca="false">E47-E$9</f>
        <v>0.00644675925925926</v>
      </c>
    </row>
    <row r="48" customFormat="false" ht="12.75" hidden="false" customHeight="false" outlineLevel="0" collapsed="false">
      <c r="A48" s="142" t="n">
        <v>40</v>
      </c>
      <c r="B48" s="131" t="s">
        <v>299</v>
      </c>
      <c r="C48" s="131" t="s">
        <v>41</v>
      </c>
      <c r="D48" s="191" t="n">
        <v>1962</v>
      </c>
      <c r="E48" s="147" t="n">
        <v>0.0301273148148148</v>
      </c>
      <c r="F48" s="119" t="n">
        <f aca="false">(E$9/E48)*100</f>
        <v>78.1021897810219</v>
      </c>
      <c r="G48" s="120" t="n">
        <f aca="false">F48+F$4</f>
        <v>98.1021897810219</v>
      </c>
      <c r="H48" s="186" t="n">
        <f aca="false">E48-E$9</f>
        <v>0.00659722222222222</v>
      </c>
    </row>
    <row r="49" customFormat="false" ht="12.75" hidden="false" customHeight="false" outlineLevel="0" collapsed="false">
      <c r="A49" s="142" t="n">
        <v>41</v>
      </c>
      <c r="B49" s="133" t="s">
        <v>81</v>
      </c>
      <c r="C49" s="133" t="s">
        <v>24</v>
      </c>
      <c r="D49" s="192" t="n">
        <v>1978</v>
      </c>
      <c r="E49" s="147" t="n">
        <v>0.0302662037037037</v>
      </c>
      <c r="F49" s="119" t="n">
        <f aca="false">(E$9/E49)*100</f>
        <v>77.7437858508604</v>
      </c>
      <c r="G49" s="120" t="n">
        <f aca="false">F49+F$4</f>
        <v>97.7437858508604</v>
      </c>
      <c r="H49" s="186" t="n">
        <f aca="false">E49-E$9</f>
        <v>0.00673611111111111</v>
      </c>
    </row>
    <row r="50" customFormat="false" ht="12.75" hidden="false" customHeight="false" outlineLevel="0" collapsed="false">
      <c r="A50" s="142" t="n">
        <v>42</v>
      </c>
      <c r="B50" s="131" t="s">
        <v>100</v>
      </c>
      <c r="C50" s="131" t="s">
        <v>300</v>
      </c>
      <c r="D50" s="191" t="n">
        <v>1946</v>
      </c>
      <c r="E50" s="147" t="n">
        <v>0.0303125</v>
      </c>
      <c r="F50" s="119" t="n">
        <f aca="false">(E$9/E50)*100</f>
        <v>77.6250477281405</v>
      </c>
      <c r="G50" s="120" t="n">
        <f aca="false">F50+F$4</f>
        <v>97.6250477281405</v>
      </c>
      <c r="H50" s="186" t="n">
        <f aca="false">E50-E$9</f>
        <v>0.00678240740740741</v>
      </c>
    </row>
    <row r="51" customFormat="false" ht="12.75" hidden="false" customHeight="false" outlineLevel="0" collapsed="false">
      <c r="A51" s="142" t="n">
        <v>43</v>
      </c>
      <c r="B51" s="131" t="s">
        <v>194</v>
      </c>
      <c r="C51" s="131" t="s">
        <v>172</v>
      </c>
      <c r="D51" s="191" t="n">
        <v>1988</v>
      </c>
      <c r="E51" s="147" t="n">
        <v>0.0303472222222222</v>
      </c>
      <c r="F51" s="119" t="n">
        <f aca="false">(E$9/E51)*100</f>
        <v>77.536231884058</v>
      </c>
      <c r="G51" s="120" t="n">
        <f aca="false">F51+F$4</f>
        <v>97.536231884058</v>
      </c>
      <c r="H51" s="186" t="n">
        <f aca="false">E51-E$9</f>
        <v>0.00681712962962963</v>
      </c>
    </row>
    <row r="52" customFormat="false" ht="12.75" hidden="false" customHeight="false" outlineLevel="0" collapsed="false">
      <c r="A52" s="142" t="n">
        <v>44</v>
      </c>
      <c r="B52" s="133" t="s">
        <v>301</v>
      </c>
      <c r="C52" s="133" t="s">
        <v>231</v>
      </c>
      <c r="D52" s="191" t="n">
        <v>1992</v>
      </c>
      <c r="E52" s="147" t="n">
        <v>0.0303472222222222</v>
      </c>
      <c r="F52" s="119" t="n">
        <f aca="false">(E$9/E52)*100</f>
        <v>77.536231884058</v>
      </c>
      <c r="G52" s="120" t="n">
        <f aca="false">F52+F$4</f>
        <v>97.536231884058</v>
      </c>
      <c r="H52" s="186" t="n">
        <f aca="false">E52-E$9</f>
        <v>0.00681712962962963</v>
      </c>
    </row>
    <row r="53" customFormat="false" ht="12.75" hidden="false" customHeight="false" outlineLevel="0" collapsed="false">
      <c r="A53" s="142" t="n">
        <v>45</v>
      </c>
      <c r="B53" s="131" t="s">
        <v>192</v>
      </c>
      <c r="C53" s="131" t="s">
        <v>193</v>
      </c>
      <c r="D53" s="191" t="n">
        <v>1954</v>
      </c>
      <c r="E53" s="147" t="n">
        <v>0.0304282407407407</v>
      </c>
      <c r="F53" s="119" t="n">
        <f aca="false">(E$9/E53)*100</f>
        <v>77.3297831875238</v>
      </c>
      <c r="G53" s="120" t="n">
        <f aca="false">F53+F$4</f>
        <v>97.3297831875238</v>
      </c>
      <c r="H53" s="186" t="n">
        <f aca="false">E53-E$9</f>
        <v>0.00689814814814815</v>
      </c>
    </row>
    <row r="54" customFormat="false" ht="12.75" hidden="false" customHeight="false" outlineLevel="0" collapsed="false">
      <c r="A54" s="142" t="n">
        <v>46</v>
      </c>
      <c r="B54" s="131" t="s">
        <v>81</v>
      </c>
      <c r="C54" s="131" t="s">
        <v>82</v>
      </c>
      <c r="D54" s="191" t="n">
        <v>1974</v>
      </c>
      <c r="E54" s="147" t="n">
        <v>0.030474537037037</v>
      </c>
      <c r="F54" s="119" t="n">
        <f aca="false">(E$9/E54)*100</f>
        <v>77.2123053551082</v>
      </c>
      <c r="G54" s="120" t="n">
        <f aca="false">F54+F$4</f>
        <v>97.2123053551082</v>
      </c>
      <c r="H54" s="186" t="n">
        <f aca="false">E54-E$9</f>
        <v>0.00694444444444444</v>
      </c>
    </row>
    <row r="55" customFormat="false" ht="12.75" hidden="false" customHeight="false" outlineLevel="0" collapsed="false">
      <c r="A55" s="142" t="n">
        <v>47</v>
      </c>
      <c r="B55" s="131" t="s">
        <v>33</v>
      </c>
      <c r="C55" s="131" t="s">
        <v>34</v>
      </c>
      <c r="D55" s="191" t="n">
        <v>1969</v>
      </c>
      <c r="E55" s="147" t="n">
        <v>0.0306597222222222</v>
      </c>
      <c r="F55" s="119" t="n">
        <f aca="false">(E$9/E55)*100</f>
        <v>76.7459418648547</v>
      </c>
      <c r="G55" s="120" t="n">
        <f aca="false">F55+F$4</f>
        <v>96.7459418648547</v>
      </c>
      <c r="H55" s="186" t="n">
        <f aca="false">E55-E$9</f>
        <v>0.00712962962962963</v>
      </c>
    </row>
    <row r="56" customFormat="false" ht="12.75" hidden="false" customHeight="false" outlineLevel="0" collapsed="false">
      <c r="A56" s="142" t="n">
        <v>48</v>
      </c>
      <c r="B56" s="131" t="s">
        <v>96</v>
      </c>
      <c r="C56" s="131" t="s">
        <v>80</v>
      </c>
      <c r="D56" s="191" t="n">
        <v>1976</v>
      </c>
      <c r="E56" s="147" t="n">
        <v>0.0307407407407407</v>
      </c>
      <c r="F56" s="119" t="n">
        <f aca="false">(E$9/E56)*100</f>
        <v>76.5436746987952</v>
      </c>
      <c r="G56" s="120" t="n">
        <f aca="false">F56+F$4</f>
        <v>96.5436746987952</v>
      </c>
      <c r="H56" s="186" t="n">
        <f aca="false">E56-E$9</f>
        <v>0.00721064814814815</v>
      </c>
    </row>
    <row r="57" customFormat="false" ht="12.75" hidden="false" customHeight="false" outlineLevel="0" collapsed="false">
      <c r="A57" s="142" t="n">
        <v>49</v>
      </c>
      <c r="B57" s="131" t="s">
        <v>190</v>
      </c>
      <c r="C57" s="131" t="s">
        <v>102</v>
      </c>
      <c r="D57" s="191" t="n">
        <v>1964</v>
      </c>
      <c r="E57" s="147" t="n">
        <v>0.030787037037037</v>
      </c>
      <c r="F57" s="119" t="n">
        <f aca="false">(E$9/E57)*100</f>
        <v>76.4285714285714</v>
      </c>
      <c r="G57" s="120" t="n">
        <f aca="false">F57+F$4</f>
        <v>96.4285714285714</v>
      </c>
      <c r="H57" s="186" t="n">
        <f aca="false">E57-E$9</f>
        <v>0.00725694444444444</v>
      </c>
    </row>
    <row r="58" customFormat="false" ht="12.75" hidden="false" customHeight="false" outlineLevel="0" collapsed="false">
      <c r="A58" s="142" t="n">
        <v>50</v>
      </c>
      <c r="B58" s="133" t="s">
        <v>46</v>
      </c>
      <c r="C58" s="133" t="s">
        <v>47</v>
      </c>
      <c r="D58" s="191" t="n">
        <v>1978</v>
      </c>
      <c r="E58" s="147" t="n">
        <v>0.0308680555555556</v>
      </c>
      <c r="F58" s="119" t="n">
        <f aca="false">(E$9/E58)*100</f>
        <v>76.2279715035621</v>
      </c>
      <c r="G58" s="120" t="n">
        <f aca="false">F58+F$4</f>
        <v>96.2279715035621</v>
      </c>
      <c r="H58" s="186" t="n">
        <f aca="false">E58-E$9</f>
        <v>0.00733796296296296</v>
      </c>
    </row>
    <row r="59" customFormat="false" ht="12.75" hidden="false" customHeight="false" outlineLevel="0" collapsed="false">
      <c r="A59" s="142" t="n">
        <v>51</v>
      </c>
      <c r="B59" s="131" t="s">
        <v>160</v>
      </c>
      <c r="C59" s="131" t="s">
        <v>28</v>
      </c>
      <c r="D59" s="191" t="n">
        <v>1979</v>
      </c>
      <c r="E59" s="147" t="n">
        <v>0.0310763888888889</v>
      </c>
      <c r="F59" s="119" t="n">
        <f aca="false">(E$9/E59)*100</f>
        <v>75.7169459962756</v>
      </c>
      <c r="G59" s="120" t="n">
        <f aca="false">F59+F$4</f>
        <v>95.7169459962756</v>
      </c>
      <c r="H59" s="186" t="n">
        <f aca="false">E59-E$9</f>
        <v>0.0075462962962963</v>
      </c>
    </row>
    <row r="60" customFormat="false" ht="12.75" hidden="false" customHeight="false" outlineLevel="0" collapsed="false">
      <c r="A60" s="142" t="n">
        <v>52</v>
      </c>
      <c r="B60" s="131" t="s">
        <v>31</v>
      </c>
      <c r="C60" s="131" t="s">
        <v>109</v>
      </c>
      <c r="D60" s="191" t="n">
        <v>1996</v>
      </c>
      <c r="E60" s="147" t="n">
        <v>0.031087962962963</v>
      </c>
      <c r="F60" s="119" t="n">
        <f aca="false">(E$9/E60)*100</f>
        <v>75.6887565152643</v>
      </c>
      <c r="G60" s="120" t="n">
        <f aca="false">F60+F$4</f>
        <v>95.6887565152643</v>
      </c>
      <c r="H60" s="186" t="n">
        <f aca="false">E60-E$9</f>
        <v>0.00755787037037037</v>
      </c>
    </row>
    <row r="61" customFormat="false" ht="12.75" hidden="false" customHeight="false" outlineLevel="0" collapsed="false">
      <c r="A61" s="142" t="n">
        <v>53</v>
      </c>
      <c r="B61" s="131" t="s">
        <v>452</v>
      </c>
      <c r="C61" s="131" t="s">
        <v>310</v>
      </c>
      <c r="D61" s="191" t="n">
        <v>1962</v>
      </c>
      <c r="E61" s="147" t="n">
        <v>0.0312384259259259</v>
      </c>
      <c r="F61" s="119" t="n">
        <f aca="false">(E$9/E61)*100</f>
        <v>75.32419414598</v>
      </c>
      <c r="G61" s="120" t="n">
        <f aca="false">F61+F$4</f>
        <v>95.32419414598</v>
      </c>
      <c r="H61" s="186" t="n">
        <f aca="false">E61-E$9</f>
        <v>0.00770833333333333</v>
      </c>
    </row>
    <row r="62" customFormat="false" ht="12.75" hidden="false" customHeight="false" outlineLevel="0" collapsed="false">
      <c r="A62" s="142" t="n">
        <v>54</v>
      </c>
      <c r="B62" s="131" t="s">
        <v>264</v>
      </c>
      <c r="C62" s="131" t="s">
        <v>45</v>
      </c>
      <c r="D62" s="191" t="n">
        <v>1965</v>
      </c>
      <c r="E62" s="147" t="n">
        <v>0.0312615740740741</v>
      </c>
      <c r="F62" s="119" t="n">
        <f aca="false">(E$9/E62)*100</f>
        <v>75.2684191040355</v>
      </c>
      <c r="G62" s="120" t="n">
        <f aca="false">F62+F$4</f>
        <v>95.2684191040355</v>
      </c>
      <c r="H62" s="186" t="n">
        <f aca="false">E62-E$9</f>
        <v>0.00773148148148148</v>
      </c>
    </row>
    <row r="63" customFormat="false" ht="12.75" hidden="false" customHeight="false" outlineLevel="0" collapsed="false">
      <c r="A63" s="142" t="n">
        <v>55</v>
      </c>
      <c r="B63" s="131" t="s">
        <v>128</v>
      </c>
      <c r="C63" s="131" t="s">
        <v>129</v>
      </c>
      <c r="D63" s="191" t="n">
        <v>1988</v>
      </c>
      <c r="E63" s="147" t="n">
        <v>0.0312847222222222</v>
      </c>
      <c r="F63" s="119" t="n">
        <f aca="false">(E$9/E63)*100</f>
        <v>75.212726600074</v>
      </c>
      <c r="G63" s="120" t="n">
        <f aca="false">F63+F$4</f>
        <v>95.212726600074</v>
      </c>
      <c r="H63" s="186" t="n">
        <f aca="false">E63-E$9</f>
        <v>0.00775462962962963</v>
      </c>
    </row>
    <row r="64" customFormat="false" ht="12.75" hidden="false" customHeight="false" outlineLevel="0" collapsed="false">
      <c r="A64" s="142" t="n">
        <v>56</v>
      </c>
      <c r="B64" s="133" t="s">
        <v>222</v>
      </c>
      <c r="C64" s="133" t="s">
        <v>84</v>
      </c>
      <c r="D64" s="191" t="n">
        <v>1988</v>
      </c>
      <c r="E64" s="147" t="n">
        <v>0.0313541666666667</v>
      </c>
      <c r="F64" s="119" t="n">
        <f aca="false">(E$9/E64)*100</f>
        <v>75.046142488003</v>
      </c>
      <c r="G64" s="120" t="n">
        <f aca="false">F64+F$4</f>
        <v>95.046142488003</v>
      </c>
      <c r="H64" s="186" t="n">
        <f aca="false">E64-E$9</f>
        <v>0.00782407407407407</v>
      </c>
    </row>
    <row r="65" customFormat="false" ht="12.75" hidden="false" customHeight="false" outlineLevel="0" collapsed="false">
      <c r="A65" s="142" t="n">
        <v>57</v>
      </c>
      <c r="B65" s="133" t="s">
        <v>77</v>
      </c>
      <c r="C65" s="133" t="s">
        <v>78</v>
      </c>
      <c r="D65" s="191" t="n">
        <v>1974</v>
      </c>
      <c r="E65" s="118" t="n">
        <v>0.0314583333333333</v>
      </c>
      <c r="F65" s="119" t="n">
        <f aca="false">(E$9/E65)*100</f>
        <v>74.7976453274467</v>
      </c>
      <c r="G65" s="120" t="n">
        <f aca="false">F65+F$4</f>
        <v>94.7976453274467</v>
      </c>
      <c r="H65" s="186" t="n">
        <f aca="false">E65-E$9</f>
        <v>0.00792824074074074</v>
      </c>
    </row>
    <row r="66" customFormat="false" ht="12.75" hidden="false" customHeight="false" outlineLevel="0" collapsed="false">
      <c r="A66" s="142" t="n">
        <v>58</v>
      </c>
      <c r="B66" s="131" t="s">
        <v>29</v>
      </c>
      <c r="C66" s="131" t="s">
        <v>38</v>
      </c>
      <c r="D66" s="191" t="n">
        <v>1974</v>
      </c>
      <c r="E66" s="147" t="n">
        <v>0.0315972222222222</v>
      </c>
      <c r="F66" s="119" t="n">
        <f aca="false">(E$9/E66)*100</f>
        <v>74.4688644688645</v>
      </c>
      <c r="G66" s="120" t="n">
        <f aca="false">F66+F$4</f>
        <v>94.4688644688645</v>
      </c>
      <c r="H66" s="186" t="n">
        <f aca="false">E66-E$9</f>
        <v>0.00806712962962963</v>
      </c>
    </row>
    <row r="67" customFormat="false" ht="12.75" hidden="false" customHeight="false" outlineLevel="0" collapsed="false">
      <c r="A67" s="142" t="n">
        <v>59</v>
      </c>
      <c r="B67" s="131" t="s">
        <v>149</v>
      </c>
      <c r="C67" s="131" t="s">
        <v>28</v>
      </c>
      <c r="D67" s="191" t="n">
        <v>1989</v>
      </c>
      <c r="E67" s="147" t="n">
        <v>0.0316666666666667</v>
      </c>
      <c r="F67" s="119" t="n">
        <f aca="false">(E$9/E67)*100</f>
        <v>74.3055555555555</v>
      </c>
      <c r="G67" s="120" t="n">
        <f aca="false">F67+F$4</f>
        <v>94.3055555555555</v>
      </c>
      <c r="H67" s="186" t="n">
        <f aca="false">E67-E$9</f>
        <v>0.00813657407407407</v>
      </c>
    </row>
    <row r="68" customFormat="false" ht="12.75" hidden="false" customHeight="false" outlineLevel="0" collapsed="false">
      <c r="A68" s="142" t="n">
        <v>60</v>
      </c>
      <c r="B68" s="131" t="s">
        <v>315</v>
      </c>
      <c r="C68" s="131" t="s">
        <v>316</v>
      </c>
      <c r="D68" s="191" t="n">
        <v>1960</v>
      </c>
      <c r="E68" s="147" t="n">
        <v>0.0316782407407407</v>
      </c>
      <c r="F68" s="119" t="n">
        <f aca="false">(E$9/E68)*100</f>
        <v>74.2784070149799</v>
      </c>
      <c r="G68" s="120" t="n">
        <f aca="false">F68+F$4</f>
        <v>94.2784070149799</v>
      </c>
      <c r="H68" s="186" t="n">
        <f aca="false">E68-E$9</f>
        <v>0.00814814814814815</v>
      </c>
    </row>
    <row r="69" customFormat="false" ht="12.75" hidden="false" customHeight="false" outlineLevel="0" collapsed="false">
      <c r="A69" s="142" t="n">
        <v>61</v>
      </c>
      <c r="B69" s="133" t="s">
        <v>110</v>
      </c>
      <c r="C69" s="133" t="s">
        <v>111</v>
      </c>
      <c r="D69" s="191" t="n">
        <v>1990</v>
      </c>
      <c r="E69" s="147" t="n">
        <v>0.031712962962963</v>
      </c>
      <c r="F69" s="119" t="n">
        <f aca="false">(E$9/E69)*100</f>
        <v>74.1970802919708</v>
      </c>
      <c r="G69" s="120" t="n">
        <f aca="false">F69+F$4</f>
        <v>94.1970802919708</v>
      </c>
      <c r="H69" s="186" t="n">
        <f aca="false">E69-E$9</f>
        <v>0.00818287037037037</v>
      </c>
    </row>
    <row r="70" customFormat="false" ht="12.75" hidden="false" customHeight="false" outlineLevel="0" collapsed="false">
      <c r="A70" s="142" t="n">
        <v>62</v>
      </c>
      <c r="B70" s="131" t="s">
        <v>51</v>
      </c>
      <c r="C70" s="131" t="s">
        <v>38</v>
      </c>
      <c r="D70" s="191" t="n">
        <v>1948</v>
      </c>
      <c r="E70" s="147" t="n">
        <v>0.0317361111111111</v>
      </c>
      <c r="F70" s="119" t="n">
        <f aca="false">(E$9/E70)*100</f>
        <v>74.1429613420861</v>
      </c>
      <c r="G70" s="120" t="n">
        <f aca="false">F70+F$4</f>
        <v>94.1429613420861</v>
      </c>
      <c r="H70" s="186" t="n">
        <f aca="false">E70-E$9</f>
        <v>0.00820601851851852</v>
      </c>
    </row>
    <row r="71" customFormat="false" ht="12.75" hidden="false" customHeight="false" outlineLevel="0" collapsed="false">
      <c r="A71" s="142" t="n">
        <v>63</v>
      </c>
      <c r="B71" s="131" t="s">
        <v>51</v>
      </c>
      <c r="C71" s="131" t="s">
        <v>62</v>
      </c>
      <c r="D71" s="191" t="n">
        <v>1950</v>
      </c>
      <c r="E71" s="147" t="n">
        <v>0.0317592592592593</v>
      </c>
      <c r="F71" s="119" t="n">
        <f aca="false">(E$9/E71)*100</f>
        <v>74.0889212827988</v>
      </c>
      <c r="G71" s="120" t="n">
        <f aca="false">F71+F$4</f>
        <v>94.0889212827988</v>
      </c>
      <c r="H71" s="186" t="n">
        <f aca="false">E71-E$9</f>
        <v>0.00822916666666667</v>
      </c>
    </row>
    <row r="72" customFormat="false" ht="12.75" hidden="false" customHeight="false" outlineLevel="0" collapsed="false">
      <c r="A72" s="142" t="n">
        <v>64</v>
      </c>
      <c r="B72" s="131" t="s">
        <v>201</v>
      </c>
      <c r="C72" s="131" t="s">
        <v>92</v>
      </c>
      <c r="D72" s="191" t="n">
        <v>1965</v>
      </c>
      <c r="E72" s="147" t="n">
        <v>0.0317824074074074</v>
      </c>
      <c r="F72" s="119" t="n">
        <f aca="false">(E$9/E72)*100</f>
        <v>74.0349599417334</v>
      </c>
      <c r="G72" s="120" t="n">
        <f aca="false">F72+F$4</f>
        <v>94.0349599417334</v>
      </c>
      <c r="H72" s="186" t="n">
        <f aca="false">E72-E$9</f>
        <v>0.00825231481481482</v>
      </c>
    </row>
    <row r="73" customFormat="false" ht="12.75" hidden="false" customHeight="false" outlineLevel="0" collapsed="false">
      <c r="A73" s="142" t="n">
        <v>65</v>
      </c>
      <c r="B73" s="133" t="s">
        <v>57</v>
      </c>
      <c r="C73" s="133" t="s">
        <v>453</v>
      </c>
      <c r="D73" s="191" t="n">
        <v>1977</v>
      </c>
      <c r="E73" s="147" t="n">
        <v>0.032025462962963</v>
      </c>
      <c r="F73" s="119" t="n">
        <f aca="false">(E$9/E73)*100</f>
        <v>73.4730755330683</v>
      </c>
      <c r="G73" s="120" t="n">
        <f aca="false">F73+F$4</f>
        <v>93.4730755330683</v>
      </c>
      <c r="H73" s="186" t="n">
        <f aca="false">E73-E$9</f>
        <v>0.00849537037037037</v>
      </c>
    </row>
    <row r="74" customFormat="false" ht="12.75" hidden="false" customHeight="false" outlineLevel="0" collapsed="false">
      <c r="A74" s="142" t="n">
        <v>66</v>
      </c>
      <c r="B74" s="131" t="s">
        <v>60</v>
      </c>
      <c r="C74" s="131" t="s">
        <v>45</v>
      </c>
      <c r="D74" s="191" t="n">
        <v>1950</v>
      </c>
      <c r="E74" s="147" t="n">
        <v>0.0325115740740741</v>
      </c>
      <c r="F74" s="119" t="n">
        <f aca="false">(E$9/E74)*100</f>
        <v>72.374510501958</v>
      </c>
      <c r="G74" s="120" t="n">
        <f aca="false">F74+F$4</f>
        <v>92.374510501958</v>
      </c>
      <c r="H74" s="186" t="n">
        <f aca="false">E74-E$9</f>
        <v>0.00898148148148148</v>
      </c>
    </row>
    <row r="75" customFormat="false" ht="12.75" hidden="false" customHeight="false" outlineLevel="0" collapsed="false">
      <c r="A75" s="142" t="n">
        <v>67</v>
      </c>
      <c r="B75" s="133" t="s">
        <v>320</v>
      </c>
      <c r="C75" s="133" t="s">
        <v>43</v>
      </c>
      <c r="D75" s="192" t="n">
        <v>1990</v>
      </c>
      <c r="E75" s="147" t="n">
        <v>0.0325462962962963</v>
      </c>
      <c r="F75" s="119" t="n">
        <f aca="false">(E$9/E75)*100</f>
        <v>72.2972972972973</v>
      </c>
      <c r="G75" s="120" t="n">
        <f aca="false">F75+F$4</f>
        <v>92.2972972972973</v>
      </c>
      <c r="H75" s="186" t="n">
        <f aca="false">E75-E$9</f>
        <v>0.0090162037037037</v>
      </c>
    </row>
    <row r="76" customFormat="false" ht="12.75" hidden="false" customHeight="false" outlineLevel="0" collapsed="false">
      <c r="A76" s="142" t="n">
        <v>68</v>
      </c>
      <c r="B76" s="131" t="s">
        <v>23</v>
      </c>
      <c r="C76" s="131" t="s">
        <v>52</v>
      </c>
      <c r="D76" s="191" t="n">
        <v>1964</v>
      </c>
      <c r="E76" s="147" t="n">
        <v>0.0327662037037037</v>
      </c>
      <c r="F76" s="119" t="n">
        <f aca="false">(E$9/E76)*100</f>
        <v>71.8120805369128</v>
      </c>
      <c r="G76" s="120" t="n">
        <f aca="false">F76+F$4</f>
        <v>91.8120805369128</v>
      </c>
      <c r="H76" s="186" t="n">
        <f aca="false">E76-E$9</f>
        <v>0.00923611111111111</v>
      </c>
    </row>
    <row r="77" customFormat="false" ht="12.75" hidden="false" customHeight="false" outlineLevel="0" collapsed="false">
      <c r="A77" s="142" t="n">
        <v>69</v>
      </c>
      <c r="B77" s="133" t="s">
        <v>122</v>
      </c>
      <c r="C77" s="133" t="s">
        <v>123</v>
      </c>
      <c r="D77" s="191" t="n">
        <v>1962</v>
      </c>
      <c r="E77" s="147" t="n">
        <v>0.0327777777777778</v>
      </c>
      <c r="F77" s="119" t="n">
        <f aca="false">(E$9/E77)*100</f>
        <v>71.7867231638418</v>
      </c>
      <c r="G77" s="120" t="n">
        <f aca="false">F77+F$4</f>
        <v>91.7867231638418</v>
      </c>
      <c r="H77" s="186" t="n">
        <f aca="false">E77-E$9</f>
        <v>0.00924768518518519</v>
      </c>
    </row>
    <row r="78" customFormat="false" ht="12.75" hidden="false" customHeight="false" outlineLevel="0" collapsed="false">
      <c r="A78" s="142" t="n">
        <v>70</v>
      </c>
      <c r="B78" s="131" t="s">
        <v>33</v>
      </c>
      <c r="C78" s="131" t="s">
        <v>24</v>
      </c>
      <c r="D78" s="191" t="n">
        <v>1991</v>
      </c>
      <c r="E78" s="147" t="n">
        <v>0.0328240740740741</v>
      </c>
      <c r="F78" s="119" t="n">
        <f aca="false">(E$9/E78)*100</f>
        <v>71.6854724964739</v>
      </c>
      <c r="G78" s="120" t="n">
        <f aca="false">F78+F$4</f>
        <v>91.6854724964739</v>
      </c>
      <c r="H78" s="186" t="n">
        <f aca="false">E78-E$9</f>
        <v>0.00929398148148148</v>
      </c>
    </row>
    <row r="79" customFormat="false" ht="12.75" hidden="false" customHeight="false" outlineLevel="0" collapsed="false">
      <c r="A79" s="142" t="n">
        <v>71</v>
      </c>
      <c r="B79" s="131" t="s">
        <v>86</v>
      </c>
      <c r="C79" s="131" t="s">
        <v>52</v>
      </c>
      <c r="D79" s="191" t="n">
        <v>1988</v>
      </c>
      <c r="E79" s="147" t="n">
        <v>0.0330324074074074</v>
      </c>
      <c r="F79" s="119" t="n">
        <f aca="false">(E$9/E79)*100</f>
        <v>71.2333566923616</v>
      </c>
      <c r="G79" s="120" t="n">
        <f aca="false">F79+F$4</f>
        <v>91.2333566923616</v>
      </c>
      <c r="H79" s="186" t="n">
        <f aca="false">E79-E$9</f>
        <v>0.00950231481481481</v>
      </c>
    </row>
    <row r="80" customFormat="false" ht="12.75" hidden="false" customHeight="false" outlineLevel="0" collapsed="false">
      <c r="A80" s="142" t="n">
        <v>72</v>
      </c>
      <c r="B80" s="131" t="s">
        <v>61</v>
      </c>
      <c r="C80" s="131" t="s">
        <v>45</v>
      </c>
      <c r="D80" s="191" t="n">
        <v>1966</v>
      </c>
      <c r="E80" s="147" t="n">
        <v>0.0331712962962963</v>
      </c>
      <c r="F80" s="119" t="n">
        <f aca="false">(E$9/E80)*100</f>
        <v>70.9351011863224</v>
      </c>
      <c r="G80" s="120" t="n">
        <f aca="false">F80+F$4</f>
        <v>90.9351011863224</v>
      </c>
      <c r="H80" s="186" t="n">
        <f aca="false">E80-E$9</f>
        <v>0.0096412037037037</v>
      </c>
    </row>
    <row r="81" customFormat="false" ht="12.75" hidden="false" customHeight="false" outlineLevel="0" collapsed="false">
      <c r="A81" s="142" t="n">
        <v>73</v>
      </c>
      <c r="B81" s="131" t="s">
        <v>176</v>
      </c>
      <c r="C81" s="131" t="s">
        <v>106</v>
      </c>
      <c r="D81" s="191" t="n">
        <v>1980</v>
      </c>
      <c r="E81" s="147" t="n">
        <v>0.0331944444444444</v>
      </c>
      <c r="F81" s="119" t="n">
        <f aca="false">(E$9/E81)*100</f>
        <v>70.8856345885635</v>
      </c>
      <c r="G81" s="120" t="n">
        <f aca="false">F81+F$4</f>
        <v>90.8856345885635</v>
      </c>
      <c r="H81" s="186" t="n">
        <f aca="false">E81-E$9</f>
        <v>0.00966435185185185</v>
      </c>
    </row>
    <row r="82" customFormat="false" ht="12.75" hidden="false" customHeight="false" outlineLevel="0" collapsed="false">
      <c r="A82" s="142" t="n">
        <v>74</v>
      </c>
      <c r="B82" s="133" t="s">
        <v>67</v>
      </c>
      <c r="C82" s="133" t="s">
        <v>68</v>
      </c>
      <c r="D82" s="192" t="n">
        <v>1989</v>
      </c>
      <c r="E82" s="147" t="n">
        <v>0.0332060185185185</v>
      </c>
      <c r="F82" s="119" t="n">
        <f aca="false">(E$9/E82)*100</f>
        <v>70.8609271523179</v>
      </c>
      <c r="G82" s="120" t="n">
        <f aca="false">F82+F$4</f>
        <v>90.8609271523179</v>
      </c>
      <c r="H82" s="186" t="n">
        <f aca="false">E82-E$9</f>
        <v>0.00967592592592593</v>
      </c>
    </row>
    <row r="83" customFormat="false" ht="12.75" hidden="false" customHeight="false" outlineLevel="0" collapsed="false">
      <c r="A83" s="142" t="n">
        <v>75</v>
      </c>
      <c r="B83" s="131" t="s">
        <v>91</v>
      </c>
      <c r="C83" s="131" t="s">
        <v>92</v>
      </c>
      <c r="D83" s="191" t="n">
        <v>1959</v>
      </c>
      <c r="E83" s="147" t="n">
        <v>0.0336458333333333</v>
      </c>
      <c r="F83" s="119" t="n">
        <f aca="false">(E$9/E83)*100</f>
        <v>69.9346405228758</v>
      </c>
      <c r="G83" s="120" t="n">
        <f aca="false">F83+F$4</f>
        <v>89.9346405228758</v>
      </c>
      <c r="H83" s="186" t="n">
        <f aca="false">E83-E$9</f>
        <v>0.0101157407407407</v>
      </c>
    </row>
    <row r="84" customFormat="false" ht="12.75" hidden="false" customHeight="false" outlineLevel="0" collapsed="false">
      <c r="A84" s="142" t="n">
        <v>76</v>
      </c>
      <c r="B84" s="133" t="s">
        <v>153</v>
      </c>
      <c r="C84" s="133" t="s">
        <v>154</v>
      </c>
      <c r="D84" s="191" t="n">
        <v>1956</v>
      </c>
      <c r="E84" s="147" t="n">
        <v>0.0337384259259259</v>
      </c>
      <c r="F84" s="119" t="n">
        <f aca="false">(E$9/E84)*100</f>
        <v>69.7427101200686</v>
      </c>
      <c r="G84" s="120" t="n">
        <f aca="false">F84+F$4</f>
        <v>89.7427101200686</v>
      </c>
      <c r="H84" s="186" t="n">
        <f aca="false">E84-E$9</f>
        <v>0.0102083333333333</v>
      </c>
    </row>
    <row r="85" customFormat="false" ht="12.75" hidden="false" customHeight="false" outlineLevel="0" collapsed="false">
      <c r="A85" s="142" t="n">
        <v>77</v>
      </c>
      <c r="B85" s="133" t="s">
        <v>65</v>
      </c>
      <c r="C85" s="133" t="s">
        <v>454</v>
      </c>
      <c r="D85" s="192" t="n">
        <v>1967</v>
      </c>
      <c r="E85" s="147" t="n">
        <v>0.0339583333333333</v>
      </c>
      <c r="F85" s="119" t="n">
        <f aca="false">(E$9/E85)*100</f>
        <v>69.2910702113156</v>
      </c>
      <c r="G85" s="120" t="n">
        <f aca="false">F85+F$4</f>
        <v>89.2910702113156</v>
      </c>
      <c r="H85" s="186" t="n">
        <f aca="false">E85-E$9</f>
        <v>0.0104282407407407</v>
      </c>
    </row>
    <row r="86" customFormat="false" ht="12.75" hidden="false" customHeight="false" outlineLevel="0" collapsed="false">
      <c r="A86" s="142" t="n">
        <v>78</v>
      </c>
      <c r="B86" s="131" t="s">
        <v>95</v>
      </c>
      <c r="C86" s="131" t="s">
        <v>45</v>
      </c>
      <c r="D86" s="191" t="n">
        <v>1980</v>
      </c>
      <c r="E86" s="147" t="n">
        <v>0.0347916666666667</v>
      </c>
      <c r="F86" s="119" t="n">
        <f aca="false">(E$9/E86)*100</f>
        <v>67.6314038589488</v>
      </c>
      <c r="G86" s="120" t="n">
        <f aca="false">F86+F$4</f>
        <v>87.6314038589488</v>
      </c>
      <c r="H86" s="186" t="n">
        <f aca="false">E86-E$9</f>
        <v>0.0112615740740741</v>
      </c>
    </row>
    <row r="87" customFormat="false" ht="12.75" hidden="false" customHeight="false" outlineLevel="0" collapsed="false">
      <c r="A87" s="142" t="n">
        <v>79</v>
      </c>
      <c r="B87" s="133" t="s">
        <v>162</v>
      </c>
      <c r="C87" s="133" t="s">
        <v>163</v>
      </c>
      <c r="D87" s="191" t="n">
        <v>1989</v>
      </c>
      <c r="E87" s="147" t="n">
        <v>0.0348148148148148</v>
      </c>
      <c r="F87" s="119" t="n">
        <f aca="false">(E$9/E87)*100</f>
        <v>67.5864361702128</v>
      </c>
      <c r="G87" s="120" t="n">
        <f aca="false">F87+F$4</f>
        <v>87.5864361702128</v>
      </c>
      <c r="H87" s="186" t="n">
        <f aca="false">E87-E$9</f>
        <v>0.0112847222222222</v>
      </c>
    </row>
    <row r="88" customFormat="false" ht="12.75" hidden="false" customHeight="false" outlineLevel="0" collapsed="false">
      <c r="A88" s="142" t="n">
        <v>80</v>
      </c>
      <c r="B88" s="133" t="s">
        <v>83</v>
      </c>
      <c r="C88" s="133" t="s">
        <v>84</v>
      </c>
      <c r="D88" s="191" t="n">
        <v>1977</v>
      </c>
      <c r="E88" s="147" t="n">
        <v>0.0348611111111111</v>
      </c>
      <c r="F88" s="119" t="n">
        <f aca="false">(E$9/E88)*100</f>
        <v>67.4966799468791</v>
      </c>
      <c r="G88" s="120" t="n">
        <f aca="false">F88+F$4</f>
        <v>87.4966799468791</v>
      </c>
      <c r="H88" s="186" t="n">
        <f aca="false">E88-E$9</f>
        <v>0.0113310185185185</v>
      </c>
    </row>
    <row r="89" customFormat="false" ht="12.75" hidden="false" customHeight="false" outlineLevel="0" collapsed="false">
      <c r="A89" s="142" t="n">
        <v>81</v>
      </c>
      <c r="B89" s="131" t="s">
        <v>69</v>
      </c>
      <c r="C89" s="131" t="s">
        <v>24</v>
      </c>
      <c r="D89" s="191" t="n">
        <v>1975</v>
      </c>
      <c r="E89" s="147" t="n">
        <v>0.0351967592592593</v>
      </c>
      <c r="F89" s="119" t="n">
        <f aca="false">(E$9/E89)*100</f>
        <v>66.8530088786583</v>
      </c>
      <c r="G89" s="120" t="n">
        <f aca="false">F89+F$4</f>
        <v>86.8530088786583</v>
      </c>
      <c r="H89" s="186" t="n">
        <f aca="false">E89-E$9</f>
        <v>0.0116666666666667</v>
      </c>
    </row>
    <row r="90" customFormat="false" ht="12.75" hidden="false" customHeight="false" outlineLevel="0" collapsed="false">
      <c r="A90" s="142" t="n">
        <v>82</v>
      </c>
      <c r="B90" s="131" t="s">
        <v>171</v>
      </c>
      <c r="C90" s="131" t="s">
        <v>189</v>
      </c>
      <c r="D90" s="191" t="n">
        <v>1940</v>
      </c>
      <c r="E90" s="147" t="n">
        <v>0.0353703703703704</v>
      </c>
      <c r="F90" s="119" t="n">
        <f aca="false">(E$9/E90)*100</f>
        <v>66.5248691099476</v>
      </c>
      <c r="G90" s="120" t="n">
        <f aca="false">F90+F$4</f>
        <v>86.5248691099476</v>
      </c>
      <c r="H90" s="186" t="n">
        <f aca="false">E90-E$9</f>
        <v>0.0118402777777778</v>
      </c>
    </row>
    <row r="91" customFormat="false" ht="12.75" hidden="false" customHeight="false" outlineLevel="0" collapsed="false">
      <c r="A91" s="142" t="n">
        <v>83</v>
      </c>
      <c r="B91" s="131" t="s">
        <v>101</v>
      </c>
      <c r="C91" s="131" t="s">
        <v>102</v>
      </c>
      <c r="D91" s="191" t="n">
        <v>1980</v>
      </c>
      <c r="E91" s="147" t="n">
        <v>0.0355787037037037</v>
      </c>
      <c r="F91" s="119" t="n">
        <f aca="false">(E$9/E91)*100</f>
        <v>66.135328562134</v>
      </c>
      <c r="G91" s="120" t="n">
        <f aca="false">F91+F$4</f>
        <v>86.135328562134</v>
      </c>
      <c r="H91" s="186" t="n">
        <f aca="false">E91-E$9</f>
        <v>0.0120486111111111</v>
      </c>
    </row>
    <row r="92" customFormat="false" ht="12.75" hidden="false" customHeight="false" outlineLevel="0" collapsed="false">
      <c r="A92" s="142" t="n">
        <v>84</v>
      </c>
      <c r="B92" s="131" t="s">
        <v>96</v>
      </c>
      <c r="C92" s="131" t="s">
        <v>97</v>
      </c>
      <c r="D92" s="191" t="n">
        <v>1996</v>
      </c>
      <c r="E92" s="147" t="n">
        <v>0.0357407407407407</v>
      </c>
      <c r="F92" s="119" t="n">
        <f aca="false">(E$9/E92)*100</f>
        <v>65.8354922279793</v>
      </c>
      <c r="G92" s="120" t="n">
        <f aca="false">F92+F$4</f>
        <v>85.8354922279793</v>
      </c>
      <c r="H92" s="186" t="n">
        <f aca="false">E92-E$9</f>
        <v>0.0122106481481481</v>
      </c>
    </row>
    <row r="93" customFormat="false" ht="12.75" hidden="false" customHeight="false" outlineLevel="0" collapsed="false">
      <c r="A93" s="142" t="n">
        <v>85</v>
      </c>
      <c r="B93" s="133" t="s">
        <v>336</v>
      </c>
      <c r="C93" s="133" t="s">
        <v>224</v>
      </c>
      <c r="D93" s="192" t="n">
        <v>1992</v>
      </c>
      <c r="E93" s="147" t="n">
        <v>0.0358217592592593</v>
      </c>
      <c r="F93" s="119" t="n">
        <f aca="false">(E$9/E93)*100</f>
        <v>65.686591276252</v>
      </c>
      <c r="G93" s="120" t="n">
        <f aca="false">F93+F$4</f>
        <v>85.686591276252</v>
      </c>
      <c r="H93" s="186" t="n">
        <f aca="false">E93-E$9</f>
        <v>0.0122916666666667</v>
      </c>
    </row>
    <row r="94" customFormat="false" ht="12.75" hidden="false" customHeight="false" outlineLevel="0" collapsed="false">
      <c r="A94" s="142" t="n">
        <v>86</v>
      </c>
      <c r="B94" s="131" t="s">
        <v>437</v>
      </c>
      <c r="C94" s="131" t="s">
        <v>127</v>
      </c>
      <c r="D94" s="191" t="n">
        <v>1961</v>
      </c>
      <c r="E94" s="147" t="n">
        <v>0.0364467592592593</v>
      </c>
      <c r="F94" s="119" t="n">
        <f aca="false">(E$9/E94)*100</f>
        <v>64.5601778342331</v>
      </c>
      <c r="G94" s="120" t="n">
        <f aca="false">F94+F$4</f>
        <v>84.5601778342331</v>
      </c>
      <c r="H94" s="186" t="n">
        <f aca="false">E94-E$9</f>
        <v>0.0129166666666667</v>
      </c>
    </row>
    <row r="95" customFormat="false" ht="12.75" hidden="false" customHeight="false" outlineLevel="0" collapsed="false">
      <c r="A95" s="142" t="n">
        <v>87</v>
      </c>
      <c r="B95" s="131" t="s">
        <v>55</v>
      </c>
      <c r="C95" s="131" t="s">
        <v>56</v>
      </c>
      <c r="D95" s="191" t="n">
        <v>1944</v>
      </c>
      <c r="E95" s="147" t="n">
        <v>0.0375115740740741</v>
      </c>
      <c r="F95" s="119" t="n">
        <f aca="false">(E$9/E95)*100</f>
        <v>62.7275532243135</v>
      </c>
      <c r="G95" s="120" t="n">
        <f aca="false">F95+F$4</f>
        <v>82.7275532243135</v>
      </c>
      <c r="H95" s="186" t="n">
        <f aca="false">E95-E$9</f>
        <v>0.0139814814814815</v>
      </c>
    </row>
    <row r="96" customFormat="false" ht="12.75" hidden="false" customHeight="false" outlineLevel="0" collapsed="false">
      <c r="A96" s="142" t="n">
        <v>88</v>
      </c>
      <c r="B96" s="131" t="s">
        <v>455</v>
      </c>
      <c r="C96" s="131" t="s">
        <v>24</v>
      </c>
      <c r="D96" s="191" t="n">
        <v>1980</v>
      </c>
      <c r="E96" s="147" t="n">
        <v>0.0383449074074074</v>
      </c>
      <c r="F96" s="119" t="n">
        <f aca="false">(E$9/E96)*100</f>
        <v>61.3643223664353</v>
      </c>
      <c r="G96" s="120" t="n">
        <f aca="false">F96+F$4</f>
        <v>81.3643223664353</v>
      </c>
      <c r="H96" s="186" t="n">
        <f aca="false">E96-E$9</f>
        <v>0.0148148148148148</v>
      </c>
    </row>
    <row r="97" customFormat="false" ht="12.75" hidden="false" customHeight="false" outlineLevel="0" collapsed="false">
      <c r="A97" s="142" t="n">
        <v>89</v>
      </c>
      <c r="B97" s="133" t="s">
        <v>205</v>
      </c>
      <c r="C97" s="133" t="s">
        <v>206</v>
      </c>
      <c r="D97" s="192" t="n">
        <v>1988</v>
      </c>
      <c r="E97" s="147" t="n">
        <v>0.0384490740740741</v>
      </c>
      <c r="F97" s="119" t="n">
        <f aca="false">(E$9/E97)*100</f>
        <v>61.1980734497291</v>
      </c>
      <c r="G97" s="120" t="n">
        <f aca="false">F97+F$4</f>
        <v>81.1980734497291</v>
      </c>
      <c r="H97" s="186" t="n">
        <f aca="false">E97-E$9</f>
        <v>0.0149189814814815</v>
      </c>
    </row>
    <row r="98" customFormat="false" ht="12.75" hidden="false" customHeight="false" outlineLevel="0" collapsed="false">
      <c r="A98" s="142" t="n">
        <v>90</v>
      </c>
      <c r="B98" s="131" t="s">
        <v>73</v>
      </c>
      <c r="C98" s="131" t="s">
        <v>24</v>
      </c>
      <c r="D98" s="192" t="n">
        <v>1958</v>
      </c>
      <c r="E98" s="147" t="n">
        <v>0.0386226851851852</v>
      </c>
      <c r="F98" s="119" t="n">
        <f aca="false">(E$9/E98)*100</f>
        <v>60.9229847168115</v>
      </c>
      <c r="G98" s="120" t="n">
        <f aca="false">F98+F$4</f>
        <v>80.9229847168115</v>
      </c>
      <c r="H98" s="186" t="n">
        <f aca="false">E98-E$9</f>
        <v>0.0150925925925926</v>
      </c>
    </row>
    <row r="99" customFormat="false" ht="12.75" hidden="false" customHeight="false" outlineLevel="0" collapsed="false">
      <c r="A99" s="142" t="n">
        <v>91</v>
      </c>
      <c r="B99" s="131" t="s">
        <v>115</v>
      </c>
      <c r="C99" s="131" t="s">
        <v>62</v>
      </c>
      <c r="D99" s="191" t="n">
        <v>1961</v>
      </c>
      <c r="E99" s="147" t="n">
        <v>0.0388657407407407</v>
      </c>
      <c r="F99" s="119" t="n">
        <f aca="false">(E$9/E99)*100</f>
        <v>60.5419892793329</v>
      </c>
      <c r="G99" s="120" t="n">
        <f aca="false">F99+F$4</f>
        <v>80.5419892793329</v>
      </c>
      <c r="H99" s="186" t="n">
        <f aca="false">E99-E$9</f>
        <v>0.0153356481481481</v>
      </c>
    </row>
    <row r="100" customFormat="false" ht="12.75" hidden="false" customHeight="false" outlineLevel="0" collapsed="false">
      <c r="A100" s="142" t="n">
        <v>92</v>
      </c>
      <c r="B100" s="131" t="s">
        <v>200</v>
      </c>
      <c r="C100" s="131" t="s">
        <v>26</v>
      </c>
      <c r="D100" s="191" t="n">
        <v>1991</v>
      </c>
      <c r="E100" s="147" t="n">
        <v>0.0391203703703704</v>
      </c>
      <c r="F100" s="119" t="n">
        <f aca="false">(E$9/E100)*100</f>
        <v>60.1479289940829</v>
      </c>
      <c r="G100" s="120" t="n">
        <f aca="false">F100+F$4</f>
        <v>80.1479289940829</v>
      </c>
      <c r="H100" s="186" t="n">
        <f aca="false">E100-E$9</f>
        <v>0.0155902777777778</v>
      </c>
    </row>
    <row r="101" customFormat="false" ht="12.75" hidden="false" customHeight="false" outlineLevel="0" collapsed="false">
      <c r="A101" s="142" t="n">
        <v>93</v>
      </c>
      <c r="B101" s="133" t="s">
        <v>350</v>
      </c>
      <c r="C101" s="133" t="s">
        <v>227</v>
      </c>
      <c r="D101" s="191" t="n">
        <v>1994</v>
      </c>
      <c r="E101" s="147" t="n">
        <v>0.0391666666666667</v>
      </c>
      <c r="F101" s="119" t="n">
        <f aca="false">(E$9/E101)*100</f>
        <v>60.0768321513002</v>
      </c>
      <c r="G101" s="120" t="n">
        <f aca="false">F101+F$4</f>
        <v>80.0768321513002</v>
      </c>
      <c r="H101" s="186" t="n">
        <f aca="false">E101-E$9</f>
        <v>0.0156365740740741</v>
      </c>
    </row>
    <row r="102" customFormat="false" ht="12.75" hidden="false" customHeight="false" outlineLevel="0" collapsed="false">
      <c r="A102" s="142" t="n">
        <v>94</v>
      </c>
      <c r="B102" s="133" t="s">
        <v>207</v>
      </c>
      <c r="C102" s="133" t="s">
        <v>208</v>
      </c>
      <c r="D102" s="191" t="n">
        <v>1983</v>
      </c>
      <c r="E102" s="147" t="n">
        <v>0.0399421296296296</v>
      </c>
      <c r="F102" s="119" t="n">
        <f aca="false">(E$9/E102)*100</f>
        <v>58.9104607360185</v>
      </c>
      <c r="G102" s="120" t="n">
        <f aca="false">F102+F$4</f>
        <v>78.9104607360185</v>
      </c>
      <c r="H102" s="186" t="n">
        <f aca="false">E102-E$9</f>
        <v>0.016412037037037</v>
      </c>
    </row>
    <row r="103" customFormat="false" ht="12.75" hidden="false" customHeight="false" outlineLevel="0" collapsed="false">
      <c r="A103" s="142" t="n">
        <v>95</v>
      </c>
      <c r="B103" s="131" t="s">
        <v>155</v>
      </c>
      <c r="C103" s="131" t="s">
        <v>146</v>
      </c>
      <c r="D103" s="191" t="n">
        <v>1976</v>
      </c>
      <c r="E103" s="147" t="n">
        <v>0.0399421296296296</v>
      </c>
      <c r="F103" s="119" t="n">
        <f aca="false">(E$9/E103)*100</f>
        <v>58.9104607360185</v>
      </c>
      <c r="G103" s="120" t="n">
        <f aca="false">F103+F$4</f>
        <v>78.9104607360185</v>
      </c>
      <c r="H103" s="186" t="n">
        <f aca="false">E103-E$9</f>
        <v>0.016412037037037</v>
      </c>
    </row>
    <row r="104" customFormat="false" ht="12.75" hidden="false" customHeight="false" outlineLevel="0" collapsed="false">
      <c r="A104" s="142" t="n">
        <v>96</v>
      </c>
      <c r="B104" s="131" t="s">
        <v>105</v>
      </c>
      <c r="C104" s="131" t="s">
        <v>106</v>
      </c>
      <c r="D104" s="191" t="n">
        <v>1977</v>
      </c>
      <c r="E104" s="147" t="n">
        <v>0.0399537037037037</v>
      </c>
      <c r="F104" s="119" t="n">
        <f aca="false">(E$9/E104)*100</f>
        <v>58.8933951332561</v>
      </c>
      <c r="G104" s="120" t="n">
        <f aca="false">F104+F$4</f>
        <v>78.8933951332561</v>
      </c>
      <c r="H104" s="186" t="n">
        <f aca="false">E104-E$9</f>
        <v>0.0164236111111111</v>
      </c>
    </row>
    <row r="105" customFormat="false" ht="12.75" hidden="false" customHeight="false" outlineLevel="0" collapsed="false">
      <c r="A105" s="142" t="n">
        <v>97</v>
      </c>
      <c r="B105" s="133" t="s">
        <v>179</v>
      </c>
      <c r="C105" s="133" t="s">
        <v>111</v>
      </c>
      <c r="D105" s="192" t="n">
        <v>1990</v>
      </c>
      <c r="E105" s="147" t="n">
        <v>0.0404282407407407</v>
      </c>
      <c r="F105" s="119" t="n">
        <f aca="false">(E$9/E105)*100</f>
        <v>58.2021185227598</v>
      </c>
      <c r="G105" s="120" t="n">
        <f aca="false">F105+F$4</f>
        <v>78.2021185227598</v>
      </c>
      <c r="H105" s="186" t="n">
        <f aca="false">E105-E$9</f>
        <v>0.0168981481481481</v>
      </c>
    </row>
    <row r="106" customFormat="false" ht="12.75" hidden="false" customHeight="false" outlineLevel="0" collapsed="false">
      <c r="A106" s="142" t="n">
        <v>98</v>
      </c>
      <c r="B106" s="131" t="s">
        <v>280</v>
      </c>
      <c r="C106" s="131" t="s">
        <v>352</v>
      </c>
      <c r="D106" s="191" t="n">
        <v>1994</v>
      </c>
      <c r="E106" s="147" t="n">
        <v>0.0405555555555556</v>
      </c>
      <c r="F106" s="119" t="n">
        <f aca="false">(E$9/E106)*100</f>
        <v>58.0194063926941</v>
      </c>
      <c r="G106" s="120" t="n">
        <f aca="false">F106+F$4</f>
        <v>78.0194063926941</v>
      </c>
      <c r="H106" s="186" t="n">
        <f aca="false">E106-E$9</f>
        <v>0.017025462962963</v>
      </c>
    </row>
    <row r="107" customFormat="false" ht="12.75" hidden="false" customHeight="false" outlineLevel="0" collapsed="false">
      <c r="A107" s="142" t="n">
        <v>99</v>
      </c>
      <c r="B107" s="131" t="s">
        <v>135</v>
      </c>
      <c r="C107" s="131" t="s">
        <v>62</v>
      </c>
      <c r="D107" s="191" t="n">
        <v>1958</v>
      </c>
      <c r="E107" s="147" t="n">
        <v>0.0405787037037037</v>
      </c>
      <c r="F107" s="119" t="n">
        <f aca="false">(E$9/E107)*100</f>
        <v>57.9863091842556</v>
      </c>
      <c r="G107" s="120" t="n">
        <f aca="false">F107+F$4</f>
        <v>77.9863091842556</v>
      </c>
      <c r="H107" s="186" t="n">
        <f aca="false">E107-E$9</f>
        <v>0.0170486111111111</v>
      </c>
    </row>
    <row r="108" customFormat="false" ht="12.75" hidden="false" customHeight="false" outlineLevel="0" collapsed="false">
      <c r="A108" s="142" t="n">
        <v>100</v>
      </c>
      <c r="B108" s="133" t="s">
        <v>130</v>
      </c>
      <c r="C108" s="133" t="s">
        <v>131</v>
      </c>
      <c r="D108" s="192" t="n">
        <v>1965</v>
      </c>
      <c r="E108" s="147" t="n">
        <v>0.0406481481481482</v>
      </c>
      <c r="F108" s="119" t="n">
        <f aca="false">(E$9/E108)*100</f>
        <v>57.8872437357631</v>
      </c>
      <c r="G108" s="120" t="n">
        <f aca="false">F108+F$4</f>
        <v>77.8872437357631</v>
      </c>
      <c r="H108" s="186" t="n">
        <f aca="false">E108-E$9</f>
        <v>0.0171180555555556</v>
      </c>
    </row>
    <row r="109" customFormat="false" ht="12.75" hidden="false" customHeight="false" outlineLevel="0" collapsed="false">
      <c r="A109" s="142" t="n">
        <v>101</v>
      </c>
      <c r="B109" s="131" t="s">
        <v>353</v>
      </c>
      <c r="C109" s="131" t="s">
        <v>62</v>
      </c>
      <c r="D109" s="191" t="n">
        <v>1977</v>
      </c>
      <c r="E109" s="147" t="n">
        <v>0.0409606481481482</v>
      </c>
      <c r="F109" s="119" t="n">
        <f aca="false">(E$9/E109)*100</f>
        <v>57.445606103419</v>
      </c>
      <c r="G109" s="120" t="n">
        <f aca="false">F109+F$4</f>
        <v>77.445606103419</v>
      </c>
      <c r="H109" s="186" t="n">
        <f aca="false">E109-E$9</f>
        <v>0.0174305555555556</v>
      </c>
    </row>
    <row r="110" customFormat="false" ht="12.75" hidden="false" customHeight="false" outlineLevel="0" collapsed="false">
      <c r="A110" s="142" t="n">
        <v>102</v>
      </c>
      <c r="B110" s="131" t="s">
        <v>74</v>
      </c>
      <c r="C110" s="131" t="s">
        <v>43</v>
      </c>
      <c r="D110" s="191" t="n">
        <v>1968</v>
      </c>
      <c r="E110" s="147" t="n">
        <v>0.0409837962962963</v>
      </c>
      <c r="F110" s="119" t="n">
        <f aca="false">(E$9/E110)*100</f>
        <v>57.4131601242587</v>
      </c>
      <c r="G110" s="120" t="n">
        <f aca="false">F110+F$4</f>
        <v>77.4131601242587</v>
      </c>
      <c r="H110" s="186" t="n">
        <f aca="false">E110-E$9</f>
        <v>0.0174537037037037</v>
      </c>
    </row>
    <row r="111" customFormat="false" ht="12.75" hidden="false" customHeight="false" outlineLevel="0" collapsed="false">
      <c r="A111" s="142" t="n">
        <v>103</v>
      </c>
      <c r="B111" s="131" t="s">
        <v>137</v>
      </c>
      <c r="C111" s="131" t="s">
        <v>106</v>
      </c>
      <c r="D111" s="192" t="n">
        <v>1984</v>
      </c>
      <c r="E111" s="147" t="n">
        <v>0.041087962962963</v>
      </c>
      <c r="F111" s="119" t="n">
        <f aca="false">(E$9/E111)*100</f>
        <v>57.2676056338028</v>
      </c>
      <c r="G111" s="120" t="n">
        <f aca="false">F111+F$4</f>
        <v>77.2676056338028</v>
      </c>
      <c r="H111" s="186" t="n">
        <f aca="false">E111-E$9</f>
        <v>0.0175578703703704</v>
      </c>
    </row>
    <row r="112" customFormat="false" ht="12.75" hidden="false" customHeight="false" outlineLevel="0" collapsed="false">
      <c r="A112" s="142" t="n">
        <v>104</v>
      </c>
      <c r="B112" s="133" t="s">
        <v>456</v>
      </c>
      <c r="C112" s="133" t="s">
        <v>355</v>
      </c>
      <c r="D112" s="192" t="n">
        <v>1991</v>
      </c>
      <c r="E112" s="118" t="n">
        <v>0.041400462962963</v>
      </c>
      <c r="F112" s="119" t="n">
        <f aca="false">(E$9/E112)*100</f>
        <v>56.8353368744758</v>
      </c>
      <c r="G112" s="120" t="n">
        <f aca="false">F112+F$4</f>
        <v>76.8353368744758</v>
      </c>
      <c r="H112" s="186" t="n">
        <f aca="false">E112-E$9</f>
        <v>0.0178703703703704</v>
      </c>
    </row>
    <row r="113" customFormat="false" ht="12.75" hidden="false" customHeight="false" outlineLevel="0" collapsed="false">
      <c r="A113" s="142" t="n">
        <v>105</v>
      </c>
      <c r="B113" s="131" t="s">
        <v>96</v>
      </c>
      <c r="C113" s="131" t="s">
        <v>157</v>
      </c>
      <c r="D113" s="191" t="n">
        <v>1947</v>
      </c>
      <c r="E113" s="147" t="n">
        <v>0.0416087962962963</v>
      </c>
      <c r="F113" s="119" t="n">
        <f aca="false">(E$9/E113)*100</f>
        <v>56.5507649513213</v>
      </c>
      <c r="G113" s="120" t="n">
        <f aca="false">F113+F$4</f>
        <v>76.5507649513213</v>
      </c>
      <c r="H113" s="186" t="n">
        <f aca="false">E113-E$9</f>
        <v>0.0180787037037037</v>
      </c>
    </row>
    <row r="114" customFormat="false" ht="12.75" hidden="false" customHeight="false" outlineLevel="0" collapsed="false">
      <c r="A114" s="142" t="n">
        <v>106</v>
      </c>
      <c r="B114" s="131" t="s">
        <v>59</v>
      </c>
      <c r="C114" s="131" t="s">
        <v>38</v>
      </c>
      <c r="D114" s="191" t="n">
        <v>1978</v>
      </c>
      <c r="E114" s="147" t="n">
        <v>0.041712962962963</v>
      </c>
      <c r="F114" s="119" t="n">
        <f aca="false">(E$9/E114)*100</f>
        <v>56.4095449500555</v>
      </c>
      <c r="G114" s="120" t="n">
        <f aca="false">F114+F$4</f>
        <v>76.4095449500555</v>
      </c>
      <c r="H114" s="186" t="n">
        <f aca="false">E114-E$9</f>
        <v>0.0181828703703704</v>
      </c>
    </row>
    <row r="115" customFormat="false" ht="12.75" hidden="false" customHeight="false" outlineLevel="0" collapsed="false">
      <c r="A115" s="142" t="n">
        <v>107</v>
      </c>
      <c r="B115" s="133" t="s">
        <v>88</v>
      </c>
      <c r="C115" s="133" t="s">
        <v>89</v>
      </c>
      <c r="D115" s="192" t="n">
        <v>1973</v>
      </c>
      <c r="E115" s="147" t="n">
        <v>0.044849537037037</v>
      </c>
      <c r="F115" s="119" t="n">
        <f aca="false">(E$9/E115)*100</f>
        <v>52.4645161290323</v>
      </c>
      <c r="G115" s="120" t="n">
        <f aca="false">F115+F$4</f>
        <v>72.4645161290323</v>
      </c>
      <c r="H115" s="186" t="n">
        <f aca="false">E115-E$9</f>
        <v>0.0213194444444444</v>
      </c>
    </row>
    <row r="116" customFormat="false" ht="12.75" hidden="false" customHeight="false" outlineLevel="0" collapsed="false">
      <c r="A116" s="142" t="n">
        <v>108</v>
      </c>
      <c r="B116" s="133" t="s">
        <v>141</v>
      </c>
      <c r="C116" s="133" t="s">
        <v>142</v>
      </c>
      <c r="D116" s="191" t="n">
        <v>1970</v>
      </c>
      <c r="E116" s="147" t="n">
        <v>0.0450578703703704</v>
      </c>
      <c r="F116" s="119" t="n">
        <f aca="false">(E$9/E116)*100</f>
        <v>52.2219368096584</v>
      </c>
      <c r="G116" s="120" t="n">
        <f aca="false">F116+F$4</f>
        <v>72.2219368096584</v>
      </c>
      <c r="H116" s="186" t="n">
        <f aca="false">E116-E$9</f>
        <v>0.0215277777777778</v>
      </c>
    </row>
    <row r="117" customFormat="false" ht="12.75" hidden="false" customHeight="false" outlineLevel="0" collapsed="false">
      <c r="A117" s="142" t="n">
        <v>109</v>
      </c>
      <c r="B117" s="133" t="s">
        <v>167</v>
      </c>
      <c r="C117" s="133" t="s">
        <v>168</v>
      </c>
      <c r="D117" s="192" t="n">
        <v>1964</v>
      </c>
      <c r="E117" s="147" t="n">
        <v>0.0450578703703704</v>
      </c>
      <c r="F117" s="119" t="n">
        <f aca="false">(E$9/E117)*100</f>
        <v>52.2219368096584</v>
      </c>
      <c r="G117" s="120" t="n">
        <f aca="false">F117+F$4</f>
        <v>72.2219368096584</v>
      </c>
      <c r="H117" s="186" t="n">
        <f aca="false">E117-E$9</f>
        <v>0.0215277777777778</v>
      </c>
    </row>
    <row r="118" customFormat="false" ht="12.75" hidden="false" customHeight="false" outlineLevel="0" collapsed="false">
      <c r="A118" s="142" t="n">
        <v>110</v>
      </c>
      <c r="B118" s="133" t="s">
        <v>70</v>
      </c>
      <c r="C118" s="133" t="s">
        <v>71</v>
      </c>
      <c r="D118" s="192" t="n">
        <v>1966</v>
      </c>
      <c r="E118" s="147" t="n">
        <v>0.0451041666666667</v>
      </c>
      <c r="F118" s="119" t="n">
        <f aca="false">(E$9/E118)*100</f>
        <v>52.1683346163716</v>
      </c>
      <c r="G118" s="120" t="n">
        <f aca="false">F118+F$4</f>
        <v>72.1683346163716</v>
      </c>
      <c r="H118" s="186" t="n">
        <f aca="false">E118-E$9</f>
        <v>0.0215740740740741</v>
      </c>
    </row>
    <row r="119" customFormat="false" ht="12.75" hidden="false" customHeight="false" outlineLevel="0" collapsed="false">
      <c r="A119" s="142" t="n">
        <v>111</v>
      </c>
      <c r="B119" s="131" t="s">
        <v>441</v>
      </c>
      <c r="C119" s="131" t="s">
        <v>76</v>
      </c>
      <c r="D119" s="192" t="n">
        <v>1954</v>
      </c>
      <c r="E119" s="147" t="n">
        <v>0.0497916666666667</v>
      </c>
      <c r="F119" s="119" t="n">
        <f aca="false">(E$9/E119)*100</f>
        <v>47.257089725709</v>
      </c>
      <c r="G119" s="120" t="n">
        <f aca="false">F119+F$4</f>
        <v>67.257089725709</v>
      </c>
      <c r="H119" s="186" t="n">
        <f aca="false">E119-E$9</f>
        <v>0.0262615740740741</v>
      </c>
    </row>
  </sheetData>
  <mergeCells count="7">
    <mergeCell ref="A1:H1"/>
    <mergeCell ref="A3:B3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7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13.14"/>
    <col collapsed="false" customWidth="true" hidden="false" outlineLevel="0" max="7" min="7" style="193" width="6.56"/>
    <col collapsed="false" customWidth="true" hidden="false" outlineLevel="0" max="8" min="8" style="193" width="7.99"/>
    <col collapsed="false" customWidth="true" hidden="false" outlineLevel="0" max="9" min="9" style="193" width="7.85"/>
    <col collapsed="false" customWidth="true" hidden="false" outlineLevel="0" max="10" min="10" style="193" width="8.14"/>
    <col collapsed="false" customWidth="true" hidden="false" outlineLevel="0" max="11" min="11" style="193" width="9.85"/>
    <col collapsed="false" customWidth="true" hidden="false" outlineLevel="0" max="12" min="12" style="193" width="7.56"/>
  </cols>
  <sheetData>
    <row r="1" customFormat="false" ht="27" hidden="false" customHeight="false" outlineLevel="0" collapsed="false">
      <c r="A1" s="93" t="s">
        <v>45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12.7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75" hidden="false" customHeight="true" outlineLevel="0" collapsed="false">
      <c r="A3" s="100"/>
      <c r="B3" s="100"/>
      <c r="C3" s="100"/>
      <c r="D3" s="100"/>
      <c r="E3" s="96" t="s">
        <v>407</v>
      </c>
      <c r="F3" s="159"/>
      <c r="G3" s="194"/>
      <c r="H3" s="194"/>
      <c r="I3" s="194"/>
      <c r="J3" s="194"/>
      <c r="K3" s="194"/>
      <c r="L3" s="194"/>
    </row>
    <row r="4" customFormat="false" ht="12.75" hidden="false" customHeight="true" outlineLevel="0" collapsed="false">
      <c r="A4" s="97" t="s">
        <v>408</v>
      </c>
      <c r="B4" s="97"/>
      <c r="C4" s="98" t="s">
        <v>458</v>
      </c>
      <c r="D4" s="195"/>
      <c r="E4" s="96" t="n">
        <v>10</v>
      </c>
      <c r="F4" s="159"/>
      <c r="G4" s="194"/>
      <c r="H4" s="194"/>
      <c r="I4" s="194"/>
      <c r="J4" s="194"/>
      <c r="K4" s="194"/>
      <c r="L4" s="194"/>
    </row>
    <row r="5" customFormat="false" ht="12.75" hidden="false" customHeight="false" outlineLevel="0" collapsed="false">
      <c r="A5" s="97" t="s">
        <v>410</v>
      </c>
      <c r="B5" s="97"/>
      <c r="C5" s="178" t="n">
        <v>39228</v>
      </c>
      <c r="D5" s="195"/>
      <c r="E5" s="159"/>
      <c r="F5" s="159"/>
      <c r="G5" s="194"/>
      <c r="H5" s="194"/>
      <c r="I5" s="194"/>
      <c r="J5" s="194"/>
      <c r="K5" s="194"/>
      <c r="L5" s="194"/>
    </row>
    <row r="6" customFormat="false" ht="12.75" hidden="false" customHeight="false" outlineLevel="0" collapsed="false">
      <c r="A6" s="97" t="s">
        <v>411</v>
      </c>
      <c r="B6" s="97"/>
      <c r="C6" s="196" t="s">
        <v>459</v>
      </c>
      <c r="D6" s="196"/>
      <c r="E6" s="196"/>
      <c r="F6" s="159"/>
      <c r="G6" s="194"/>
      <c r="H6" s="194"/>
      <c r="I6" s="194"/>
      <c r="J6" s="194"/>
      <c r="K6" s="194"/>
      <c r="L6" s="194"/>
    </row>
    <row r="7" customFormat="false" ht="12.75" hidden="false" customHeight="false" outlineLevel="0" collapsed="false">
      <c r="A7" s="97" t="s">
        <v>413</v>
      </c>
      <c r="B7" s="97"/>
      <c r="C7" s="101" t="n">
        <f aca="false">COUNTA(B10:B138)</f>
        <v>79</v>
      </c>
      <c r="D7" s="197"/>
      <c r="E7" s="159"/>
      <c r="F7" s="159"/>
      <c r="G7" s="194"/>
      <c r="H7" s="194"/>
      <c r="I7" s="194"/>
      <c r="J7" s="194"/>
      <c r="K7" s="194"/>
      <c r="L7" s="194"/>
    </row>
    <row r="8" customFormat="false" ht="16.5" hidden="false" customHeight="true" outlineLevel="0" collapsed="false">
      <c r="A8" s="198"/>
      <c r="B8" s="198"/>
      <c r="C8" s="101"/>
      <c r="D8" s="197"/>
      <c r="E8" s="159"/>
      <c r="F8" s="159"/>
      <c r="G8" s="95" t="n">
        <v>5.58</v>
      </c>
      <c r="H8" s="95" t="n">
        <v>44.58</v>
      </c>
      <c r="I8" s="199" t="n">
        <v>0.000460648148148148</v>
      </c>
      <c r="J8" s="194"/>
      <c r="K8" s="194"/>
      <c r="L8" s="194"/>
    </row>
    <row r="9" customFormat="false" ht="33" hidden="false" customHeight="true" outlineLevel="0" collapsed="false">
      <c r="A9" s="200" t="s">
        <v>414</v>
      </c>
      <c r="B9" s="201" t="s">
        <v>415</v>
      </c>
      <c r="C9" s="201" t="s">
        <v>416</v>
      </c>
      <c r="D9" s="201" t="s">
        <v>460</v>
      </c>
      <c r="E9" s="201" t="s">
        <v>461</v>
      </c>
      <c r="F9" s="202" t="s">
        <v>462</v>
      </c>
      <c r="G9" s="201" t="s">
        <v>460</v>
      </c>
      <c r="H9" s="201" t="s">
        <v>461</v>
      </c>
      <c r="I9" s="202" t="s">
        <v>462</v>
      </c>
      <c r="J9" s="201" t="s">
        <v>1</v>
      </c>
      <c r="K9" s="201" t="s">
        <v>463</v>
      </c>
      <c r="L9" s="203" t="s">
        <v>464</v>
      </c>
    </row>
    <row r="10" customFormat="false" ht="12.75" hidden="false" customHeight="false" outlineLevel="0" collapsed="false">
      <c r="A10" s="142" t="n">
        <v>1</v>
      </c>
      <c r="B10" s="204" t="s">
        <v>100</v>
      </c>
      <c r="C10" s="204" t="s">
        <v>26</v>
      </c>
      <c r="D10" s="205" t="n">
        <v>5.58</v>
      </c>
      <c r="E10" s="205" t="n">
        <v>29.05</v>
      </c>
      <c r="F10" s="206" t="n">
        <v>0.000460648148148148</v>
      </c>
      <c r="G10" s="207" t="n">
        <f aca="false">(D10/G$8)*100</f>
        <v>100</v>
      </c>
      <c r="H10" s="208" t="n">
        <f aca="false">(E10/H$8)*100</f>
        <v>65.1637505607896</v>
      </c>
      <c r="I10" s="209" t="n">
        <f aca="false">(I$8/F10)*100</f>
        <v>100</v>
      </c>
      <c r="J10" s="210" t="n">
        <f aca="false">SUM(G10:I10)</f>
        <v>265.16375056079</v>
      </c>
      <c r="K10" s="207" t="n">
        <f aca="false">(J10/J$10)*100</f>
        <v>100</v>
      </c>
      <c r="L10" s="208" t="n">
        <f aca="false">K10+E$4</f>
        <v>110</v>
      </c>
    </row>
    <row r="11" customFormat="false" ht="12.75" hidden="false" customHeight="false" outlineLevel="0" collapsed="false">
      <c r="A11" s="166" t="n">
        <v>2</v>
      </c>
      <c r="B11" s="169" t="s">
        <v>158</v>
      </c>
      <c r="C11" s="169" t="s">
        <v>45</v>
      </c>
      <c r="D11" s="211" t="n">
        <v>4.46</v>
      </c>
      <c r="E11" s="211" t="n">
        <v>44.58</v>
      </c>
      <c r="F11" s="212" t="n">
        <v>0.000577546296296296</v>
      </c>
      <c r="G11" s="213" t="n">
        <f aca="false">(D11/G$8)*100</f>
        <v>79.9283154121864</v>
      </c>
      <c r="H11" s="214" t="n">
        <f aca="false">(E11/H$8)*100</f>
        <v>100</v>
      </c>
      <c r="I11" s="215" t="n">
        <f aca="false">(I$8/F11)*100</f>
        <v>79.7595190380762</v>
      </c>
      <c r="J11" s="216" t="n">
        <f aca="false">SUM(G11:I11)</f>
        <v>259.687834450263</v>
      </c>
      <c r="K11" s="213" t="n">
        <f aca="false">(J11/J$10)*100</f>
        <v>97.9348926469225</v>
      </c>
      <c r="L11" s="214" t="n">
        <f aca="false">K11+E$4</f>
        <v>107.934892646922</v>
      </c>
    </row>
    <row r="12" customFormat="false" ht="12.75" hidden="false" customHeight="false" outlineLevel="0" collapsed="false">
      <c r="A12" s="166" t="n">
        <v>3</v>
      </c>
      <c r="B12" s="169" t="s">
        <v>160</v>
      </c>
      <c r="C12" s="169" t="s">
        <v>28</v>
      </c>
      <c r="D12" s="211" t="n">
        <v>5.3</v>
      </c>
      <c r="E12" s="211" t="n">
        <v>22.06</v>
      </c>
      <c r="F12" s="212" t="n">
        <v>0.000482638888888889</v>
      </c>
      <c r="G12" s="213" t="n">
        <f aca="false">(D12/G$8)*100</f>
        <v>94.9820788530466</v>
      </c>
      <c r="H12" s="214" t="n">
        <f aca="false">(E12/H$8)*100</f>
        <v>49.4840735755944</v>
      </c>
      <c r="I12" s="215" t="n">
        <f aca="false">(I$8/F12)*100</f>
        <v>95.4436450839329</v>
      </c>
      <c r="J12" s="216" t="n">
        <f aca="false">SUM(G12:I12)</f>
        <v>239.909797512574</v>
      </c>
      <c r="K12" s="213" t="n">
        <f aca="false">(J12/J$10)*100</f>
        <v>90.4760914737378</v>
      </c>
      <c r="L12" s="214" t="n">
        <f aca="false">K12+E$4</f>
        <v>100.476091473738</v>
      </c>
    </row>
    <row r="13" customFormat="false" ht="12.75" hidden="false" customHeight="false" outlineLevel="0" collapsed="false">
      <c r="A13" s="166" t="n">
        <v>4</v>
      </c>
      <c r="B13" s="169" t="s">
        <v>420</v>
      </c>
      <c r="C13" s="169" t="s">
        <v>45</v>
      </c>
      <c r="D13" s="211" t="n">
        <v>4.96</v>
      </c>
      <c r="E13" s="211" t="n">
        <v>23.31</v>
      </c>
      <c r="F13" s="212" t="n">
        <v>0.000512731481481481</v>
      </c>
      <c r="G13" s="213" t="n">
        <f aca="false">(D13/G$8)*100</f>
        <v>88.8888888888889</v>
      </c>
      <c r="H13" s="214" t="n">
        <f aca="false">(E13/H$8)*100</f>
        <v>52.2880215343203</v>
      </c>
      <c r="I13" s="215" t="n">
        <f aca="false">(I$8/F13)*100</f>
        <v>89.841986455982</v>
      </c>
      <c r="J13" s="216" t="n">
        <f aca="false">SUM(G13:I13)</f>
        <v>231.018896879191</v>
      </c>
      <c r="K13" s="213" t="n">
        <f aca="false">(J13/J$10)*100</f>
        <v>87.1231065296874</v>
      </c>
      <c r="L13" s="214" t="n">
        <f aca="false">K13+E$4</f>
        <v>97.1231065296874</v>
      </c>
    </row>
    <row r="14" customFormat="false" ht="12.75" hidden="false" customHeight="false" outlineLevel="0" collapsed="false">
      <c r="A14" s="166" t="n">
        <v>5</v>
      </c>
      <c r="B14" s="169" t="s">
        <v>465</v>
      </c>
      <c r="C14" s="169" t="s">
        <v>26</v>
      </c>
      <c r="D14" s="211" t="n">
        <v>4.89</v>
      </c>
      <c r="E14" s="211" t="n">
        <v>21.22</v>
      </c>
      <c r="F14" s="212" t="n">
        <v>0.000489583333333333</v>
      </c>
      <c r="G14" s="213" t="n">
        <f aca="false">(D14/G$8)*100</f>
        <v>87.6344086021505</v>
      </c>
      <c r="H14" s="214" t="n">
        <f aca="false">(E14/H$8)*100</f>
        <v>47.5998205473306</v>
      </c>
      <c r="I14" s="215" t="n">
        <f aca="false">(I$8/F14)*100</f>
        <v>94.0898345153665</v>
      </c>
      <c r="J14" s="216" t="n">
        <f aca="false">SUM(G14:I14)</f>
        <v>229.324063664848</v>
      </c>
      <c r="K14" s="213" t="n">
        <f aca="false">(J14/J$10)*100</f>
        <v>86.4839417830886</v>
      </c>
      <c r="L14" s="214" t="n">
        <f aca="false">K14+E$4</f>
        <v>96.4839417830886</v>
      </c>
    </row>
    <row r="15" customFormat="false" ht="12.75" hidden="false" customHeight="false" outlineLevel="0" collapsed="false">
      <c r="A15" s="166" t="n">
        <v>6</v>
      </c>
      <c r="B15" s="169" t="s">
        <v>90</v>
      </c>
      <c r="C15" s="169" t="s">
        <v>26</v>
      </c>
      <c r="D15" s="211" t="n">
        <v>4.66</v>
      </c>
      <c r="E15" s="211" t="n">
        <v>26.05</v>
      </c>
      <c r="F15" s="212" t="n">
        <v>0.000532407407407407</v>
      </c>
      <c r="G15" s="213" t="n">
        <f aca="false">(D15/G$8)*100</f>
        <v>83.5125448028674</v>
      </c>
      <c r="H15" s="214" t="n">
        <f aca="false">(E15/H$8)*100</f>
        <v>58.4342754598475</v>
      </c>
      <c r="I15" s="215" t="n">
        <f aca="false">(I$8/F15)*100</f>
        <v>86.5217391304348</v>
      </c>
      <c r="J15" s="216" t="n">
        <f aca="false">SUM(G15:I15)</f>
        <v>228.46855939315</v>
      </c>
      <c r="K15" s="213" t="n">
        <f aca="false">(J15/J$10)*100</f>
        <v>86.1613093456274</v>
      </c>
      <c r="L15" s="214" t="n">
        <f aca="false">K15+E$4</f>
        <v>96.1613093456274</v>
      </c>
    </row>
    <row r="16" customFormat="false" ht="12.75" hidden="false" customHeight="false" outlineLevel="0" collapsed="false">
      <c r="A16" s="166" t="n">
        <v>7</v>
      </c>
      <c r="B16" s="169" t="s">
        <v>311</v>
      </c>
      <c r="C16" s="169" t="s">
        <v>92</v>
      </c>
      <c r="D16" s="211" t="n">
        <v>4.88</v>
      </c>
      <c r="E16" s="211" t="n">
        <v>22.22</v>
      </c>
      <c r="F16" s="212" t="n">
        <v>0.000518518518518519</v>
      </c>
      <c r="G16" s="213" t="n">
        <f aca="false">(D16/G$8)*100</f>
        <v>87.4551971326165</v>
      </c>
      <c r="H16" s="214" t="n">
        <f aca="false">(E16/H$8)*100</f>
        <v>49.8429789143113</v>
      </c>
      <c r="I16" s="215" t="n">
        <f aca="false">(I$8/F16)*100</f>
        <v>88.8392857142857</v>
      </c>
      <c r="J16" s="216" t="n">
        <f aca="false">SUM(G16:I16)</f>
        <v>226.137461761214</v>
      </c>
      <c r="K16" s="213" t="n">
        <f aca="false">(J16/J$10)*100</f>
        <v>85.2821930912351</v>
      </c>
      <c r="L16" s="214" t="n">
        <f aca="false">K16+E$4</f>
        <v>95.2821930912351</v>
      </c>
    </row>
    <row r="17" customFormat="false" ht="12.75" hidden="false" customHeight="false" outlineLevel="0" collapsed="false">
      <c r="A17" s="166" t="n">
        <v>8</v>
      </c>
      <c r="B17" s="169" t="s">
        <v>420</v>
      </c>
      <c r="C17" s="169" t="s">
        <v>26</v>
      </c>
      <c r="D17" s="211" t="n">
        <v>4.71</v>
      </c>
      <c r="E17" s="211" t="n">
        <v>21.17</v>
      </c>
      <c r="F17" s="212" t="n">
        <v>0.000493055555555556</v>
      </c>
      <c r="G17" s="213" t="n">
        <f aca="false">(D17/G$8)*100</f>
        <v>84.4086021505376</v>
      </c>
      <c r="H17" s="214" t="n">
        <f aca="false">(E17/H$8)*100</f>
        <v>47.4876626289816</v>
      </c>
      <c r="I17" s="215" t="n">
        <f aca="false">(I$8/F17)*100</f>
        <v>93.4272300469484</v>
      </c>
      <c r="J17" s="216" t="n">
        <f aca="false">SUM(G17:I17)</f>
        <v>225.323494826468</v>
      </c>
      <c r="K17" s="213" t="n">
        <f aca="false">(J17/J$10)*100</f>
        <v>84.9752254408589</v>
      </c>
      <c r="L17" s="214" t="n">
        <f aca="false">K17+E$4</f>
        <v>94.9752254408589</v>
      </c>
    </row>
    <row r="18" customFormat="false" ht="12.75" hidden="false" customHeight="false" outlineLevel="0" collapsed="false">
      <c r="A18" s="166" t="n">
        <v>9</v>
      </c>
      <c r="B18" s="169" t="s">
        <v>132</v>
      </c>
      <c r="C18" s="169" t="s">
        <v>41</v>
      </c>
      <c r="D18" s="211" t="n">
        <v>5.36</v>
      </c>
      <c r="E18" s="211" t="n">
        <v>16.3</v>
      </c>
      <c r="F18" s="212" t="n">
        <v>0.000498842592592593</v>
      </c>
      <c r="G18" s="213" t="n">
        <f aca="false">(D18/G$8)*100</f>
        <v>96.0573476702509</v>
      </c>
      <c r="H18" s="214" t="n">
        <f aca="false">(E18/H$8)*100</f>
        <v>36.5634813817856</v>
      </c>
      <c r="I18" s="215" t="n">
        <f aca="false">(I$8/F18)*100</f>
        <v>92.3433874709977</v>
      </c>
      <c r="J18" s="216" t="n">
        <f aca="false">SUM(G18:I18)</f>
        <v>224.964216523034</v>
      </c>
      <c r="K18" s="213" t="n">
        <f aca="false">(J18/J$10)*100</f>
        <v>84.8397324473129</v>
      </c>
      <c r="L18" s="214" t="n">
        <f aca="false">K18+E$4</f>
        <v>94.8397324473129</v>
      </c>
    </row>
    <row r="19" customFormat="false" ht="12.75" hidden="false" customHeight="false" outlineLevel="0" collapsed="false">
      <c r="A19" s="166" t="n">
        <v>10</v>
      </c>
      <c r="B19" s="169" t="s">
        <v>21</v>
      </c>
      <c r="C19" s="169" t="s">
        <v>22</v>
      </c>
      <c r="D19" s="211" t="n">
        <v>4.62</v>
      </c>
      <c r="E19" s="211" t="n">
        <v>21.06</v>
      </c>
      <c r="F19" s="212" t="n">
        <v>0.000490740740740741</v>
      </c>
      <c r="G19" s="213" t="n">
        <f aca="false">(D19/G$8)*100</f>
        <v>82.7956989247312</v>
      </c>
      <c r="H19" s="214" t="n">
        <f aca="false">(E19/H$8)*100</f>
        <v>47.2409152086137</v>
      </c>
      <c r="I19" s="215" t="n">
        <f aca="false">(I$8/F19)*100</f>
        <v>93.8679245283019</v>
      </c>
      <c r="J19" s="216" t="n">
        <f aca="false">SUM(G19:I19)</f>
        <v>223.904538661647</v>
      </c>
      <c r="K19" s="213" t="n">
        <f aca="false">(J19/J$10)*100</f>
        <v>84.4401009520025</v>
      </c>
      <c r="L19" s="214" t="n">
        <f aca="false">K19+E$4</f>
        <v>94.4401009520025</v>
      </c>
    </row>
    <row r="20" customFormat="false" ht="12.75" hidden="false" customHeight="false" outlineLevel="0" collapsed="false">
      <c r="A20" s="166" t="n">
        <v>11</v>
      </c>
      <c r="B20" s="169" t="s">
        <v>318</v>
      </c>
      <c r="C20" s="169" t="s">
        <v>202</v>
      </c>
      <c r="D20" s="211" t="n">
        <v>5.48</v>
      </c>
      <c r="E20" s="211" t="n">
        <v>16.59</v>
      </c>
      <c r="F20" s="212" t="n">
        <v>0.000533564814814815</v>
      </c>
      <c r="G20" s="213" t="n">
        <f aca="false">(D20/G$8)*100</f>
        <v>98.2078853046595</v>
      </c>
      <c r="H20" s="214" t="n">
        <f aca="false">(E20/H$8)*100</f>
        <v>37.21399730821</v>
      </c>
      <c r="I20" s="215" t="n">
        <f aca="false">(I$8/F20)*100</f>
        <v>86.3340563991323</v>
      </c>
      <c r="J20" s="216" t="n">
        <f aca="false">SUM(G20:I20)</f>
        <v>221.755939012002</v>
      </c>
      <c r="K20" s="213" t="n">
        <f aca="false">(J20/J$10)*100</f>
        <v>83.6298093321635</v>
      </c>
      <c r="L20" s="214" t="n">
        <f aca="false">K20+E$4</f>
        <v>93.6298093321635</v>
      </c>
    </row>
    <row r="21" customFormat="false" ht="12.75" hidden="false" customHeight="false" outlineLevel="0" collapsed="false">
      <c r="A21" s="166" t="n">
        <v>12</v>
      </c>
      <c r="B21" s="217" t="s">
        <v>105</v>
      </c>
      <c r="C21" s="217" t="s">
        <v>106</v>
      </c>
      <c r="D21" s="218" t="n">
        <v>4.79</v>
      </c>
      <c r="E21" s="218" t="n">
        <v>22.9</v>
      </c>
      <c r="F21" s="219" t="n">
        <v>0.00055787037037037</v>
      </c>
      <c r="G21" s="220" t="n">
        <f aca="false">(D21/G$8)*100</f>
        <v>85.84229390681</v>
      </c>
      <c r="H21" s="221" t="n">
        <f aca="false">(E21/H$8)*100</f>
        <v>51.3683266038582</v>
      </c>
      <c r="I21" s="222" t="n">
        <f aca="false">(I$8/F21)*100</f>
        <v>82.5726141078838</v>
      </c>
      <c r="J21" s="223" t="n">
        <f aca="false">SUM(G21:I21)</f>
        <v>219.783234618552</v>
      </c>
      <c r="K21" s="220" t="n">
        <f aca="false">(J21/J$10)*100</f>
        <v>82.8858522907965</v>
      </c>
      <c r="L21" s="221" t="n">
        <f aca="false">K21+E$4</f>
        <v>92.8858522907965</v>
      </c>
    </row>
    <row r="22" customFormat="false" ht="12.75" hidden="false" customHeight="false" outlineLevel="0" collapsed="false">
      <c r="A22" s="166" t="n">
        <v>13</v>
      </c>
      <c r="B22" s="173" t="s">
        <v>27</v>
      </c>
      <c r="C22" s="173" t="s">
        <v>28</v>
      </c>
      <c r="D22" s="205" t="n">
        <v>4.68</v>
      </c>
      <c r="E22" s="205" t="n">
        <v>23.03</v>
      </c>
      <c r="F22" s="206" t="n">
        <v>0.000561342592592593</v>
      </c>
      <c r="G22" s="207" t="n">
        <f aca="false">(D22/G$8)*100</f>
        <v>83.8709677419355</v>
      </c>
      <c r="H22" s="208" t="n">
        <f aca="false">(E22/H$8)*100</f>
        <v>51.6599371915657</v>
      </c>
      <c r="I22" s="209" t="n">
        <f aca="false">(I$8/F22)*100</f>
        <v>82.0618556701031</v>
      </c>
      <c r="J22" s="210" t="n">
        <f aca="false">SUM(G22:I22)</f>
        <v>217.592760603604</v>
      </c>
      <c r="K22" s="207" t="n">
        <f aca="false">(J22/J$10)*100</f>
        <v>82.0597687819024</v>
      </c>
      <c r="L22" s="208" t="n">
        <f aca="false">K22+E$4</f>
        <v>92.0597687819024</v>
      </c>
      <c r="N22" s="0" t="s">
        <v>104</v>
      </c>
    </row>
    <row r="23" customFormat="false" ht="12.75" hidden="false" customHeight="false" outlineLevel="0" collapsed="false">
      <c r="A23" s="166" t="n">
        <v>14</v>
      </c>
      <c r="B23" s="134" t="s">
        <v>29</v>
      </c>
      <c r="C23" s="134" t="s">
        <v>30</v>
      </c>
      <c r="D23" s="211" t="n">
        <v>4.63</v>
      </c>
      <c r="E23" s="211" t="n">
        <v>19.23</v>
      </c>
      <c r="F23" s="212" t="n">
        <v>0.000517361111111111</v>
      </c>
      <c r="G23" s="213" t="n">
        <f aca="false">(D23/G$8)*100</f>
        <v>82.9749103942652</v>
      </c>
      <c r="H23" s="214" t="n">
        <f aca="false">(E23/H$8)*100</f>
        <v>43.135935397039</v>
      </c>
      <c r="I23" s="215" t="n">
        <f aca="false">(I$8/F23)*100</f>
        <v>89.0380313199105</v>
      </c>
      <c r="J23" s="216" t="n">
        <f aca="false">SUM(G23:I23)</f>
        <v>215.148877111215</v>
      </c>
      <c r="K23" s="213" t="n">
        <f aca="false">(J23/J$10)*100</f>
        <v>81.138118108603</v>
      </c>
      <c r="L23" s="214" t="n">
        <f aca="false">K23+E$4</f>
        <v>91.138118108603</v>
      </c>
    </row>
    <row r="24" customFormat="false" ht="12.75" hidden="false" customHeight="false" outlineLevel="0" collapsed="false">
      <c r="A24" s="166" t="n">
        <v>15</v>
      </c>
      <c r="B24" s="134" t="s">
        <v>63</v>
      </c>
      <c r="C24" s="134" t="s">
        <v>64</v>
      </c>
      <c r="D24" s="211" t="n">
        <v>4.69</v>
      </c>
      <c r="E24" s="211" t="n">
        <v>18.48</v>
      </c>
      <c r="F24" s="212" t="n">
        <v>0.000520833333333333</v>
      </c>
      <c r="G24" s="213" t="n">
        <f aca="false">(D24/G$8)*100</f>
        <v>84.0501792114695</v>
      </c>
      <c r="H24" s="214" t="n">
        <f aca="false">(E24/H$8)*100</f>
        <v>41.4535666218035</v>
      </c>
      <c r="I24" s="215" t="n">
        <f aca="false">(I$8/F24)*100</f>
        <v>88.4444444444444</v>
      </c>
      <c r="J24" s="216" t="n">
        <f aca="false">SUM(G24:I24)</f>
        <v>213.948190277718</v>
      </c>
      <c r="K24" s="213" t="n">
        <f aca="false">(J24/J$10)*100</f>
        <v>80.6853085405689</v>
      </c>
      <c r="L24" s="214" t="n">
        <f aca="false">K24+E$4</f>
        <v>90.6853085405689</v>
      </c>
      <c r="N24" s="224"/>
      <c r="O24" s="224"/>
    </row>
    <row r="25" customFormat="false" ht="12.75" hidden="false" customHeight="false" outlineLevel="0" collapsed="false">
      <c r="A25" s="166" t="n">
        <v>16</v>
      </c>
      <c r="B25" s="134" t="s">
        <v>37</v>
      </c>
      <c r="C25" s="134" t="s">
        <v>38</v>
      </c>
      <c r="D25" s="211" t="n">
        <v>4.66</v>
      </c>
      <c r="E25" s="211" t="n">
        <v>18.95</v>
      </c>
      <c r="F25" s="212" t="n">
        <v>0.00053587962962963</v>
      </c>
      <c r="G25" s="213" t="n">
        <f aca="false">(D25/G$8)*100</f>
        <v>83.5125448028674</v>
      </c>
      <c r="H25" s="214" t="n">
        <f aca="false">(E25/H$8)*100</f>
        <v>42.5078510542844</v>
      </c>
      <c r="I25" s="215" t="n">
        <f aca="false">(I$8/F25)*100</f>
        <v>85.9611231101512</v>
      </c>
      <c r="J25" s="216" t="n">
        <f aca="false">SUM(G25:I25)</f>
        <v>211.981518967303</v>
      </c>
      <c r="K25" s="213" t="n">
        <f aca="false">(J25/J$10)*100</f>
        <v>79.9436267283848</v>
      </c>
      <c r="L25" s="214" t="n">
        <f aca="false">K25+E$4</f>
        <v>89.9436267283848</v>
      </c>
    </row>
    <row r="26" customFormat="false" ht="12.75" hidden="false" customHeight="false" outlineLevel="0" collapsed="false">
      <c r="A26" s="166" t="n">
        <v>17</v>
      </c>
      <c r="B26" s="134" t="s">
        <v>421</v>
      </c>
      <c r="C26" s="134" t="s">
        <v>50</v>
      </c>
      <c r="D26" s="211" t="n">
        <v>4.16</v>
      </c>
      <c r="E26" s="211" t="n">
        <v>21.03</v>
      </c>
      <c r="F26" s="212" t="n">
        <v>0.000519675925925926</v>
      </c>
      <c r="G26" s="213" t="n">
        <f aca="false">(D26/G$8)*100</f>
        <v>74.5519713261649</v>
      </c>
      <c r="H26" s="214" t="n">
        <f aca="false">(E26/H$8)*100</f>
        <v>47.1736204576043</v>
      </c>
      <c r="I26" s="215" t="n">
        <f aca="false">(I$8/F26)*100</f>
        <v>88.641425389755</v>
      </c>
      <c r="J26" s="216" t="n">
        <f aca="false">SUM(G26:I26)</f>
        <v>210.367017173524</v>
      </c>
      <c r="K26" s="213" t="n">
        <f aca="false">(J26/J$10)*100</f>
        <v>79.3347570052932</v>
      </c>
      <c r="L26" s="214" t="n">
        <f aca="false">K26+E$4</f>
        <v>89.3347570052932</v>
      </c>
    </row>
    <row r="27" customFormat="false" ht="12.75" hidden="false" customHeight="false" outlineLevel="0" collapsed="false">
      <c r="A27" s="166" t="n">
        <v>18</v>
      </c>
      <c r="B27" s="134" t="s">
        <v>81</v>
      </c>
      <c r="C27" s="134" t="s">
        <v>82</v>
      </c>
      <c r="D27" s="211" t="n">
        <v>4.25</v>
      </c>
      <c r="E27" s="211" t="n">
        <v>23.1</v>
      </c>
      <c r="F27" s="212" t="n">
        <v>0.000576388888888889</v>
      </c>
      <c r="G27" s="213" t="n">
        <f aca="false">(D27/G$8)*100</f>
        <v>76.1648745519713</v>
      </c>
      <c r="H27" s="214" t="n">
        <f aca="false">(E27/H$8)*100</f>
        <v>51.8169582772544</v>
      </c>
      <c r="I27" s="215" t="n">
        <f aca="false">(I$8/F27)*100</f>
        <v>79.9196787148594</v>
      </c>
      <c r="J27" s="216" t="n">
        <f aca="false">SUM(G27:I27)</f>
        <v>207.901511544085</v>
      </c>
      <c r="K27" s="213" t="n">
        <f aca="false">(J27/J$10)*100</f>
        <v>78.4049520737274</v>
      </c>
      <c r="L27" s="214" t="n">
        <f aca="false">K27+E$4</f>
        <v>88.4049520737274</v>
      </c>
    </row>
    <row r="28" customFormat="false" ht="12.75" hidden="false" customHeight="false" outlineLevel="0" collapsed="false">
      <c r="A28" s="166" t="n">
        <v>19</v>
      </c>
      <c r="B28" s="134" t="s">
        <v>23</v>
      </c>
      <c r="C28" s="134" t="s">
        <v>24</v>
      </c>
      <c r="D28" s="211" t="n">
        <v>4.73</v>
      </c>
      <c r="E28" s="211" t="n">
        <v>13.69</v>
      </c>
      <c r="F28" s="212" t="n">
        <v>0.000498842592592593</v>
      </c>
      <c r="G28" s="213" t="n">
        <f aca="false">(D28/G$8)*100</f>
        <v>84.7670250896057</v>
      </c>
      <c r="H28" s="214" t="n">
        <f aca="false">(E28/H$8)*100</f>
        <v>30.7088380439659</v>
      </c>
      <c r="I28" s="215" t="n">
        <f aca="false">(I$8/F28)*100</f>
        <v>92.3433874709977</v>
      </c>
      <c r="J28" s="216" t="n">
        <f aca="false">SUM(G28:I28)</f>
        <v>207.819250604569</v>
      </c>
      <c r="K28" s="213" t="n">
        <f aca="false">(J28/J$10)*100</f>
        <v>78.3739293795085</v>
      </c>
      <c r="L28" s="214" t="n">
        <f aca="false">K28+E$4</f>
        <v>88.3739293795085</v>
      </c>
    </row>
    <row r="29" customFormat="false" ht="12.75" hidden="false" customHeight="false" outlineLevel="0" collapsed="false">
      <c r="A29" s="166" t="n">
        <v>20</v>
      </c>
      <c r="B29" s="134" t="s">
        <v>33</v>
      </c>
      <c r="C29" s="134" t="s">
        <v>34</v>
      </c>
      <c r="D29" s="211" t="n">
        <v>4.53</v>
      </c>
      <c r="E29" s="211" t="n">
        <v>20.66</v>
      </c>
      <c r="F29" s="212" t="n">
        <v>0.000577546296296296</v>
      </c>
      <c r="G29" s="213" t="n">
        <f aca="false">(D29/G$8)*100</f>
        <v>81.1827956989247</v>
      </c>
      <c r="H29" s="214" t="n">
        <f aca="false">(E29/H$8)*100</f>
        <v>46.3436518618214</v>
      </c>
      <c r="I29" s="215" t="n">
        <f aca="false">(I$8/F29)*100</f>
        <v>79.7595190380762</v>
      </c>
      <c r="J29" s="216" t="n">
        <f aca="false">SUM(G29:I29)</f>
        <v>207.285966598822</v>
      </c>
      <c r="K29" s="213" t="n">
        <f aca="false">(J29/J$10)*100</f>
        <v>78.1728144063573</v>
      </c>
      <c r="L29" s="214" t="n">
        <f aca="false">K29+E$4</f>
        <v>88.1728144063573</v>
      </c>
    </row>
    <row r="30" customFormat="false" ht="12.75" hidden="false" customHeight="false" outlineLevel="0" collapsed="false">
      <c r="A30" s="166" t="n">
        <v>21</v>
      </c>
      <c r="B30" s="134" t="s">
        <v>29</v>
      </c>
      <c r="C30" s="134" t="s">
        <v>38</v>
      </c>
      <c r="D30" s="211" t="n">
        <v>4.87</v>
      </c>
      <c r="E30" s="211" t="n">
        <v>17.68</v>
      </c>
      <c r="F30" s="212" t="n">
        <v>0.000574074074074074</v>
      </c>
      <c r="G30" s="213" t="n">
        <f aca="false">(D30/G$8)*100</f>
        <v>87.2759856630824</v>
      </c>
      <c r="H30" s="214" t="n">
        <f aca="false">(E30/H$8)*100</f>
        <v>39.6590399282189</v>
      </c>
      <c r="I30" s="215" t="n">
        <f aca="false">(I$8/F30)*100</f>
        <v>80.241935483871</v>
      </c>
      <c r="J30" s="216" t="n">
        <f aca="false">SUM(G30:I30)</f>
        <v>207.176961075172</v>
      </c>
      <c r="K30" s="213" t="n">
        <f aca="false">(J30/J$10)*100</f>
        <v>78.1317056486861</v>
      </c>
      <c r="L30" s="214" t="n">
        <f aca="false">K30+E$4</f>
        <v>88.1317056486861</v>
      </c>
    </row>
    <row r="31" customFormat="false" ht="12.75" hidden="false" customHeight="false" outlineLevel="0" collapsed="false">
      <c r="A31" s="166" t="n">
        <v>22</v>
      </c>
      <c r="B31" s="134" t="s">
        <v>59</v>
      </c>
      <c r="C31" s="134" t="s">
        <v>38</v>
      </c>
      <c r="D31" s="211" t="n">
        <v>4.15</v>
      </c>
      <c r="E31" s="211" t="n">
        <v>25.13</v>
      </c>
      <c r="F31" s="212" t="n">
        <v>0.000614583333333333</v>
      </c>
      <c r="G31" s="213" t="n">
        <f aca="false">(D31/G$8)*100</f>
        <v>74.3727598566308</v>
      </c>
      <c r="H31" s="214" t="n">
        <f aca="false">(E31/H$8)*100</f>
        <v>56.3705697622252</v>
      </c>
      <c r="I31" s="215" t="n">
        <f aca="false">(I$8/F31)*100</f>
        <v>74.9529190207156</v>
      </c>
      <c r="J31" s="216" t="n">
        <f aca="false">SUM(G31:I31)</f>
        <v>205.696248639572</v>
      </c>
      <c r="K31" s="213" t="n">
        <f aca="false">(J31/J$10)*100</f>
        <v>77.5732912981313</v>
      </c>
      <c r="L31" s="214" t="n">
        <f aca="false">K31+E$4</f>
        <v>87.5732912981313</v>
      </c>
    </row>
    <row r="32" customFormat="false" ht="12.75" hidden="false" customHeight="false" outlineLevel="0" collapsed="false">
      <c r="A32" s="166" t="n">
        <v>23</v>
      </c>
      <c r="B32" s="134" t="s">
        <v>101</v>
      </c>
      <c r="C32" s="134" t="s">
        <v>102</v>
      </c>
      <c r="D32" s="211" t="n">
        <v>4.41</v>
      </c>
      <c r="E32" s="211" t="n">
        <v>18.62</v>
      </c>
      <c r="F32" s="212" t="n">
        <v>0.000547453703703704</v>
      </c>
      <c r="G32" s="213" t="n">
        <f aca="false">(D32/G$8)*100</f>
        <v>79.0322580645161</v>
      </c>
      <c r="H32" s="214" t="n">
        <f aca="false">(E32/H$8)*100</f>
        <v>41.7676087931808</v>
      </c>
      <c r="I32" s="215" t="n">
        <f aca="false">(I$8/F32)*100</f>
        <v>84.1437632135307</v>
      </c>
      <c r="J32" s="216" t="n">
        <f aca="false">SUM(G32:I32)</f>
        <v>204.943630071228</v>
      </c>
      <c r="K32" s="213" t="n">
        <f aca="false">(J32/J$10)*100</f>
        <v>77.2894596783295</v>
      </c>
      <c r="L32" s="214" t="n">
        <f aca="false">K32+E$4</f>
        <v>87.2894596783295</v>
      </c>
    </row>
    <row r="33" customFormat="false" ht="12.75" hidden="false" customHeight="false" outlineLevel="0" collapsed="false">
      <c r="A33" s="166" t="n">
        <v>24</v>
      </c>
      <c r="B33" s="177" t="s">
        <v>222</v>
      </c>
      <c r="C33" s="177" t="s">
        <v>227</v>
      </c>
      <c r="D33" s="211" t="n">
        <v>4.54</v>
      </c>
      <c r="E33" s="211" t="n">
        <v>17.88</v>
      </c>
      <c r="F33" s="212" t="n">
        <v>0.0005625</v>
      </c>
      <c r="G33" s="213" t="n">
        <f aca="false">(D33/G$8)*100</f>
        <v>81.3620071684588</v>
      </c>
      <c r="H33" s="214" t="n">
        <f aca="false">(E33/H$8)*100</f>
        <v>40.1076716016151</v>
      </c>
      <c r="I33" s="215" t="n">
        <f aca="false">(I$8/F33)*100</f>
        <v>81.8930041152263</v>
      </c>
      <c r="J33" s="216" t="n">
        <f aca="false">SUM(G33:I33)</f>
        <v>203.3626828853</v>
      </c>
      <c r="K33" s="213" t="n">
        <f aca="false">(J33/J$10)*100</f>
        <v>76.6932442519811</v>
      </c>
      <c r="L33" s="214" t="n">
        <f aca="false">K33+E$4</f>
        <v>86.6932442519811</v>
      </c>
    </row>
    <row r="34" customFormat="false" ht="12.75" hidden="false" customHeight="false" outlineLevel="0" collapsed="false">
      <c r="A34" s="166" t="n">
        <v>25</v>
      </c>
      <c r="B34" s="134" t="s">
        <v>23</v>
      </c>
      <c r="C34" s="134" t="s">
        <v>52</v>
      </c>
      <c r="D34" s="211" t="n">
        <v>4.28</v>
      </c>
      <c r="E34" s="211" t="n">
        <v>22.55</v>
      </c>
      <c r="F34" s="212" t="n">
        <v>0.000609953703703704</v>
      </c>
      <c r="G34" s="213" t="n">
        <f aca="false">(D34/G$8)*100</f>
        <v>76.7025089605735</v>
      </c>
      <c r="H34" s="214" t="n">
        <f aca="false">(E34/H$8)*100</f>
        <v>50.583221175415</v>
      </c>
      <c r="I34" s="215" t="n">
        <f aca="false">(I$8/F34)*100</f>
        <v>75.5218216318786</v>
      </c>
      <c r="J34" s="216" t="n">
        <f aca="false">SUM(G34:I34)</f>
        <v>202.807551767867</v>
      </c>
      <c r="K34" s="213" t="n">
        <f aca="false">(J34/J$10)*100</f>
        <v>76.4838901769014</v>
      </c>
      <c r="L34" s="214" t="n">
        <f aca="false">K34+E$4</f>
        <v>86.4838901769014</v>
      </c>
    </row>
    <row r="35" customFormat="false" ht="12.75" hidden="false" customHeight="false" outlineLevel="0" collapsed="false">
      <c r="A35" s="166" t="n">
        <v>26</v>
      </c>
      <c r="B35" s="134" t="s">
        <v>35</v>
      </c>
      <c r="C35" s="134" t="s">
        <v>36</v>
      </c>
      <c r="D35" s="211" t="n">
        <v>3.79</v>
      </c>
      <c r="E35" s="211" t="n">
        <v>22.1</v>
      </c>
      <c r="F35" s="212" t="n">
        <v>0.000541666666666667</v>
      </c>
      <c r="G35" s="213" t="n">
        <f aca="false">(D35/G$8)*100</f>
        <v>67.921146953405</v>
      </c>
      <c r="H35" s="214" t="n">
        <f aca="false">(E35/H$8)*100</f>
        <v>49.5737999102737</v>
      </c>
      <c r="I35" s="215" t="n">
        <f aca="false">(I$8/F35)*100</f>
        <v>85.0427350427351</v>
      </c>
      <c r="J35" s="216" t="n">
        <f aca="false">SUM(G35:I35)</f>
        <v>202.537681906414</v>
      </c>
      <c r="K35" s="213" t="n">
        <f aca="false">(J35/J$10)*100</f>
        <v>76.3821153826912</v>
      </c>
      <c r="L35" s="214" t="n">
        <f aca="false">K35+E$4</f>
        <v>86.3821153826912</v>
      </c>
    </row>
    <row r="36" customFormat="false" ht="12.75" hidden="false" customHeight="false" outlineLevel="0" collapsed="false">
      <c r="A36" s="166" t="n">
        <v>27</v>
      </c>
      <c r="B36" s="177" t="s">
        <v>335</v>
      </c>
      <c r="C36" s="177" t="s">
        <v>68</v>
      </c>
      <c r="D36" s="211" t="n">
        <v>4.64</v>
      </c>
      <c r="E36" s="211" t="n">
        <v>13.79</v>
      </c>
      <c r="F36" s="212" t="n">
        <v>0.000524305555555556</v>
      </c>
      <c r="G36" s="213" t="n">
        <f aca="false">(D36/G$8)*100</f>
        <v>83.1541218637993</v>
      </c>
      <c r="H36" s="214" t="n">
        <f aca="false">(E36/H$8)*100</f>
        <v>30.933153880664</v>
      </c>
      <c r="I36" s="215" t="n">
        <f aca="false">(I$8/F36)*100</f>
        <v>87.8587196467991</v>
      </c>
      <c r="J36" s="216" t="n">
        <f aca="false">SUM(G36:I36)</f>
        <v>201.945995391262</v>
      </c>
      <c r="K36" s="213" t="n">
        <f aca="false">(J36/J$10)*100</f>
        <v>76.1589753366253</v>
      </c>
      <c r="L36" s="214" t="n">
        <f aca="false">K36+E$4</f>
        <v>86.1589753366253</v>
      </c>
    </row>
    <row r="37" customFormat="false" ht="12.75" hidden="false" customHeight="false" outlineLevel="0" collapsed="false">
      <c r="A37" s="166" t="n">
        <v>28</v>
      </c>
      <c r="B37" s="134" t="s">
        <v>40</v>
      </c>
      <c r="C37" s="134" t="s">
        <v>41</v>
      </c>
      <c r="D37" s="211" t="n">
        <v>4.04</v>
      </c>
      <c r="E37" s="211" t="n">
        <v>19.54</v>
      </c>
      <c r="F37" s="212" t="n">
        <v>0.000555555555555556</v>
      </c>
      <c r="G37" s="213" t="n">
        <f aca="false">(D37/G$8)*100</f>
        <v>72.4014336917563</v>
      </c>
      <c r="H37" s="214" t="n">
        <f aca="false">(E37/H$8)*100</f>
        <v>43.8313144908031</v>
      </c>
      <c r="I37" s="215" t="n">
        <f aca="false">(I$8/F37)*100</f>
        <v>82.9166666666667</v>
      </c>
      <c r="J37" s="216" t="n">
        <f aca="false">SUM(G37:I37)</f>
        <v>199.149414849226</v>
      </c>
      <c r="K37" s="213" t="n">
        <f aca="false">(J37/J$10)*100</f>
        <v>75.1043136281067</v>
      </c>
      <c r="L37" s="214" t="n">
        <f aca="false">K37+E$4</f>
        <v>85.1043136281067</v>
      </c>
    </row>
    <row r="38" customFormat="false" ht="12.75" hidden="false" customHeight="false" outlineLevel="0" collapsed="false">
      <c r="A38" s="166" t="n">
        <v>29</v>
      </c>
      <c r="B38" s="177" t="s">
        <v>228</v>
      </c>
      <c r="C38" s="177" t="s">
        <v>163</v>
      </c>
      <c r="D38" s="211" t="n">
        <v>4.56</v>
      </c>
      <c r="E38" s="211" t="n">
        <v>18.53</v>
      </c>
      <c r="F38" s="212" t="n">
        <v>0.000609953703703704</v>
      </c>
      <c r="G38" s="213" t="n">
        <f aca="false">(D38/G$8)*100</f>
        <v>81.7204301075269</v>
      </c>
      <c r="H38" s="214" t="n">
        <f aca="false">(E38/H$8)*100</f>
        <v>41.5657245401525</v>
      </c>
      <c r="I38" s="215" t="n">
        <f aca="false">(I$8/F38)*100</f>
        <v>75.5218216318786</v>
      </c>
      <c r="J38" s="216" t="n">
        <f aca="false">SUM(G38:I38)</f>
        <v>198.807976279558</v>
      </c>
      <c r="K38" s="213" t="n">
        <f aca="false">(J38/J$10)*100</f>
        <v>74.9755484522688</v>
      </c>
      <c r="L38" s="214" t="n">
        <f aca="false">K38+E$4</f>
        <v>84.9755484522688</v>
      </c>
    </row>
    <row r="39" customFormat="false" ht="12.75" hidden="false" customHeight="false" outlineLevel="0" collapsed="false">
      <c r="A39" s="166" t="n">
        <v>30</v>
      </c>
      <c r="B39" s="177" t="s">
        <v>57</v>
      </c>
      <c r="C39" s="177" t="s">
        <v>58</v>
      </c>
      <c r="D39" s="211" t="n">
        <v>4.18</v>
      </c>
      <c r="E39" s="211" t="n">
        <v>17.43</v>
      </c>
      <c r="F39" s="212" t="n">
        <v>0.000546296296296296</v>
      </c>
      <c r="G39" s="213" t="n">
        <f aca="false">(D39/G$8)*100</f>
        <v>74.910394265233</v>
      </c>
      <c r="H39" s="214" t="n">
        <f aca="false">(E39/H$8)*100</f>
        <v>39.0982503364738</v>
      </c>
      <c r="I39" s="215" t="n">
        <f aca="false">(I$8/F39)*100</f>
        <v>84.3220338983051</v>
      </c>
      <c r="J39" s="216" t="n">
        <f aca="false">SUM(G39:I39)</f>
        <v>198.330678500012</v>
      </c>
      <c r="K39" s="213" t="n">
        <f aca="false">(J39/J$10)*100</f>
        <v>74.7955473101305</v>
      </c>
      <c r="L39" s="214" t="n">
        <f aca="false">K39+E$4</f>
        <v>84.7955473101305</v>
      </c>
    </row>
    <row r="40" customFormat="false" ht="12.75" hidden="false" customHeight="false" outlineLevel="0" collapsed="false">
      <c r="A40" s="166" t="n">
        <v>31</v>
      </c>
      <c r="B40" s="134" t="s">
        <v>95</v>
      </c>
      <c r="C40" s="134" t="s">
        <v>45</v>
      </c>
      <c r="D40" s="211" t="n">
        <v>4.19</v>
      </c>
      <c r="E40" s="211" t="n">
        <v>21.55</v>
      </c>
      <c r="F40" s="212" t="n">
        <v>0.000626157407407407</v>
      </c>
      <c r="G40" s="213" t="n">
        <f aca="false">(D40/G$8)*100</f>
        <v>75.089605734767</v>
      </c>
      <c r="H40" s="214" t="n">
        <f aca="false">(E40/H$8)*100</f>
        <v>48.3400628084343</v>
      </c>
      <c r="I40" s="215" t="n">
        <f aca="false">(I$8/F40)*100</f>
        <v>73.5674676524954</v>
      </c>
      <c r="J40" s="216" t="n">
        <f aca="false">SUM(G40:I40)</f>
        <v>196.997136195697</v>
      </c>
      <c r="K40" s="213" t="n">
        <f aca="false">(J40/J$10)*100</f>
        <v>74.292634562255</v>
      </c>
      <c r="L40" s="214" t="n">
        <f aca="false">K40+E$4</f>
        <v>84.292634562255</v>
      </c>
    </row>
    <row r="41" customFormat="false" ht="12.75" hidden="false" customHeight="false" outlineLevel="0" collapsed="false">
      <c r="A41" s="166" t="n">
        <v>32</v>
      </c>
      <c r="B41" s="177" t="s">
        <v>77</v>
      </c>
      <c r="C41" s="177" t="s">
        <v>78</v>
      </c>
      <c r="D41" s="211" t="n">
        <v>4.27</v>
      </c>
      <c r="E41" s="211" t="n">
        <v>19.71</v>
      </c>
      <c r="F41" s="212" t="n">
        <v>0.000615740740740741</v>
      </c>
      <c r="G41" s="213" t="n">
        <f aca="false">(D41/G$8)*100</f>
        <v>76.5232974910394</v>
      </c>
      <c r="H41" s="214" t="n">
        <f aca="false">(E41/H$8)*100</f>
        <v>44.2126514131898</v>
      </c>
      <c r="I41" s="215" t="n">
        <f aca="false">(I$8/F41)*100</f>
        <v>74.812030075188</v>
      </c>
      <c r="J41" s="216" t="n">
        <f aca="false">SUM(G41:I41)</f>
        <v>195.547978979417</v>
      </c>
      <c r="K41" s="213" t="n">
        <f aca="false">(J41/J$10)*100</f>
        <v>73.7461204881348</v>
      </c>
      <c r="L41" s="214" t="n">
        <f aca="false">K41+E$4</f>
        <v>83.7461204881348</v>
      </c>
    </row>
    <row r="42" customFormat="false" ht="12.75" hidden="false" customHeight="false" outlineLevel="0" collapsed="false">
      <c r="A42" s="166" t="n">
        <v>33</v>
      </c>
      <c r="B42" s="177" t="s">
        <v>229</v>
      </c>
      <c r="C42" s="177" t="s">
        <v>43</v>
      </c>
      <c r="D42" s="211" t="n">
        <v>4.24</v>
      </c>
      <c r="E42" s="211" t="n">
        <v>19.04</v>
      </c>
      <c r="F42" s="212" t="n">
        <v>0.00062962962962963</v>
      </c>
      <c r="G42" s="213" t="n">
        <f aca="false">(D42/G$8)*100</f>
        <v>75.9856630824373</v>
      </c>
      <c r="H42" s="214" t="n">
        <f aca="false">(E42/H$8)*100</f>
        <v>42.7097353073127</v>
      </c>
      <c r="I42" s="215" t="n">
        <f aca="false">(I$8/F42)*100</f>
        <v>73.1617647058824</v>
      </c>
      <c r="J42" s="216" t="n">
        <f aca="false">SUM(G42:I42)</f>
        <v>191.857163095632</v>
      </c>
      <c r="K42" s="213" t="n">
        <f aca="false">(J42/J$10)*100</f>
        <v>72.3542198697512</v>
      </c>
      <c r="L42" s="214" t="n">
        <f aca="false">K42+E$4</f>
        <v>82.3542198697512</v>
      </c>
    </row>
    <row r="43" customFormat="false" ht="12.75" hidden="false" customHeight="false" outlineLevel="0" collapsed="false">
      <c r="A43" s="166" t="n">
        <v>34</v>
      </c>
      <c r="B43" s="177" t="s">
        <v>124</v>
      </c>
      <c r="C43" s="177" t="s">
        <v>47</v>
      </c>
      <c r="D43" s="211" t="n">
        <v>4.12</v>
      </c>
      <c r="E43" s="211" t="n">
        <v>20.14</v>
      </c>
      <c r="F43" s="212" t="n">
        <v>0.000633101851851852</v>
      </c>
      <c r="G43" s="213" t="n">
        <f aca="false">(D43/G$8)*100</f>
        <v>73.8351254480287</v>
      </c>
      <c r="H43" s="214" t="n">
        <f aca="false">(E43/H$8)*100</f>
        <v>45.1772095109915</v>
      </c>
      <c r="I43" s="215" t="n">
        <f aca="false">(I$8/F43)*100</f>
        <v>72.7605118829982</v>
      </c>
      <c r="J43" s="216" t="n">
        <f aca="false">SUM(G43:I43)</f>
        <v>191.772846842018</v>
      </c>
      <c r="K43" s="213" t="n">
        <f aca="false">(J43/J$10)*100</f>
        <v>72.3224220642685</v>
      </c>
      <c r="L43" s="214" t="n">
        <f aca="false">K43+E$4</f>
        <v>82.3224220642685</v>
      </c>
    </row>
    <row r="44" customFormat="false" ht="12.75" hidden="false" customHeight="false" outlineLevel="0" collapsed="false">
      <c r="A44" s="166" t="n">
        <v>35</v>
      </c>
      <c r="B44" s="134" t="s">
        <v>33</v>
      </c>
      <c r="C44" s="134" t="s">
        <v>24</v>
      </c>
      <c r="D44" s="211" t="n">
        <v>4.36</v>
      </c>
      <c r="E44" s="211" t="n">
        <v>18.62</v>
      </c>
      <c r="F44" s="212" t="n">
        <v>0.000645833333333333</v>
      </c>
      <c r="G44" s="213" t="n">
        <f aca="false">(D44/G$8)*100</f>
        <v>78.1362007168459</v>
      </c>
      <c r="H44" s="214" t="n">
        <f aca="false">(E44/H$8)*100</f>
        <v>41.7676087931808</v>
      </c>
      <c r="I44" s="215" t="n">
        <f aca="false">(I$8/F44)*100</f>
        <v>71.326164874552</v>
      </c>
      <c r="J44" s="216" t="n">
        <f aca="false">SUM(G44:I44)</f>
        <v>191.229974384579</v>
      </c>
      <c r="K44" s="213" t="n">
        <f aca="false">(J44/J$10)*100</f>
        <v>72.1176910419129</v>
      </c>
      <c r="L44" s="214" t="n">
        <f aca="false">K44+E$4</f>
        <v>82.1176910419129</v>
      </c>
    </row>
    <row r="45" customFormat="false" ht="12.75" hidden="false" customHeight="false" outlineLevel="0" collapsed="false">
      <c r="A45" s="166" t="n">
        <v>36</v>
      </c>
      <c r="B45" s="134" t="s">
        <v>44</v>
      </c>
      <c r="C45" s="134" t="s">
        <v>45</v>
      </c>
      <c r="D45" s="211" t="n">
        <v>4.18</v>
      </c>
      <c r="E45" s="211" t="n">
        <v>14.9</v>
      </c>
      <c r="F45" s="212" t="n">
        <v>0.000563657407407408</v>
      </c>
      <c r="G45" s="213" t="n">
        <f aca="false">(D45/G$8)*100</f>
        <v>74.910394265233</v>
      </c>
      <c r="H45" s="214" t="n">
        <f aca="false">(E45/H$8)*100</f>
        <v>33.4230596680126</v>
      </c>
      <c r="I45" s="215" t="n">
        <f aca="false">(I$8/F45)*100</f>
        <v>81.7248459958932</v>
      </c>
      <c r="J45" s="216" t="n">
        <f aca="false">SUM(G45:I45)</f>
        <v>190.058299929139</v>
      </c>
      <c r="K45" s="213" t="n">
        <f aca="false">(J45/J$10)*100</f>
        <v>71.6758227801456</v>
      </c>
      <c r="L45" s="214" t="n">
        <f aca="false">K45+E$4</f>
        <v>81.6758227801456</v>
      </c>
      <c r="N45" s="0" t="s">
        <v>104</v>
      </c>
    </row>
    <row r="46" customFormat="false" ht="12.75" hidden="false" customHeight="false" outlineLevel="0" collapsed="false">
      <c r="A46" s="166" t="n">
        <v>37</v>
      </c>
      <c r="B46" s="134" t="s">
        <v>121</v>
      </c>
      <c r="C46" s="134" t="s">
        <v>56</v>
      </c>
      <c r="D46" s="211" t="n">
        <v>4.06</v>
      </c>
      <c r="E46" s="211" t="n">
        <v>17.02</v>
      </c>
      <c r="F46" s="212" t="n">
        <v>0.000584490740740741</v>
      </c>
      <c r="G46" s="213" t="n">
        <f aca="false">(D46/G$8)*100</f>
        <v>72.7598566308244</v>
      </c>
      <c r="H46" s="214" t="n">
        <f aca="false">(E46/H$8)*100</f>
        <v>38.1785554060117</v>
      </c>
      <c r="I46" s="215" t="n">
        <f aca="false">(I$8/F46)*100</f>
        <v>78.8118811881188</v>
      </c>
      <c r="J46" s="216" t="n">
        <f aca="false">SUM(G46:I46)</f>
        <v>189.750293224955</v>
      </c>
      <c r="K46" s="213" t="n">
        <f aca="false">(J46/J$10)*100</f>
        <v>71.5596656117798</v>
      </c>
      <c r="L46" s="214" t="n">
        <f aca="false">K46+E$4</f>
        <v>81.5596656117798</v>
      </c>
    </row>
    <row r="47" customFormat="false" ht="12.75" hidden="false" customHeight="false" outlineLevel="0" collapsed="false">
      <c r="A47" s="166" t="n">
        <v>38</v>
      </c>
      <c r="B47" s="134" t="s">
        <v>51</v>
      </c>
      <c r="C47" s="134" t="s">
        <v>62</v>
      </c>
      <c r="D47" s="211" t="n">
        <v>4.48</v>
      </c>
      <c r="E47" s="211" t="n">
        <v>15.93</v>
      </c>
      <c r="F47" s="212" t="n">
        <v>0.000635416666666667</v>
      </c>
      <c r="G47" s="213" t="n">
        <f aca="false">(D47/G$8)*100</f>
        <v>80.2867383512545</v>
      </c>
      <c r="H47" s="214" t="n">
        <f aca="false">(E47/H$8)*100</f>
        <v>35.7335127860027</v>
      </c>
      <c r="I47" s="215" t="n">
        <f aca="false">(I$8/F47)*100</f>
        <v>72.4954462659381</v>
      </c>
      <c r="J47" s="216" t="n">
        <f aca="false">SUM(G47:I47)</f>
        <v>188.515697403195</v>
      </c>
      <c r="K47" s="213" t="n">
        <f aca="false">(J47/J$10)*100</f>
        <v>71.0940681011289</v>
      </c>
      <c r="L47" s="214" t="n">
        <f aca="false">K47+E$4</f>
        <v>81.0940681011289</v>
      </c>
    </row>
    <row r="48" customFormat="false" ht="12.75" hidden="false" customHeight="false" outlineLevel="0" collapsed="false">
      <c r="A48" s="166" t="n">
        <v>39</v>
      </c>
      <c r="B48" s="177" t="s">
        <v>195</v>
      </c>
      <c r="C48" s="177" t="s">
        <v>196</v>
      </c>
      <c r="D48" s="211" t="n">
        <v>4.09</v>
      </c>
      <c r="E48" s="211" t="n">
        <v>13.84</v>
      </c>
      <c r="F48" s="212" t="n">
        <v>0.000548611111111111</v>
      </c>
      <c r="G48" s="213" t="n">
        <f aca="false">(D48/G$8)*100</f>
        <v>73.2974910394265</v>
      </c>
      <c r="H48" s="214" t="n">
        <f aca="false">(E48/H$8)*100</f>
        <v>31.045311799013</v>
      </c>
      <c r="I48" s="215" t="n">
        <f aca="false">(I$8/F48)*100</f>
        <v>83.9662447257384</v>
      </c>
      <c r="J48" s="216" t="n">
        <f aca="false">SUM(G48:I48)</f>
        <v>188.309047564178</v>
      </c>
      <c r="K48" s="213" t="n">
        <f aca="false">(J48/J$10)*100</f>
        <v>71.016135186626</v>
      </c>
      <c r="L48" s="214" t="n">
        <f aca="false">K48+E$4</f>
        <v>81.016135186626</v>
      </c>
    </row>
    <row r="49" customFormat="false" ht="12.75" hidden="false" customHeight="false" outlineLevel="0" collapsed="false">
      <c r="A49" s="166" t="n">
        <v>40</v>
      </c>
      <c r="B49" s="134" t="s">
        <v>55</v>
      </c>
      <c r="C49" s="134" t="s">
        <v>56</v>
      </c>
      <c r="D49" s="211" t="n">
        <v>3.8</v>
      </c>
      <c r="E49" s="211" t="n">
        <v>20.42</v>
      </c>
      <c r="F49" s="212" t="n">
        <v>0.000645833333333333</v>
      </c>
      <c r="G49" s="213" t="n">
        <f aca="false">(D49/G$8)*100</f>
        <v>68.1003584229391</v>
      </c>
      <c r="H49" s="214" t="n">
        <f aca="false">(E49/H$8)*100</f>
        <v>45.8052938537461</v>
      </c>
      <c r="I49" s="215" t="n">
        <f aca="false">(I$8/F49)*100</f>
        <v>71.326164874552</v>
      </c>
      <c r="J49" s="216" t="n">
        <f aca="false">SUM(G49:I49)</f>
        <v>185.231817151237</v>
      </c>
      <c r="K49" s="213" t="n">
        <f aca="false">(J49/J$10)*100</f>
        <v>69.8556332679312</v>
      </c>
      <c r="L49" s="214" t="n">
        <f aca="false">K49+E$4</f>
        <v>79.8556332679312</v>
      </c>
    </row>
    <row r="50" customFormat="false" ht="12.75" hidden="false" customHeight="false" outlineLevel="0" collapsed="false">
      <c r="A50" s="166" t="n">
        <v>41</v>
      </c>
      <c r="B50" s="134" t="s">
        <v>91</v>
      </c>
      <c r="C50" s="134" t="s">
        <v>92</v>
      </c>
      <c r="D50" s="211" t="n">
        <v>3.8</v>
      </c>
      <c r="E50" s="211" t="n">
        <v>17.49</v>
      </c>
      <c r="F50" s="212" t="n">
        <v>0.000591435185185185</v>
      </c>
      <c r="G50" s="213" t="n">
        <f aca="false">(D50/G$8)*100</f>
        <v>68.1003584229391</v>
      </c>
      <c r="H50" s="214" t="n">
        <f aca="false">(E50/H$8)*100</f>
        <v>39.2328398384926</v>
      </c>
      <c r="I50" s="215" t="n">
        <f aca="false">(I$8/F50)*100</f>
        <v>77.8864970645793</v>
      </c>
      <c r="J50" s="216" t="n">
        <f aca="false">SUM(G50:I50)</f>
        <v>185.219695326011</v>
      </c>
      <c r="K50" s="213" t="n">
        <f aca="false">(J50/J$10)*100</f>
        <v>69.851061819081</v>
      </c>
      <c r="L50" s="214" t="n">
        <f aca="false">K50+E$4</f>
        <v>79.851061819081</v>
      </c>
    </row>
    <row r="51" customFormat="false" ht="12.75" hidden="false" customHeight="false" outlineLevel="0" collapsed="false">
      <c r="A51" s="166" t="n">
        <v>42</v>
      </c>
      <c r="B51" s="177" t="s">
        <v>46</v>
      </c>
      <c r="C51" s="177" t="s">
        <v>47</v>
      </c>
      <c r="D51" s="211" t="n">
        <v>3.94</v>
      </c>
      <c r="E51" s="211" t="n">
        <v>17.78</v>
      </c>
      <c r="F51" s="212" t="n">
        <v>0.000623842592592593</v>
      </c>
      <c r="G51" s="213" t="n">
        <f aca="false">(D51/G$8)*100</f>
        <v>70.6093189964158</v>
      </c>
      <c r="H51" s="214" t="n">
        <f aca="false">(E51/H$8)*100</f>
        <v>39.883355764917</v>
      </c>
      <c r="I51" s="215" t="n">
        <f aca="false">(I$8/F51)*100</f>
        <v>73.8404452690167</v>
      </c>
      <c r="J51" s="216" t="n">
        <f aca="false">SUM(G51:I51)</f>
        <v>184.333120030349</v>
      </c>
      <c r="K51" s="213" t="n">
        <f aca="false">(J51/J$10)*100</f>
        <v>69.5167117075796</v>
      </c>
      <c r="L51" s="214" t="n">
        <f aca="false">K51+E$4</f>
        <v>79.5167117075796</v>
      </c>
    </row>
    <row r="52" customFormat="false" ht="12.75" hidden="false" customHeight="false" outlineLevel="0" collapsed="false">
      <c r="A52" s="166" t="n">
        <v>43</v>
      </c>
      <c r="B52" s="177" t="s">
        <v>110</v>
      </c>
      <c r="C52" s="177" t="s">
        <v>111</v>
      </c>
      <c r="D52" s="211" t="n">
        <v>3.76</v>
      </c>
      <c r="E52" s="211" t="n">
        <v>15.94</v>
      </c>
      <c r="F52" s="212" t="n">
        <v>0.000570601851851852</v>
      </c>
      <c r="G52" s="213" t="n">
        <f aca="false">(D52/G$8)*100</f>
        <v>67.3835125448029</v>
      </c>
      <c r="H52" s="214" t="n">
        <f aca="false">(E52/H$8)*100</f>
        <v>35.7559443696725</v>
      </c>
      <c r="I52" s="215" t="n">
        <f aca="false">(I$8/F52)*100</f>
        <v>80.7302231237323</v>
      </c>
      <c r="J52" s="216" t="n">
        <f aca="false">SUM(G52:I52)</f>
        <v>183.869680038208</v>
      </c>
      <c r="K52" s="213" t="n">
        <f aca="false">(J52/J$10)*100</f>
        <v>69.3419366898172</v>
      </c>
      <c r="L52" s="214" t="n">
        <f aca="false">K52+E$4</f>
        <v>79.3419366898172</v>
      </c>
    </row>
    <row r="53" customFormat="false" ht="12.75" hidden="false" customHeight="false" outlineLevel="0" collapsed="false">
      <c r="A53" s="166" t="n">
        <v>44</v>
      </c>
      <c r="B53" s="177" t="s">
        <v>83</v>
      </c>
      <c r="C53" s="177" t="s">
        <v>84</v>
      </c>
      <c r="D53" s="211" t="n">
        <v>3.85</v>
      </c>
      <c r="E53" s="211" t="n">
        <v>17.48</v>
      </c>
      <c r="F53" s="212" t="n">
        <v>0.000621527777777778</v>
      </c>
      <c r="G53" s="213" t="n">
        <f aca="false">(D53/G$8)*100</f>
        <v>68.9964157706093</v>
      </c>
      <c r="H53" s="214" t="n">
        <f aca="false">(E53/H$8)*100</f>
        <v>39.2104082548228</v>
      </c>
      <c r="I53" s="215" t="n">
        <f aca="false">(I$8/F53)*100</f>
        <v>74.1154562383613</v>
      </c>
      <c r="J53" s="216" t="n">
        <f aca="false">SUM(G53:I53)</f>
        <v>182.322280263793</v>
      </c>
      <c r="K53" s="213" t="n">
        <f aca="false">(J53/J$10)*100</f>
        <v>68.7583728462897</v>
      </c>
      <c r="L53" s="214" t="n">
        <f aca="false">K53+E$4</f>
        <v>78.7583728462897</v>
      </c>
    </row>
    <row r="54" customFormat="false" ht="12.75" hidden="false" customHeight="false" outlineLevel="0" collapsed="false">
      <c r="A54" s="166" t="n">
        <v>45</v>
      </c>
      <c r="B54" s="134" t="s">
        <v>51</v>
      </c>
      <c r="C54" s="134" t="s">
        <v>38</v>
      </c>
      <c r="D54" s="211" t="n">
        <v>3.63</v>
      </c>
      <c r="E54" s="211" t="n">
        <v>18.05</v>
      </c>
      <c r="F54" s="212" t="n">
        <v>0.000614583333333333</v>
      </c>
      <c r="G54" s="213" t="n">
        <f aca="false">(D54/G$8)*100</f>
        <v>65.0537634408602</v>
      </c>
      <c r="H54" s="214" t="n">
        <f aca="false">(E54/H$8)*100</f>
        <v>40.4890085240018</v>
      </c>
      <c r="I54" s="215" t="n">
        <f aca="false">(I$8/F54)*100</f>
        <v>74.9529190207156</v>
      </c>
      <c r="J54" s="216" t="n">
        <f aca="false">SUM(G54:I54)</f>
        <v>180.495690985578</v>
      </c>
      <c r="K54" s="213" t="n">
        <f aca="false">(J54/J$10)*100</f>
        <v>68.0695195341938</v>
      </c>
      <c r="L54" s="214" t="n">
        <f aca="false">K54+E$4</f>
        <v>78.0695195341938</v>
      </c>
    </row>
    <row r="55" customFormat="false" ht="12.75" hidden="false" customHeight="false" outlineLevel="0" collapsed="false">
      <c r="A55" s="166" t="n">
        <v>46</v>
      </c>
      <c r="B55" s="134" t="s">
        <v>60</v>
      </c>
      <c r="C55" s="134" t="s">
        <v>45</v>
      </c>
      <c r="D55" s="211" t="n">
        <v>3.65</v>
      </c>
      <c r="E55" s="211" t="n">
        <v>18.88</v>
      </c>
      <c r="F55" s="212" t="n">
        <v>0.000635416666666667</v>
      </c>
      <c r="G55" s="213" t="n">
        <f aca="false">(D55/G$8)*100</f>
        <v>65.4121863799283</v>
      </c>
      <c r="H55" s="214" t="n">
        <f aca="false">(E55/H$8)*100</f>
        <v>42.3508299685958</v>
      </c>
      <c r="I55" s="215" t="n">
        <f aca="false">(I$8/F55)*100</f>
        <v>72.4954462659381</v>
      </c>
      <c r="J55" s="216" t="n">
        <f aca="false">SUM(G55:I55)</f>
        <v>180.258462614462</v>
      </c>
      <c r="K55" s="213" t="n">
        <f aca="false">(J55/J$10)*100</f>
        <v>67.9800546768693</v>
      </c>
      <c r="L55" s="214" t="n">
        <f aca="false">K55+E$4</f>
        <v>77.9800546768693</v>
      </c>
    </row>
    <row r="56" customFormat="false" ht="12.75" hidden="false" customHeight="false" outlineLevel="0" collapsed="false">
      <c r="A56" s="166" t="n">
        <v>47</v>
      </c>
      <c r="B56" s="177" t="s">
        <v>67</v>
      </c>
      <c r="C56" s="177" t="s">
        <v>68</v>
      </c>
      <c r="D56" s="211" t="n">
        <v>3.84</v>
      </c>
      <c r="E56" s="211" t="n">
        <v>15.7</v>
      </c>
      <c r="F56" s="212" t="n">
        <v>0.000619212962962963</v>
      </c>
      <c r="G56" s="213" t="n">
        <f aca="false">(D56/G$8)*100</f>
        <v>68.8172043010753</v>
      </c>
      <c r="H56" s="214" t="n">
        <f aca="false">(E56/H$8)*100</f>
        <v>35.2175863615971</v>
      </c>
      <c r="I56" s="215" t="n">
        <f aca="false">(I$8/F56)*100</f>
        <v>74.392523364486</v>
      </c>
      <c r="J56" s="216" t="n">
        <f aca="false">SUM(G56:I56)</f>
        <v>178.427314027158</v>
      </c>
      <c r="K56" s="213" t="n">
        <f aca="false">(J56/J$10)*100</f>
        <v>67.2894819332605</v>
      </c>
      <c r="L56" s="214" t="n">
        <f aca="false">K56+E$4</f>
        <v>77.2894819332605</v>
      </c>
    </row>
    <row r="57" customFormat="false" ht="12.75" hidden="false" customHeight="false" outlineLevel="0" collapsed="false">
      <c r="A57" s="166" t="n">
        <v>48</v>
      </c>
      <c r="B57" s="134" t="s">
        <v>426</v>
      </c>
      <c r="C57" s="134" t="s">
        <v>41</v>
      </c>
      <c r="D57" s="211" t="n">
        <v>3.54</v>
      </c>
      <c r="E57" s="211" t="n">
        <v>16.56</v>
      </c>
      <c r="F57" s="212" t="n">
        <v>0.00059375</v>
      </c>
      <c r="G57" s="213" t="n">
        <f aca="false">(D57/G$8)*100</f>
        <v>63.4408602150538</v>
      </c>
      <c r="H57" s="214" t="n">
        <f aca="false">(E57/H$8)*100</f>
        <v>37.1467025572005</v>
      </c>
      <c r="I57" s="215" t="n">
        <f aca="false">(I$8/F57)*100</f>
        <v>77.5828460038986</v>
      </c>
      <c r="J57" s="216" t="n">
        <f aca="false">SUM(G57:I57)</f>
        <v>178.170408776153</v>
      </c>
      <c r="K57" s="213" t="n">
        <f aca="false">(J57/J$10)*100</f>
        <v>67.1925964236604</v>
      </c>
      <c r="L57" s="214" t="n">
        <f aca="false">K57+E$4</f>
        <v>77.1925964236604</v>
      </c>
    </row>
    <row r="58" customFormat="false" ht="12.75" hidden="false" customHeight="false" outlineLevel="0" collapsed="false">
      <c r="A58" s="166" t="n">
        <v>49</v>
      </c>
      <c r="B58" s="134" t="s">
        <v>423</v>
      </c>
      <c r="C58" s="134" t="s">
        <v>43</v>
      </c>
      <c r="D58" s="211" t="n">
        <v>3.59</v>
      </c>
      <c r="E58" s="211" t="n">
        <v>15.98</v>
      </c>
      <c r="F58" s="212" t="n">
        <v>0.00059375</v>
      </c>
      <c r="G58" s="213" t="n">
        <f aca="false">(D58/G$8)*100</f>
        <v>64.336917562724</v>
      </c>
      <c r="H58" s="214" t="n">
        <f aca="false">(E58/H$8)*100</f>
        <v>35.8456707043517</v>
      </c>
      <c r="I58" s="215" t="n">
        <f aca="false">(I$8/F58)*100</f>
        <v>77.5828460038986</v>
      </c>
      <c r="J58" s="216" t="n">
        <f aca="false">SUM(G58:I58)</f>
        <v>177.765434270974</v>
      </c>
      <c r="K58" s="213" t="n">
        <f aca="false">(J58/J$10)*100</f>
        <v>67.0398702292533</v>
      </c>
      <c r="L58" s="214" t="n">
        <f aca="false">K58+E$4</f>
        <v>77.0398702292533</v>
      </c>
    </row>
    <row r="59" customFormat="false" ht="12.75" hidden="false" customHeight="false" outlineLevel="0" collapsed="false">
      <c r="A59" s="166" t="n">
        <v>50</v>
      </c>
      <c r="B59" s="134" t="s">
        <v>23</v>
      </c>
      <c r="C59" s="134" t="s">
        <v>72</v>
      </c>
      <c r="D59" s="211" t="n">
        <v>4.2</v>
      </c>
      <c r="E59" s="211" t="n">
        <v>10.4</v>
      </c>
      <c r="F59" s="212" t="n">
        <v>0.000585648148148148</v>
      </c>
      <c r="G59" s="213" t="n">
        <f aca="false">(D59/G$8)*100</f>
        <v>75.2688172043011</v>
      </c>
      <c r="H59" s="214" t="n">
        <f aca="false">(E59/H$8)*100</f>
        <v>23.3288470165994</v>
      </c>
      <c r="I59" s="215" t="n">
        <f aca="false">(I$8/F59)*100</f>
        <v>78.6561264822134</v>
      </c>
      <c r="J59" s="216" t="n">
        <f aca="false">SUM(G59:I59)</f>
        <v>177.253790703114</v>
      </c>
      <c r="K59" s="213" t="n">
        <f aca="false">(J59/J$10)*100</f>
        <v>66.84691641608</v>
      </c>
      <c r="L59" s="214" t="n">
        <f aca="false">K59+E$4</f>
        <v>76.84691641608</v>
      </c>
    </row>
    <row r="60" customFormat="false" ht="12.75" hidden="false" customHeight="false" outlineLevel="0" collapsed="false">
      <c r="A60" s="166" t="n">
        <v>51</v>
      </c>
      <c r="B60" s="177" t="s">
        <v>162</v>
      </c>
      <c r="C60" s="177" t="s">
        <v>224</v>
      </c>
      <c r="D60" s="211" t="n">
        <v>3.91</v>
      </c>
      <c r="E60" s="211" t="n">
        <v>14.84</v>
      </c>
      <c r="F60" s="212" t="n">
        <v>0.000628472222222222</v>
      </c>
      <c r="G60" s="213" t="n">
        <f aca="false">(D60/G$8)*100</f>
        <v>70.0716845878136</v>
      </c>
      <c r="H60" s="214" t="n">
        <f aca="false">(E60/H$8)*100</f>
        <v>33.2884701659937</v>
      </c>
      <c r="I60" s="215" t="n">
        <f aca="false">(I$8/F60)*100</f>
        <v>73.2965009208103</v>
      </c>
      <c r="J60" s="216" t="n">
        <f aca="false">SUM(G60:I60)</f>
        <v>176.656655674618</v>
      </c>
      <c r="K60" s="213" t="n">
        <f aca="false">(J60/J$10)*100</f>
        <v>66.6217215969415</v>
      </c>
      <c r="L60" s="214" t="n">
        <f aca="false">K60+E$4</f>
        <v>76.6217215969415</v>
      </c>
    </row>
    <row r="61" customFormat="false" ht="12.75" hidden="false" customHeight="false" outlineLevel="0" collapsed="false">
      <c r="A61" s="166" t="n">
        <v>52</v>
      </c>
      <c r="B61" s="134" t="s">
        <v>61</v>
      </c>
      <c r="C61" s="134" t="s">
        <v>45</v>
      </c>
      <c r="D61" s="211" t="n">
        <v>3.66</v>
      </c>
      <c r="E61" s="211" t="n">
        <v>21.4</v>
      </c>
      <c r="F61" s="212" t="n">
        <v>0.000746527777777778</v>
      </c>
      <c r="G61" s="213" t="n">
        <f aca="false">(D61/G$8)*100</f>
        <v>65.5913978494624</v>
      </c>
      <c r="H61" s="214" t="n">
        <f aca="false">(E61/H$8)*100</f>
        <v>48.0035890533872</v>
      </c>
      <c r="I61" s="215" t="n">
        <f aca="false">(I$8/F61)*100</f>
        <v>61.7054263565891</v>
      </c>
      <c r="J61" s="216" t="n">
        <f aca="false">SUM(G61:I61)</f>
        <v>175.300413259439</v>
      </c>
      <c r="K61" s="213" t="n">
        <f aca="false">(J61/J$10)*100</f>
        <v>66.1102480594347</v>
      </c>
      <c r="L61" s="214" t="n">
        <f aca="false">K61+E$4</f>
        <v>76.1102480594347</v>
      </c>
    </row>
    <row r="62" customFormat="false" ht="12.75" hidden="false" customHeight="false" outlineLevel="0" collapsed="false">
      <c r="A62" s="166" t="n">
        <v>53</v>
      </c>
      <c r="B62" s="134" t="s">
        <v>35</v>
      </c>
      <c r="C62" s="134" t="s">
        <v>116</v>
      </c>
      <c r="D62" s="211" t="n">
        <v>3.86</v>
      </c>
      <c r="E62" s="211" t="n">
        <v>13.47</v>
      </c>
      <c r="F62" s="212" t="n">
        <v>0.000607638888888889</v>
      </c>
      <c r="G62" s="213" t="n">
        <f aca="false">(D62/G$8)*100</f>
        <v>69.1756272401434</v>
      </c>
      <c r="H62" s="214" t="n">
        <f aca="false">(E62/H$8)*100</f>
        <v>30.2153432032301</v>
      </c>
      <c r="I62" s="215" t="n">
        <f aca="false">(I$8/F62)*100</f>
        <v>75.8095238095238</v>
      </c>
      <c r="J62" s="216" t="n">
        <f aca="false">SUM(G62:I62)</f>
        <v>175.200494252897</v>
      </c>
      <c r="K62" s="213" t="n">
        <f aca="false">(J62/J$10)*100</f>
        <v>66.0725660586597</v>
      </c>
      <c r="L62" s="214" t="n">
        <f aca="false">K62+E$4</f>
        <v>76.0725660586597</v>
      </c>
    </row>
    <row r="63" customFormat="false" ht="12.75" hidden="false" customHeight="false" outlineLevel="0" collapsed="false">
      <c r="A63" s="166" t="n">
        <v>54</v>
      </c>
      <c r="B63" s="177" t="s">
        <v>198</v>
      </c>
      <c r="C63" s="177" t="s">
        <v>199</v>
      </c>
      <c r="D63" s="211" t="n">
        <v>3.13</v>
      </c>
      <c r="E63" s="211" t="n">
        <v>21.95</v>
      </c>
      <c r="F63" s="212" t="n">
        <v>0.000678240740740741</v>
      </c>
      <c r="G63" s="213" t="n">
        <f aca="false">(D63/G$8)*100</f>
        <v>56.0931899641577</v>
      </c>
      <c r="H63" s="214" t="n">
        <f aca="false">(E63/H$8)*100</f>
        <v>49.2373261552266</v>
      </c>
      <c r="I63" s="215" t="n">
        <f aca="false">(I$8/F63)*100</f>
        <v>67.9180887372014</v>
      </c>
      <c r="J63" s="216" t="n">
        <f aca="false">SUM(G63:I63)</f>
        <v>173.248604856586</v>
      </c>
      <c r="K63" s="213" t="n">
        <f aca="false">(J63/J$10)*100</f>
        <v>65.336458882553</v>
      </c>
      <c r="L63" s="214" t="n">
        <f aca="false">K63+E$4</f>
        <v>75.336458882553</v>
      </c>
    </row>
    <row r="64" customFormat="false" ht="12.75" hidden="false" customHeight="false" outlineLevel="0" collapsed="false">
      <c r="A64" s="166" t="n">
        <v>55</v>
      </c>
      <c r="B64" s="134" t="s">
        <v>93</v>
      </c>
      <c r="C64" s="134" t="s">
        <v>24</v>
      </c>
      <c r="D64" s="211" t="n">
        <v>3.65</v>
      </c>
      <c r="E64" s="211" t="n">
        <v>11.54</v>
      </c>
      <c r="F64" s="212" t="n">
        <v>0.000571759259259259</v>
      </c>
      <c r="G64" s="213" t="n">
        <f aca="false">(D64/G$8)*100</f>
        <v>65.4121863799283</v>
      </c>
      <c r="H64" s="214" t="n">
        <f aca="false">(E64/H$8)*100</f>
        <v>25.8860475549574</v>
      </c>
      <c r="I64" s="215" t="n">
        <f aca="false">(I$8/F64)*100</f>
        <v>80.5668016194332</v>
      </c>
      <c r="J64" s="216" t="n">
        <f aca="false">SUM(G64:I64)</f>
        <v>171.865035554319</v>
      </c>
      <c r="K64" s="213" t="n">
        <f aca="false">(J64/J$10)*100</f>
        <v>64.8146796803277</v>
      </c>
      <c r="L64" s="214" t="n">
        <f aca="false">K64+E$4</f>
        <v>74.8146796803277</v>
      </c>
    </row>
    <row r="65" customFormat="false" ht="12.75" hidden="false" customHeight="false" outlineLevel="0" collapsed="false">
      <c r="A65" s="166" t="n">
        <v>56</v>
      </c>
      <c r="B65" s="134" t="s">
        <v>39</v>
      </c>
      <c r="C65" s="134" t="s">
        <v>28</v>
      </c>
      <c r="D65" s="211" t="n">
        <v>3.45</v>
      </c>
      <c r="E65" s="211" t="n">
        <v>13.7</v>
      </c>
      <c r="F65" s="212" t="n">
        <v>0.000587962962962963</v>
      </c>
      <c r="G65" s="213" t="n">
        <f aca="false">(D65/G$8)*100</f>
        <v>61.8279569892473</v>
      </c>
      <c r="H65" s="214" t="n">
        <f aca="false">(E65/H$8)*100</f>
        <v>30.7312696276357</v>
      </c>
      <c r="I65" s="215" t="n">
        <f aca="false">(I$8/F65)*100</f>
        <v>78.3464566929134</v>
      </c>
      <c r="J65" s="216" t="n">
        <f aca="false">SUM(G65:I65)</f>
        <v>170.905683309796</v>
      </c>
      <c r="K65" s="213" t="n">
        <f aca="false">(J65/J$10)*100</f>
        <v>64.4528835288954</v>
      </c>
      <c r="L65" s="214" t="n">
        <f aca="false">K65+E$4</f>
        <v>74.4528835288954</v>
      </c>
    </row>
    <row r="66" customFormat="false" ht="12.75" hidden="false" customHeight="false" outlineLevel="0" collapsed="false">
      <c r="A66" s="166" t="n">
        <v>57</v>
      </c>
      <c r="B66" s="177" t="s">
        <v>223</v>
      </c>
      <c r="C66" s="177" t="s">
        <v>466</v>
      </c>
      <c r="D66" s="211" t="n">
        <v>3.35</v>
      </c>
      <c r="E66" s="211" t="n">
        <v>15.07</v>
      </c>
      <c r="F66" s="212" t="n">
        <v>0.000605324074074074</v>
      </c>
      <c r="G66" s="213" t="n">
        <f aca="false">(D66/G$8)*100</f>
        <v>60.0358422939068</v>
      </c>
      <c r="H66" s="214" t="n">
        <f aca="false">(E66/H$8)*100</f>
        <v>33.8043965903993</v>
      </c>
      <c r="I66" s="215" t="n">
        <f aca="false">(I$8/F66)*100</f>
        <v>76.0994263862333</v>
      </c>
      <c r="J66" s="216" t="n">
        <f aca="false">SUM(G66:I66)</f>
        <v>169.939665270539</v>
      </c>
      <c r="K66" s="213" t="n">
        <f aca="false">(J66/J$10)*100</f>
        <v>64.0885735365929</v>
      </c>
      <c r="L66" s="214" t="n">
        <f aca="false">K66+E$4</f>
        <v>74.0885735365929</v>
      </c>
    </row>
    <row r="67" customFormat="false" ht="12.75" hidden="false" customHeight="false" outlineLevel="0" collapsed="false">
      <c r="A67" s="166" t="n">
        <v>58</v>
      </c>
      <c r="B67" s="177" t="s">
        <v>359</v>
      </c>
      <c r="C67" s="177" t="s">
        <v>224</v>
      </c>
      <c r="D67" s="211" t="n">
        <v>3.45</v>
      </c>
      <c r="E67" s="211" t="n">
        <v>13.43</v>
      </c>
      <c r="F67" s="212" t="n">
        <v>0.000603009259259259</v>
      </c>
      <c r="G67" s="213" t="n">
        <f aca="false">(D67/G$8)*100</f>
        <v>61.8279569892473</v>
      </c>
      <c r="H67" s="214" t="n">
        <f aca="false">(E67/H$8)*100</f>
        <v>30.1256168685509</v>
      </c>
      <c r="I67" s="215" t="n">
        <f aca="false">(I$8/F67)*100</f>
        <v>76.3915547024952</v>
      </c>
      <c r="J67" s="216" t="n">
        <f aca="false">SUM(G67:I67)</f>
        <v>168.345128560293</v>
      </c>
      <c r="K67" s="213" t="n">
        <f aca="false">(J67/J$10)*100</f>
        <v>63.4872331547067</v>
      </c>
      <c r="L67" s="214" t="n">
        <f aca="false">K67+E$4</f>
        <v>73.4872331547067</v>
      </c>
    </row>
    <row r="68" customFormat="false" ht="12.75" hidden="false" customHeight="false" outlineLevel="0" collapsed="false">
      <c r="A68" s="166" t="n">
        <v>59</v>
      </c>
      <c r="B68" s="177" t="s">
        <v>122</v>
      </c>
      <c r="C68" s="177" t="s">
        <v>123</v>
      </c>
      <c r="D68" s="211" t="n">
        <v>3.34</v>
      </c>
      <c r="E68" s="211" t="n">
        <v>15.95</v>
      </c>
      <c r="F68" s="212" t="n">
        <v>0.000650462962962963</v>
      </c>
      <c r="G68" s="213" t="n">
        <f aca="false">(D68/G$8)*100</f>
        <v>59.8566308243728</v>
      </c>
      <c r="H68" s="214" t="n">
        <f aca="false">(E68/H$8)*100</f>
        <v>35.7783759533423</v>
      </c>
      <c r="I68" s="215" t="n">
        <f aca="false">(I$8/F68)*100</f>
        <v>70.8185053380783</v>
      </c>
      <c r="J68" s="216" t="n">
        <f aca="false">SUM(G68:I68)</f>
        <v>166.453512115793</v>
      </c>
      <c r="K68" s="213" t="n">
        <f aca="false">(J68/J$10)*100</f>
        <v>62.773856442958</v>
      </c>
      <c r="L68" s="214" t="n">
        <f aca="false">K68+E$4</f>
        <v>72.773856442958</v>
      </c>
    </row>
    <row r="69" customFormat="false" ht="12.75" hidden="false" customHeight="false" outlineLevel="0" collapsed="false">
      <c r="A69" s="166" t="n">
        <v>60</v>
      </c>
      <c r="B69" s="134" t="s">
        <v>69</v>
      </c>
      <c r="C69" s="134" t="s">
        <v>24</v>
      </c>
      <c r="D69" s="211" t="n">
        <v>3.45</v>
      </c>
      <c r="E69" s="211" t="n">
        <v>15.16</v>
      </c>
      <c r="F69" s="212" t="n">
        <v>0.000657407407407407</v>
      </c>
      <c r="G69" s="213" t="n">
        <f aca="false">(D69/G$8)*100</f>
        <v>61.8279569892473</v>
      </c>
      <c r="H69" s="214" t="n">
        <f aca="false">(E69/H$8)*100</f>
        <v>34.0062808434276</v>
      </c>
      <c r="I69" s="215" t="n">
        <f aca="false">(I$8/F69)*100</f>
        <v>70.0704225352113</v>
      </c>
      <c r="J69" s="216" t="n">
        <f aca="false">SUM(G69:I69)</f>
        <v>165.904660367886</v>
      </c>
      <c r="K69" s="213" t="n">
        <f aca="false">(J69/J$10)*100</f>
        <v>62.566870477966</v>
      </c>
      <c r="L69" s="214" t="n">
        <f aca="false">K69+E$4</f>
        <v>72.566870477966</v>
      </c>
    </row>
    <row r="70" customFormat="false" ht="12.75" hidden="false" customHeight="false" outlineLevel="0" collapsed="false">
      <c r="A70" s="166" t="n">
        <v>61</v>
      </c>
      <c r="B70" s="134" t="s">
        <v>438</v>
      </c>
      <c r="C70" s="134" t="s">
        <v>148</v>
      </c>
      <c r="D70" s="211" t="n">
        <v>3.92</v>
      </c>
      <c r="E70" s="211" t="n">
        <v>15.04</v>
      </c>
      <c r="F70" s="212" t="n">
        <v>0.000744212962962963</v>
      </c>
      <c r="G70" s="213" t="n">
        <f aca="false">(D70/G$8)*100</f>
        <v>70.2508960573477</v>
      </c>
      <c r="H70" s="214" t="n">
        <f aca="false">(E70/H$8)*100</f>
        <v>33.7371018393899</v>
      </c>
      <c r="I70" s="215" t="n">
        <f aca="false">(I$8/F70)*100</f>
        <v>61.8973561430793</v>
      </c>
      <c r="J70" s="216" t="n">
        <f aca="false">SUM(G70:I70)</f>
        <v>165.885354039817</v>
      </c>
      <c r="K70" s="213" t="n">
        <f aca="false">(J70/J$10)*100</f>
        <v>62.5595895702143</v>
      </c>
      <c r="L70" s="214" t="n">
        <f aca="false">K70+E$4</f>
        <v>72.5595895702143</v>
      </c>
    </row>
    <row r="71" customFormat="false" ht="12.75" hidden="false" customHeight="false" outlineLevel="0" collapsed="false">
      <c r="A71" s="166" t="n">
        <v>62</v>
      </c>
      <c r="B71" s="177" t="s">
        <v>133</v>
      </c>
      <c r="C71" s="177" t="s">
        <v>134</v>
      </c>
      <c r="D71" s="211" t="n">
        <v>3.36</v>
      </c>
      <c r="E71" s="211" t="n">
        <v>16.12</v>
      </c>
      <c r="F71" s="212" t="n">
        <v>0.000716435185185185</v>
      </c>
      <c r="G71" s="213" t="n">
        <f aca="false">(D71/G$8)*100</f>
        <v>60.2150537634409</v>
      </c>
      <c r="H71" s="214" t="n">
        <f aca="false">(E71/H$8)*100</f>
        <v>36.159712875729</v>
      </c>
      <c r="I71" s="215" t="n">
        <f aca="false">(I$8/F71)*100</f>
        <v>64.297253634895</v>
      </c>
      <c r="J71" s="216" t="n">
        <f aca="false">SUM(G71:I71)</f>
        <v>160.672020274065</v>
      </c>
      <c r="K71" s="213" t="n">
        <f aca="false">(J71/J$10)*100</f>
        <v>60.5935087033061</v>
      </c>
      <c r="L71" s="214" t="n">
        <f aca="false">K71+E$4</f>
        <v>70.5935087033061</v>
      </c>
    </row>
    <row r="72" customFormat="false" ht="12.75" hidden="false" customHeight="false" outlineLevel="0" collapsed="false">
      <c r="A72" s="166" t="n">
        <v>63</v>
      </c>
      <c r="B72" s="134" t="s">
        <v>467</v>
      </c>
      <c r="C72" s="134" t="s">
        <v>468</v>
      </c>
      <c r="D72" s="211" t="n">
        <v>3.46</v>
      </c>
      <c r="E72" s="211" t="n">
        <v>11.38</v>
      </c>
      <c r="F72" s="212" t="n">
        <v>0.00069212962962963</v>
      </c>
      <c r="G72" s="213" t="n">
        <f aca="false">(D72/G$8)*100</f>
        <v>62.0071684587814</v>
      </c>
      <c r="H72" s="214" t="n">
        <f aca="false">(E72/H$8)*100</f>
        <v>25.5271422162405</v>
      </c>
      <c r="I72" s="215" t="n">
        <f aca="false">(I$8/F72)*100</f>
        <v>66.5551839464883</v>
      </c>
      <c r="J72" s="216" t="n">
        <f aca="false">SUM(G72:I72)</f>
        <v>154.08949462151</v>
      </c>
      <c r="K72" s="213" t="n">
        <f aca="false">(J72/J$10)*100</f>
        <v>58.1110707235168</v>
      </c>
      <c r="L72" s="214" t="n">
        <f aca="false">K72+E$4</f>
        <v>68.1110707235168</v>
      </c>
    </row>
    <row r="73" customFormat="false" ht="12.75" hidden="false" customHeight="false" outlineLevel="0" collapsed="false">
      <c r="A73" s="166" t="n">
        <v>64</v>
      </c>
      <c r="B73" s="177" t="s">
        <v>70</v>
      </c>
      <c r="C73" s="177" t="s">
        <v>71</v>
      </c>
      <c r="D73" s="211" t="n">
        <v>3.06</v>
      </c>
      <c r="E73" s="211" t="n">
        <v>18.64</v>
      </c>
      <c r="F73" s="212" t="n">
        <v>0.000805555555555556</v>
      </c>
      <c r="G73" s="213" t="n">
        <f aca="false">(D73/G$8)*100</f>
        <v>54.8387096774194</v>
      </c>
      <c r="H73" s="214" t="n">
        <f aca="false">(E73/H$8)*100</f>
        <v>41.8124719605204</v>
      </c>
      <c r="I73" s="215" t="n">
        <f aca="false">(I$8/F73)*100</f>
        <v>57.183908045977</v>
      </c>
      <c r="J73" s="216" t="n">
        <f aca="false">SUM(G73:I73)</f>
        <v>153.835089683917</v>
      </c>
      <c r="K73" s="213" t="n">
        <f aca="false">(J73/J$10)*100</f>
        <v>58.0151281457492</v>
      </c>
      <c r="L73" s="214" t="n">
        <f aca="false">K73+E$4</f>
        <v>68.0151281457492</v>
      </c>
    </row>
    <row r="74" customFormat="false" ht="12.75" hidden="false" customHeight="false" outlineLevel="0" collapsed="false">
      <c r="A74" s="166" t="n">
        <v>65</v>
      </c>
      <c r="B74" s="177" t="s">
        <v>65</v>
      </c>
      <c r="C74" s="177" t="s">
        <v>66</v>
      </c>
      <c r="D74" s="211" t="n">
        <v>2.75</v>
      </c>
      <c r="E74" s="211" t="n">
        <v>16.19</v>
      </c>
      <c r="F74" s="212" t="n">
        <v>0.000704861111111111</v>
      </c>
      <c r="G74" s="213" t="n">
        <f aca="false">(D74/G$8)*100</f>
        <v>49.2831541218638</v>
      </c>
      <c r="H74" s="214" t="n">
        <f aca="false">(E74/H$8)*100</f>
        <v>36.3167339614177</v>
      </c>
      <c r="I74" s="215" t="n">
        <f aca="false">(I$8/F74)*100</f>
        <v>65.3530377668309</v>
      </c>
      <c r="J74" s="216" t="n">
        <f aca="false">SUM(G74:I74)</f>
        <v>150.952925850112</v>
      </c>
      <c r="K74" s="213" t="n">
        <f aca="false">(J74/J$10)*100</f>
        <v>56.9281907994079</v>
      </c>
      <c r="L74" s="214" t="n">
        <f aca="false">K74+E$4</f>
        <v>66.9281907994079</v>
      </c>
    </row>
    <row r="75" customFormat="false" ht="12.75" hidden="false" customHeight="false" outlineLevel="0" collapsed="false">
      <c r="A75" s="166" t="n">
        <v>66</v>
      </c>
      <c r="B75" s="134" t="s">
        <v>438</v>
      </c>
      <c r="C75" s="134" t="s">
        <v>114</v>
      </c>
      <c r="D75" s="211" t="n">
        <v>3.32</v>
      </c>
      <c r="E75" s="211" t="n">
        <v>13.08</v>
      </c>
      <c r="F75" s="212" t="n">
        <v>0.000745370370370371</v>
      </c>
      <c r="G75" s="213" t="n">
        <f aca="false">(D75/G$8)*100</f>
        <v>59.4982078853047</v>
      </c>
      <c r="H75" s="214" t="n">
        <f aca="false">(E75/H$8)*100</f>
        <v>29.3405114401077</v>
      </c>
      <c r="I75" s="215" t="n">
        <f aca="false">(I$8/F75)*100</f>
        <v>61.8012422360248</v>
      </c>
      <c r="J75" s="216" t="n">
        <f aca="false">SUM(G75:I75)</f>
        <v>150.639961561437</v>
      </c>
      <c r="K75" s="213" t="n">
        <f aca="false">(J75/J$10)*100</f>
        <v>56.8101639997366</v>
      </c>
      <c r="L75" s="214" t="n">
        <f aca="false">K75+E$4</f>
        <v>66.8101639997366</v>
      </c>
    </row>
    <row r="76" customFormat="false" ht="12.75" hidden="false" customHeight="false" outlineLevel="0" collapsed="false">
      <c r="A76" s="166" t="n">
        <v>67</v>
      </c>
      <c r="B76" s="177" t="s">
        <v>141</v>
      </c>
      <c r="C76" s="177" t="s">
        <v>142</v>
      </c>
      <c r="D76" s="211" t="n">
        <v>2.94</v>
      </c>
      <c r="E76" s="211" t="n">
        <v>15.4</v>
      </c>
      <c r="F76" s="212" t="n">
        <v>0.000738425925925926</v>
      </c>
      <c r="G76" s="213" t="n">
        <f aca="false">(D76/G$8)*100</f>
        <v>52.6881720430108</v>
      </c>
      <c r="H76" s="214" t="n">
        <f aca="false">(E76/H$8)*100</f>
        <v>34.5446388515029</v>
      </c>
      <c r="I76" s="215" t="n">
        <f aca="false">(I$8/F76)*100</f>
        <v>62.3824451410658</v>
      </c>
      <c r="J76" s="216" t="n">
        <f aca="false">SUM(G76:I76)</f>
        <v>149.61525603558</v>
      </c>
      <c r="K76" s="213" t="n">
        <f aca="false">(J76/J$10)*100</f>
        <v>56.4237214623647</v>
      </c>
      <c r="L76" s="214" t="n">
        <f aca="false">K76+E$4</f>
        <v>66.4237214623647</v>
      </c>
    </row>
    <row r="77" customFormat="false" ht="12.75" hidden="false" customHeight="false" outlineLevel="0" collapsed="false">
      <c r="A77" s="166" t="n">
        <v>68</v>
      </c>
      <c r="B77" s="177" t="s">
        <v>74</v>
      </c>
      <c r="C77" s="177" t="s">
        <v>43</v>
      </c>
      <c r="D77" s="211" t="n">
        <v>2.92</v>
      </c>
      <c r="E77" s="211" t="n">
        <v>17.12</v>
      </c>
      <c r="F77" s="212" t="n">
        <v>0.000829861111111111</v>
      </c>
      <c r="G77" s="213" t="n">
        <f aca="false">(D77/G$8)*100</f>
        <v>52.3297491039426</v>
      </c>
      <c r="H77" s="214" t="n">
        <f aca="false">(E77/H$8)*100</f>
        <v>38.4028712427097</v>
      </c>
      <c r="I77" s="215" t="n">
        <f aca="false">(I$8/F77)*100</f>
        <v>55.5090655509066</v>
      </c>
      <c r="J77" s="216" t="n">
        <f aca="false">SUM(G77:I77)</f>
        <v>146.241685897559</v>
      </c>
      <c r="K77" s="213" t="n">
        <f aca="false">(J77/J$10)*100</f>
        <v>55.1514622901039</v>
      </c>
      <c r="L77" s="214" t="n">
        <f aca="false">K77+E$4</f>
        <v>65.1514622901039</v>
      </c>
    </row>
    <row r="78" customFormat="false" ht="12.75" hidden="false" customHeight="false" outlineLevel="0" collapsed="false">
      <c r="A78" s="166" t="n">
        <v>69</v>
      </c>
      <c r="B78" s="177" t="s">
        <v>225</v>
      </c>
      <c r="C78" s="177" t="s">
        <v>226</v>
      </c>
      <c r="D78" s="211" t="n">
        <v>3.13</v>
      </c>
      <c r="E78" s="211" t="n">
        <v>14.26</v>
      </c>
      <c r="F78" s="212" t="n">
        <v>0.0008125</v>
      </c>
      <c r="G78" s="213" t="n">
        <f aca="false">(D78/G$8)*100</f>
        <v>56.0931899641577</v>
      </c>
      <c r="H78" s="214" t="n">
        <f aca="false">(E78/H$8)*100</f>
        <v>31.9874383131449</v>
      </c>
      <c r="I78" s="215" t="n">
        <f aca="false">(I$8/F78)*100</f>
        <v>56.6951566951567</v>
      </c>
      <c r="J78" s="216" t="n">
        <f aca="false">SUM(G78:I78)</f>
        <v>144.775784972459</v>
      </c>
      <c r="K78" s="213" t="n">
        <f aca="false">(J78/J$10)*100</f>
        <v>54.5986337371816</v>
      </c>
      <c r="L78" s="214" t="n">
        <f aca="false">K78+E$4</f>
        <v>64.5986337371816</v>
      </c>
    </row>
    <row r="79" customFormat="false" ht="12.75" hidden="false" customHeight="false" outlineLevel="0" collapsed="false">
      <c r="A79" s="166" t="n">
        <v>70</v>
      </c>
      <c r="B79" s="134" t="s">
        <v>469</v>
      </c>
      <c r="C79" s="134" t="s">
        <v>26</v>
      </c>
      <c r="D79" s="211" t="n">
        <v>3.01</v>
      </c>
      <c r="E79" s="211" t="n">
        <v>8.64</v>
      </c>
      <c r="F79" s="212" t="n">
        <v>0.000671296296296296</v>
      </c>
      <c r="G79" s="213" t="n">
        <f aca="false">(D79/G$8)*100</f>
        <v>53.9426523297491</v>
      </c>
      <c r="H79" s="214" t="n">
        <f aca="false">(E79/H$8)*100</f>
        <v>19.3808882907133</v>
      </c>
      <c r="I79" s="215" t="n">
        <f aca="false">(I$8/F79)*100</f>
        <v>68.6206896551724</v>
      </c>
      <c r="J79" s="216" t="n">
        <f aca="false">SUM(G79:I79)</f>
        <v>141.944230275635</v>
      </c>
      <c r="K79" s="213" t="n">
        <f aca="false">(J79/J$10)*100</f>
        <v>53.5307823846358</v>
      </c>
      <c r="L79" s="214" t="n">
        <f aca="false">K79+E$4</f>
        <v>63.5307823846358</v>
      </c>
    </row>
    <row r="80" customFormat="false" ht="12.75" hidden="false" customHeight="false" outlineLevel="0" collapsed="false">
      <c r="A80" s="166" t="n">
        <v>71</v>
      </c>
      <c r="B80" s="177" t="s">
        <v>124</v>
      </c>
      <c r="C80" s="177" t="s">
        <v>43</v>
      </c>
      <c r="D80" s="211" t="n">
        <v>3.07</v>
      </c>
      <c r="E80" s="211" t="n">
        <v>12.14</v>
      </c>
      <c r="F80" s="212" t="n">
        <v>0.000810185185185185</v>
      </c>
      <c r="G80" s="213" t="n">
        <f aca="false">(D80/G$8)*100</f>
        <v>55.0179211469534</v>
      </c>
      <c r="H80" s="214" t="n">
        <f aca="false">(E80/H$8)*100</f>
        <v>27.2319425751458</v>
      </c>
      <c r="I80" s="215" t="n">
        <f aca="false">(I$8/F80)*100</f>
        <v>56.8571428571429</v>
      </c>
      <c r="J80" s="216" t="n">
        <f aca="false">SUM(G80:I80)</f>
        <v>139.107006579242</v>
      </c>
      <c r="K80" s="213" t="n">
        <f aca="false">(J80/J$10)*100</f>
        <v>52.4607931080502</v>
      </c>
      <c r="L80" s="214" t="n">
        <f aca="false">K80+E$4</f>
        <v>62.4607931080502</v>
      </c>
    </row>
    <row r="81" customFormat="false" ht="12.75" hidden="false" customHeight="false" outlineLevel="0" collapsed="false">
      <c r="A81" s="166" t="n">
        <v>72</v>
      </c>
      <c r="B81" s="134" t="s">
        <v>75</v>
      </c>
      <c r="C81" s="134" t="s">
        <v>45</v>
      </c>
      <c r="D81" s="211" t="n">
        <v>2.52</v>
      </c>
      <c r="E81" s="211" t="n">
        <v>18.71</v>
      </c>
      <c r="F81" s="212" t="n">
        <v>0.000892361111111111</v>
      </c>
      <c r="G81" s="213" t="n">
        <f aca="false">(D81/G$8)*100</f>
        <v>45.1612903225806</v>
      </c>
      <c r="H81" s="214" t="n">
        <f aca="false">(E81/H$8)*100</f>
        <v>41.9694930462091</v>
      </c>
      <c r="I81" s="215" t="n">
        <f aca="false">(I$8/F81)*100</f>
        <v>51.621271076524</v>
      </c>
      <c r="J81" s="216" t="n">
        <f aca="false">SUM(G81:I81)</f>
        <v>138.752054445314</v>
      </c>
      <c r="K81" s="213" t="n">
        <f aca="false">(J81/J$10)*100</f>
        <v>52.326931623146</v>
      </c>
      <c r="L81" s="214" t="n">
        <f aca="false">K81+E$4</f>
        <v>62.326931623146</v>
      </c>
    </row>
    <row r="82" customFormat="false" ht="12.75" hidden="false" customHeight="false" outlineLevel="0" collapsed="false">
      <c r="A82" s="166" t="n">
        <v>73</v>
      </c>
      <c r="B82" s="177" t="s">
        <v>117</v>
      </c>
      <c r="C82" s="177" t="s">
        <v>118</v>
      </c>
      <c r="D82" s="211" t="n">
        <v>2.91</v>
      </c>
      <c r="E82" s="211" t="n">
        <v>11.35</v>
      </c>
      <c r="F82" s="212" t="n">
        <v>0.000842592592592593</v>
      </c>
      <c r="G82" s="213" t="n">
        <f aca="false">(D82/G$8)*100</f>
        <v>52.1505376344086</v>
      </c>
      <c r="H82" s="214" t="n">
        <f aca="false">(E82/H$8)*100</f>
        <v>25.459847465231</v>
      </c>
      <c r="I82" s="215" t="n">
        <f aca="false">(I$8/F82)*100</f>
        <v>54.6703296703297</v>
      </c>
      <c r="J82" s="216" t="n">
        <f aca="false">SUM(G82:I82)</f>
        <v>132.280714769969</v>
      </c>
      <c r="K82" s="213" t="n">
        <f aca="false">(J82/J$10)*100</f>
        <v>49.8864247055683</v>
      </c>
      <c r="L82" s="214" t="n">
        <f aca="false">K82+E$4</f>
        <v>59.8864247055683</v>
      </c>
      <c r="N82" s="0" t="s">
        <v>104</v>
      </c>
    </row>
    <row r="83" customFormat="false" ht="12.75" hidden="false" customHeight="false" outlineLevel="0" collapsed="false">
      <c r="A83" s="166" t="n">
        <v>74</v>
      </c>
      <c r="B83" s="134" t="s">
        <v>115</v>
      </c>
      <c r="C83" s="134" t="s">
        <v>62</v>
      </c>
      <c r="D83" s="211" t="n">
        <v>2.44</v>
      </c>
      <c r="E83" s="211" t="n">
        <v>17.91</v>
      </c>
      <c r="F83" s="212" t="n">
        <v>0.000974537037037037</v>
      </c>
      <c r="G83" s="213" t="n">
        <f aca="false">(D83/G$8)*100</f>
        <v>43.7275985663082</v>
      </c>
      <c r="H83" s="214" t="n">
        <f aca="false">(E83/H$8)*100</f>
        <v>40.1749663526245</v>
      </c>
      <c r="I83" s="215" t="n">
        <f aca="false">(I$8/F83)*100</f>
        <v>47.2684085510689</v>
      </c>
      <c r="J83" s="216" t="n">
        <f aca="false">SUM(G83:I83)</f>
        <v>131.170973470002</v>
      </c>
      <c r="K83" s="213" t="n">
        <f aca="false">(J83/J$10)*100</f>
        <v>49.4679130132195</v>
      </c>
      <c r="L83" s="214" t="n">
        <f aca="false">K83+E$4</f>
        <v>59.4679130132195</v>
      </c>
    </row>
    <row r="84" customFormat="false" ht="12.75" hidden="false" customHeight="false" outlineLevel="0" collapsed="false">
      <c r="A84" s="166" t="n">
        <v>75</v>
      </c>
      <c r="B84" s="177" t="s">
        <v>378</v>
      </c>
      <c r="C84" s="177" t="s">
        <v>68</v>
      </c>
      <c r="D84" s="211" t="n">
        <v>0</v>
      </c>
      <c r="E84" s="211" t="n">
        <v>17.06</v>
      </c>
      <c r="F84" s="212" t="n">
        <v>0.000520833333333333</v>
      </c>
      <c r="G84" s="213" t="n">
        <f aca="false">(D84/G$8)*100</f>
        <v>0</v>
      </c>
      <c r="H84" s="214" t="n">
        <f aca="false">(E84/H$8)*100</f>
        <v>38.2682817406909</v>
      </c>
      <c r="I84" s="215" t="n">
        <f aca="false">(I$8/F84)*100</f>
        <v>88.4444444444444</v>
      </c>
      <c r="J84" s="216" t="n">
        <f aca="false">SUM(G84:I84)</f>
        <v>126.712726185135</v>
      </c>
      <c r="K84" s="213" t="n">
        <f aca="false">(J84/J$10)*100</f>
        <v>47.7865944787525</v>
      </c>
      <c r="L84" s="214" t="n">
        <f aca="false">K84+E$4</f>
        <v>57.7865944787525</v>
      </c>
    </row>
    <row r="85" customFormat="false" ht="12.75" hidden="false" customHeight="false" outlineLevel="0" collapsed="false">
      <c r="A85" s="166" t="n">
        <v>76</v>
      </c>
      <c r="B85" s="177" t="s">
        <v>130</v>
      </c>
      <c r="C85" s="177" t="s">
        <v>131</v>
      </c>
      <c r="D85" s="211" t="n">
        <v>2.56</v>
      </c>
      <c r="E85" s="211" t="n">
        <v>9.96</v>
      </c>
      <c r="F85" s="212" t="n">
        <v>0.000826388888888889</v>
      </c>
      <c r="G85" s="213" t="n">
        <f aca="false">(D85/G$8)*100</f>
        <v>45.8781362007168</v>
      </c>
      <c r="H85" s="214" t="n">
        <f aca="false">(E85/H$8)*100</f>
        <v>22.3418573351279</v>
      </c>
      <c r="I85" s="215" t="n">
        <f aca="false">(I$8/F85)*100</f>
        <v>55.7422969187675</v>
      </c>
      <c r="J85" s="216" t="n">
        <f aca="false">SUM(G85:I85)</f>
        <v>123.962290454612</v>
      </c>
      <c r="K85" s="213" t="n">
        <f aca="false">(J85/J$10)*100</f>
        <v>46.7493351532579</v>
      </c>
      <c r="L85" s="214" t="n">
        <f aca="false">K85+E$4</f>
        <v>56.7493351532579</v>
      </c>
    </row>
    <row r="86" customFormat="false" ht="12.75" hidden="false" customHeight="false" outlineLevel="0" collapsed="false">
      <c r="A86" s="166" t="n">
        <v>77</v>
      </c>
      <c r="B86" s="134" t="s">
        <v>376</v>
      </c>
      <c r="C86" s="134" t="s">
        <v>377</v>
      </c>
      <c r="D86" s="211" t="n">
        <v>2.04</v>
      </c>
      <c r="E86" s="211" t="n">
        <v>5.03</v>
      </c>
      <c r="F86" s="212" t="n">
        <v>0.000851851851851852</v>
      </c>
      <c r="G86" s="213" t="n">
        <f aca="false">(D86/G$8)*100</f>
        <v>36.5591397849462</v>
      </c>
      <c r="H86" s="214" t="n">
        <f aca="false">(E86/H$8)*100</f>
        <v>11.283086585913</v>
      </c>
      <c r="I86" s="215" t="n">
        <f aca="false">(I$8/F86)*100</f>
        <v>54.0760869565218</v>
      </c>
      <c r="J86" s="216" t="n">
        <f aca="false">SUM(G86:I86)</f>
        <v>101.918313327381</v>
      </c>
      <c r="K86" s="213" t="n">
        <f aca="false">(J86/J$10)*100</f>
        <v>38.4359902557706</v>
      </c>
      <c r="L86" s="214" t="n">
        <f aca="false">K86+E$4</f>
        <v>48.4359902557706</v>
      </c>
    </row>
    <row r="87" customFormat="false" ht="12.75" hidden="false" customHeight="false" outlineLevel="0" collapsed="false">
      <c r="A87" s="166" t="n">
        <v>78</v>
      </c>
      <c r="B87" s="134" t="s">
        <v>55</v>
      </c>
      <c r="C87" s="134" t="s">
        <v>172</v>
      </c>
      <c r="D87" s="211" t="n">
        <v>2.24</v>
      </c>
      <c r="E87" s="211" t="n">
        <v>5</v>
      </c>
      <c r="F87" s="212" t="n">
        <v>0.000912037037037037</v>
      </c>
      <c r="G87" s="213" t="n">
        <f aca="false">(D87/G$8)*100</f>
        <v>40.1433691756272</v>
      </c>
      <c r="H87" s="214" t="n">
        <f aca="false">(E87/H$8)*100</f>
        <v>11.2157918349035</v>
      </c>
      <c r="I87" s="215" t="n">
        <f aca="false">(I$8/F87)*100</f>
        <v>50.507614213198</v>
      </c>
      <c r="J87" s="216" t="n">
        <f aca="false">SUM(G87:I87)</f>
        <v>101.866775223729</v>
      </c>
      <c r="K87" s="213" t="n">
        <f aca="false">(J87/J$10)*100</f>
        <v>38.4165539249964</v>
      </c>
      <c r="L87" s="214" t="n">
        <f aca="false">K87+E$4</f>
        <v>48.4165539249964</v>
      </c>
    </row>
    <row r="88" customFormat="false" ht="12.75" hidden="false" customHeight="false" outlineLevel="0" collapsed="false">
      <c r="A88" s="166" t="n">
        <v>79</v>
      </c>
      <c r="B88" s="177" t="s">
        <v>398</v>
      </c>
      <c r="C88" s="177" t="s">
        <v>399</v>
      </c>
      <c r="D88" s="211" t="n">
        <v>1.8</v>
      </c>
      <c r="E88" s="211" t="n">
        <v>0</v>
      </c>
      <c r="F88" s="212" t="n">
        <v>0.00113888888888889</v>
      </c>
      <c r="G88" s="213" t="n">
        <f aca="false">(D88/G$8)*100</f>
        <v>32.258064516129</v>
      </c>
      <c r="H88" s="214" t="n">
        <f aca="false">(E88/H$8)*100</f>
        <v>0</v>
      </c>
      <c r="I88" s="215" t="n">
        <f aca="false">(I$8/F88)*100</f>
        <v>40.4471544715447</v>
      </c>
      <c r="J88" s="216" t="n">
        <f aca="false">SUM(G88:I88)</f>
        <v>72.7052189876738</v>
      </c>
      <c r="K88" s="213" t="n">
        <f aca="false">(J88/J$10)*100</f>
        <v>27.418988769736</v>
      </c>
      <c r="L88" s="214" t="n">
        <f aca="false">K88+E$4</f>
        <v>37.418988769736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27" hidden="false" customHeight="false" outlineLevel="0" collapsed="false">
      <c r="A1" s="93" t="s">
        <v>470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97" t="s">
        <v>408</v>
      </c>
      <c r="B2" s="97"/>
      <c r="C2" s="98" t="s">
        <v>430</v>
      </c>
      <c r="D2" s="98"/>
      <c r="E2" s="96"/>
      <c r="F2" s="96" t="s">
        <v>407</v>
      </c>
      <c r="G2" s="159"/>
    </row>
    <row r="3" customFormat="false" ht="12.75" hidden="false" customHeight="true" outlineLevel="0" collapsed="false">
      <c r="A3" s="97" t="s">
        <v>410</v>
      </c>
      <c r="B3" s="97"/>
      <c r="C3" s="225" t="s">
        <v>471</v>
      </c>
      <c r="D3" s="98"/>
      <c r="E3" s="159"/>
      <c r="F3" s="96" t="n">
        <v>5</v>
      </c>
      <c r="G3" s="159"/>
    </row>
    <row r="4" customFormat="false" ht="12.75" hidden="false" customHeight="true" outlineLevel="0" collapsed="false">
      <c r="A4" s="97" t="s">
        <v>411</v>
      </c>
      <c r="B4" s="97"/>
      <c r="C4" s="160" t="s">
        <v>472</v>
      </c>
      <c r="D4" s="197"/>
      <c r="E4" s="159"/>
      <c r="F4" s="159"/>
      <c r="G4" s="159"/>
    </row>
    <row r="5" customFormat="false" ht="12.75" hidden="false" customHeight="false" outlineLevel="0" collapsed="false">
      <c r="A5" s="97" t="s">
        <v>413</v>
      </c>
      <c r="B5" s="97"/>
      <c r="C5" s="101" t="n">
        <f aca="false">COUNTA(B7:B108)</f>
        <v>85</v>
      </c>
      <c r="D5" s="197"/>
      <c r="E5" s="159"/>
      <c r="F5" s="159"/>
      <c r="G5" s="159"/>
    </row>
    <row r="6" customFormat="false" ht="12.75" hidden="false" customHeight="false" outlineLevel="0" collapsed="false">
      <c r="A6" s="102" t="s">
        <v>414</v>
      </c>
      <c r="B6" s="103" t="s">
        <v>415</v>
      </c>
      <c r="C6" s="103" t="s">
        <v>416</v>
      </c>
      <c r="D6" s="103" t="s">
        <v>417</v>
      </c>
      <c r="E6" s="107" t="s">
        <v>418</v>
      </c>
      <c r="F6" s="107" t="s">
        <v>419</v>
      </c>
      <c r="G6" s="226" t="s">
        <v>473</v>
      </c>
    </row>
    <row r="7" customFormat="false" ht="12.75" hidden="false" customHeight="false" outlineLevel="0" collapsed="false">
      <c r="A7" s="109" t="n">
        <v>1</v>
      </c>
      <c r="B7" s="110" t="s">
        <v>29</v>
      </c>
      <c r="C7" s="110" t="s">
        <v>30</v>
      </c>
      <c r="D7" s="227" t="n">
        <v>0.00183298611111111</v>
      </c>
      <c r="E7" s="113" t="n">
        <f aca="false">(D$7/D7)*100</f>
        <v>100</v>
      </c>
      <c r="F7" s="114" t="n">
        <f aca="false">E7+F$3</f>
        <v>105</v>
      </c>
      <c r="G7" s="228" t="n">
        <f aca="false">D7-D$7</f>
        <v>0</v>
      </c>
    </row>
    <row r="8" customFormat="false" ht="12.75" hidden="false" customHeight="false" outlineLevel="0" collapsed="false">
      <c r="A8" s="109" t="n">
        <v>2</v>
      </c>
      <c r="B8" s="116" t="s">
        <v>296</v>
      </c>
      <c r="C8" s="116" t="s">
        <v>38</v>
      </c>
      <c r="D8" s="137" t="n">
        <v>0.0019525462962963</v>
      </c>
      <c r="E8" s="119" t="n">
        <f aca="false">(D$7/D8)*100</f>
        <v>93.8767042086544</v>
      </c>
      <c r="F8" s="114" t="n">
        <f aca="false">E8+F$3</f>
        <v>98.8767042086544</v>
      </c>
      <c r="G8" s="228" t="n">
        <f aca="false">D8-D$7</f>
        <v>0.000119560185185185</v>
      </c>
    </row>
    <row r="9" customFormat="false" ht="12.75" hidden="false" customHeight="false" outlineLevel="0" collapsed="false">
      <c r="A9" s="109" t="n">
        <v>3</v>
      </c>
      <c r="B9" s="116" t="s">
        <v>200</v>
      </c>
      <c r="C9" s="116" t="s">
        <v>26</v>
      </c>
      <c r="D9" s="137" t="n">
        <v>0.00198252314814815</v>
      </c>
      <c r="E9" s="119" t="n">
        <f aca="false">(D$7/D9)*100</f>
        <v>92.4572362659817</v>
      </c>
      <c r="F9" s="114" t="n">
        <f aca="false">E9+F$3</f>
        <v>97.4572362659817</v>
      </c>
      <c r="G9" s="228" t="n">
        <f aca="false">D9-D$7</f>
        <v>0.000149537037037037</v>
      </c>
    </row>
    <row r="10" customFormat="false" ht="12.75" hidden="false" customHeight="false" outlineLevel="0" collapsed="false">
      <c r="A10" s="109" t="n">
        <v>4</v>
      </c>
      <c r="B10" s="116" t="s">
        <v>304</v>
      </c>
      <c r="C10" s="116" t="s">
        <v>305</v>
      </c>
      <c r="D10" s="137" t="n">
        <v>0.00200115740740741</v>
      </c>
      <c r="E10" s="119" t="n">
        <f aca="false">(D$7/D10)*100</f>
        <v>91.5962984384037</v>
      </c>
      <c r="F10" s="114" t="n">
        <f aca="false">E10+F$3</f>
        <v>96.5962984384037</v>
      </c>
      <c r="G10" s="229" t="n">
        <f aca="false">D10-D$7</f>
        <v>0.000168171296296296</v>
      </c>
    </row>
    <row r="11" customFormat="false" ht="12.75" hidden="false" customHeight="false" outlineLevel="0" collapsed="false">
      <c r="A11" s="109" t="n">
        <v>5</v>
      </c>
      <c r="B11" s="116" t="s">
        <v>90</v>
      </c>
      <c r="C11" s="116" t="s">
        <v>26</v>
      </c>
      <c r="D11" s="137" t="n">
        <v>0.00200115740740741</v>
      </c>
      <c r="E11" s="119" t="n">
        <f aca="false">(D$7/D11)*100</f>
        <v>91.5962984384037</v>
      </c>
      <c r="F11" s="114" t="n">
        <f aca="false">E11+F$3</f>
        <v>96.5962984384037</v>
      </c>
      <c r="G11" s="229" t="n">
        <f aca="false">D11-D$7</f>
        <v>0.000168171296296296</v>
      </c>
    </row>
    <row r="12" customFormat="false" ht="12.75" hidden="false" customHeight="false" outlineLevel="0" collapsed="false">
      <c r="A12" s="109" t="n">
        <v>6</v>
      </c>
      <c r="B12" s="116" t="s">
        <v>63</v>
      </c>
      <c r="C12" s="116" t="s">
        <v>64</v>
      </c>
      <c r="D12" s="137" t="n">
        <v>0.00200671296296296</v>
      </c>
      <c r="E12" s="119" t="n">
        <f aca="false">(D$7/D12)*100</f>
        <v>91.3427154227708</v>
      </c>
      <c r="F12" s="114" t="n">
        <f aca="false">E12+F$3</f>
        <v>96.3427154227708</v>
      </c>
      <c r="G12" s="229" t="n">
        <f aca="false">D12-D$7</f>
        <v>0.000173726851851852</v>
      </c>
    </row>
    <row r="13" customFormat="false" ht="12.75" hidden="false" customHeight="false" outlineLevel="0" collapsed="false">
      <c r="A13" s="109" t="n">
        <v>7</v>
      </c>
      <c r="B13" s="116" t="s">
        <v>37</v>
      </c>
      <c r="C13" s="116" t="s">
        <v>38</v>
      </c>
      <c r="D13" s="137" t="n">
        <v>0.00207152777777778</v>
      </c>
      <c r="E13" s="119" t="n">
        <f aca="false">(D$7/D13)*100</f>
        <v>88.4847468990949</v>
      </c>
      <c r="F13" s="114" t="n">
        <f aca="false">E13+F$3</f>
        <v>93.4847468990949</v>
      </c>
      <c r="G13" s="229" t="n">
        <f aca="false">D13-D$7</f>
        <v>0.000238541666666667</v>
      </c>
    </row>
    <row r="14" customFormat="false" ht="12.75" hidden="false" customHeight="false" outlineLevel="0" collapsed="false">
      <c r="A14" s="109" t="n">
        <v>8</v>
      </c>
      <c r="B14" s="116" t="s">
        <v>322</v>
      </c>
      <c r="C14" s="116" t="s">
        <v>28</v>
      </c>
      <c r="D14" s="137" t="n">
        <v>0.00211886574074074</v>
      </c>
      <c r="E14" s="119" t="n">
        <f aca="false">(D$7/D14)*100</f>
        <v>86.5078931556235</v>
      </c>
      <c r="F14" s="114" t="n">
        <f aca="false">E14+F$3</f>
        <v>91.5078931556235</v>
      </c>
      <c r="G14" s="229" t="n">
        <f aca="false">D14-D$7</f>
        <v>0.00028587962962963</v>
      </c>
    </row>
    <row r="15" customFormat="false" ht="12.75" hidden="false" customHeight="false" outlineLevel="0" collapsed="false">
      <c r="A15" s="109" t="n">
        <v>9</v>
      </c>
      <c r="B15" s="116" t="s">
        <v>420</v>
      </c>
      <c r="C15" s="116" t="s">
        <v>26</v>
      </c>
      <c r="D15" s="137" t="n">
        <v>0.00214606481481481</v>
      </c>
      <c r="E15" s="119" t="n">
        <f aca="false">(D$7/D15)*100</f>
        <v>85.4114982202567</v>
      </c>
      <c r="F15" s="114" t="n">
        <f aca="false">E15+F$3</f>
        <v>90.4114982202567</v>
      </c>
      <c r="G15" s="229" t="n">
        <f aca="false">D15-D$7</f>
        <v>0.000313078703703704</v>
      </c>
    </row>
    <row r="16" customFormat="false" ht="12.75" hidden="false" customHeight="false" outlineLevel="0" collapsed="false">
      <c r="A16" s="109" t="n">
        <v>10</v>
      </c>
      <c r="B16" s="116" t="s">
        <v>40</v>
      </c>
      <c r="C16" s="116" t="s">
        <v>41</v>
      </c>
      <c r="D16" s="137" t="n">
        <v>0.00215081018518519</v>
      </c>
      <c r="E16" s="119" t="n">
        <f aca="false">(D$7/D16)*100</f>
        <v>85.2230533283108</v>
      </c>
      <c r="F16" s="114" t="n">
        <f aca="false">E16+F$3</f>
        <v>90.2230533283108</v>
      </c>
      <c r="G16" s="229" t="n">
        <f aca="false">D16-D$7</f>
        <v>0.000317824074074074</v>
      </c>
    </row>
    <row r="17" customFormat="false" ht="12.75" hidden="false" customHeight="false" outlineLevel="0" collapsed="false">
      <c r="A17" s="109" t="n">
        <v>11</v>
      </c>
      <c r="B17" s="116" t="s">
        <v>51</v>
      </c>
      <c r="C17" s="116" t="s">
        <v>38</v>
      </c>
      <c r="D17" s="137" t="n">
        <v>0.00215902777777778</v>
      </c>
      <c r="E17" s="119" t="n">
        <f aca="false">(D$7/D17)*100</f>
        <v>84.8986812479897</v>
      </c>
      <c r="F17" s="114" t="n">
        <f aca="false">E17+F$3</f>
        <v>89.8986812479897</v>
      </c>
      <c r="G17" s="229" t="n">
        <f aca="false">D17-D$7</f>
        <v>0.000326041666666667</v>
      </c>
    </row>
    <row r="18" customFormat="false" ht="12.75" hidden="false" customHeight="false" outlineLevel="0" collapsed="false">
      <c r="A18" s="138" t="n">
        <v>12</v>
      </c>
      <c r="B18" s="123" t="s">
        <v>81</v>
      </c>
      <c r="C18" s="123" t="s">
        <v>82</v>
      </c>
      <c r="D18" s="141" t="n">
        <v>0.00216238425925926</v>
      </c>
      <c r="E18" s="126" t="n">
        <f aca="false">(D$7/D18)*100</f>
        <v>84.7669003907295</v>
      </c>
      <c r="F18" s="127" t="n">
        <f aca="false">E18+F$3</f>
        <v>89.7669003907295</v>
      </c>
      <c r="G18" s="230" t="n">
        <f aca="false">D18-D$7</f>
        <v>0.000329398148148148</v>
      </c>
    </row>
    <row r="19" customFormat="false" ht="12.75" hidden="false" customHeight="false" outlineLevel="0" collapsed="false">
      <c r="A19" s="109" t="n">
        <v>13</v>
      </c>
      <c r="B19" s="129" t="s">
        <v>119</v>
      </c>
      <c r="C19" s="129" t="s">
        <v>106</v>
      </c>
      <c r="D19" s="227" t="n">
        <v>0.00216319444444444</v>
      </c>
      <c r="E19" s="113" t="n">
        <f aca="false">(D$7/D19)*100</f>
        <v>84.7351524879615</v>
      </c>
      <c r="F19" s="114" t="n">
        <f aca="false">E19+F$3</f>
        <v>89.7351524879615</v>
      </c>
      <c r="G19" s="228" t="n">
        <f aca="false">D19-D$7</f>
        <v>0.000330208333333333</v>
      </c>
    </row>
    <row r="20" customFormat="false" ht="12.75" hidden="false" customHeight="false" outlineLevel="0" collapsed="false">
      <c r="A20" s="109" t="n">
        <v>14</v>
      </c>
      <c r="B20" s="131" t="s">
        <v>21</v>
      </c>
      <c r="C20" s="131" t="s">
        <v>22</v>
      </c>
      <c r="D20" s="137" t="n">
        <v>0.00216678240740741</v>
      </c>
      <c r="E20" s="119" t="n">
        <f aca="false">(D$7/D20)*100</f>
        <v>84.5948400192298</v>
      </c>
      <c r="F20" s="114" t="n">
        <f aca="false">E20+F$3</f>
        <v>89.5948400192298</v>
      </c>
      <c r="G20" s="229" t="n">
        <f aca="false">D20-D$7</f>
        <v>0.000333796296296296</v>
      </c>
    </row>
    <row r="21" customFormat="false" ht="12.75" hidden="false" customHeight="false" outlineLevel="0" collapsed="false">
      <c r="A21" s="109" t="n">
        <v>15</v>
      </c>
      <c r="B21" s="131" t="s">
        <v>31</v>
      </c>
      <c r="C21" s="131" t="s">
        <v>32</v>
      </c>
      <c r="D21" s="137" t="n">
        <v>0.00219259259259259</v>
      </c>
      <c r="E21" s="119" t="n">
        <f aca="false">(D$7/D21)*100</f>
        <v>83.5990287162162</v>
      </c>
      <c r="F21" s="114" t="n">
        <f aca="false">E21+F$3</f>
        <v>88.5990287162162</v>
      </c>
      <c r="G21" s="229" t="n">
        <f aca="false">D21-D$7</f>
        <v>0.000359606481481482</v>
      </c>
    </row>
    <row r="22" customFormat="false" ht="12.75" hidden="false" customHeight="false" outlineLevel="0" collapsed="false">
      <c r="A22" s="109" t="n">
        <v>16</v>
      </c>
      <c r="B22" s="131" t="s">
        <v>426</v>
      </c>
      <c r="C22" s="131" t="s">
        <v>54</v>
      </c>
      <c r="D22" s="137" t="n">
        <v>0.00219918981481482</v>
      </c>
      <c r="E22" s="119" t="n">
        <f aca="false">(D$7/D22)*100</f>
        <v>83.3482448292195</v>
      </c>
      <c r="F22" s="114" t="n">
        <f aca="false">E22+F$3</f>
        <v>88.3482448292195</v>
      </c>
      <c r="G22" s="229" t="n">
        <f aca="false">D22-D$7</f>
        <v>0.000366203703703704</v>
      </c>
    </row>
    <row r="23" customFormat="false" ht="12.75" hidden="false" customHeight="false" outlineLevel="0" collapsed="false">
      <c r="A23" s="109" t="n">
        <v>17</v>
      </c>
      <c r="B23" s="131" t="s">
        <v>420</v>
      </c>
      <c r="C23" s="131" t="s">
        <v>45</v>
      </c>
      <c r="D23" s="137" t="n">
        <v>0.00220509259259259</v>
      </c>
      <c r="E23" s="119" t="n">
        <f aca="false">(D$7/D23)*100</f>
        <v>83.1251312198195</v>
      </c>
      <c r="F23" s="114" t="n">
        <f aca="false">E23+F$3</f>
        <v>88.1251312198195</v>
      </c>
      <c r="G23" s="229" t="n">
        <f aca="false">D23-D$7</f>
        <v>0.000372106481481481</v>
      </c>
    </row>
    <row r="24" customFormat="false" ht="12.75" hidden="false" customHeight="false" outlineLevel="0" collapsed="false">
      <c r="A24" s="109" t="n">
        <v>18</v>
      </c>
      <c r="B24" s="133" t="s">
        <v>207</v>
      </c>
      <c r="C24" s="133" t="s">
        <v>208</v>
      </c>
      <c r="D24" s="137" t="n">
        <v>0.00220868055555556</v>
      </c>
      <c r="E24" s="119" t="n">
        <f aca="false">(D$7/D24)*100</f>
        <v>82.9900958968716</v>
      </c>
      <c r="F24" s="114" t="n">
        <f aca="false">E24+F$3</f>
        <v>87.9900958968716</v>
      </c>
      <c r="G24" s="229" t="n">
        <f aca="false">D24-D$7</f>
        <v>0.000375694444444444</v>
      </c>
    </row>
    <row r="25" customFormat="false" ht="12.75" hidden="false" customHeight="false" outlineLevel="0" collapsed="false">
      <c r="A25" s="109" t="n">
        <v>19</v>
      </c>
      <c r="B25" s="131" t="s">
        <v>333</v>
      </c>
      <c r="C25" s="131" t="s">
        <v>24</v>
      </c>
      <c r="D25" s="137" t="n">
        <v>0.00223761574074074</v>
      </c>
      <c r="E25" s="119" t="n">
        <f aca="false">(D$7/D25)*100</f>
        <v>81.9169296022345</v>
      </c>
      <c r="F25" s="114" t="n">
        <f aca="false">E25+F$3</f>
        <v>86.9169296022345</v>
      </c>
      <c r="G25" s="229" t="n">
        <f aca="false">D25-D$7</f>
        <v>0.00040462962962963</v>
      </c>
    </row>
    <row r="26" customFormat="false" ht="12.75" hidden="false" customHeight="false" outlineLevel="0" collapsed="false">
      <c r="A26" s="109" t="n">
        <v>20</v>
      </c>
      <c r="B26" s="133" t="s">
        <v>205</v>
      </c>
      <c r="C26" s="133" t="s">
        <v>206</v>
      </c>
      <c r="D26" s="137" t="n">
        <v>0.00226990740740741</v>
      </c>
      <c r="E26" s="119" t="n">
        <f aca="false">(D$7/D26)*100</f>
        <v>80.751580664899</v>
      </c>
      <c r="F26" s="114" t="n">
        <f aca="false">E26+F$3</f>
        <v>85.751580664899</v>
      </c>
      <c r="G26" s="229" t="n">
        <f aca="false">D26-D$7</f>
        <v>0.000436921296296296</v>
      </c>
    </row>
    <row r="27" customFormat="false" ht="12.75" hidden="false" customHeight="false" outlineLevel="0" collapsed="false">
      <c r="A27" s="109" t="n">
        <v>21</v>
      </c>
      <c r="B27" s="131" t="s">
        <v>59</v>
      </c>
      <c r="C27" s="131" t="s">
        <v>38</v>
      </c>
      <c r="D27" s="137" t="n">
        <v>0.00227465277777778</v>
      </c>
      <c r="E27" s="119" t="n">
        <f aca="false">(D$7/D27)*100</f>
        <v>80.5831170813616</v>
      </c>
      <c r="F27" s="114" t="n">
        <f aca="false">E27+F$3</f>
        <v>85.5831170813616</v>
      </c>
      <c r="G27" s="229" t="n">
        <f aca="false">D27-D$7</f>
        <v>0.000441666666666667</v>
      </c>
    </row>
    <row r="28" customFormat="false" ht="12.75" hidden="false" customHeight="false" outlineLevel="0" collapsed="false">
      <c r="A28" s="109" t="n">
        <v>22</v>
      </c>
      <c r="B28" s="131" t="s">
        <v>337</v>
      </c>
      <c r="C28" s="131" t="s">
        <v>106</v>
      </c>
      <c r="D28" s="137" t="n">
        <v>0.00228634259259259</v>
      </c>
      <c r="E28" s="119" t="n">
        <f aca="false">(D$7/D28)*100</f>
        <v>80.1711045864129</v>
      </c>
      <c r="F28" s="114" t="n">
        <f aca="false">E28+F$3</f>
        <v>85.1711045864129</v>
      </c>
      <c r="G28" s="229" t="n">
        <f aca="false">D28-D$7</f>
        <v>0.000453356481481482</v>
      </c>
    </row>
    <row r="29" customFormat="false" ht="12.75" hidden="false" customHeight="false" outlineLevel="0" collapsed="false">
      <c r="A29" s="109" t="n">
        <v>23</v>
      </c>
      <c r="B29" s="131" t="s">
        <v>73</v>
      </c>
      <c r="C29" s="131" t="s">
        <v>24</v>
      </c>
      <c r="D29" s="137" t="n">
        <v>0.00229375</v>
      </c>
      <c r="E29" s="119" t="n">
        <f aca="false">(D$7/D29)*100</f>
        <v>79.9122010293672</v>
      </c>
      <c r="F29" s="114" t="n">
        <f aca="false">E29+F$3</f>
        <v>84.9122010293672</v>
      </c>
      <c r="G29" s="229" t="n">
        <f aca="false">D29-D$7</f>
        <v>0.000460763888888889</v>
      </c>
    </row>
    <row r="30" customFormat="false" ht="12.75" hidden="false" customHeight="false" outlineLevel="0" collapsed="false">
      <c r="A30" s="109" t="n">
        <v>24</v>
      </c>
      <c r="B30" s="131" t="s">
        <v>33</v>
      </c>
      <c r="C30" s="131" t="s">
        <v>34</v>
      </c>
      <c r="D30" s="137" t="n">
        <v>0.00231956018518519</v>
      </c>
      <c r="E30" s="119" t="n">
        <f aca="false">(D$7/D30)*100</f>
        <v>79.0230028441694</v>
      </c>
      <c r="F30" s="114" t="n">
        <f aca="false">E30+F$3</f>
        <v>84.0230028441694</v>
      </c>
      <c r="G30" s="229" t="n">
        <f aca="false">D30-D$7</f>
        <v>0.000486574074074074</v>
      </c>
    </row>
    <row r="31" customFormat="false" ht="12.75" hidden="false" customHeight="false" outlineLevel="0" collapsed="false">
      <c r="A31" s="109" t="n">
        <v>25</v>
      </c>
      <c r="B31" s="133" t="s">
        <v>340</v>
      </c>
      <c r="C31" s="133" t="s">
        <v>43</v>
      </c>
      <c r="D31" s="137" t="n">
        <v>0.00233993055555556</v>
      </c>
      <c r="E31" s="119" t="n">
        <f aca="false">(D$7/D31)*100</f>
        <v>78.3350645496364</v>
      </c>
      <c r="F31" s="114" t="n">
        <f aca="false">E31+F$3</f>
        <v>83.3350645496364</v>
      </c>
      <c r="G31" s="229" t="n">
        <f aca="false">D31-D$7</f>
        <v>0.000506944444444444</v>
      </c>
    </row>
    <row r="32" customFormat="false" ht="12.75" hidden="false" customHeight="false" outlineLevel="0" collapsed="false">
      <c r="A32" s="109" t="n">
        <v>26</v>
      </c>
      <c r="B32" s="133" t="s">
        <v>342</v>
      </c>
      <c r="C32" s="133" t="s">
        <v>343</v>
      </c>
      <c r="D32" s="137" t="n">
        <v>0.00236226851851852</v>
      </c>
      <c r="E32" s="119" t="n">
        <f aca="false">(D$7/D32)*100</f>
        <v>77.594316511514</v>
      </c>
      <c r="F32" s="114" t="n">
        <f aca="false">E32+F$3</f>
        <v>82.594316511514</v>
      </c>
      <c r="G32" s="229" t="n">
        <f aca="false">D32-D$7</f>
        <v>0.000529282407407407</v>
      </c>
    </row>
    <row r="33" customFormat="false" ht="12.75" hidden="false" customHeight="false" outlineLevel="0" collapsed="false">
      <c r="A33" s="109" t="n">
        <v>27</v>
      </c>
      <c r="B33" s="131" t="s">
        <v>85</v>
      </c>
      <c r="C33" s="131" t="s">
        <v>28</v>
      </c>
      <c r="D33" s="137" t="n">
        <v>0.00237268518518519</v>
      </c>
      <c r="E33" s="119" t="n">
        <f aca="false">(D$7/D33)*100</f>
        <v>77.2536585365854</v>
      </c>
      <c r="F33" s="114" t="n">
        <f aca="false">E33+F$3</f>
        <v>82.2536585365854</v>
      </c>
      <c r="G33" s="229" t="n">
        <f aca="false">D33-D$7</f>
        <v>0.000539699074074074</v>
      </c>
    </row>
    <row r="34" customFormat="false" ht="12.75" hidden="false" customHeight="false" outlineLevel="0" collapsed="false">
      <c r="A34" s="109" t="n">
        <v>28</v>
      </c>
      <c r="B34" s="133" t="s">
        <v>77</v>
      </c>
      <c r="C34" s="133" t="s">
        <v>78</v>
      </c>
      <c r="D34" s="137" t="n">
        <v>0.00240127314814815</v>
      </c>
      <c r="E34" s="119" t="n">
        <f aca="false">(D$7/D34)*100</f>
        <v>76.3339277967899</v>
      </c>
      <c r="F34" s="114" t="n">
        <f aca="false">E34+F$3</f>
        <v>81.3339277967899</v>
      </c>
      <c r="G34" s="229" t="n">
        <f aca="false">D34-D$7</f>
        <v>0.000568287037037037</v>
      </c>
    </row>
    <row r="35" customFormat="false" ht="12.75" hidden="false" customHeight="false" outlineLevel="0" collapsed="false">
      <c r="A35" s="109" t="n">
        <v>29</v>
      </c>
      <c r="B35" s="133" t="s">
        <v>42</v>
      </c>
      <c r="C35" s="133" t="s">
        <v>43</v>
      </c>
      <c r="D35" s="137" t="n">
        <v>0.00241157407407407</v>
      </c>
      <c r="E35" s="119" t="n">
        <f aca="false">(D$7/D35)*100</f>
        <v>76.007870992513</v>
      </c>
      <c r="F35" s="114" t="n">
        <f aca="false">E35+F$3</f>
        <v>81.007870992513</v>
      </c>
      <c r="G35" s="229" t="n">
        <f aca="false">D35-D$7</f>
        <v>0.000578587962962963</v>
      </c>
    </row>
    <row r="36" customFormat="false" ht="12.75" hidden="false" customHeight="false" outlineLevel="0" collapsed="false">
      <c r="A36" s="109" t="n">
        <v>30</v>
      </c>
      <c r="B36" s="133" t="s">
        <v>348</v>
      </c>
      <c r="C36" s="133" t="s">
        <v>349</v>
      </c>
      <c r="D36" s="137" t="n">
        <v>0.00243414351851852</v>
      </c>
      <c r="E36" s="119" t="n">
        <f aca="false">(D$7/D36)*100</f>
        <v>75.3031239598688</v>
      </c>
      <c r="F36" s="114" t="n">
        <f aca="false">E36+F$3</f>
        <v>80.3031239598688</v>
      </c>
      <c r="G36" s="229" t="n">
        <f aca="false">D36-D$7</f>
        <v>0.000601157407407407</v>
      </c>
    </row>
    <row r="37" customFormat="false" ht="12.75" hidden="false" customHeight="false" outlineLevel="0" collapsed="false">
      <c r="A37" s="109" t="n">
        <v>31</v>
      </c>
      <c r="B37" s="131" t="s">
        <v>51</v>
      </c>
      <c r="C37" s="131" t="s">
        <v>62</v>
      </c>
      <c r="D37" s="137" t="n">
        <v>0.00243703703703704</v>
      </c>
      <c r="E37" s="119" t="n">
        <f aca="false">(D$7/D37)*100</f>
        <v>75.2137158054711</v>
      </c>
      <c r="F37" s="114" t="n">
        <f aca="false">E37+F$3</f>
        <v>80.2137158054711</v>
      </c>
      <c r="G37" s="229" t="n">
        <f aca="false">D37-D$7</f>
        <v>0.000604050925925926</v>
      </c>
    </row>
    <row r="38" customFormat="false" ht="12.75" hidden="false" customHeight="false" outlineLevel="0" collapsed="false">
      <c r="A38" s="109" t="n">
        <v>32</v>
      </c>
      <c r="B38" s="131" t="s">
        <v>35</v>
      </c>
      <c r="C38" s="131" t="s">
        <v>36</v>
      </c>
      <c r="D38" s="137" t="n">
        <v>0.00245104166666667</v>
      </c>
      <c r="E38" s="119" t="n">
        <f aca="false">(D$7/D38)*100</f>
        <v>74.78396373424</v>
      </c>
      <c r="F38" s="114" t="n">
        <f aca="false">E38+F$3</f>
        <v>79.78396373424</v>
      </c>
      <c r="G38" s="229" t="n">
        <f aca="false">D38-D$7</f>
        <v>0.000618055555555556</v>
      </c>
    </row>
    <row r="39" customFormat="false" ht="12.75" hidden="false" customHeight="false" outlineLevel="0" collapsed="false">
      <c r="A39" s="109" t="n">
        <v>33</v>
      </c>
      <c r="B39" s="131" t="s">
        <v>60</v>
      </c>
      <c r="C39" s="131" t="s">
        <v>45</v>
      </c>
      <c r="D39" s="137" t="n">
        <v>0.00246828703703704</v>
      </c>
      <c r="E39" s="119" t="n">
        <f aca="false">(D$7/D39)*100</f>
        <v>74.261464878552</v>
      </c>
      <c r="F39" s="114" t="n">
        <f aca="false">E39+F$3</f>
        <v>79.261464878552</v>
      </c>
      <c r="G39" s="229" t="n">
        <f aca="false">D39-D$7</f>
        <v>0.000635300925925926</v>
      </c>
    </row>
    <row r="40" customFormat="false" ht="12.75" hidden="false" customHeight="false" outlineLevel="0" collapsed="false">
      <c r="A40" s="109" t="n">
        <v>34</v>
      </c>
      <c r="B40" s="131" t="s">
        <v>55</v>
      </c>
      <c r="C40" s="131" t="s">
        <v>56</v>
      </c>
      <c r="D40" s="137" t="n">
        <v>0.00249675925925926</v>
      </c>
      <c r="E40" s="119" t="n">
        <f aca="false">(D$7/D40)*100</f>
        <v>73.4146115334693</v>
      </c>
      <c r="F40" s="114" t="n">
        <f aca="false">E40+F$3</f>
        <v>78.4146115334693</v>
      </c>
      <c r="G40" s="229" t="n">
        <f aca="false">D40-D$7</f>
        <v>0.000663773148148148</v>
      </c>
    </row>
    <row r="41" customFormat="false" ht="12.75" hidden="false" customHeight="false" outlineLevel="0" collapsed="false">
      <c r="A41" s="109" t="n">
        <v>35</v>
      </c>
      <c r="B41" s="131" t="s">
        <v>152</v>
      </c>
      <c r="C41" s="131" t="s">
        <v>64</v>
      </c>
      <c r="D41" s="137" t="n">
        <v>0.00259664351851852</v>
      </c>
      <c r="E41" s="119" t="n">
        <f aca="false">(D$7/D41)*100</f>
        <v>70.5905950523735</v>
      </c>
      <c r="F41" s="114" t="n">
        <f aca="false">E41+F$3</f>
        <v>75.5905950523735</v>
      </c>
      <c r="G41" s="229" t="n">
        <f aca="false">D41-D$7</f>
        <v>0.000763657407407407</v>
      </c>
    </row>
    <row r="42" customFormat="false" ht="12.75" hidden="false" customHeight="false" outlineLevel="0" collapsed="false">
      <c r="A42" s="109" t="n">
        <v>36</v>
      </c>
      <c r="B42" s="131" t="s">
        <v>93</v>
      </c>
      <c r="C42" s="131" t="s">
        <v>22</v>
      </c>
      <c r="D42" s="137" t="n">
        <v>0.00263356481481481</v>
      </c>
      <c r="E42" s="119" t="n">
        <f aca="false">(D$7/D42)*100</f>
        <v>69.6009492836424</v>
      </c>
      <c r="F42" s="114" t="n">
        <f aca="false">E42+F$3</f>
        <v>74.6009492836424</v>
      </c>
      <c r="G42" s="229" t="n">
        <f aca="false">D42-D$7</f>
        <v>0.000800578703703704</v>
      </c>
    </row>
    <row r="43" customFormat="false" ht="12.75" hidden="false" customHeight="false" outlineLevel="0" collapsed="false">
      <c r="A43" s="109" t="n">
        <v>37</v>
      </c>
      <c r="B43" s="131" t="s">
        <v>44</v>
      </c>
      <c r="C43" s="131" t="s">
        <v>45</v>
      </c>
      <c r="D43" s="137" t="n">
        <v>0.00264259259259259</v>
      </c>
      <c r="E43" s="119" t="n">
        <f aca="false">(D$7/D43)*100</f>
        <v>69.3631744919411</v>
      </c>
      <c r="F43" s="114" t="n">
        <f aca="false">E43+F$3</f>
        <v>74.3631744919411</v>
      </c>
      <c r="G43" s="229" t="n">
        <f aca="false">D43-D$7</f>
        <v>0.000809606481481482</v>
      </c>
    </row>
    <row r="44" customFormat="false" ht="12.75" hidden="false" customHeight="false" outlineLevel="0" collapsed="false">
      <c r="A44" s="109" t="n">
        <v>38</v>
      </c>
      <c r="B44" s="131" t="s">
        <v>48</v>
      </c>
      <c r="C44" s="131" t="s">
        <v>45</v>
      </c>
      <c r="D44" s="137" t="n">
        <v>0.00265914351851852</v>
      </c>
      <c r="E44" s="119" t="n">
        <f aca="false">(D$7/D44)*100</f>
        <v>68.9314472252448</v>
      </c>
      <c r="F44" s="114" t="n">
        <f aca="false">E44+F$3</f>
        <v>73.9314472252448</v>
      </c>
      <c r="G44" s="229" t="n">
        <f aca="false">D44-D$7</f>
        <v>0.000826157407407407</v>
      </c>
    </row>
    <row r="45" customFormat="false" ht="12.75" hidden="false" customHeight="false" outlineLevel="0" collapsed="false">
      <c r="A45" s="109" t="n">
        <v>39</v>
      </c>
      <c r="B45" s="131" t="s">
        <v>55</v>
      </c>
      <c r="C45" s="131" t="s">
        <v>474</v>
      </c>
      <c r="D45" s="137" t="n">
        <v>0.00266111111111111</v>
      </c>
      <c r="E45" s="119" t="n">
        <f aca="false">(D$7/D45)*100</f>
        <v>68.8804801670146</v>
      </c>
      <c r="F45" s="114" t="n">
        <f aca="false">E45+F$3</f>
        <v>73.8804801670146</v>
      </c>
      <c r="G45" s="229" t="n">
        <f aca="false">D45-D$7</f>
        <v>0.000828125</v>
      </c>
    </row>
    <row r="46" customFormat="false" ht="12.75" hidden="false" customHeight="false" outlineLevel="0" collapsed="false">
      <c r="A46" s="109" t="n">
        <v>40</v>
      </c>
      <c r="B46" s="131" t="s">
        <v>95</v>
      </c>
      <c r="C46" s="131" t="s">
        <v>127</v>
      </c>
      <c r="D46" s="137" t="n">
        <v>0.00266122685185185</v>
      </c>
      <c r="E46" s="119" t="n">
        <f aca="false">(D$7/D46)*100</f>
        <v>68.8774844517897</v>
      </c>
      <c r="F46" s="114" t="n">
        <f aca="false">E46+F$3</f>
        <v>73.8774844517897</v>
      </c>
      <c r="G46" s="229" t="n">
        <f aca="false">D46-D$7</f>
        <v>0.000828240740740741</v>
      </c>
    </row>
    <row r="47" customFormat="false" ht="12.75" hidden="false" customHeight="false" outlineLevel="0" collapsed="false">
      <c r="A47" s="109" t="n">
        <v>41</v>
      </c>
      <c r="B47" s="131" t="s">
        <v>360</v>
      </c>
      <c r="C47" s="131" t="s">
        <v>106</v>
      </c>
      <c r="D47" s="137" t="n">
        <v>0.00270844907407407</v>
      </c>
      <c r="E47" s="119" t="n">
        <f aca="false">(D$7/D47)*100</f>
        <v>67.6765950173069</v>
      </c>
      <c r="F47" s="114" t="n">
        <f aca="false">E47+F$3</f>
        <v>72.6765950173069</v>
      </c>
      <c r="G47" s="229" t="n">
        <f aca="false">D47-D$7</f>
        <v>0.000875462962962963</v>
      </c>
    </row>
    <row r="48" customFormat="false" ht="12.75" hidden="false" customHeight="false" outlineLevel="0" collapsed="false">
      <c r="A48" s="109" t="n">
        <v>42</v>
      </c>
      <c r="B48" s="131" t="s">
        <v>39</v>
      </c>
      <c r="C48" s="131" t="s">
        <v>28</v>
      </c>
      <c r="D48" s="137" t="n">
        <v>0.002709375</v>
      </c>
      <c r="E48" s="119" t="n">
        <f aca="false">(D$7/D48)*100</f>
        <v>67.6534666154043</v>
      </c>
      <c r="F48" s="114" t="n">
        <f aca="false">E48+F$3</f>
        <v>72.6534666154043</v>
      </c>
      <c r="G48" s="229" t="n">
        <f aca="false">D48-D$7</f>
        <v>0.000876388888888889</v>
      </c>
    </row>
    <row r="49" customFormat="false" ht="12.75" hidden="false" customHeight="false" outlineLevel="0" collapsed="false">
      <c r="A49" s="109" t="n">
        <v>43</v>
      </c>
      <c r="B49" s="133" t="s">
        <v>139</v>
      </c>
      <c r="C49" s="133" t="s">
        <v>140</v>
      </c>
      <c r="D49" s="137" t="n">
        <v>0.00271724537037037</v>
      </c>
      <c r="E49" s="119" t="n">
        <f aca="false">(D$7/D49)*100</f>
        <v>67.4575116071048</v>
      </c>
      <c r="F49" s="114" t="n">
        <f aca="false">E49+F$3</f>
        <v>72.4575116071048</v>
      </c>
      <c r="G49" s="229" t="n">
        <f aca="false">D49-D$7</f>
        <v>0.000884259259259259</v>
      </c>
    </row>
    <row r="50" customFormat="false" ht="12.75" hidden="false" customHeight="false" outlineLevel="0" collapsed="false">
      <c r="A50" s="109" t="n">
        <v>44</v>
      </c>
      <c r="B50" s="131" t="s">
        <v>23</v>
      </c>
      <c r="C50" s="131" t="s">
        <v>24</v>
      </c>
      <c r="D50" s="137" t="n">
        <v>0.00274386574074074</v>
      </c>
      <c r="E50" s="119" t="n">
        <f aca="false">(D$7/D50)*100</f>
        <v>66.80305395031</v>
      </c>
      <c r="F50" s="114" t="n">
        <f aca="false">E50+F$3</f>
        <v>71.80305395031</v>
      </c>
      <c r="G50" s="229" t="n">
        <f aca="false">D50-D$7</f>
        <v>0.00091087962962963</v>
      </c>
    </row>
    <row r="51" customFormat="false" ht="12.75" hidden="false" customHeight="false" outlineLevel="0" collapsed="false">
      <c r="A51" s="109" t="n">
        <v>45</v>
      </c>
      <c r="B51" s="131" t="s">
        <v>421</v>
      </c>
      <c r="C51" s="131" t="s">
        <v>50</v>
      </c>
      <c r="D51" s="137" t="n">
        <v>0.00274490740740741</v>
      </c>
      <c r="E51" s="119" t="n">
        <f aca="false">(D$7/D51)*100</f>
        <v>66.7777028166639</v>
      </c>
      <c r="F51" s="114" t="n">
        <f aca="false">E51+F$3</f>
        <v>71.7777028166639</v>
      </c>
      <c r="G51" s="229" t="n">
        <f aca="false">D51-D$7</f>
        <v>0.000911921296296296</v>
      </c>
    </row>
    <row r="52" customFormat="false" ht="12.75" hidden="false" customHeight="false" outlineLevel="0" collapsed="false">
      <c r="A52" s="109" t="n">
        <v>46</v>
      </c>
      <c r="B52" s="131" t="s">
        <v>27</v>
      </c>
      <c r="C52" s="131" t="s">
        <v>28</v>
      </c>
      <c r="D52" s="137" t="n">
        <v>0.0027505787037037</v>
      </c>
      <c r="E52" s="119" t="n">
        <f aca="false">(D$7/D52)*100</f>
        <v>66.6400168314749</v>
      </c>
      <c r="F52" s="114" t="n">
        <f aca="false">E52+F$3</f>
        <v>71.6400168314749</v>
      </c>
      <c r="G52" s="229" t="n">
        <f aca="false">D52-D$7</f>
        <v>0.000917592592592593</v>
      </c>
    </row>
    <row r="53" customFormat="false" ht="12.75" hidden="false" customHeight="false" outlineLevel="0" collapsed="false">
      <c r="A53" s="109" t="n">
        <v>47</v>
      </c>
      <c r="B53" s="133" t="s">
        <v>124</v>
      </c>
      <c r="C53" s="133" t="s">
        <v>47</v>
      </c>
      <c r="D53" s="137" t="n">
        <v>0.00276053240740741</v>
      </c>
      <c r="E53" s="119" t="n">
        <f aca="false">(D$7/D53)*100</f>
        <v>66.3997316674353</v>
      </c>
      <c r="F53" s="114" t="n">
        <f aca="false">E53+F$3</f>
        <v>71.3997316674353</v>
      </c>
      <c r="G53" s="229" t="n">
        <f aca="false">D53-D$7</f>
        <v>0.000927546296296296</v>
      </c>
    </row>
    <row r="54" customFormat="false" ht="12.75" hidden="false" customHeight="false" outlineLevel="0" collapsed="false">
      <c r="A54" s="109" t="n">
        <v>48</v>
      </c>
      <c r="B54" s="133" t="s">
        <v>57</v>
      </c>
      <c r="C54" s="133" t="s">
        <v>453</v>
      </c>
      <c r="D54" s="137" t="n">
        <v>0.00276400462962963</v>
      </c>
      <c r="E54" s="119" t="n">
        <f aca="false">(D$7/D54)*100</f>
        <v>66.3163184121268</v>
      </c>
      <c r="F54" s="114" t="n">
        <f aca="false">E54+F$3</f>
        <v>71.3163184121268</v>
      </c>
      <c r="G54" s="229" t="n">
        <f aca="false">D54-D$7</f>
        <v>0.000931018518518519</v>
      </c>
    </row>
    <row r="55" customFormat="false" ht="12.75" hidden="false" customHeight="false" outlineLevel="0" collapsed="false">
      <c r="A55" s="109" t="n">
        <v>49</v>
      </c>
      <c r="B55" s="133" t="s">
        <v>67</v>
      </c>
      <c r="C55" s="133" t="s">
        <v>68</v>
      </c>
      <c r="D55" s="137" t="n">
        <v>0.00279259259259259</v>
      </c>
      <c r="E55" s="119" t="n">
        <f aca="false">(D$7/D55)*100</f>
        <v>65.6374336870026</v>
      </c>
      <c r="F55" s="114" t="n">
        <f aca="false">E55+F$3</f>
        <v>70.6374336870026</v>
      </c>
      <c r="G55" s="229" t="n">
        <f aca="false">D55-D$7</f>
        <v>0.000959606481481481</v>
      </c>
    </row>
    <row r="56" customFormat="false" ht="12.75" hidden="false" customHeight="false" outlineLevel="0" collapsed="false">
      <c r="A56" s="109" t="n">
        <v>50</v>
      </c>
      <c r="B56" s="133" t="s">
        <v>65</v>
      </c>
      <c r="C56" s="133" t="s">
        <v>454</v>
      </c>
      <c r="D56" s="137" t="n">
        <v>0.00282511574074074</v>
      </c>
      <c r="E56" s="119" t="n">
        <f aca="false">(D$7/D56)*100</f>
        <v>64.8818058912696</v>
      </c>
      <c r="F56" s="114" t="n">
        <f aca="false">E56+F$3</f>
        <v>69.8818058912696</v>
      </c>
      <c r="G56" s="229" t="n">
        <f aca="false">D56-D$7</f>
        <v>0.00099212962962963</v>
      </c>
    </row>
    <row r="57" customFormat="false" ht="12.75" hidden="false" customHeight="false" outlineLevel="0" collapsed="false">
      <c r="A57" s="109" t="n">
        <v>51</v>
      </c>
      <c r="B57" s="133" t="s">
        <v>46</v>
      </c>
      <c r="C57" s="133" t="s">
        <v>47</v>
      </c>
      <c r="D57" s="137" t="n">
        <v>0.00285173611111111</v>
      </c>
      <c r="E57" s="119" t="n">
        <f aca="false">(D$7/D57)*100</f>
        <v>64.2761475709242</v>
      </c>
      <c r="F57" s="114" t="n">
        <f aca="false">E57+F$3</f>
        <v>69.2761475709242</v>
      </c>
      <c r="G57" s="229" t="n">
        <f aca="false">D57-D$7</f>
        <v>0.00101875</v>
      </c>
    </row>
    <row r="58" customFormat="false" ht="12.75" hidden="false" customHeight="false" outlineLevel="0" collapsed="false">
      <c r="A58" s="109" t="n">
        <v>52</v>
      </c>
      <c r="B58" s="131" t="s">
        <v>29</v>
      </c>
      <c r="C58" s="131" t="s">
        <v>38</v>
      </c>
      <c r="D58" s="137" t="n">
        <v>0.00286909722222222</v>
      </c>
      <c r="E58" s="119" t="n">
        <f aca="false">(D$7/D58)*100</f>
        <v>63.8872080358223</v>
      </c>
      <c r="F58" s="114" t="n">
        <f aca="false">E58+F$3</f>
        <v>68.8872080358223</v>
      </c>
      <c r="G58" s="229" t="n">
        <f aca="false">D58-D$7</f>
        <v>0.00103611111111111</v>
      </c>
    </row>
    <row r="59" customFormat="false" ht="12.75" hidden="false" customHeight="false" outlineLevel="0" collapsed="false">
      <c r="A59" s="109" t="n">
        <v>53</v>
      </c>
      <c r="B59" s="131" t="s">
        <v>69</v>
      </c>
      <c r="C59" s="131" t="s">
        <v>24</v>
      </c>
      <c r="D59" s="137" t="n">
        <v>0.00287106481481481</v>
      </c>
      <c r="E59" s="119" t="n">
        <f aca="false">(D$7/D59)*100</f>
        <v>63.8434249778279</v>
      </c>
      <c r="F59" s="114" t="n">
        <f aca="false">E59+F$3</f>
        <v>68.8434249778279</v>
      </c>
      <c r="G59" s="229" t="n">
        <f aca="false">D59-D$7</f>
        <v>0.0010380787037037</v>
      </c>
    </row>
    <row r="60" customFormat="false" ht="12.75" hidden="false" customHeight="false" outlineLevel="0" collapsed="false">
      <c r="A60" s="109" t="n">
        <v>54</v>
      </c>
      <c r="B60" s="133" t="s">
        <v>67</v>
      </c>
      <c r="C60" s="133" t="s">
        <v>94</v>
      </c>
      <c r="D60" s="137" t="n">
        <v>0.00289236111111111</v>
      </c>
      <c r="E60" s="119" t="n">
        <f aca="false">(D$7/D60)*100</f>
        <v>63.3733493397359</v>
      </c>
      <c r="F60" s="114" t="n">
        <f aca="false">E60+F$3</f>
        <v>68.3733493397359</v>
      </c>
      <c r="G60" s="229" t="n">
        <f aca="false">D60-D$7</f>
        <v>0.001059375</v>
      </c>
    </row>
    <row r="61" customFormat="false" ht="12.75" hidden="false" customHeight="false" outlineLevel="0" collapsed="false">
      <c r="A61" s="109" t="n">
        <v>55</v>
      </c>
      <c r="B61" s="131" t="s">
        <v>475</v>
      </c>
      <c r="C61" s="131" t="s">
        <v>127</v>
      </c>
      <c r="D61" s="137" t="n">
        <v>0.00290104166666667</v>
      </c>
      <c r="E61" s="119" t="n">
        <f aca="false">(D$7/D61)*100</f>
        <v>63.1837223219629</v>
      </c>
      <c r="F61" s="114" t="n">
        <f aca="false">E61+F$3</f>
        <v>68.1837223219629</v>
      </c>
      <c r="G61" s="229" t="n">
        <f aca="false">D61-D$7</f>
        <v>0.00106805555555556</v>
      </c>
    </row>
    <row r="62" customFormat="false" ht="12.75" hidden="false" customHeight="false" outlineLevel="0" collapsed="false">
      <c r="A62" s="109" t="n">
        <v>56</v>
      </c>
      <c r="B62" s="131" t="s">
        <v>96</v>
      </c>
      <c r="C62" s="131" t="s">
        <v>97</v>
      </c>
      <c r="D62" s="137" t="n">
        <v>0.00290405092592593</v>
      </c>
      <c r="E62" s="119" t="n">
        <f aca="false">(D$7/D62)*100</f>
        <v>63.1182495715595</v>
      </c>
      <c r="F62" s="114" t="n">
        <f aca="false">E62+F$3</f>
        <v>68.1182495715595</v>
      </c>
      <c r="G62" s="229" t="n">
        <f aca="false">D62-D$7</f>
        <v>0.00107106481481481</v>
      </c>
    </row>
    <row r="63" customFormat="false" ht="12.75" hidden="false" customHeight="false" outlineLevel="0" collapsed="false">
      <c r="A63" s="109" t="n">
        <v>57</v>
      </c>
      <c r="B63" s="133" t="s">
        <v>110</v>
      </c>
      <c r="C63" s="133" t="s">
        <v>111</v>
      </c>
      <c r="D63" s="137" t="n">
        <v>0.0029412037037037</v>
      </c>
      <c r="E63" s="119" t="n">
        <f aca="false">(D$7/D63)*100</f>
        <v>62.3209507319377</v>
      </c>
      <c r="F63" s="114" t="n">
        <f aca="false">E63+F$3</f>
        <v>67.3209507319377</v>
      </c>
      <c r="G63" s="229" t="n">
        <f aca="false">D63-D$7</f>
        <v>0.00110821759259259</v>
      </c>
    </row>
    <row r="64" customFormat="false" ht="12.75" hidden="false" customHeight="false" outlineLevel="0" collapsed="false">
      <c r="A64" s="109" t="n">
        <v>58</v>
      </c>
      <c r="B64" s="133" t="s">
        <v>70</v>
      </c>
      <c r="C64" s="133" t="s">
        <v>71</v>
      </c>
      <c r="D64" s="137" t="n">
        <v>0.00298171296296296</v>
      </c>
      <c r="E64" s="119" t="n">
        <f aca="false">(D$7/D64)*100</f>
        <v>61.4742644204642</v>
      </c>
      <c r="F64" s="114" t="n">
        <f aca="false">E64+F$3</f>
        <v>66.4742644204642</v>
      </c>
      <c r="G64" s="229" t="n">
        <f aca="false">D64-D$7</f>
        <v>0.00114872685185185</v>
      </c>
    </row>
    <row r="65" customFormat="false" ht="12.75" hidden="false" customHeight="false" outlineLevel="0" collapsed="false">
      <c r="A65" s="109" t="n">
        <v>59</v>
      </c>
      <c r="B65" s="131" t="s">
        <v>91</v>
      </c>
      <c r="C65" s="131" t="s">
        <v>92</v>
      </c>
      <c r="D65" s="137" t="n">
        <v>0.00298761574074074</v>
      </c>
      <c r="E65" s="119" t="n">
        <f aca="false">(D$7/D65)*100</f>
        <v>61.3528067252935</v>
      </c>
      <c r="F65" s="114" t="n">
        <f aca="false">E65+F$3</f>
        <v>66.3528067252935</v>
      </c>
      <c r="G65" s="229" t="n">
        <f aca="false">D65-D$7</f>
        <v>0.00115462962962963</v>
      </c>
    </row>
    <row r="66" customFormat="false" ht="12.75" hidden="false" customHeight="false" outlineLevel="0" collapsed="false">
      <c r="A66" s="109" t="n">
        <v>60</v>
      </c>
      <c r="B66" s="131" t="s">
        <v>31</v>
      </c>
      <c r="C66" s="131" t="s">
        <v>109</v>
      </c>
      <c r="D66" s="137" t="n">
        <v>0.00302719907407407</v>
      </c>
      <c r="E66" s="119" t="n">
        <f aca="false">(D$7/D66)*100</f>
        <v>60.5505639457083</v>
      </c>
      <c r="F66" s="114" t="n">
        <f aca="false">E66+F$3</f>
        <v>65.5505639457083</v>
      </c>
      <c r="G66" s="229" t="n">
        <f aca="false">D66-D$7</f>
        <v>0.00119421296296296</v>
      </c>
    </row>
    <row r="67" customFormat="false" ht="12.75" hidden="false" customHeight="false" outlineLevel="0" collapsed="false">
      <c r="A67" s="109" t="n">
        <v>61</v>
      </c>
      <c r="B67" s="133" t="s">
        <v>179</v>
      </c>
      <c r="C67" s="133" t="s">
        <v>111</v>
      </c>
      <c r="D67" s="137" t="n">
        <v>0.00307210648148148</v>
      </c>
      <c r="E67" s="119" t="n">
        <f aca="false">(D$7/D67)*100</f>
        <v>59.6654485174999</v>
      </c>
      <c r="F67" s="114" t="n">
        <f aca="false">E67+F$3</f>
        <v>64.6654485174999</v>
      </c>
      <c r="G67" s="229" t="n">
        <f aca="false">D67-D$7</f>
        <v>0.00123912037037037</v>
      </c>
    </row>
    <row r="68" customFormat="false" ht="12.75" hidden="false" customHeight="false" outlineLevel="0" collapsed="false">
      <c r="A68" s="109" t="n">
        <v>62</v>
      </c>
      <c r="B68" s="131" t="s">
        <v>23</v>
      </c>
      <c r="C68" s="131" t="s">
        <v>439</v>
      </c>
      <c r="D68" s="137" t="n">
        <v>0.00307476851851852</v>
      </c>
      <c r="E68" s="119" t="n">
        <f aca="false">(D$7/D68)*100</f>
        <v>59.6137920650455</v>
      </c>
      <c r="F68" s="114" t="n">
        <f aca="false">E68+F$3</f>
        <v>64.6137920650455</v>
      </c>
      <c r="G68" s="229" t="n">
        <f aca="false">D68-D$7</f>
        <v>0.00124178240740741</v>
      </c>
    </row>
    <row r="69" customFormat="false" ht="12.75" hidden="false" customHeight="false" outlineLevel="0" collapsed="false">
      <c r="A69" s="109" t="n">
        <v>63</v>
      </c>
      <c r="B69" s="131" t="s">
        <v>61</v>
      </c>
      <c r="C69" s="131" t="s">
        <v>45</v>
      </c>
      <c r="D69" s="137" t="n">
        <v>0.00307743055555556</v>
      </c>
      <c r="E69" s="119" t="n">
        <f aca="false">(D$7/D69)*100</f>
        <v>59.562224980255</v>
      </c>
      <c r="F69" s="114" t="n">
        <f aca="false">E69+F$3</f>
        <v>64.562224980255</v>
      </c>
      <c r="G69" s="229" t="n">
        <f aca="false">D69-D$7</f>
        <v>0.00124444444444444</v>
      </c>
    </row>
    <row r="70" customFormat="false" ht="12.75" hidden="false" customHeight="false" outlineLevel="0" collapsed="false">
      <c r="A70" s="109" t="n">
        <v>64</v>
      </c>
      <c r="B70" s="131" t="s">
        <v>87</v>
      </c>
      <c r="C70" s="131" t="s">
        <v>38</v>
      </c>
      <c r="D70" s="137" t="n">
        <v>0.00308356481481482</v>
      </c>
      <c r="E70" s="119" t="n">
        <f aca="false">(D$7/D70)*100</f>
        <v>59.4437354552961</v>
      </c>
      <c r="F70" s="114" t="n">
        <f aca="false">E70+F$3</f>
        <v>64.4437354552962</v>
      </c>
      <c r="G70" s="229" t="n">
        <f aca="false">D70-D$7</f>
        <v>0.0012505787037037</v>
      </c>
    </row>
    <row r="71" customFormat="false" ht="12.75" hidden="false" customHeight="false" outlineLevel="0" collapsed="false">
      <c r="A71" s="109" t="n">
        <v>65</v>
      </c>
      <c r="B71" s="131" t="s">
        <v>75</v>
      </c>
      <c r="C71" s="131" t="s">
        <v>76</v>
      </c>
      <c r="D71" s="137" t="n">
        <v>0.00311180555555556</v>
      </c>
      <c r="E71" s="119" t="n">
        <f aca="false">(D$7/D71)*100</f>
        <v>58.9042624414193</v>
      </c>
      <c r="F71" s="114" t="n">
        <f aca="false">E71+F$3</f>
        <v>63.9042624414193</v>
      </c>
      <c r="G71" s="229" t="n">
        <f aca="false">D71-D$7</f>
        <v>0.00127881944444444</v>
      </c>
    </row>
    <row r="72" customFormat="false" ht="12.75" hidden="false" customHeight="false" outlineLevel="0" collapsed="false">
      <c r="A72" s="109" t="n">
        <v>66</v>
      </c>
      <c r="B72" s="131" t="s">
        <v>33</v>
      </c>
      <c r="C72" s="131" t="s">
        <v>24</v>
      </c>
      <c r="D72" s="137" t="n">
        <v>0.00312152777777778</v>
      </c>
      <c r="E72" s="119" t="n">
        <f aca="false">(D$7/D72)*100</f>
        <v>58.7208008898776</v>
      </c>
      <c r="F72" s="114" t="n">
        <f aca="false">E72+F$3</f>
        <v>63.7208008898776</v>
      </c>
      <c r="G72" s="229" t="n">
        <f aca="false">D72-D$7</f>
        <v>0.00128854166666667</v>
      </c>
    </row>
    <row r="73" customFormat="false" ht="12.75" hidden="false" customHeight="false" outlineLevel="0" collapsed="false">
      <c r="A73" s="109" t="n">
        <v>67</v>
      </c>
      <c r="B73" s="131" t="s">
        <v>23</v>
      </c>
      <c r="C73" s="131" t="s">
        <v>52</v>
      </c>
      <c r="D73" s="137" t="n">
        <v>0.003121875</v>
      </c>
      <c r="E73" s="119" t="n">
        <f aca="false">(D$7/D73)*100</f>
        <v>58.7142698253809</v>
      </c>
      <c r="F73" s="114" t="n">
        <f aca="false">E73+F$3</f>
        <v>63.7142698253809</v>
      </c>
      <c r="G73" s="229" t="n">
        <f aca="false">D73-D$7</f>
        <v>0.00128888888888889</v>
      </c>
    </row>
    <row r="74" customFormat="false" ht="12.75" hidden="false" customHeight="false" outlineLevel="0" collapsed="false">
      <c r="A74" s="109" t="n">
        <v>68</v>
      </c>
      <c r="B74" s="131" t="s">
        <v>214</v>
      </c>
      <c r="C74" s="131" t="s">
        <v>215</v>
      </c>
      <c r="D74" s="137" t="n">
        <v>0.00312222222222222</v>
      </c>
      <c r="E74" s="119" t="n">
        <f aca="false">(D$7/D74)*100</f>
        <v>58.7077402135231</v>
      </c>
      <c r="F74" s="114" t="n">
        <f aca="false">E74+F$3</f>
        <v>63.7077402135231</v>
      </c>
      <c r="G74" s="229" t="n">
        <f aca="false">D74-D$7</f>
        <v>0.00128923611111111</v>
      </c>
    </row>
    <row r="75" customFormat="false" ht="12.75" hidden="false" customHeight="false" outlineLevel="0" collapsed="false">
      <c r="A75" s="109" t="n">
        <v>69</v>
      </c>
      <c r="B75" s="131" t="s">
        <v>135</v>
      </c>
      <c r="C75" s="131" t="s">
        <v>62</v>
      </c>
      <c r="D75" s="137" t="n">
        <v>0.00315451388888889</v>
      </c>
      <c r="E75" s="119" t="n">
        <f aca="false">(D$7/D75)*100</f>
        <v>58.1067694001101</v>
      </c>
      <c r="F75" s="114" t="n">
        <f aca="false">E75+F$3</f>
        <v>63.1067694001101</v>
      </c>
      <c r="G75" s="229" t="n">
        <f aca="false">D75-D$7</f>
        <v>0.00132152777777778</v>
      </c>
    </row>
    <row r="76" customFormat="false" ht="12.75" hidden="false" customHeight="false" outlineLevel="0" collapsed="false">
      <c r="A76" s="109" t="n">
        <v>70</v>
      </c>
      <c r="B76" s="133" t="s">
        <v>88</v>
      </c>
      <c r="C76" s="133" t="s">
        <v>89</v>
      </c>
      <c r="D76" s="137" t="n">
        <v>0.00316458333333333</v>
      </c>
      <c r="E76" s="119" t="n">
        <f aca="false">(D$7/D76)*100</f>
        <v>57.9218784287909</v>
      </c>
      <c r="F76" s="114" t="n">
        <f aca="false">E76+F$3</f>
        <v>62.9218784287909</v>
      </c>
      <c r="G76" s="229" t="n">
        <f aca="false">D76-D$7</f>
        <v>0.00133159722222222</v>
      </c>
    </row>
    <row r="77" customFormat="false" ht="12.75" hidden="false" customHeight="false" outlineLevel="0" collapsed="false">
      <c r="A77" s="109" t="n">
        <v>71</v>
      </c>
      <c r="B77" s="133" t="s">
        <v>133</v>
      </c>
      <c r="C77" s="133" t="s">
        <v>134</v>
      </c>
      <c r="D77" s="137" t="n">
        <v>0.00319594907407407</v>
      </c>
      <c r="E77" s="119" t="n">
        <f aca="false">(D$7/D77)*100</f>
        <v>57.3534204903487</v>
      </c>
      <c r="F77" s="114" t="n">
        <f aca="false">E77+F$3</f>
        <v>62.3534204903487</v>
      </c>
      <c r="G77" s="229" t="n">
        <f aca="false">D77-D$7</f>
        <v>0.00136296296296296</v>
      </c>
    </row>
    <row r="78" customFormat="false" ht="12.75" hidden="false" customHeight="false" outlineLevel="0" collapsed="false">
      <c r="A78" s="109" t="n">
        <v>72</v>
      </c>
      <c r="B78" s="131" t="s">
        <v>35</v>
      </c>
      <c r="C78" s="131" t="s">
        <v>116</v>
      </c>
      <c r="D78" s="137" t="n">
        <v>0.00319895833333333</v>
      </c>
      <c r="E78" s="119" t="n">
        <f aca="false">(D$7/D78)*100</f>
        <v>57.2994681428416</v>
      </c>
      <c r="F78" s="114" t="n">
        <f aca="false">E78+F$3</f>
        <v>62.2994681428416</v>
      </c>
      <c r="G78" s="229" t="n">
        <f aca="false">D78-D$7</f>
        <v>0.00136597222222222</v>
      </c>
    </row>
    <row r="79" customFormat="false" ht="12.75" hidden="false" customHeight="false" outlineLevel="0" collapsed="false">
      <c r="A79" s="109" t="n">
        <v>73</v>
      </c>
      <c r="B79" s="131" t="s">
        <v>93</v>
      </c>
      <c r="C79" s="131" t="s">
        <v>24</v>
      </c>
      <c r="D79" s="137" t="n">
        <v>0.00337569444444444</v>
      </c>
      <c r="E79" s="119" t="n">
        <f aca="false">(D$7/D79)*100</f>
        <v>54.2995268463279</v>
      </c>
      <c r="F79" s="114" t="n">
        <f aca="false">E79+F$3</f>
        <v>59.2995268463279</v>
      </c>
      <c r="G79" s="229" t="n">
        <f aca="false">D79-D$7</f>
        <v>0.00154270833333333</v>
      </c>
    </row>
    <row r="80" customFormat="false" ht="12.75" hidden="false" customHeight="false" outlineLevel="0" collapsed="false">
      <c r="A80" s="109" t="n">
        <v>74</v>
      </c>
      <c r="B80" s="133" t="s">
        <v>74</v>
      </c>
      <c r="C80" s="133" t="s">
        <v>43</v>
      </c>
      <c r="D80" s="137" t="n">
        <v>0.00341226851851852</v>
      </c>
      <c r="E80" s="119" t="n">
        <f aca="false">(D$7/D80)*100</f>
        <v>53.7175225561359</v>
      </c>
      <c r="F80" s="114" t="n">
        <f aca="false">E80+F$3</f>
        <v>58.7175225561359</v>
      </c>
      <c r="G80" s="229" t="n">
        <f aca="false">D80-D$7</f>
        <v>0.00157928240740741</v>
      </c>
    </row>
    <row r="81" customFormat="false" ht="12.75" hidden="false" customHeight="false" outlineLevel="0" collapsed="false">
      <c r="A81" s="109" t="n">
        <v>75</v>
      </c>
      <c r="B81" s="133" t="s">
        <v>83</v>
      </c>
      <c r="C81" s="133" t="s">
        <v>84</v>
      </c>
      <c r="D81" s="137" t="n">
        <v>0.0034537037037037</v>
      </c>
      <c r="E81" s="119" t="n">
        <f aca="false">(D$7/D81)*100</f>
        <v>53.0730563002681</v>
      </c>
      <c r="F81" s="114" t="n">
        <f aca="false">E81+F$3</f>
        <v>58.0730563002681</v>
      </c>
      <c r="G81" s="229" t="n">
        <f aca="false">D81-D$7</f>
        <v>0.00162071759259259</v>
      </c>
    </row>
    <row r="82" customFormat="false" ht="12.75" hidden="false" customHeight="false" outlineLevel="0" collapsed="false">
      <c r="A82" s="109" t="n">
        <v>76</v>
      </c>
      <c r="B82" s="131" t="s">
        <v>112</v>
      </c>
      <c r="C82" s="131" t="s">
        <v>45</v>
      </c>
      <c r="D82" s="137" t="n">
        <v>0.00349398148148148</v>
      </c>
      <c r="E82" s="119" t="n">
        <f aca="false">(D$7/D82)*100</f>
        <v>52.4612428779648</v>
      </c>
      <c r="F82" s="114" t="n">
        <f aca="false">E82+F$3</f>
        <v>57.4612428779648</v>
      </c>
      <c r="G82" s="229" t="n">
        <f aca="false">D82-D$7</f>
        <v>0.00166099537037037</v>
      </c>
    </row>
    <row r="83" customFormat="false" ht="12.75" hidden="false" customHeight="false" outlineLevel="0" collapsed="false">
      <c r="A83" s="109" t="n">
        <v>77</v>
      </c>
      <c r="B83" s="133" t="s">
        <v>124</v>
      </c>
      <c r="C83" s="133" t="s">
        <v>43</v>
      </c>
      <c r="D83" s="137" t="n">
        <v>0.00351168981481481</v>
      </c>
      <c r="E83" s="119" t="n">
        <f aca="false">(D$7/D83)*100</f>
        <v>52.1966975379849</v>
      </c>
      <c r="F83" s="114" t="n">
        <f aca="false">E83+F$3</f>
        <v>57.1966975379849</v>
      </c>
      <c r="G83" s="229" t="n">
        <f aca="false">D83-D$7</f>
        <v>0.0016787037037037</v>
      </c>
    </row>
    <row r="84" customFormat="false" ht="12.75" hidden="false" customHeight="false" outlineLevel="0" collapsed="false">
      <c r="A84" s="109" t="n">
        <v>78</v>
      </c>
      <c r="B84" s="133" t="s">
        <v>117</v>
      </c>
      <c r="C84" s="133" t="s">
        <v>118</v>
      </c>
      <c r="D84" s="137" t="n">
        <v>0.00383993055555556</v>
      </c>
      <c r="E84" s="119" t="n">
        <f aca="false">(D$7/D84)*100</f>
        <v>47.7348765711186</v>
      </c>
      <c r="F84" s="114" t="n">
        <f aca="false">E84+F$3</f>
        <v>52.7348765711186</v>
      </c>
      <c r="G84" s="229" t="n">
        <f aca="false">D84-D$7</f>
        <v>0.00200694444444444</v>
      </c>
    </row>
    <row r="85" customFormat="false" ht="12.75" hidden="false" customHeight="false" outlineLevel="0" collapsed="false">
      <c r="A85" s="109" t="n">
        <v>79</v>
      </c>
      <c r="B85" s="131" t="s">
        <v>55</v>
      </c>
      <c r="C85" s="131" t="s">
        <v>172</v>
      </c>
      <c r="D85" s="137" t="n">
        <v>0.00421539351851852</v>
      </c>
      <c r="E85" s="119" t="n">
        <f aca="false">(D$7/D85)*100</f>
        <v>43.4831553224788</v>
      </c>
      <c r="F85" s="114" t="n">
        <f aca="false">E85+F$3</f>
        <v>48.4831553224788</v>
      </c>
      <c r="G85" s="229" t="n">
        <f aca="false">D85-D$7</f>
        <v>0.00238240740740741</v>
      </c>
    </row>
    <row r="86" customFormat="false" ht="12.75" hidden="false" customHeight="false" outlineLevel="0" collapsed="false">
      <c r="A86" s="109" t="n">
        <v>80</v>
      </c>
      <c r="B86" s="133" t="s">
        <v>141</v>
      </c>
      <c r="C86" s="133" t="s">
        <v>142</v>
      </c>
      <c r="D86" s="137" t="n">
        <v>0.00425324074074074</v>
      </c>
      <c r="E86" s="119" t="n">
        <f aca="false">(D$7/D86)*100</f>
        <v>43.0962229236965</v>
      </c>
      <c r="F86" s="114" t="n">
        <f aca="false">E86+F$3</f>
        <v>48.0962229236965</v>
      </c>
      <c r="G86" s="229" t="n">
        <f aca="false">D86-D$7</f>
        <v>0.00242025462962963</v>
      </c>
    </row>
    <row r="87" customFormat="false" ht="12.75" hidden="false" customHeight="false" outlineLevel="0" collapsed="false">
      <c r="A87" s="109" t="n">
        <v>81</v>
      </c>
      <c r="B87" s="133" t="s">
        <v>389</v>
      </c>
      <c r="C87" s="133" t="s">
        <v>142</v>
      </c>
      <c r="D87" s="137" t="n">
        <v>0.0042662037037037</v>
      </c>
      <c r="E87" s="119" t="n">
        <f aca="false">(D$7/D87)*100</f>
        <v>42.9652740097667</v>
      </c>
      <c r="F87" s="114" t="n">
        <f aca="false">E87+F$3</f>
        <v>47.9652740097667</v>
      </c>
      <c r="G87" s="229" t="n">
        <f aca="false">D87-D$7</f>
        <v>0.00243321759259259</v>
      </c>
    </row>
    <row r="88" customFormat="false" ht="12.75" hidden="false" customHeight="false" outlineLevel="0" collapsed="false">
      <c r="A88" s="109" t="n">
        <v>82</v>
      </c>
      <c r="B88" s="133" t="s">
        <v>389</v>
      </c>
      <c r="C88" s="133" t="s">
        <v>111</v>
      </c>
      <c r="D88" s="137" t="n">
        <v>0.00426678240740741</v>
      </c>
      <c r="E88" s="119" t="n">
        <f aca="false">(D$7/D88)*100</f>
        <v>42.9594466295945</v>
      </c>
      <c r="F88" s="114" t="n">
        <f aca="false">E88+F$3</f>
        <v>47.9594466295945</v>
      </c>
      <c r="G88" s="229" t="n">
        <f aca="false">D88-D$7</f>
        <v>0.0024337962962963</v>
      </c>
    </row>
    <row r="89" customFormat="false" ht="12.75" hidden="false" customHeight="false" outlineLevel="0" collapsed="false">
      <c r="A89" s="109" t="n">
        <v>83</v>
      </c>
      <c r="B89" s="133" t="s">
        <v>392</v>
      </c>
      <c r="C89" s="133" t="s">
        <v>111</v>
      </c>
      <c r="D89" s="137" t="n">
        <v>0.00459143518518519</v>
      </c>
      <c r="E89" s="119" t="n">
        <f aca="false">(D$7/D89)*100</f>
        <v>39.9218553062768</v>
      </c>
      <c r="F89" s="114" t="n">
        <f aca="false">E89+F$3</f>
        <v>44.9218553062768</v>
      </c>
      <c r="G89" s="229" t="n">
        <f aca="false">D89-D$7</f>
        <v>0.00275844907407407</v>
      </c>
    </row>
    <row r="90" customFormat="false" ht="12.75" hidden="false" customHeight="false" outlineLevel="0" collapsed="false">
      <c r="A90" s="109" t="n">
        <v>84</v>
      </c>
      <c r="B90" s="133" t="s">
        <v>392</v>
      </c>
      <c r="C90" s="133" t="s">
        <v>396</v>
      </c>
      <c r="D90" s="137" t="n">
        <v>0.00519224537037037</v>
      </c>
      <c r="E90" s="119" t="n">
        <f aca="false">(D$7/D90)*100</f>
        <v>35.3023784579033</v>
      </c>
      <c r="F90" s="114" t="n">
        <f aca="false">E90+F$3</f>
        <v>40.3023784579033</v>
      </c>
      <c r="G90" s="229" t="n">
        <f aca="false">D90-D$7</f>
        <v>0.00335925925925926</v>
      </c>
    </row>
    <row r="91" customFormat="false" ht="12.75" hidden="false" customHeight="false" outlineLevel="0" collapsed="false">
      <c r="A91" s="138" t="n">
        <v>85</v>
      </c>
      <c r="B91" s="231" t="s">
        <v>392</v>
      </c>
      <c r="C91" s="231" t="s">
        <v>134</v>
      </c>
      <c r="D91" s="141" t="n">
        <v>0.00697685185185185</v>
      </c>
      <c r="E91" s="126" t="n">
        <f aca="false">(D$7/D91)*100</f>
        <v>26.272395487724</v>
      </c>
      <c r="F91" s="232" t="n">
        <f aca="false">E91+F$3</f>
        <v>31.272395487724</v>
      </c>
      <c r="G91" s="230" t="n">
        <f aca="false">D91-D$7</f>
        <v>0.00514386574074074</v>
      </c>
    </row>
    <row r="92" customFormat="false" ht="12.75" hidden="false" customHeight="false" outlineLevel="0" collapsed="false">
      <c r="B92" s="193"/>
      <c r="C92" s="193"/>
      <c r="D92" s="233"/>
    </row>
    <row r="93" customFormat="false" ht="12.75" hidden="false" customHeight="false" outlineLevel="0" collapsed="false">
      <c r="B93" s="193"/>
      <c r="C93" s="193"/>
      <c r="D93" s="233"/>
    </row>
    <row r="94" customFormat="false" ht="12.75" hidden="false" customHeight="false" outlineLevel="0" collapsed="false">
      <c r="B94" s="193"/>
      <c r="C94" s="193"/>
      <c r="D94" s="233"/>
    </row>
    <row r="95" customFormat="false" ht="12.75" hidden="false" customHeight="false" outlineLevel="0" collapsed="false">
      <c r="B95" s="193"/>
      <c r="C95" s="193"/>
      <c r="D95" s="233"/>
    </row>
    <row r="96" customFormat="false" ht="12.75" hidden="false" customHeight="false" outlineLevel="0" collapsed="false">
      <c r="B96" s="193"/>
      <c r="C96" s="193"/>
      <c r="D96" s="233"/>
    </row>
    <row r="97" customFormat="false" ht="12.75" hidden="false" customHeight="false" outlineLevel="0" collapsed="false">
      <c r="B97" s="193"/>
      <c r="C97" s="193"/>
      <c r="D97" s="233"/>
    </row>
    <row r="98" customFormat="false" ht="12.75" hidden="false" customHeight="false" outlineLevel="0" collapsed="false">
      <c r="B98" s="193"/>
      <c r="C98" s="193"/>
      <c r="D98" s="233"/>
    </row>
    <row r="99" customFormat="false" ht="12.75" hidden="false" customHeight="false" outlineLevel="0" collapsed="false">
      <c r="B99" s="193"/>
      <c r="C99" s="193"/>
      <c r="D99" s="233"/>
    </row>
    <row r="100" customFormat="false" ht="12.75" hidden="false" customHeight="false" outlineLevel="0" collapsed="false">
      <c r="B100" s="193"/>
      <c r="C100" s="193"/>
      <c r="D100" s="233"/>
    </row>
    <row r="101" customFormat="false" ht="12.75" hidden="false" customHeight="false" outlineLevel="0" collapsed="false">
      <c r="B101" s="193"/>
      <c r="C101" s="193"/>
      <c r="D101" s="233"/>
    </row>
    <row r="102" customFormat="false" ht="12.75" hidden="false" customHeight="false" outlineLevel="0" collapsed="false">
      <c r="B102" s="193"/>
      <c r="C102" s="193"/>
      <c r="D102" s="233"/>
    </row>
    <row r="103" customFormat="false" ht="12.75" hidden="false" customHeight="false" outlineLevel="0" collapsed="false">
      <c r="B103" s="193"/>
      <c r="C103" s="193"/>
      <c r="D103" s="233"/>
    </row>
    <row r="104" customFormat="false" ht="12.75" hidden="false" customHeight="false" outlineLevel="0" collapsed="false">
      <c r="B104" s="193"/>
      <c r="C104" s="193"/>
      <c r="D104" s="233"/>
    </row>
    <row r="105" customFormat="false" ht="12.75" hidden="false" customHeight="false" outlineLevel="0" collapsed="false">
      <c r="B105" s="193"/>
      <c r="C105" s="193"/>
      <c r="D105" s="233"/>
    </row>
    <row r="106" customFormat="false" ht="12.75" hidden="false" customHeight="false" outlineLevel="0" collapsed="false">
      <c r="B106" s="193"/>
      <c r="C106" s="193"/>
      <c r="D106" s="233"/>
    </row>
    <row r="107" customFormat="false" ht="12.75" hidden="false" customHeight="false" outlineLevel="0" collapsed="false">
      <c r="B107" s="193"/>
      <c r="C107" s="193"/>
      <c r="D107" s="233"/>
    </row>
    <row r="108" customFormat="false" ht="12.75" hidden="false" customHeight="false" outlineLevel="0" collapsed="false">
      <c r="B108" s="193"/>
      <c r="C108" s="193"/>
      <c r="D108" s="233"/>
    </row>
    <row r="109" customFormat="false" ht="12.75" hidden="false" customHeight="false" outlineLevel="0" collapsed="false">
      <c r="B109" s="193"/>
      <c r="C109" s="193"/>
      <c r="D109" s="233"/>
    </row>
    <row r="110" customFormat="false" ht="12.75" hidden="false" customHeight="false" outlineLevel="0" collapsed="false">
      <c r="B110" s="193"/>
      <c r="C110" s="193"/>
      <c r="D110" s="233"/>
    </row>
    <row r="111" customFormat="false" ht="12.75" hidden="false" customHeight="false" outlineLevel="0" collapsed="false">
      <c r="B111" s="193"/>
      <c r="C111" s="193"/>
      <c r="D111" s="233"/>
    </row>
    <row r="112" customFormat="false" ht="12.75" hidden="false" customHeight="false" outlineLevel="0" collapsed="false">
      <c r="B112" s="193"/>
      <c r="C112" s="193"/>
      <c r="D112" s="233"/>
    </row>
    <row r="113" customFormat="false" ht="12.75" hidden="false" customHeight="false" outlineLevel="0" collapsed="false">
      <c r="B113" s="193"/>
      <c r="C113" s="193"/>
      <c r="D113" s="233"/>
    </row>
    <row r="114" customFormat="false" ht="12.75" hidden="false" customHeight="false" outlineLevel="0" collapsed="false">
      <c r="B114" s="193"/>
      <c r="C114" s="193"/>
      <c r="D114" s="233"/>
    </row>
    <row r="115" customFormat="false" ht="12.75" hidden="false" customHeight="false" outlineLevel="0" collapsed="false">
      <c r="B115" s="193"/>
      <c r="C115" s="193"/>
      <c r="D115" s="233"/>
    </row>
    <row r="116" customFormat="false" ht="12.75" hidden="false" customHeight="false" outlineLevel="0" collapsed="false">
      <c r="B116" s="193"/>
      <c r="C116" s="193"/>
      <c r="D116" s="233"/>
    </row>
    <row r="117" customFormat="false" ht="12.75" hidden="false" customHeight="false" outlineLevel="0" collapsed="false">
      <c r="B117" s="193"/>
      <c r="C117" s="193"/>
      <c r="D117" s="233"/>
    </row>
    <row r="118" customFormat="false" ht="12.75" hidden="false" customHeight="false" outlineLevel="0" collapsed="false">
      <c r="B118" s="193"/>
      <c r="C118" s="193"/>
      <c r="D118" s="233"/>
    </row>
    <row r="119" customFormat="false" ht="12.75" hidden="false" customHeight="false" outlineLevel="0" collapsed="false">
      <c r="B119" s="193"/>
      <c r="C119" s="193"/>
      <c r="D119" s="233"/>
    </row>
    <row r="120" customFormat="false" ht="12.75" hidden="false" customHeight="false" outlineLevel="0" collapsed="false">
      <c r="B120" s="193"/>
      <c r="C120" s="193"/>
      <c r="D120" s="233"/>
    </row>
    <row r="121" customFormat="false" ht="12.75" hidden="false" customHeight="false" outlineLevel="0" collapsed="false">
      <c r="B121" s="193"/>
      <c r="C121" s="193"/>
      <c r="D121" s="233"/>
    </row>
    <row r="122" customFormat="false" ht="12.75" hidden="false" customHeight="false" outlineLevel="0" collapsed="false">
      <c r="B122" s="193"/>
      <c r="C122" s="193"/>
      <c r="D122" s="233"/>
    </row>
    <row r="123" customFormat="false" ht="12.75" hidden="false" customHeight="false" outlineLevel="0" collapsed="false">
      <c r="B123" s="193"/>
      <c r="C123" s="193"/>
      <c r="D123" s="233"/>
    </row>
    <row r="124" customFormat="false" ht="12.75" hidden="false" customHeight="false" outlineLevel="0" collapsed="false">
      <c r="B124" s="193"/>
      <c r="C124" s="193"/>
      <c r="D124" s="233"/>
    </row>
    <row r="125" customFormat="false" ht="12.75" hidden="false" customHeight="false" outlineLevel="0" collapsed="false">
      <c r="B125" s="193"/>
      <c r="C125" s="193"/>
      <c r="D125" s="233"/>
    </row>
    <row r="126" customFormat="false" ht="12.75" hidden="false" customHeight="false" outlineLevel="0" collapsed="false">
      <c r="B126" s="193"/>
      <c r="C126" s="193"/>
      <c r="D126" s="233"/>
    </row>
    <row r="127" customFormat="false" ht="12.75" hidden="false" customHeight="false" outlineLevel="0" collapsed="false">
      <c r="B127" s="193"/>
      <c r="C127" s="193"/>
      <c r="D127" s="233"/>
    </row>
    <row r="128" customFormat="false" ht="12.75" hidden="false" customHeight="false" outlineLevel="0" collapsed="false">
      <c r="B128" s="193"/>
      <c r="C128" s="193"/>
      <c r="D128" s="233"/>
    </row>
    <row r="129" customFormat="false" ht="12.75" hidden="false" customHeight="false" outlineLevel="0" collapsed="false">
      <c r="B129" s="193"/>
      <c r="C129" s="193"/>
      <c r="D129" s="233"/>
    </row>
    <row r="130" customFormat="false" ht="12.75" hidden="false" customHeight="false" outlineLevel="0" collapsed="false">
      <c r="B130" s="193"/>
      <c r="C130" s="193"/>
      <c r="D130" s="233"/>
    </row>
    <row r="131" customFormat="false" ht="12.75" hidden="false" customHeight="false" outlineLevel="0" collapsed="false">
      <c r="B131" s="193"/>
      <c r="C131" s="193"/>
      <c r="D131" s="233"/>
    </row>
    <row r="132" customFormat="false" ht="12.75" hidden="false" customHeight="false" outlineLevel="0" collapsed="false">
      <c r="B132" s="193"/>
      <c r="C132" s="193"/>
      <c r="D132" s="233"/>
    </row>
    <row r="133" customFormat="false" ht="12.75" hidden="false" customHeight="false" outlineLevel="0" collapsed="false">
      <c r="B133" s="193"/>
      <c r="C133" s="193"/>
      <c r="D133" s="233"/>
    </row>
    <row r="134" customFormat="false" ht="12.75" hidden="false" customHeight="false" outlineLevel="0" collapsed="false">
      <c r="B134" s="193"/>
      <c r="C134" s="193"/>
      <c r="D134" s="233"/>
    </row>
    <row r="135" customFormat="false" ht="12.75" hidden="false" customHeight="false" outlineLevel="0" collapsed="false">
      <c r="B135" s="193"/>
      <c r="C135" s="193"/>
      <c r="D135" s="233"/>
    </row>
    <row r="136" customFormat="false" ht="12.75" hidden="false" customHeight="false" outlineLevel="0" collapsed="false">
      <c r="B136" s="193"/>
      <c r="C136" s="193"/>
      <c r="D136" s="233"/>
    </row>
    <row r="137" customFormat="false" ht="12.75" hidden="false" customHeight="false" outlineLevel="0" collapsed="false">
      <c r="B137" s="193"/>
      <c r="C137" s="193"/>
      <c r="D137" s="233"/>
    </row>
    <row r="138" customFormat="false" ht="12.75" hidden="false" customHeight="false" outlineLevel="0" collapsed="false">
      <c r="B138" s="193"/>
      <c r="C138" s="193"/>
      <c r="D138" s="233"/>
    </row>
    <row r="139" customFormat="false" ht="12.75" hidden="false" customHeight="false" outlineLevel="0" collapsed="false">
      <c r="B139" s="193"/>
      <c r="C139" s="193"/>
      <c r="D139" s="233"/>
    </row>
    <row r="140" customFormat="false" ht="12.75" hidden="false" customHeight="false" outlineLevel="0" collapsed="false">
      <c r="B140" s="193"/>
      <c r="C140" s="193"/>
      <c r="D140" s="233"/>
    </row>
    <row r="141" customFormat="false" ht="12.75" hidden="false" customHeight="false" outlineLevel="0" collapsed="false">
      <c r="B141" s="193"/>
      <c r="C141" s="193"/>
      <c r="D141" s="233"/>
    </row>
    <row r="142" customFormat="false" ht="12.75" hidden="false" customHeight="false" outlineLevel="0" collapsed="false">
      <c r="B142" s="193"/>
      <c r="C142" s="193"/>
      <c r="D142" s="233"/>
    </row>
    <row r="143" customFormat="false" ht="12.75" hidden="false" customHeight="false" outlineLevel="0" collapsed="false">
      <c r="B143" s="193"/>
      <c r="C143" s="193"/>
      <c r="D143" s="233"/>
    </row>
    <row r="144" customFormat="false" ht="12.75" hidden="false" customHeight="false" outlineLevel="0" collapsed="false">
      <c r="B144" s="193"/>
      <c r="C144" s="193"/>
      <c r="D144" s="233"/>
    </row>
    <row r="145" customFormat="false" ht="12.75" hidden="false" customHeight="false" outlineLevel="0" collapsed="false">
      <c r="B145" s="193"/>
      <c r="C145" s="193"/>
      <c r="D145" s="233"/>
    </row>
    <row r="146" customFormat="false" ht="12.75" hidden="false" customHeight="false" outlineLevel="0" collapsed="false">
      <c r="B146" s="193"/>
      <c r="C146" s="193"/>
      <c r="D146" s="233"/>
    </row>
    <row r="147" customFormat="false" ht="12.75" hidden="false" customHeight="false" outlineLevel="0" collapsed="false">
      <c r="B147" s="193"/>
      <c r="C147" s="193"/>
      <c r="D147" s="233"/>
    </row>
    <row r="148" customFormat="false" ht="12.75" hidden="false" customHeight="false" outlineLevel="0" collapsed="false">
      <c r="B148" s="193"/>
      <c r="C148" s="193"/>
      <c r="D148" s="233"/>
    </row>
    <row r="149" customFormat="false" ht="12.75" hidden="false" customHeight="false" outlineLevel="0" collapsed="false">
      <c r="B149" s="193"/>
      <c r="C149" s="193"/>
      <c r="D149" s="233"/>
    </row>
    <row r="150" customFormat="false" ht="12.75" hidden="false" customHeight="false" outlineLevel="0" collapsed="false">
      <c r="B150" s="193"/>
      <c r="C150" s="193"/>
      <c r="D150" s="233"/>
    </row>
    <row r="151" customFormat="false" ht="12.75" hidden="false" customHeight="false" outlineLevel="0" collapsed="false">
      <c r="B151" s="193"/>
      <c r="C151" s="193"/>
      <c r="D151" s="233"/>
    </row>
    <row r="152" customFormat="false" ht="12.75" hidden="false" customHeight="false" outlineLevel="0" collapsed="false">
      <c r="B152" s="193"/>
      <c r="C152" s="193"/>
      <c r="D152" s="233"/>
    </row>
    <row r="153" customFormat="false" ht="12.75" hidden="false" customHeight="false" outlineLevel="0" collapsed="false">
      <c r="B153" s="193"/>
      <c r="C153" s="193"/>
      <c r="D153" s="233"/>
    </row>
    <row r="154" customFormat="false" ht="12.75" hidden="false" customHeight="false" outlineLevel="0" collapsed="false">
      <c r="B154" s="193"/>
      <c r="C154" s="193"/>
      <c r="D154" s="233"/>
    </row>
    <row r="155" customFormat="false" ht="12.75" hidden="false" customHeight="false" outlineLevel="0" collapsed="false">
      <c r="B155" s="193"/>
      <c r="C155" s="193"/>
      <c r="D155" s="233"/>
    </row>
    <row r="156" customFormat="false" ht="12.75" hidden="false" customHeight="false" outlineLevel="0" collapsed="false">
      <c r="B156" s="193"/>
      <c r="C156" s="193"/>
      <c r="D156" s="233"/>
    </row>
    <row r="157" customFormat="false" ht="12.75" hidden="false" customHeight="false" outlineLevel="0" collapsed="false">
      <c r="B157" s="193"/>
      <c r="C157" s="193"/>
      <c r="D157" s="233"/>
    </row>
    <row r="158" customFormat="false" ht="12.75" hidden="false" customHeight="false" outlineLevel="0" collapsed="false">
      <c r="B158" s="193"/>
      <c r="C158" s="193"/>
      <c r="D158" s="233"/>
    </row>
    <row r="159" customFormat="false" ht="12.75" hidden="false" customHeight="false" outlineLevel="0" collapsed="false">
      <c r="B159" s="193"/>
      <c r="C159" s="193"/>
      <c r="D159" s="233"/>
    </row>
    <row r="160" customFormat="false" ht="12.75" hidden="false" customHeight="false" outlineLevel="0" collapsed="false">
      <c r="B160" s="193"/>
      <c r="C160" s="193"/>
      <c r="D160" s="233"/>
    </row>
    <row r="161" customFormat="false" ht="12.75" hidden="false" customHeight="false" outlineLevel="0" collapsed="false">
      <c r="B161" s="193"/>
      <c r="C161" s="193"/>
      <c r="D161" s="233"/>
    </row>
    <row r="162" customFormat="false" ht="12.75" hidden="false" customHeight="false" outlineLevel="0" collapsed="false">
      <c r="B162" s="193"/>
      <c r="C162" s="193"/>
      <c r="D162" s="233"/>
    </row>
    <row r="163" customFormat="false" ht="12.75" hidden="false" customHeight="false" outlineLevel="0" collapsed="false">
      <c r="B163" s="193"/>
      <c r="C163" s="193"/>
      <c r="D163" s="233"/>
    </row>
    <row r="164" customFormat="false" ht="12.75" hidden="false" customHeight="false" outlineLevel="0" collapsed="false">
      <c r="B164" s="193"/>
      <c r="C164" s="193"/>
      <c r="D164" s="233"/>
    </row>
    <row r="165" customFormat="false" ht="12.75" hidden="false" customHeight="false" outlineLevel="0" collapsed="false">
      <c r="B165" s="193"/>
      <c r="C165" s="193"/>
      <c r="D165" s="233"/>
    </row>
    <row r="166" customFormat="false" ht="12.75" hidden="false" customHeight="false" outlineLevel="0" collapsed="false">
      <c r="B166" s="193"/>
      <c r="C166" s="193"/>
      <c r="D166" s="233"/>
    </row>
    <row r="167" customFormat="false" ht="12.75" hidden="false" customHeight="false" outlineLevel="0" collapsed="false">
      <c r="B167" s="193"/>
      <c r="C167" s="193"/>
      <c r="D167" s="233"/>
    </row>
    <row r="168" customFormat="false" ht="12.75" hidden="false" customHeight="false" outlineLevel="0" collapsed="false">
      <c r="B168" s="193"/>
      <c r="C168" s="193"/>
      <c r="D168" s="233"/>
    </row>
    <row r="169" customFormat="false" ht="12.75" hidden="false" customHeight="false" outlineLevel="0" collapsed="false">
      <c r="B169" s="193"/>
      <c r="C169" s="193"/>
      <c r="D169" s="233"/>
    </row>
    <row r="170" customFormat="false" ht="12.75" hidden="false" customHeight="false" outlineLevel="0" collapsed="false">
      <c r="B170" s="193"/>
      <c r="C170" s="193"/>
      <c r="D170" s="233"/>
    </row>
    <row r="171" customFormat="false" ht="12.75" hidden="false" customHeight="false" outlineLevel="0" collapsed="false">
      <c r="B171" s="193"/>
      <c r="C171" s="193"/>
      <c r="D171" s="233"/>
    </row>
    <row r="172" customFormat="false" ht="12.75" hidden="false" customHeight="false" outlineLevel="0" collapsed="false">
      <c r="B172" s="193"/>
      <c r="C172" s="193"/>
      <c r="D172" s="233"/>
    </row>
    <row r="173" customFormat="false" ht="12.75" hidden="false" customHeight="false" outlineLevel="0" collapsed="false">
      <c r="B173" s="193"/>
      <c r="C173" s="193"/>
      <c r="D173" s="233"/>
    </row>
    <row r="174" customFormat="false" ht="12.75" hidden="false" customHeight="false" outlineLevel="0" collapsed="false">
      <c r="B174" s="193"/>
      <c r="C174" s="193"/>
      <c r="D174" s="233"/>
    </row>
    <row r="175" customFormat="false" ht="12.75" hidden="false" customHeight="false" outlineLevel="0" collapsed="false">
      <c r="D175" s="233"/>
    </row>
    <row r="176" customFormat="false" ht="12.75" hidden="false" customHeight="false" outlineLevel="0" collapsed="false">
      <c r="D176" s="233"/>
    </row>
    <row r="177" customFormat="false" ht="12.75" hidden="false" customHeight="false" outlineLevel="0" collapsed="false">
      <c r="D177" s="233"/>
    </row>
    <row r="178" customFormat="false" ht="12.75" hidden="false" customHeight="false" outlineLevel="0" collapsed="false">
      <c r="D178" s="233"/>
    </row>
    <row r="179" customFormat="false" ht="12.75" hidden="false" customHeight="false" outlineLevel="0" collapsed="false">
      <c r="D179" s="233"/>
    </row>
    <row r="180" customFormat="false" ht="12.75" hidden="false" customHeight="false" outlineLevel="0" collapsed="false">
      <c r="D180" s="233"/>
    </row>
    <row r="181" customFormat="false" ht="12.75" hidden="false" customHeight="false" outlineLevel="0" collapsed="false">
      <c r="D181" s="233"/>
    </row>
    <row r="182" customFormat="false" ht="12.75" hidden="false" customHeight="false" outlineLevel="0" collapsed="false">
      <c r="D182" s="233"/>
    </row>
    <row r="183" customFormat="false" ht="12.75" hidden="false" customHeight="false" outlineLevel="0" collapsed="false">
      <c r="D183" s="233"/>
    </row>
    <row r="184" customFormat="false" ht="12.75" hidden="false" customHeight="false" outlineLevel="0" collapsed="false">
      <c r="D184" s="233"/>
    </row>
    <row r="185" customFormat="false" ht="12.75" hidden="false" customHeight="false" outlineLevel="0" collapsed="false">
      <c r="D185" s="233"/>
    </row>
    <row r="186" customFormat="false" ht="12.75" hidden="false" customHeight="false" outlineLevel="0" collapsed="false">
      <c r="D186" s="233"/>
    </row>
    <row r="187" customFormat="false" ht="12.75" hidden="false" customHeight="false" outlineLevel="0" collapsed="false">
      <c r="D187" s="233"/>
    </row>
    <row r="188" customFormat="false" ht="12.75" hidden="false" customHeight="false" outlineLevel="0" collapsed="false">
      <c r="D188" s="233"/>
    </row>
    <row r="189" customFormat="false" ht="12.75" hidden="false" customHeight="false" outlineLevel="0" collapsed="false">
      <c r="D189" s="233"/>
    </row>
    <row r="190" customFormat="false" ht="12.75" hidden="false" customHeight="false" outlineLevel="0" collapsed="false">
      <c r="D190" s="233"/>
    </row>
    <row r="191" customFormat="false" ht="12.75" hidden="false" customHeight="false" outlineLevel="0" collapsed="false">
      <c r="D191" s="233"/>
    </row>
    <row r="192" customFormat="false" ht="12.75" hidden="false" customHeight="false" outlineLevel="0" collapsed="false">
      <c r="D192" s="233"/>
    </row>
    <row r="193" customFormat="false" ht="12.75" hidden="false" customHeight="false" outlineLevel="0" collapsed="false">
      <c r="D193" s="233"/>
    </row>
    <row r="194" customFormat="false" ht="12.75" hidden="false" customHeight="false" outlineLevel="0" collapsed="false">
      <c r="D194" s="233"/>
    </row>
    <row r="195" customFormat="false" ht="12.75" hidden="false" customHeight="false" outlineLevel="0" collapsed="false">
      <c r="D195" s="233"/>
    </row>
    <row r="196" customFormat="false" ht="12.75" hidden="false" customHeight="false" outlineLevel="0" collapsed="false">
      <c r="D196" s="233"/>
    </row>
    <row r="197" customFormat="false" ht="12.75" hidden="false" customHeight="false" outlineLevel="0" collapsed="false">
      <c r="D197" s="233"/>
    </row>
    <row r="198" customFormat="false" ht="12.75" hidden="false" customHeight="false" outlineLevel="0" collapsed="false">
      <c r="D198" s="233"/>
    </row>
    <row r="199" customFormat="false" ht="12.75" hidden="false" customHeight="false" outlineLevel="0" collapsed="false">
      <c r="D199" s="233"/>
    </row>
    <row r="200" customFormat="false" ht="12.75" hidden="false" customHeight="false" outlineLevel="0" collapsed="false">
      <c r="D200" s="233"/>
    </row>
    <row r="201" customFormat="false" ht="12.75" hidden="false" customHeight="false" outlineLevel="0" collapsed="false">
      <c r="D201" s="233"/>
    </row>
    <row r="202" customFormat="false" ht="12.75" hidden="false" customHeight="false" outlineLevel="0" collapsed="false">
      <c r="D202" s="233"/>
    </row>
    <row r="203" customFormat="false" ht="12.75" hidden="false" customHeight="false" outlineLevel="0" collapsed="false">
      <c r="D203" s="233"/>
    </row>
    <row r="204" customFormat="false" ht="12.75" hidden="false" customHeight="false" outlineLevel="0" collapsed="false">
      <c r="D204" s="233"/>
    </row>
    <row r="205" customFormat="false" ht="12.75" hidden="false" customHeight="false" outlineLevel="0" collapsed="false">
      <c r="D205" s="233"/>
    </row>
    <row r="206" customFormat="false" ht="12.75" hidden="false" customHeight="false" outlineLevel="0" collapsed="false">
      <c r="D206" s="233"/>
    </row>
    <row r="207" customFormat="false" ht="12.75" hidden="false" customHeight="false" outlineLevel="0" collapsed="false">
      <c r="D207" s="233"/>
    </row>
    <row r="208" customFormat="false" ht="12.75" hidden="false" customHeight="false" outlineLevel="0" collapsed="false">
      <c r="D208" s="233"/>
    </row>
    <row r="209" customFormat="false" ht="12.75" hidden="false" customHeight="false" outlineLevel="0" collapsed="false">
      <c r="D209" s="233"/>
    </row>
    <row r="210" customFormat="false" ht="12.75" hidden="false" customHeight="false" outlineLevel="0" collapsed="false">
      <c r="D210" s="233"/>
    </row>
    <row r="211" customFormat="false" ht="12.75" hidden="false" customHeight="false" outlineLevel="0" collapsed="false">
      <c r="D211" s="233"/>
    </row>
    <row r="212" customFormat="false" ht="12.75" hidden="false" customHeight="false" outlineLevel="0" collapsed="false">
      <c r="D212" s="233"/>
    </row>
    <row r="213" customFormat="false" ht="12.75" hidden="false" customHeight="false" outlineLevel="0" collapsed="false">
      <c r="D213" s="233"/>
    </row>
    <row r="214" customFormat="false" ht="12.75" hidden="false" customHeight="false" outlineLevel="0" collapsed="false">
      <c r="D214" s="233"/>
    </row>
    <row r="215" customFormat="false" ht="12.75" hidden="false" customHeight="false" outlineLevel="0" collapsed="false">
      <c r="D215" s="233"/>
    </row>
    <row r="216" customFormat="false" ht="12.75" hidden="false" customHeight="false" outlineLevel="0" collapsed="false">
      <c r="D216" s="233"/>
    </row>
    <row r="217" customFormat="false" ht="12.75" hidden="false" customHeight="false" outlineLevel="0" collapsed="false">
      <c r="D217" s="233"/>
    </row>
    <row r="218" customFormat="false" ht="12.75" hidden="false" customHeight="false" outlineLevel="0" collapsed="false">
      <c r="D218" s="233"/>
    </row>
    <row r="219" customFormat="false" ht="12.75" hidden="false" customHeight="false" outlineLevel="0" collapsed="false">
      <c r="D219" s="233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93" t="s">
        <v>476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100"/>
      <c r="B2" s="100"/>
      <c r="C2" s="100"/>
      <c r="D2" s="100"/>
      <c r="E2" s="96" t="s">
        <v>407</v>
      </c>
      <c r="F2" s="159"/>
      <c r="G2" s="159"/>
    </row>
    <row r="3" customFormat="false" ht="12.75" hidden="false" customHeight="true" outlineLevel="0" collapsed="false">
      <c r="A3" s="97" t="s">
        <v>408</v>
      </c>
      <c r="B3" s="97"/>
      <c r="C3" s="98" t="s">
        <v>430</v>
      </c>
      <c r="D3" s="98"/>
      <c r="E3" s="96" t="n">
        <v>10</v>
      </c>
      <c r="F3" s="159"/>
      <c r="G3" s="159"/>
    </row>
    <row r="4" customFormat="false" ht="12.75" hidden="false" customHeight="true" outlineLevel="0" collapsed="false">
      <c r="A4" s="97" t="s">
        <v>410</v>
      </c>
      <c r="B4" s="97"/>
      <c r="C4" s="234" t="s">
        <v>477</v>
      </c>
      <c r="D4" s="98"/>
      <c r="E4" s="159"/>
      <c r="F4" s="159"/>
      <c r="G4" s="159"/>
    </row>
    <row r="5" customFormat="false" ht="12.75" hidden="false" customHeight="false" outlineLevel="0" collapsed="false">
      <c r="A5" s="97" t="s">
        <v>411</v>
      </c>
      <c r="B5" s="97"/>
      <c r="C5" s="197" t="s">
        <v>478</v>
      </c>
      <c r="D5" s="197"/>
      <c r="E5" s="159"/>
      <c r="F5" s="159"/>
      <c r="G5" s="159"/>
    </row>
    <row r="6" customFormat="false" ht="12.75" hidden="false" customHeight="false" outlineLevel="0" collapsed="false">
      <c r="A6" s="97" t="s">
        <v>413</v>
      </c>
      <c r="B6" s="97"/>
      <c r="C6" s="101" t="n">
        <f aca="false">COUNTA(B8:B99)</f>
        <v>92</v>
      </c>
      <c r="D6" s="197"/>
      <c r="E6" s="159"/>
      <c r="F6" s="159"/>
      <c r="G6" s="159"/>
    </row>
    <row r="7" customFormat="false" ht="12.75" hidden="false" customHeight="false" outlineLevel="0" collapsed="false">
      <c r="A7" s="162" t="s">
        <v>414</v>
      </c>
      <c r="B7" s="162" t="s">
        <v>415</v>
      </c>
      <c r="C7" s="162" t="s">
        <v>416</v>
      </c>
      <c r="D7" s="235" t="s">
        <v>417</v>
      </c>
      <c r="E7" s="165" t="s">
        <v>418</v>
      </c>
      <c r="F7" s="165" t="s">
        <v>419</v>
      </c>
      <c r="G7" s="165" t="s">
        <v>473</v>
      </c>
    </row>
    <row r="8" customFormat="false" ht="12.75" hidden="false" customHeight="false" outlineLevel="0" collapsed="false">
      <c r="A8" s="166" t="n">
        <v>1</v>
      </c>
      <c r="B8" s="169" t="s">
        <v>424</v>
      </c>
      <c r="C8" s="169" t="s">
        <v>26</v>
      </c>
      <c r="D8" s="236" t="n">
        <v>0.0095337962962963</v>
      </c>
      <c r="E8" s="119" t="n">
        <f aca="false">(D$8/D8)*100</f>
        <v>100</v>
      </c>
      <c r="F8" s="120" t="n">
        <f aca="false">E8+E$3</f>
        <v>110</v>
      </c>
      <c r="G8" s="237" t="n">
        <f aca="false">D8-D$8</f>
        <v>0</v>
      </c>
      <c r="I8" s="238"/>
    </row>
    <row r="9" customFormat="false" ht="12.75" hidden="false" customHeight="false" outlineLevel="0" collapsed="false">
      <c r="A9" s="166" t="n">
        <v>2</v>
      </c>
      <c r="B9" s="169" t="s">
        <v>21</v>
      </c>
      <c r="C9" s="169" t="s">
        <v>22</v>
      </c>
      <c r="D9" s="137" t="n">
        <v>0.010146875</v>
      </c>
      <c r="E9" s="119" t="n">
        <f aca="false">(D$8/D9)*100</f>
        <v>93.9579554916789</v>
      </c>
      <c r="F9" s="120" t="n">
        <f aca="false">E9+E$3</f>
        <v>103.957955491679</v>
      </c>
      <c r="G9" s="237" t="n">
        <f aca="false">D9-D$8</f>
        <v>0.000613078703703704</v>
      </c>
    </row>
    <row r="10" customFormat="false" ht="12.75" hidden="false" customHeight="false" outlineLevel="0" collapsed="false">
      <c r="A10" s="166" t="n">
        <v>3</v>
      </c>
      <c r="B10" s="169" t="s">
        <v>138</v>
      </c>
      <c r="C10" s="169" t="s">
        <v>108</v>
      </c>
      <c r="D10" s="137" t="n">
        <v>0.0101895833333333</v>
      </c>
      <c r="E10" s="119" t="n">
        <f aca="false">(D$8/D10)*100</f>
        <v>93.564142756537</v>
      </c>
      <c r="F10" s="120" t="n">
        <f aca="false">E10+E$3</f>
        <v>103.564142756537</v>
      </c>
      <c r="G10" s="237" t="n">
        <f aca="false">D10-D$8</f>
        <v>0.000655787037037037</v>
      </c>
    </row>
    <row r="11" customFormat="false" ht="12.75" hidden="false" customHeight="false" outlineLevel="0" collapsed="false">
      <c r="A11" s="166" t="n">
        <v>4</v>
      </c>
      <c r="B11" s="169" t="s">
        <v>282</v>
      </c>
      <c r="C11" s="169" t="s">
        <v>28</v>
      </c>
      <c r="D11" s="137" t="n">
        <v>0.0102244212962963</v>
      </c>
      <c r="E11" s="119" t="n">
        <f aca="false">(D$8/D11)*100</f>
        <v>93.2453389782542</v>
      </c>
      <c r="F11" s="120" t="n">
        <f aca="false">E11+E$3</f>
        <v>103.245338978254</v>
      </c>
      <c r="G11" s="237" t="n">
        <f aca="false">D11-D$8</f>
        <v>0.000690625</v>
      </c>
    </row>
    <row r="12" customFormat="false" ht="12.75" hidden="false" customHeight="false" outlineLevel="0" collapsed="false">
      <c r="A12" s="166" t="n">
        <v>5</v>
      </c>
      <c r="B12" s="169" t="s">
        <v>171</v>
      </c>
      <c r="C12" s="169" t="s">
        <v>172</v>
      </c>
      <c r="D12" s="137" t="n">
        <v>0.0105778935185185</v>
      </c>
      <c r="E12" s="119" t="n">
        <f aca="false">(D$8/D12)*100</f>
        <v>90.1294409856335</v>
      </c>
      <c r="F12" s="120" t="n">
        <f aca="false">E12+E$3</f>
        <v>100.129440985634</v>
      </c>
      <c r="G12" s="237" t="n">
        <f aca="false">D12-D$8</f>
        <v>0.00104409722222222</v>
      </c>
    </row>
    <row r="13" customFormat="false" ht="12.75" hidden="false" customHeight="false" outlineLevel="0" collapsed="false">
      <c r="A13" s="166" t="n">
        <v>6</v>
      </c>
      <c r="B13" s="169" t="s">
        <v>294</v>
      </c>
      <c r="C13" s="169" t="s">
        <v>295</v>
      </c>
      <c r="D13" s="137" t="n">
        <v>0.0106988425925926</v>
      </c>
      <c r="E13" s="119" t="n">
        <f aca="false">(D$8/D13)*100</f>
        <v>89.1105389558407</v>
      </c>
      <c r="F13" s="120" t="n">
        <f aca="false">E13+E$3</f>
        <v>99.1105389558407</v>
      </c>
      <c r="G13" s="237" t="n">
        <f aca="false">D13-D$8</f>
        <v>0.0011650462962963</v>
      </c>
    </row>
    <row r="14" customFormat="false" ht="12.75" hidden="false" customHeight="false" outlineLevel="0" collapsed="false">
      <c r="A14" s="166" t="n">
        <v>7</v>
      </c>
      <c r="B14" s="169" t="s">
        <v>98</v>
      </c>
      <c r="C14" s="169" t="s">
        <v>26</v>
      </c>
      <c r="D14" s="137" t="n">
        <v>0.010918287037037</v>
      </c>
      <c r="E14" s="119" t="n">
        <f aca="false">(D$8/D14)*100</f>
        <v>87.3195242436449</v>
      </c>
      <c r="F14" s="120" t="n">
        <f aca="false">E14+E$3</f>
        <v>97.3195242436449</v>
      </c>
      <c r="G14" s="237" t="n">
        <f aca="false">D14-D$8</f>
        <v>0.00138449074074074</v>
      </c>
    </row>
    <row r="15" customFormat="false" ht="12.75" hidden="false" customHeight="false" outlineLevel="0" collapsed="false">
      <c r="A15" s="166" t="n">
        <v>8</v>
      </c>
      <c r="B15" s="169" t="s">
        <v>420</v>
      </c>
      <c r="C15" s="169" t="s">
        <v>26</v>
      </c>
      <c r="D15" s="137" t="n">
        <v>0.0109489583333333</v>
      </c>
      <c r="E15" s="119" t="n">
        <f aca="false">(D$8/D15)*100</f>
        <v>87.0749162253301</v>
      </c>
      <c r="F15" s="120" t="n">
        <f aca="false">E15+E$3</f>
        <v>97.0749162253301</v>
      </c>
      <c r="G15" s="237" t="n">
        <f aca="false">D15-D$8</f>
        <v>0.00141516203703704</v>
      </c>
      <c r="H15" s="239"/>
    </row>
    <row r="16" customFormat="false" ht="12.75" hidden="false" customHeight="false" outlineLevel="0" collapsed="false">
      <c r="A16" s="166" t="n">
        <v>9</v>
      </c>
      <c r="B16" s="169" t="s">
        <v>23</v>
      </c>
      <c r="C16" s="169" t="s">
        <v>24</v>
      </c>
      <c r="D16" s="137" t="n">
        <v>0.0110273148148148</v>
      </c>
      <c r="E16" s="119" t="n">
        <f aca="false">(D$8/D16)*100</f>
        <v>86.4561904362064</v>
      </c>
      <c r="F16" s="120" t="n">
        <f aca="false">E16+E$3</f>
        <v>96.4561904362064</v>
      </c>
      <c r="G16" s="237" t="n">
        <f aca="false">D16-D$8</f>
        <v>0.00149351851851852</v>
      </c>
    </row>
    <row r="17" customFormat="false" ht="12.75" hidden="false" customHeight="false" outlineLevel="0" collapsed="false">
      <c r="A17" s="166" t="n">
        <v>10</v>
      </c>
      <c r="B17" s="169" t="s">
        <v>312</v>
      </c>
      <c r="C17" s="169" t="s">
        <v>56</v>
      </c>
      <c r="D17" s="137" t="n">
        <v>0.0112148148148148</v>
      </c>
      <c r="E17" s="119" t="n">
        <f aca="false">(D$8/D17)*100</f>
        <v>85.0107331571995</v>
      </c>
      <c r="F17" s="120" t="n">
        <f aca="false">E17+E$3</f>
        <v>95.0107331571995</v>
      </c>
      <c r="G17" s="237" t="n">
        <f aca="false">D17-D$8</f>
        <v>0.00168101851851852</v>
      </c>
    </row>
    <row r="18" customFormat="false" ht="12.75" hidden="false" customHeight="false" outlineLevel="0" collapsed="false">
      <c r="A18" s="166" t="n">
        <v>11</v>
      </c>
      <c r="B18" s="169" t="s">
        <v>317</v>
      </c>
      <c r="C18" s="169" t="s">
        <v>99</v>
      </c>
      <c r="D18" s="137" t="n">
        <v>0.011337962962963</v>
      </c>
      <c r="E18" s="119" t="n">
        <f aca="false">(D$8/D18)*100</f>
        <v>84.087382605145</v>
      </c>
      <c r="F18" s="120" t="n">
        <f aca="false">E18+E$3</f>
        <v>94.087382605145</v>
      </c>
      <c r="G18" s="237" t="n">
        <f aca="false">D18-D$8</f>
        <v>0.00180416666666667</v>
      </c>
    </row>
    <row r="19" customFormat="false" ht="12.75" hidden="false" customHeight="false" outlineLevel="0" collapsed="false">
      <c r="A19" s="149" t="n">
        <v>12</v>
      </c>
      <c r="B19" s="217" t="s">
        <v>151</v>
      </c>
      <c r="C19" s="217" t="s">
        <v>45</v>
      </c>
      <c r="D19" s="141" t="n">
        <v>0.0113716435185185</v>
      </c>
      <c r="E19" s="240" t="n">
        <f aca="false">(D$8/D19)*100</f>
        <v>83.8383324342755</v>
      </c>
      <c r="F19" s="127" t="n">
        <f aca="false">E19+E$3</f>
        <v>93.8383324342755</v>
      </c>
      <c r="G19" s="241" t="n">
        <f aca="false">D19-D$8</f>
        <v>0.00183784722222222</v>
      </c>
    </row>
    <row r="20" customFormat="false" ht="12.75" hidden="false" customHeight="false" outlineLevel="0" collapsed="false">
      <c r="A20" s="142" t="n">
        <v>13</v>
      </c>
      <c r="B20" s="242" t="s">
        <v>98</v>
      </c>
      <c r="C20" s="242" t="s">
        <v>451</v>
      </c>
      <c r="D20" s="243" t="n">
        <v>0.0115091435185185</v>
      </c>
      <c r="E20" s="113" t="n">
        <f aca="false">(D$8/D20)*100</f>
        <v>82.8367139653456</v>
      </c>
      <c r="F20" s="114" t="n">
        <f aca="false">E20+E$3</f>
        <v>92.8367139653456</v>
      </c>
      <c r="G20" s="244" t="n">
        <f aca="false">D20-D$8</f>
        <v>0.00197534722222222</v>
      </c>
    </row>
    <row r="21" customFormat="false" ht="12.75" hidden="false" customHeight="false" outlineLevel="0" collapsed="false">
      <c r="A21" s="245" t="n">
        <v>14</v>
      </c>
      <c r="B21" s="134" t="s">
        <v>39</v>
      </c>
      <c r="C21" s="246" t="s">
        <v>28</v>
      </c>
      <c r="D21" s="137" t="n">
        <v>0.0115984953703704</v>
      </c>
      <c r="E21" s="119" t="n">
        <f aca="false">(D$8/D21)*100</f>
        <v>82.1985610362136</v>
      </c>
      <c r="F21" s="120" t="n">
        <f aca="false">E21+E$3</f>
        <v>92.1985610362136</v>
      </c>
      <c r="G21" s="237" t="n">
        <f aca="false">D21-D$8</f>
        <v>0.00206469907407407</v>
      </c>
    </row>
    <row r="22" customFormat="false" ht="12.75" hidden="false" customHeight="false" outlineLevel="0" collapsed="false">
      <c r="A22" s="166" t="n">
        <v>15</v>
      </c>
      <c r="B22" s="173" t="s">
        <v>33</v>
      </c>
      <c r="C22" s="134" t="s">
        <v>34</v>
      </c>
      <c r="D22" s="137" t="n">
        <v>0.0117289351851852</v>
      </c>
      <c r="E22" s="119" t="n">
        <f aca="false">(D$8/D22)*100</f>
        <v>81.2844145335412</v>
      </c>
      <c r="F22" s="120" t="n">
        <f aca="false">E22+E$3</f>
        <v>91.2844145335412</v>
      </c>
      <c r="G22" s="237" t="n">
        <f aca="false">D22-D$8</f>
        <v>0.00219513888888889</v>
      </c>
    </row>
    <row r="23" customFormat="false" ht="12.75" hidden="false" customHeight="false" outlineLevel="0" collapsed="false">
      <c r="A23" s="166" t="n">
        <v>16</v>
      </c>
      <c r="B23" s="134" t="s">
        <v>323</v>
      </c>
      <c r="C23" s="134" t="s">
        <v>106</v>
      </c>
      <c r="D23" s="137" t="n">
        <v>0.0118835648148148</v>
      </c>
      <c r="E23" s="119" t="n">
        <f aca="false">(D$8/D23)*100</f>
        <v>80.2267370512496</v>
      </c>
      <c r="F23" s="120" t="n">
        <f aca="false">E23+E$3</f>
        <v>90.2267370512496</v>
      </c>
      <c r="G23" s="237" t="n">
        <f aca="false">D23-D$8</f>
        <v>0.00234976851851852</v>
      </c>
    </row>
    <row r="24" customFormat="false" ht="12.75" hidden="false" customHeight="false" outlineLevel="0" collapsed="false">
      <c r="A24" s="166" t="n">
        <v>17</v>
      </c>
      <c r="B24" s="134" t="s">
        <v>27</v>
      </c>
      <c r="C24" s="134" t="s">
        <v>28</v>
      </c>
      <c r="D24" s="137" t="n">
        <v>0.0119222222222222</v>
      </c>
      <c r="E24" s="119" t="n">
        <f aca="false">(D$8/D24)*100</f>
        <v>79.9666045355701</v>
      </c>
      <c r="F24" s="120" t="n">
        <f aca="false">E24+E$3</f>
        <v>89.9666045355701</v>
      </c>
      <c r="G24" s="237" t="n">
        <f aca="false">D24-D$8</f>
        <v>0.00238842592592593</v>
      </c>
    </row>
    <row r="25" customFormat="false" ht="12.75" hidden="false" customHeight="false" outlineLevel="0" collapsed="false">
      <c r="A25" s="166" t="n">
        <v>18</v>
      </c>
      <c r="B25" s="134" t="s">
        <v>81</v>
      </c>
      <c r="C25" s="134" t="s">
        <v>82</v>
      </c>
      <c r="D25" s="137" t="n">
        <v>0.0119680555555556</v>
      </c>
      <c r="E25" s="119" t="n">
        <f aca="false">(D$8/D25)*100</f>
        <v>79.6603613013036</v>
      </c>
      <c r="F25" s="120" t="n">
        <f aca="false">E25+E$3</f>
        <v>89.6603613013036</v>
      </c>
      <c r="G25" s="237" t="n">
        <f aca="false">D25-D$8</f>
        <v>0.00243425925925926</v>
      </c>
    </row>
    <row r="26" customFormat="false" ht="12.75" hidden="false" customHeight="false" outlineLevel="0" collapsed="false">
      <c r="A26" s="166" t="n">
        <v>19</v>
      </c>
      <c r="B26" s="134" t="s">
        <v>185</v>
      </c>
      <c r="C26" s="134" t="s">
        <v>186</v>
      </c>
      <c r="D26" s="137" t="n">
        <v>0.0120722222222222</v>
      </c>
      <c r="E26" s="119" t="n">
        <f aca="false">(D$8/D26)*100</f>
        <v>78.9730019941709</v>
      </c>
      <c r="F26" s="120" t="n">
        <f aca="false">E26+E$3</f>
        <v>88.9730019941709</v>
      </c>
      <c r="G26" s="237" t="n">
        <f aca="false">D26-D$8</f>
        <v>0.00253842592592593</v>
      </c>
    </row>
    <row r="27" customFormat="false" ht="12.75" hidden="false" customHeight="false" outlineLevel="0" collapsed="false">
      <c r="A27" s="166" t="n">
        <v>20</v>
      </c>
      <c r="B27" s="134" t="s">
        <v>40</v>
      </c>
      <c r="C27" s="134" t="s">
        <v>41</v>
      </c>
      <c r="D27" s="137" t="n">
        <v>0.0120751157407407</v>
      </c>
      <c r="E27" s="119" t="n">
        <f aca="false">(D$8/D27)*100</f>
        <v>78.9540779648995</v>
      </c>
      <c r="F27" s="120" t="n">
        <f aca="false">E27+E$3</f>
        <v>88.9540779648995</v>
      </c>
      <c r="G27" s="237" t="n">
        <f aca="false">D27-D$8</f>
        <v>0.00254131944444444</v>
      </c>
    </row>
    <row r="28" customFormat="false" ht="12.75" hidden="false" customHeight="false" outlineLevel="0" collapsed="false">
      <c r="A28" s="166" t="n">
        <v>21</v>
      </c>
      <c r="B28" s="134" t="s">
        <v>63</v>
      </c>
      <c r="C28" s="134" t="s">
        <v>64</v>
      </c>
      <c r="D28" s="137" t="n">
        <v>0.0120903935185185</v>
      </c>
      <c r="E28" s="119" t="n">
        <f aca="false">(D$8/D28)*100</f>
        <v>78.8543092637444</v>
      </c>
      <c r="F28" s="120" t="n">
        <f aca="false">E28+E$3</f>
        <v>88.8543092637444</v>
      </c>
      <c r="G28" s="237" t="n">
        <f aca="false">D28-D$8</f>
        <v>0.00255659722222222</v>
      </c>
    </row>
    <row r="29" customFormat="false" ht="12.75" hidden="false" customHeight="false" outlineLevel="0" collapsed="false">
      <c r="A29" s="166" t="n">
        <v>22</v>
      </c>
      <c r="B29" s="134" t="s">
        <v>325</v>
      </c>
      <c r="C29" s="134" t="s">
        <v>116</v>
      </c>
      <c r="D29" s="137" t="n">
        <v>0.0120967592592593</v>
      </c>
      <c r="E29" s="119" t="n">
        <f aca="false">(D$8/D29)*100</f>
        <v>78.8128133491523</v>
      </c>
      <c r="F29" s="120" t="n">
        <f aca="false">E29+E$3</f>
        <v>88.8128133491523</v>
      </c>
      <c r="G29" s="237" t="n">
        <f aca="false">D29-D$8</f>
        <v>0.00256296296296296</v>
      </c>
    </row>
    <row r="30" customFormat="false" ht="12.75" hidden="false" customHeight="false" outlineLevel="0" collapsed="false">
      <c r="A30" s="166" t="n">
        <v>23</v>
      </c>
      <c r="B30" s="134" t="s">
        <v>113</v>
      </c>
      <c r="C30" s="134" t="s">
        <v>114</v>
      </c>
      <c r="D30" s="137" t="n">
        <v>0.0121136574074074</v>
      </c>
      <c r="E30" s="119" t="n">
        <f aca="false">(D$8/D30)*100</f>
        <v>78.7028721025778</v>
      </c>
      <c r="F30" s="120" t="n">
        <f aca="false">E30+E$3</f>
        <v>88.7028721025778</v>
      </c>
      <c r="G30" s="237" t="n">
        <f aca="false">D30-D$8</f>
        <v>0.00257986111111111</v>
      </c>
    </row>
    <row r="31" customFormat="false" ht="12.75" hidden="false" customHeight="false" outlineLevel="0" collapsed="false">
      <c r="A31" s="166" t="n">
        <v>24</v>
      </c>
      <c r="B31" s="134" t="s">
        <v>39</v>
      </c>
      <c r="C31" s="134" t="s">
        <v>143</v>
      </c>
      <c r="D31" s="137" t="n">
        <v>0.0121387731481481</v>
      </c>
      <c r="E31" s="119" t="n">
        <f aca="false">(D$8/D31)*100</f>
        <v>78.5400318462228</v>
      </c>
      <c r="F31" s="120" t="n">
        <f aca="false">E31+E$3</f>
        <v>88.5400318462228</v>
      </c>
      <c r="G31" s="237" t="n">
        <f aca="false">D31-D$8</f>
        <v>0.00260497685185185</v>
      </c>
    </row>
    <row r="32" customFormat="false" ht="12.75" hidden="false" customHeight="false" outlineLevel="0" collapsed="false">
      <c r="A32" s="166" t="n">
        <v>25</v>
      </c>
      <c r="B32" s="134" t="s">
        <v>426</v>
      </c>
      <c r="C32" s="134" t="s">
        <v>54</v>
      </c>
      <c r="D32" s="137" t="n">
        <v>0.0123393518518519</v>
      </c>
      <c r="E32" s="119" t="n">
        <f aca="false">(D$8/D32)*100</f>
        <v>77.2633474655761</v>
      </c>
      <c r="F32" s="120" t="n">
        <f aca="false">E32+E$3</f>
        <v>87.2633474655761</v>
      </c>
      <c r="G32" s="237" t="n">
        <f aca="false">D32-D$8</f>
        <v>0.00280555555555556</v>
      </c>
    </row>
    <row r="33" customFormat="false" ht="12.75" hidden="false" customHeight="false" outlineLevel="0" collapsed="false">
      <c r="A33" s="166" t="n">
        <v>26</v>
      </c>
      <c r="B33" s="134" t="s">
        <v>44</v>
      </c>
      <c r="C33" s="134" t="s">
        <v>45</v>
      </c>
      <c r="D33" s="137" t="n">
        <v>0.0123450231481481</v>
      </c>
      <c r="E33" s="119" t="n">
        <f aca="false">(D$8/D33)*100</f>
        <v>77.2278527296763</v>
      </c>
      <c r="F33" s="120" t="n">
        <f aca="false">E33+E$3</f>
        <v>87.2278527296763</v>
      </c>
      <c r="G33" s="237" t="n">
        <f aca="false">D33-D$8</f>
        <v>0.00281122685185185</v>
      </c>
    </row>
    <row r="34" customFormat="false" ht="12.75" hidden="false" customHeight="false" outlineLevel="0" collapsed="false">
      <c r="A34" s="166" t="n">
        <v>27</v>
      </c>
      <c r="B34" s="134" t="s">
        <v>29</v>
      </c>
      <c r="C34" s="134" t="s">
        <v>30</v>
      </c>
      <c r="D34" s="137" t="n">
        <v>0.0123780092592593</v>
      </c>
      <c r="E34" s="119" t="n">
        <f aca="false">(D$8/D34)*100</f>
        <v>77.0220485104633</v>
      </c>
      <c r="F34" s="120" t="n">
        <f aca="false">E34+E$3</f>
        <v>87.0220485104633</v>
      </c>
      <c r="G34" s="237" t="n">
        <f aca="false">D34-D$8</f>
        <v>0.00284421296296296</v>
      </c>
    </row>
    <row r="35" customFormat="false" ht="12.75" hidden="false" customHeight="false" outlineLevel="0" collapsed="false">
      <c r="A35" s="166" t="n">
        <v>28</v>
      </c>
      <c r="B35" s="134" t="s">
        <v>220</v>
      </c>
      <c r="C35" s="134" t="s">
        <v>64</v>
      </c>
      <c r="D35" s="137" t="n">
        <v>0.0124130787037037</v>
      </c>
      <c r="E35" s="119" t="n">
        <f aca="false">(D$8/D35)*100</f>
        <v>76.8044457290977</v>
      </c>
      <c r="F35" s="120" t="n">
        <f aca="false">E35+E$3</f>
        <v>86.8044457290977</v>
      </c>
      <c r="G35" s="237" t="n">
        <f aca="false">D35-D$8</f>
        <v>0.00287928240740741</v>
      </c>
    </row>
    <row r="36" customFormat="false" ht="12.75" hidden="false" customHeight="false" outlineLevel="0" collapsed="false">
      <c r="A36" s="166" t="n">
        <v>29</v>
      </c>
      <c r="B36" s="134" t="s">
        <v>69</v>
      </c>
      <c r="C36" s="134" t="s">
        <v>24</v>
      </c>
      <c r="D36" s="137" t="n">
        <v>0.0125077546296296</v>
      </c>
      <c r="E36" s="119" t="n">
        <f aca="false">(D$8/D36)*100</f>
        <v>76.2230838276255</v>
      </c>
      <c r="F36" s="120" t="n">
        <f aca="false">E36+E$3</f>
        <v>86.2230838276255</v>
      </c>
      <c r="G36" s="237" t="n">
        <f aca="false">D36-D$8</f>
        <v>0.00297395833333333</v>
      </c>
    </row>
    <row r="37" customFormat="false" ht="12.75" hidden="false" customHeight="false" outlineLevel="0" collapsed="false">
      <c r="A37" s="166" t="n">
        <v>30</v>
      </c>
      <c r="B37" s="134" t="s">
        <v>112</v>
      </c>
      <c r="C37" s="134" t="s">
        <v>45</v>
      </c>
      <c r="D37" s="137" t="n">
        <v>0.0125126157407407</v>
      </c>
      <c r="E37" s="119" t="n">
        <f aca="false">(D$8/D37)*100</f>
        <v>76.1934714038609</v>
      </c>
      <c r="F37" s="120" t="n">
        <f aca="false">E37+E$3</f>
        <v>86.1934714038609</v>
      </c>
      <c r="G37" s="237" t="n">
        <f aca="false">D37-D$8</f>
        <v>0.00297881944444444</v>
      </c>
    </row>
    <row r="38" customFormat="false" ht="12.75" hidden="false" customHeight="false" outlineLevel="0" collapsed="false">
      <c r="A38" s="166" t="n">
        <v>31</v>
      </c>
      <c r="B38" s="177" t="s">
        <v>77</v>
      </c>
      <c r="C38" s="177" t="s">
        <v>78</v>
      </c>
      <c r="D38" s="137" t="n">
        <v>0.0125248842592593</v>
      </c>
      <c r="E38" s="119" t="n">
        <f aca="false">(D$8/D38)*100</f>
        <v>76.1188374994225</v>
      </c>
      <c r="F38" s="120" t="n">
        <f aca="false">E38+E$3</f>
        <v>86.1188374994225</v>
      </c>
      <c r="G38" s="237" t="n">
        <f aca="false">D38-D$8</f>
        <v>0.00299108796296296</v>
      </c>
    </row>
    <row r="39" customFormat="false" ht="12.75" hidden="false" customHeight="false" outlineLevel="0" collapsed="false">
      <c r="A39" s="166" t="n">
        <v>32</v>
      </c>
      <c r="B39" s="134" t="s">
        <v>187</v>
      </c>
      <c r="C39" s="134" t="s">
        <v>24</v>
      </c>
      <c r="D39" s="137" t="n">
        <v>0.0125513888888889</v>
      </c>
      <c r="E39" s="119" t="n">
        <f aca="false">(D$8/D39)*100</f>
        <v>75.958098188927</v>
      </c>
      <c r="F39" s="120" t="n">
        <f aca="false">E39+E$3</f>
        <v>85.958098188927</v>
      </c>
      <c r="G39" s="237" t="n">
        <f aca="false">D39-D$8</f>
        <v>0.00301759259259259</v>
      </c>
    </row>
    <row r="40" customFormat="false" ht="12.75" hidden="false" customHeight="false" outlineLevel="0" collapsed="false">
      <c r="A40" s="166" t="n">
        <v>33</v>
      </c>
      <c r="B40" s="134" t="s">
        <v>31</v>
      </c>
      <c r="C40" s="134" t="s">
        <v>32</v>
      </c>
      <c r="D40" s="137" t="n">
        <v>0.0125748842592593</v>
      </c>
      <c r="E40" s="119" t="n">
        <f aca="false">(D$8/D40)*100</f>
        <v>75.8161753200733</v>
      </c>
      <c r="F40" s="120" t="n">
        <f aca="false">E40+E$3</f>
        <v>85.8161753200733</v>
      </c>
      <c r="G40" s="237" t="n">
        <f aca="false">D40-D$8</f>
        <v>0.00304108796296296</v>
      </c>
    </row>
    <row r="41" customFormat="false" ht="12.75" hidden="false" customHeight="false" outlineLevel="0" collapsed="false">
      <c r="A41" s="166" t="n">
        <v>34</v>
      </c>
      <c r="B41" s="134" t="s">
        <v>204</v>
      </c>
      <c r="C41" s="134" t="s">
        <v>30</v>
      </c>
      <c r="D41" s="137" t="n">
        <v>0.0126037037037037</v>
      </c>
      <c r="E41" s="119" t="n">
        <f aca="false">(D$8/D41)*100</f>
        <v>75.6428151630914</v>
      </c>
      <c r="F41" s="120" t="n">
        <f aca="false">E41+E$3</f>
        <v>85.6428151630914</v>
      </c>
      <c r="G41" s="237" t="n">
        <f aca="false">D41-D$8</f>
        <v>0.00306990740740741</v>
      </c>
    </row>
    <row r="42" customFormat="false" ht="12.75" hidden="false" customHeight="false" outlineLevel="0" collapsed="false">
      <c r="A42" s="166" t="n">
        <v>35</v>
      </c>
      <c r="B42" s="134" t="s">
        <v>85</v>
      </c>
      <c r="C42" s="134" t="s">
        <v>28</v>
      </c>
      <c r="D42" s="137" t="n">
        <v>0.0126104166666667</v>
      </c>
      <c r="E42" s="119" t="n">
        <f aca="false">(D$8/D42)*100</f>
        <v>75.6025478642363</v>
      </c>
      <c r="F42" s="120" t="n">
        <f aca="false">E42+E$3</f>
        <v>85.6025478642363</v>
      </c>
      <c r="G42" s="237" t="n">
        <f aca="false">D42-D$8</f>
        <v>0.00307662037037037</v>
      </c>
    </row>
    <row r="43" customFormat="false" ht="12.75" hidden="false" customHeight="false" outlineLevel="0" collapsed="false">
      <c r="A43" s="166" t="n">
        <v>36</v>
      </c>
      <c r="B43" s="134" t="s">
        <v>479</v>
      </c>
      <c r="C43" s="134" t="s">
        <v>22</v>
      </c>
      <c r="D43" s="137" t="n">
        <v>0.0126880787037037</v>
      </c>
      <c r="E43" s="119" t="n">
        <f aca="false">(D$8/D43)*100</f>
        <v>75.1397947548461</v>
      </c>
      <c r="F43" s="120" t="n">
        <f aca="false">E43+E$3</f>
        <v>85.1397947548461</v>
      </c>
      <c r="G43" s="237" t="n">
        <f aca="false">D43-D$8</f>
        <v>0.00315428240740741</v>
      </c>
    </row>
    <row r="44" customFormat="false" ht="12.75" hidden="false" customHeight="false" outlineLevel="0" collapsed="false">
      <c r="A44" s="166" t="n">
        <v>37</v>
      </c>
      <c r="B44" s="134" t="s">
        <v>37</v>
      </c>
      <c r="C44" s="134" t="s">
        <v>38</v>
      </c>
      <c r="D44" s="137" t="n">
        <v>0.0127774305555556</v>
      </c>
      <c r="E44" s="119" t="n">
        <f aca="false">(D$8/D44)*100</f>
        <v>74.6143464043407</v>
      </c>
      <c r="F44" s="120" t="n">
        <f aca="false">E44+E$3</f>
        <v>84.6143464043407</v>
      </c>
      <c r="G44" s="237" t="n">
        <f aca="false">D44-D$8</f>
        <v>0.00324363425925926</v>
      </c>
    </row>
    <row r="45" customFormat="false" ht="12.75" hidden="false" customHeight="false" outlineLevel="0" collapsed="false">
      <c r="A45" s="166" t="n">
        <v>38</v>
      </c>
      <c r="B45" s="134" t="s">
        <v>35</v>
      </c>
      <c r="C45" s="134" t="s">
        <v>26</v>
      </c>
      <c r="D45" s="137" t="n">
        <v>0.0129050925925926</v>
      </c>
      <c r="E45" s="119" t="n">
        <f aca="false">(D$8/D45)*100</f>
        <v>73.8762331838565</v>
      </c>
      <c r="F45" s="120" t="n">
        <f aca="false">E45+E$3</f>
        <v>83.8762331838565</v>
      </c>
      <c r="G45" s="237" t="n">
        <f aca="false">D45-D$8</f>
        <v>0.0033712962962963</v>
      </c>
    </row>
    <row r="46" customFormat="false" ht="12.75" hidden="false" customHeight="false" outlineLevel="0" collapsed="false">
      <c r="A46" s="166" t="n">
        <v>39</v>
      </c>
      <c r="B46" s="134" t="s">
        <v>35</v>
      </c>
      <c r="C46" s="134" t="s">
        <v>36</v>
      </c>
      <c r="D46" s="137" t="n">
        <v>0.0129237268518519</v>
      </c>
      <c r="E46" s="119" t="n">
        <f aca="false">(D$8/D46)*100</f>
        <v>73.7697136869632</v>
      </c>
      <c r="F46" s="120" t="n">
        <f aca="false">E46+E$3</f>
        <v>83.7697136869632</v>
      </c>
      <c r="G46" s="237" t="n">
        <f aca="false">D46-D$8</f>
        <v>0.00338993055555556</v>
      </c>
    </row>
    <row r="47" customFormat="false" ht="12.75" hidden="false" customHeight="false" outlineLevel="0" collapsed="false">
      <c r="A47" s="166" t="n">
        <v>40</v>
      </c>
      <c r="B47" s="134" t="s">
        <v>48</v>
      </c>
      <c r="C47" s="134" t="s">
        <v>45</v>
      </c>
      <c r="D47" s="137" t="n">
        <v>0.0129675925925926</v>
      </c>
      <c r="E47" s="119" t="n">
        <f aca="false">(D$8/D47)*100</f>
        <v>73.5201713673688</v>
      </c>
      <c r="F47" s="120" t="n">
        <f aca="false">E47+E$3</f>
        <v>83.5201713673688</v>
      </c>
      <c r="G47" s="237" t="n">
        <f aca="false">D47-D$8</f>
        <v>0.0034337962962963</v>
      </c>
    </row>
    <row r="48" customFormat="false" ht="12.75" hidden="false" customHeight="false" outlineLevel="0" collapsed="false">
      <c r="A48" s="166" t="n">
        <v>41</v>
      </c>
      <c r="B48" s="134" t="s">
        <v>103</v>
      </c>
      <c r="C48" s="134" t="s">
        <v>72</v>
      </c>
      <c r="D48" s="137" t="n">
        <v>0.012974537037037</v>
      </c>
      <c r="E48" s="119" t="n">
        <f aca="false">(D$8/D48)*100</f>
        <v>73.4808206958073</v>
      </c>
      <c r="F48" s="120" t="n">
        <f aca="false">E48+E$3</f>
        <v>83.4808206958073</v>
      </c>
      <c r="G48" s="237" t="n">
        <f aca="false">D48-D$8</f>
        <v>0.00344074074074074</v>
      </c>
    </row>
    <row r="49" customFormat="false" ht="12.75" hidden="false" customHeight="false" outlineLevel="0" collapsed="false">
      <c r="A49" s="166" t="n">
        <v>42</v>
      </c>
      <c r="B49" s="134" t="s">
        <v>33</v>
      </c>
      <c r="C49" s="134" t="s">
        <v>24</v>
      </c>
      <c r="D49" s="137" t="n">
        <v>0.0129993055555556</v>
      </c>
      <c r="E49" s="119" t="n">
        <f aca="false">(D$8/D49)*100</f>
        <v>73.3408123653329</v>
      </c>
      <c r="F49" s="120" t="n">
        <f aca="false">E49+E$3</f>
        <v>83.3408123653329</v>
      </c>
      <c r="G49" s="237" t="n">
        <f aca="false">D49-D$8</f>
        <v>0.00346550925925926</v>
      </c>
    </row>
    <row r="50" customFormat="false" ht="12.75" hidden="false" customHeight="false" outlineLevel="0" collapsed="false">
      <c r="A50" s="166" t="n">
        <v>43</v>
      </c>
      <c r="B50" s="134" t="s">
        <v>421</v>
      </c>
      <c r="C50" s="134" t="s">
        <v>50</v>
      </c>
      <c r="D50" s="137" t="n">
        <v>0.0130208333333333</v>
      </c>
      <c r="E50" s="119" t="n">
        <f aca="false">(D$8/D50)*100</f>
        <v>73.2195555555556</v>
      </c>
      <c r="F50" s="120" t="n">
        <f aca="false">E50+E$3</f>
        <v>83.2195555555556</v>
      </c>
      <c r="G50" s="237" t="n">
        <f aca="false">D50-D$8</f>
        <v>0.00348703703703704</v>
      </c>
    </row>
    <row r="51" customFormat="false" ht="12.75" hidden="false" customHeight="false" outlineLevel="0" collapsed="false">
      <c r="A51" s="166" t="n">
        <v>44</v>
      </c>
      <c r="B51" s="134" t="s">
        <v>426</v>
      </c>
      <c r="C51" s="134" t="s">
        <v>480</v>
      </c>
      <c r="D51" s="137" t="n">
        <v>0.0130474537037037</v>
      </c>
      <c r="E51" s="119" t="n">
        <f aca="false">(D$8/D51)*100</f>
        <v>73.0701676572341</v>
      </c>
      <c r="F51" s="120" t="n">
        <f aca="false">E51+E$3</f>
        <v>83.0701676572341</v>
      </c>
      <c r="G51" s="237" t="n">
        <f aca="false">D51-D$8</f>
        <v>0.00351365740740741</v>
      </c>
    </row>
    <row r="52" customFormat="false" ht="12.75" hidden="false" customHeight="false" outlineLevel="0" collapsed="false">
      <c r="A52" s="166" t="n">
        <v>45</v>
      </c>
      <c r="B52" s="134" t="s">
        <v>51</v>
      </c>
      <c r="C52" s="134" t="s">
        <v>38</v>
      </c>
      <c r="D52" s="137" t="n">
        <v>0.0130494212962963</v>
      </c>
      <c r="E52" s="119" t="n">
        <f aca="false">(D$8/D52)*100</f>
        <v>73.0591501325978</v>
      </c>
      <c r="F52" s="120" t="n">
        <f aca="false">E52+E$3</f>
        <v>83.0591501325978</v>
      </c>
      <c r="G52" s="237" t="n">
        <f aca="false">D52-D$8</f>
        <v>0.003515625</v>
      </c>
    </row>
    <row r="53" customFormat="false" ht="12.75" hidden="false" customHeight="false" outlineLevel="0" collapsed="false">
      <c r="A53" s="166" t="n">
        <v>46</v>
      </c>
      <c r="B53" s="177" t="s">
        <v>83</v>
      </c>
      <c r="C53" s="177" t="s">
        <v>84</v>
      </c>
      <c r="D53" s="137" t="n">
        <v>0.0131957175925926</v>
      </c>
      <c r="E53" s="119" t="n">
        <f aca="false">(D$8/D53)*100</f>
        <v>72.2491689398391</v>
      </c>
      <c r="F53" s="120" t="n">
        <f aca="false">E53+E$3</f>
        <v>82.2491689398391</v>
      </c>
      <c r="G53" s="237" t="n">
        <f aca="false">D53-D$8</f>
        <v>0.0036619212962963</v>
      </c>
    </row>
    <row r="54" customFormat="false" ht="12.75" hidden="false" customHeight="false" outlineLevel="0" collapsed="false">
      <c r="A54" s="166" t="n">
        <v>47</v>
      </c>
      <c r="B54" s="134" t="s">
        <v>86</v>
      </c>
      <c r="C54" s="134" t="s">
        <v>52</v>
      </c>
      <c r="D54" s="137" t="n">
        <v>0.0132403935185185</v>
      </c>
      <c r="E54" s="119" t="n">
        <f aca="false">(D$8/D54)*100</f>
        <v>72.0053847565933</v>
      </c>
      <c r="F54" s="120" t="n">
        <f aca="false">E54+E$3</f>
        <v>82.0053847565933</v>
      </c>
      <c r="G54" s="237" t="n">
        <f aca="false">D54-D$8</f>
        <v>0.00370659722222222</v>
      </c>
    </row>
    <row r="55" customFormat="false" ht="12.75" hidden="false" customHeight="false" outlineLevel="0" collapsed="false">
      <c r="A55" s="166" t="n">
        <v>48</v>
      </c>
      <c r="B55" s="177" t="s">
        <v>173</v>
      </c>
      <c r="C55" s="177" t="s">
        <v>481</v>
      </c>
      <c r="D55" s="137" t="n">
        <v>0.0132800925925926</v>
      </c>
      <c r="E55" s="119" t="n">
        <f aca="false">(D$8/D55)*100</f>
        <v>71.7901342164895</v>
      </c>
      <c r="F55" s="120" t="n">
        <f aca="false">E55+E$3</f>
        <v>81.7901342164895</v>
      </c>
      <c r="G55" s="237" t="n">
        <f aca="false">D55-D$8</f>
        <v>0.0037462962962963</v>
      </c>
    </row>
    <row r="56" customFormat="false" ht="12.75" hidden="false" customHeight="false" outlineLevel="0" collapsed="false">
      <c r="A56" s="166" t="n">
        <v>49</v>
      </c>
      <c r="B56" s="134" t="s">
        <v>107</v>
      </c>
      <c r="C56" s="134" t="s">
        <v>108</v>
      </c>
      <c r="D56" s="137" t="n">
        <v>0.0132986111111111</v>
      </c>
      <c r="E56" s="119" t="n">
        <f aca="false">(D$8/D56)*100</f>
        <v>71.6901653611837</v>
      </c>
      <c r="F56" s="120" t="n">
        <f aca="false">E56+E$3</f>
        <v>81.6901653611837</v>
      </c>
      <c r="G56" s="237" t="n">
        <f aca="false">D56-D$8</f>
        <v>0.00376481481481481</v>
      </c>
    </row>
    <row r="57" customFormat="false" ht="12.75" hidden="false" customHeight="false" outlineLevel="0" collapsed="false">
      <c r="A57" s="166" t="n">
        <v>50</v>
      </c>
      <c r="B57" s="177" t="s">
        <v>42</v>
      </c>
      <c r="C57" s="177" t="s">
        <v>43</v>
      </c>
      <c r="D57" s="137" t="n">
        <v>0.0133333333333333</v>
      </c>
      <c r="E57" s="119" t="n">
        <f aca="false">(D$8/D57)*100</f>
        <v>71.5034722222222</v>
      </c>
      <c r="F57" s="120" t="n">
        <f aca="false">E57+E$3</f>
        <v>81.5034722222222</v>
      </c>
      <c r="G57" s="237" t="n">
        <f aca="false">D57-D$8</f>
        <v>0.00379953703703704</v>
      </c>
    </row>
    <row r="58" customFormat="false" ht="12.75" hidden="false" customHeight="false" outlineLevel="0" collapsed="false">
      <c r="A58" s="166" t="n">
        <v>51</v>
      </c>
      <c r="B58" s="177" t="s">
        <v>46</v>
      </c>
      <c r="C58" s="177" t="s">
        <v>47</v>
      </c>
      <c r="D58" s="137" t="n">
        <v>0.0133997685185185</v>
      </c>
      <c r="E58" s="119" t="n">
        <f aca="false">(D$8/D58)*100</f>
        <v>71.1489626340975</v>
      </c>
      <c r="F58" s="120" t="n">
        <f aca="false">E58+E$3</f>
        <v>81.1489626340975</v>
      </c>
      <c r="G58" s="237" t="n">
        <f aca="false">D58-D$8</f>
        <v>0.00386597222222222</v>
      </c>
    </row>
    <row r="59" customFormat="false" ht="12.75" hidden="false" customHeight="false" outlineLevel="0" collapsed="false">
      <c r="A59" s="166" t="n">
        <v>52</v>
      </c>
      <c r="B59" s="134" t="s">
        <v>159</v>
      </c>
      <c r="C59" s="134" t="s">
        <v>24</v>
      </c>
      <c r="D59" s="137" t="n">
        <v>0.0136576388888889</v>
      </c>
      <c r="E59" s="119" t="n">
        <f aca="false">(D$8/D59)*100</f>
        <v>69.8055965153133</v>
      </c>
      <c r="F59" s="120" t="n">
        <f aca="false">E59+E$3</f>
        <v>79.8055965153133</v>
      </c>
      <c r="G59" s="237" t="n">
        <f aca="false">D59-D$8</f>
        <v>0.00412384259259259</v>
      </c>
    </row>
    <row r="60" customFormat="false" ht="12.75" hidden="false" customHeight="false" outlineLevel="0" collapsed="false">
      <c r="A60" s="166" t="n">
        <v>53</v>
      </c>
      <c r="B60" s="177" t="s">
        <v>124</v>
      </c>
      <c r="C60" s="177" t="s">
        <v>47</v>
      </c>
      <c r="D60" s="137" t="n">
        <v>0.013675462962963</v>
      </c>
      <c r="E60" s="119" t="n">
        <f aca="false">(D$8/D60)*100</f>
        <v>69.7146145773384</v>
      </c>
      <c r="F60" s="120" t="n">
        <f aca="false">E60+E$3</f>
        <v>79.7146145773384</v>
      </c>
      <c r="G60" s="237" t="n">
        <f aca="false">D60-D$8</f>
        <v>0.00414166666666667</v>
      </c>
    </row>
    <row r="61" customFormat="false" ht="12.75" hidden="false" customHeight="false" outlineLevel="0" collapsed="false">
      <c r="A61" s="166" t="n">
        <v>54</v>
      </c>
      <c r="B61" s="134" t="s">
        <v>29</v>
      </c>
      <c r="C61" s="134" t="s">
        <v>38</v>
      </c>
      <c r="D61" s="137" t="n">
        <v>0.0140458333333333</v>
      </c>
      <c r="E61" s="119" t="n">
        <f aca="false">(D$8/D61)*100</f>
        <v>67.8763307953459</v>
      </c>
      <c r="F61" s="120" t="n">
        <f aca="false">E61+E$3</f>
        <v>77.8763307953459</v>
      </c>
      <c r="G61" s="237" t="n">
        <f aca="false">D61-D$8</f>
        <v>0.00451203703703704</v>
      </c>
    </row>
    <row r="62" customFormat="false" ht="12.75" hidden="false" customHeight="false" outlineLevel="0" collapsed="false">
      <c r="A62" s="166" t="n">
        <v>55</v>
      </c>
      <c r="B62" s="177" t="s">
        <v>57</v>
      </c>
      <c r="C62" s="177" t="s">
        <v>58</v>
      </c>
      <c r="D62" s="137" t="n">
        <v>0.0140604166666667</v>
      </c>
      <c r="E62" s="119" t="n">
        <f aca="false">(D$8/D62)*100</f>
        <v>67.8059300966398</v>
      </c>
      <c r="F62" s="120" t="n">
        <f aca="false">E62+E$3</f>
        <v>77.8059300966398</v>
      </c>
      <c r="G62" s="237" t="n">
        <f aca="false">D62-D$8</f>
        <v>0.00452662037037037</v>
      </c>
    </row>
    <row r="63" customFormat="false" ht="12.75" hidden="false" customHeight="false" outlineLevel="0" collapsed="false">
      <c r="A63" s="166" t="n">
        <v>56</v>
      </c>
      <c r="B63" s="134" t="s">
        <v>55</v>
      </c>
      <c r="C63" s="134" t="s">
        <v>482</v>
      </c>
      <c r="D63" s="137" t="n">
        <v>0.0140722222222222</v>
      </c>
      <c r="E63" s="119" t="n">
        <f aca="false">(D$8/D63)*100</f>
        <v>67.7490459270957</v>
      </c>
      <c r="F63" s="120" t="n">
        <f aca="false">E63+E$3</f>
        <v>77.7490459270957</v>
      </c>
      <c r="G63" s="237" t="n">
        <f aca="false">D63-D$8</f>
        <v>0.00453842592592593</v>
      </c>
    </row>
    <row r="64" customFormat="false" ht="12.75" hidden="false" customHeight="false" outlineLevel="0" collapsed="false">
      <c r="A64" s="166" t="n">
        <v>57</v>
      </c>
      <c r="B64" s="134" t="s">
        <v>55</v>
      </c>
      <c r="C64" s="134" t="s">
        <v>474</v>
      </c>
      <c r="D64" s="137" t="n">
        <v>0.0140762731481481</v>
      </c>
      <c r="E64" s="119" t="n">
        <f aca="false">(D$8/D64)*100</f>
        <v>67.7295488369416</v>
      </c>
      <c r="F64" s="120" t="n">
        <f aca="false">E64+E$3</f>
        <v>77.7295488369416</v>
      </c>
      <c r="G64" s="237" t="n">
        <f aca="false">D64-D$8</f>
        <v>0.00454247685185185</v>
      </c>
    </row>
    <row r="65" customFormat="false" ht="12.75" hidden="false" customHeight="false" outlineLevel="0" collapsed="false">
      <c r="A65" s="166" t="n">
        <v>58</v>
      </c>
      <c r="B65" s="134" t="s">
        <v>136</v>
      </c>
      <c r="C65" s="134" t="s">
        <v>45</v>
      </c>
      <c r="D65" s="137" t="n">
        <v>0.0142804398148148</v>
      </c>
      <c r="E65" s="119" t="n">
        <f aca="false">(D$8/D65)*100</f>
        <v>66.7612231830965</v>
      </c>
      <c r="F65" s="120" t="n">
        <f aca="false">E65+E$3</f>
        <v>76.7612231830965</v>
      </c>
      <c r="G65" s="237" t="n">
        <f aca="false">D65-D$8</f>
        <v>0.00474664351851852</v>
      </c>
    </row>
    <row r="66" customFormat="false" ht="12.75" hidden="false" customHeight="false" outlineLevel="0" collapsed="false">
      <c r="A66" s="166" t="n">
        <v>59</v>
      </c>
      <c r="B66" s="134" t="s">
        <v>23</v>
      </c>
      <c r="C66" s="134" t="s">
        <v>52</v>
      </c>
      <c r="D66" s="137" t="n">
        <v>0.0146070601851852</v>
      </c>
      <c r="E66" s="119" t="n">
        <f aca="false">(D$8/D66)*100</f>
        <v>65.2684125034666</v>
      </c>
      <c r="F66" s="120" t="n">
        <f aca="false">E66+E$3</f>
        <v>75.2684125034666</v>
      </c>
      <c r="G66" s="237" t="n">
        <f aca="false">D66-D$8</f>
        <v>0.00507326388888889</v>
      </c>
    </row>
    <row r="67" customFormat="false" ht="12.75" hidden="false" customHeight="false" outlineLevel="0" collapsed="false">
      <c r="A67" s="166" t="n">
        <v>60</v>
      </c>
      <c r="B67" s="134" t="s">
        <v>60</v>
      </c>
      <c r="C67" s="134" t="s">
        <v>45</v>
      </c>
      <c r="D67" s="137" t="n">
        <v>0.0146878472222222</v>
      </c>
      <c r="E67" s="119" t="n">
        <f aca="false">(D$8/D67)*100</f>
        <v>64.9094190050669</v>
      </c>
      <c r="F67" s="120" t="n">
        <f aca="false">E67+E$3</f>
        <v>74.9094190050669</v>
      </c>
      <c r="G67" s="237" t="n">
        <f aca="false">D67-D$8</f>
        <v>0.00515405092592593</v>
      </c>
    </row>
    <row r="68" customFormat="false" ht="12.75" hidden="false" customHeight="false" outlineLevel="0" collapsed="false">
      <c r="A68" s="166" t="n">
        <v>61</v>
      </c>
      <c r="B68" s="134" t="s">
        <v>166</v>
      </c>
      <c r="C68" s="134" t="s">
        <v>64</v>
      </c>
      <c r="D68" s="137" t="n">
        <v>0.0149302083333333</v>
      </c>
      <c r="E68" s="119" t="n">
        <f aca="false">(D$8/D68)*100</f>
        <v>63.8557485833004</v>
      </c>
      <c r="F68" s="120" t="n">
        <f aca="false">E68+E$3</f>
        <v>73.8557485833004</v>
      </c>
      <c r="G68" s="237" t="n">
        <f aca="false">D68-D$8</f>
        <v>0.00539641203703704</v>
      </c>
    </row>
    <row r="69" customFormat="false" ht="12.75" hidden="false" customHeight="false" outlineLevel="0" collapsed="false">
      <c r="A69" s="166" t="n">
        <v>62</v>
      </c>
      <c r="B69" s="134" t="s">
        <v>101</v>
      </c>
      <c r="C69" s="134" t="s">
        <v>102</v>
      </c>
      <c r="D69" s="137" t="n">
        <v>0.0149715277777778</v>
      </c>
      <c r="E69" s="119" t="n">
        <f aca="false">(D$8/D69)*100</f>
        <v>63.6795151290258</v>
      </c>
      <c r="F69" s="120" t="n">
        <f aca="false">E69+E$3</f>
        <v>73.6795151290258</v>
      </c>
      <c r="G69" s="237" t="n">
        <f aca="false">D69-D$8</f>
        <v>0.00543773148148148</v>
      </c>
    </row>
    <row r="70" customFormat="false" ht="12.75" hidden="false" customHeight="false" outlineLevel="0" collapsed="false">
      <c r="A70" s="166" t="n">
        <v>63</v>
      </c>
      <c r="B70" s="134" t="s">
        <v>35</v>
      </c>
      <c r="C70" s="134" t="s">
        <v>116</v>
      </c>
      <c r="D70" s="137" t="n">
        <v>0.0150309027777778</v>
      </c>
      <c r="E70" s="119" t="n">
        <f aca="false">(D$8/D70)*100</f>
        <v>63.4279686140436</v>
      </c>
      <c r="F70" s="120" t="n">
        <f aca="false">E70+E$3</f>
        <v>73.4279686140436</v>
      </c>
      <c r="G70" s="237" t="n">
        <f aca="false">D70-D$8</f>
        <v>0.00549710648148148</v>
      </c>
    </row>
    <row r="71" customFormat="false" ht="12.75" hidden="false" customHeight="false" outlineLevel="0" collapsed="false">
      <c r="A71" s="166" t="n">
        <v>64</v>
      </c>
      <c r="B71" s="134" t="s">
        <v>23</v>
      </c>
      <c r="C71" s="134" t="s">
        <v>439</v>
      </c>
      <c r="D71" s="137" t="n">
        <v>0.0151446759259259</v>
      </c>
      <c r="E71" s="119" t="n">
        <f aca="false">(D$8/D71)*100</f>
        <v>62.951471150172</v>
      </c>
      <c r="F71" s="120" t="n">
        <f aca="false">E71+E$3</f>
        <v>72.951471150172</v>
      </c>
      <c r="G71" s="237" t="n">
        <f aca="false">D71-D$8</f>
        <v>0.00561087962962963</v>
      </c>
    </row>
    <row r="72" customFormat="false" ht="12.75" hidden="false" customHeight="false" outlineLevel="0" collapsed="false">
      <c r="A72" s="166" t="n">
        <v>65</v>
      </c>
      <c r="B72" s="134" t="s">
        <v>91</v>
      </c>
      <c r="C72" s="134" t="s">
        <v>92</v>
      </c>
      <c r="D72" s="137" t="n">
        <v>0.0152803240740741</v>
      </c>
      <c r="E72" s="119" t="n">
        <f aca="false">(D$8/D72)*100</f>
        <v>62.3926315311084</v>
      </c>
      <c r="F72" s="120" t="n">
        <f aca="false">E72+E$3</f>
        <v>72.3926315311084</v>
      </c>
      <c r="G72" s="237" t="n">
        <f aca="false">D72-D$8</f>
        <v>0.00574652777777778</v>
      </c>
    </row>
    <row r="73" customFormat="false" ht="12.75" hidden="false" customHeight="false" outlineLevel="0" collapsed="false">
      <c r="A73" s="166" t="n">
        <v>66</v>
      </c>
      <c r="B73" s="177" t="s">
        <v>88</v>
      </c>
      <c r="C73" s="177" t="s">
        <v>89</v>
      </c>
      <c r="D73" s="137" t="n">
        <v>0.0155824074074074</v>
      </c>
      <c r="E73" s="119" t="n">
        <f aca="false">(D$8/D73)*100</f>
        <v>61.1830768316597</v>
      </c>
      <c r="F73" s="120" t="n">
        <f aca="false">E73+E$3</f>
        <v>71.1830768316597</v>
      </c>
      <c r="G73" s="237" t="n">
        <f aca="false">D73-D$8</f>
        <v>0.00604861111111111</v>
      </c>
    </row>
    <row r="74" customFormat="false" ht="12.75" hidden="false" customHeight="false" outlineLevel="0" collapsed="false">
      <c r="A74" s="166" t="n">
        <v>67</v>
      </c>
      <c r="B74" s="134" t="s">
        <v>438</v>
      </c>
      <c r="C74" s="134" t="s">
        <v>202</v>
      </c>
      <c r="D74" s="137" t="n">
        <v>0.0156256944444444</v>
      </c>
      <c r="E74" s="119" t="n">
        <f aca="false">(D$8/D74)*100</f>
        <v>61.013584581426</v>
      </c>
      <c r="F74" s="120" t="n">
        <f aca="false">E74+E$3</f>
        <v>71.013584581426</v>
      </c>
      <c r="G74" s="237" t="n">
        <f aca="false">D74-D$8</f>
        <v>0.00609189814814815</v>
      </c>
    </row>
    <row r="75" customFormat="false" ht="12.75" hidden="false" customHeight="false" outlineLevel="0" collapsed="false">
      <c r="A75" s="166" t="n">
        <v>68</v>
      </c>
      <c r="B75" s="134" t="s">
        <v>128</v>
      </c>
      <c r="C75" s="134" t="s">
        <v>129</v>
      </c>
      <c r="D75" s="137" t="n">
        <v>0.015846412037037</v>
      </c>
      <c r="E75" s="119" t="n">
        <f aca="false">(D$8/D75)*100</f>
        <v>60.1637536245645</v>
      </c>
      <c r="F75" s="120" t="n">
        <f aca="false">E75+E$3</f>
        <v>70.1637536245645</v>
      </c>
      <c r="G75" s="237" t="n">
        <f aca="false">D75-D$8</f>
        <v>0.00631261574074074</v>
      </c>
    </row>
    <row r="76" customFormat="false" ht="12.75" hidden="false" customHeight="false" outlineLevel="0" collapsed="false">
      <c r="A76" s="166" t="n">
        <v>69</v>
      </c>
      <c r="B76" s="177" t="s">
        <v>359</v>
      </c>
      <c r="C76" s="177" t="s">
        <v>361</v>
      </c>
      <c r="D76" s="137" t="n">
        <v>0.0159606481481482</v>
      </c>
      <c r="E76" s="119" t="n">
        <f aca="false">(D$8/D76)*100</f>
        <v>59.7331399564902</v>
      </c>
      <c r="F76" s="120" t="n">
        <f aca="false">E76+E$3</f>
        <v>69.7331399564902</v>
      </c>
      <c r="G76" s="237" t="n">
        <f aca="false">D76-D$8</f>
        <v>0.00642685185185185</v>
      </c>
    </row>
    <row r="77" customFormat="false" ht="12.75" hidden="false" customHeight="false" outlineLevel="0" collapsed="false">
      <c r="A77" s="166" t="n">
        <v>70</v>
      </c>
      <c r="B77" s="134" t="s">
        <v>73</v>
      </c>
      <c r="C77" s="134" t="s">
        <v>24</v>
      </c>
      <c r="D77" s="137" t="n">
        <v>0.0160715277777778</v>
      </c>
      <c r="E77" s="119" t="n">
        <f aca="false">(D$8/D77)*100</f>
        <v>59.3210329977387</v>
      </c>
      <c r="F77" s="120" t="n">
        <f aca="false">E77+E$3</f>
        <v>69.3210329977387</v>
      </c>
      <c r="G77" s="237" t="n">
        <f aca="false">D77-D$8</f>
        <v>0.00653773148148148</v>
      </c>
    </row>
    <row r="78" customFormat="false" ht="12.75" hidden="false" customHeight="false" outlineLevel="0" collapsed="false">
      <c r="A78" s="166" t="n">
        <v>71</v>
      </c>
      <c r="B78" s="177" t="s">
        <v>133</v>
      </c>
      <c r="C78" s="177" t="s">
        <v>134</v>
      </c>
      <c r="D78" s="137" t="n">
        <v>0.0161283564814815</v>
      </c>
      <c r="E78" s="119" t="n">
        <f aca="false">(D$8/D78)*100</f>
        <v>59.1120137209453</v>
      </c>
      <c r="F78" s="120" t="n">
        <f aca="false">E78+E$3</f>
        <v>69.1120137209453</v>
      </c>
      <c r="G78" s="237" t="n">
        <f aca="false">D78-D$8</f>
        <v>0.00659456018518519</v>
      </c>
    </row>
    <row r="79" customFormat="false" ht="12.75" hidden="false" customHeight="false" outlineLevel="0" collapsed="false">
      <c r="A79" s="166" t="n">
        <v>72</v>
      </c>
      <c r="B79" s="177" t="s">
        <v>65</v>
      </c>
      <c r="C79" s="177" t="s">
        <v>454</v>
      </c>
      <c r="D79" s="137" t="n">
        <v>0.0161806712962963</v>
      </c>
      <c r="E79" s="119" t="n">
        <f aca="false">(D$8/D79)*100</f>
        <v>58.920894700324</v>
      </c>
      <c r="F79" s="120" t="n">
        <f aca="false">E79+E$3</f>
        <v>68.920894700324</v>
      </c>
      <c r="G79" s="237" t="n">
        <f aca="false">D79-D$8</f>
        <v>0.006646875</v>
      </c>
    </row>
    <row r="80" customFormat="false" ht="12.75" hidden="false" customHeight="false" outlineLevel="0" collapsed="false">
      <c r="A80" s="166" t="n">
        <v>73</v>
      </c>
      <c r="B80" s="175" t="s">
        <v>59</v>
      </c>
      <c r="C80" s="175" t="s">
        <v>38</v>
      </c>
      <c r="D80" s="137" t="n">
        <v>0.0161821759259259</v>
      </c>
      <c r="E80" s="119" t="n">
        <f aca="false">(D$8/D80)*100</f>
        <v>58.915416195803</v>
      </c>
      <c r="F80" s="120" t="n">
        <f aca="false">E80+E$3</f>
        <v>68.915416195803</v>
      </c>
      <c r="G80" s="237" t="n">
        <f aca="false">D80-D$8</f>
        <v>0.00664837962962963</v>
      </c>
    </row>
    <row r="81" customFormat="false" ht="12.75" hidden="false" customHeight="false" outlineLevel="0" collapsed="false">
      <c r="A81" s="166" t="n">
        <v>74</v>
      </c>
      <c r="B81" s="177" t="s">
        <v>67</v>
      </c>
      <c r="C81" s="177" t="s">
        <v>94</v>
      </c>
      <c r="D81" s="137" t="n">
        <v>0.0162134259259259</v>
      </c>
      <c r="E81" s="119" t="n">
        <f aca="false">(D$8/D81)*100</f>
        <v>58.8018617400988</v>
      </c>
      <c r="F81" s="120" t="n">
        <f aca="false">E81+E$3</f>
        <v>68.8018617400988</v>
      </c>
      <c r="G81" s="237" t="n">
        <f aca="false">D81-D$8</f>
        <v>0.00667962962962963</v>
      </c>
    </row>
    <row r="82" customFormat="false" ht="12.75" hidden="false" customHeight="false" outlineLevel="0" collapsed="false">
      <c r="A82" s="166" t="n">
        <v>75</v>
      </c>
      <c r="B82" s="177" t="s">
        <v>223</v>
      </c>
      <c r="C82" s="177" t="s">
        <v>466</v>
      </c>
      <c r="D82" s="137" t="n">
        <v>0.0162384259259259</v>
      </c>
      <c r="E82" s="119" t="n">
        <f aca="false">(D$8/D82)*100</f>
        <v>58.7113328581611</v>
      </c>
      <c r="F82" s="120" t="n">
        <f aca="false">E82+E$3</f>
        <v>68.7113328581611</v>
      </c>
      <c r="G82" s="237" t="n">
        <f aca="false">D82-D$8</f>
        <v>0.00670462962962963</v>
      </c>
    </row>
    <row r="83" customFormat="false" ht="12.75" hidden="false" customHeight="false" outlineLevel="0" collapsed="false">
      <c r="A83" s="166" t="n">
        <v>76</v>
      </c>
      <c r="B83" s="134" t="s">
        <v>61</v>
      </c>
      <c r="C83" s="134" t="s">
        <v>45</v>
      </c>
      <c r="D83" s="137" t="n">
        <v>0.016290625</v>
      </c>
      <c r="E83" s="119" t="n">
        <f aca="false">(D$8/D83)*100</f>
        <v>58.5232076503897</v>
      </c>
      <c r="F83" s="120" t="n">
        <f aca="false">E83+E$3</f>
        <v>68.5232076503897</v>
      </c>
      <c r="G83" s="237" t="n">
        <f aca="false">D83-D$8</f>
        <v>0.0067568287037037</v>
      </c>
    </row>
    <row r="84" customFormat="false" ht="12.75" hidden="false" customHeight="false" outlineLevel="0" collapsed="false">
      <c r="A84" s="166" t="n">
        <v>77</v>
      </c>
      <c r="B84" s="177" t="s">
        <v>67</v>
      </c>
      <c r="C84" s="177" t="s">
        <v>68</v>
      </c>
      <c r="D84" s="137" t="n">
        <v>0.0163679398148148</v>
      </c>
      <c r="E84" s="119" t="n">
        <f aca="false">(D$8/D84)*100</f>
        <v>58.2467702359655</v>
      </c>
      <c r="F84" s="120" t="n">
        <f aca="false">E84+E$3</f>
        <v>68.2467702359655</v>
      </c>
      <c r="G84" s="237" t="n">
        <f aca="false">D84-D$8</f>
        <v>0.00683414351851852</v>
      </c>
    </row>
    <row r="85" customFormat="false" ht="12.75" hidden="false" customHeight="false" outlineLevel="0" collapsed="false">
      <c r="A85" s="166" t="n">
        <v>78</v>
      </c>
      <c r="B85" s="177" t="s">
        <v>74</v>
      </c>
      <c r="C85" s="177" t="s">
        <v>43</v>
      </c>
      <c r="D85" s="137" t="n">
        <v>0.0165344907407407</v>
      </c>
      <c r="E85" s="119" t="n">
        <f aca="false">(D$8/D85)*100</f>
        <v>57.6600540396758</v>
      </c>
      <c r="F85" s="120" t="n">
        <f aca="false">E85+E$3</f>
        <v>67.6600540396758</v>
      </c>
      <c r="G85" s="237" t="n">
        <f aca="false">D85-D$8</f>
        <v>0.00700069444444445</v>
      </c>
    </row>
    <row r="86" customFormat="false" ht="12.75" hidden="false" customHeight="false" outlineLevel="0" collapsed="false">
      <c r="A86" s="166" t="n">
        <v>79</v>
      </c>
      <c r="B86" s="134" t="s">
        <v>145</v>
      </c>
      <c r="C86" s="134" t="s">
        <v>38</v>
      </c>
      <c r="D86" s="137" t="n">
        <v>0.0165420138888889</v>
      </c>
      <c r="E86" s="119" t="n">
        <f aca="false">(D$8/D86)*100</f>
        <v>57.6338308039994</v>
      </c>
      <c r="F86" s="120" t="n">
        <f aca="false">E86+E$3</f>
        <v>67.6338308039994</v>
      </c>
      <c r="G86" s="237" t="n">
        <f aca="false">D86-D$8</f>
        <v>0.00700821759259259</v>
      </c>
      <c r="H86" s="239"/>
    </row>
    <row r="87" customFormat="false" ht="12.75" hidden="false" customHeight="false" outlineLevel="0" collapsed="false">
      <c r="A87" s="166" t="n">
        <v>80</v>
      </c>
      <c r="B87" s="134" t="s">
        <v>87</v>
      </c>
      <c r="C87" s="134" t="s">
        <v>38</v>
      </c>
      <c r="D87" s="137" t="n">
        <v>0.0167209490740741</v>
      </c>
      <c r="E87" s="119" t="n">
        <f aca="false">(D$8/D87)*100</f>
        <v>57.0170763277935</v>
      </c>
      <c r="F87" s="120" t="n">
        <f aca="false">E87+E$3</f>
        <v>67.0170763277935</v>
      </c>
      <c r="G87" s="237" t="n">
        <f aca="false">D87-D$8</f>
        <v>0.00718715277777778</v>
      </c>
    </row>
    <row r="88" customFormat="false" ht="12.75" hidden="false" customHeight="false" outlineLevel="0" collapsed="false">
      <c r="A88" s="166" t="n">
        <v>81</v>
      </c>
      <c r="B88" s="134" t="s">
        <v>367</v>
      </c>
      <c r="C88" s="134" t="s">
        <v>215</v>
      </c>
      <c r="D88" s="137" t="n">
        <v>0.0168600694444444</v>
      </c>
      <c r="E88" s="119" t="n">
        <f aca="false">(D$8/D88)*100</f>
        <v>56.5466015885111</v>
      </c>
      <c r="F88" s="120" t="n">
        <f aca="false">E88+E$3</f>
        <v>66.5466015885111</v>
      </c>
      <c r="G88" s="237" t="n">
        <f aca="false">D88-D$8</f>
        <v>0.00732627314814815</v>
      </c>
    </row>
    <row r="89" customFormat="false" ht="12.75" hidden="false" customHeight="false" outlineLevel="0" collapsed="false">
      <c r="A89" s="166" t="n">
        <v>82</v>
      </c>
      <c r="B89" s="134" t="s">
        <v>96</v>
      </c>
      <c r="C89" s="134" t="s">
        <v>483</v>
      </c>
      <c r="D89" s="137" t="n">
        <v>0.0169444444444444</v>
      </c>
      <c r="E89" s="119" t="n">
        <f aca="false">(D$8/D89)*100</f>
        <v>56.2650273224044</v>
      </c>
      <c r="F89" s="120" t="n">
        <f aca="false">E89+E$3</f>
        <v>66.2650273224044</v>
      </c>
      <c r="G89" s="237" t="n">
        <f aca="false">D89-D$8</f>
        <v>0.00741064814814815</v>
      </c>
    </row>
    <row r="90" customFormat="false" ht="12.75" hidden="false" customHeight="false" outlineLevel="0" collapsed="false">
      <c r="A90" s="166" t="n">
        <v>83</v>
      </c>
      <c r="B90" s="177" t="s">
        <v>110</v>
      </c>
      <c r="C90" s="177" t="s">
        <v>111</v>
      </c>
      <c r="D90" s="137" t="n">
        <v>0.0169675925925926</v>
      </c>
      <c r="E90" s="119" t="n">
        <f aca="false">(D$8/D90)*100</f>
        <v>56.1882673942701</v>
      </c>
      <c r="F90" s="120" t="n">
        <f aca="false">E90+E$3</f>
        <v>66.1882673942701</v>
      </c>
      <c r="G90" s="237" t="n">
        <f aca="false">D90-D$8</f>
        <v>0.0074337962962963</v>
      </c>
    </row>
    <row r="91" customFormat="false" ht="12.75" hidden="false" customHeight="false" outlineLevel="0" collapsed="false">
      <c r="A91" s="166" t="n">
        <v>84</v>
      </c>
      <c r="B91" s="134" t="s">
        <v>115</v>
      </c>
      <c r="C91" s="134"/>
      <c r="D91" s="137" t="n">
        <v>0.0177766203703704</v>
      </c>
      <c r="E91" s="119" t="n">
        <f aca="false">(D$8/D91)*100</f>
        <v>53.6310957744645</v>
      </c>
      <c r="F91" s="120" t="n">
        <f aca="false">E91+E$3</f>
        <v>63.6310957744645</v>
      </c>
      <c r="G91" s="237" t="n">
        <f aca="false">D91-D$8</f>
        <v>0.00824282407407407</v>
      </c>
    </row>
    <row r="92" customFormat="false" ht="12.75" hidden="false" customHeight="false" outlineLevel="0" collapsed="false">
      <c r="A92" s="166" t="n">
        <v>85</v>
      </c>
      <c r="B92" s="177" t="s">
        <v>70</v>
      </c>
      <c r="C92" s="177" t="s">
        <v>71</v>
      </c>
      <c r="D92" s="137" t="n">
        <v>0.0177851851851852</v>
      </c>
      <c r="E92" s="119" t="n">
        <f aca="false">(D$8/D92)*100</f>
        <v>53.6052686380675</v>
      </c>
      <c r="F92" s="120" t="n">
        <f aca="false">E92+E$3</f>
        <v>63.6052686380675</v>
      </c>
      <c r="G92" s="237" t="n">
        <f aca="false">D92-D$8</f>
        <v>0.00825138888888889</v>
      </c>
    </row>
    <row r="93" customFormat="false" ht="12.75" hidden="false" customHeight="false" outlineLevel="0" collapsed="false">
      <c r="A93" s="166" t="n">
        <v>86</v>
      </c>
      <c r="B93" s="134" t="s">
        <v>31</v>
      </c>
      <c r="C93" s="134" t="s">
        <v>109</v>
      </c>
      <c r="D93" s="137" t="n">
        <v>0.01779375</v>
      </c>
      <c r="E93" s="119" t="n">
        <f aca="false">(D$8/D93)*100</f>
        <v>53.5794663648545</v>
      </c>
      <c r="F93" s="120" t="n">
        <f aca="false">E93+E$3</f>
        <v>63.5794663648545</v>
      </c>
      <c r="G93" s="237" t="n">
        <f aca="false">D93-D$8</f>
        <v>0.0082599537037037</v>
      </c>
    </row>
    <row r="94" customFormat="false" ht="12.75" hidden="false" customHeight="false" outlineLevel="0" collapsed="false">
      <c r="A94" s="166" t="n">
        <v>87</v>
      </c>
      <c r="B94" s="134" t="s">
        <v>135</v>
      </c>
      <c r="C94" s="134" t="s">
        <v>62</v>
      </c>
      <c r="D94" s="137" t="n">
        <v>0.0178216435185185</v>
      </c>
      <c r="E94" s="119" t="n">
        <f aca="false">(D$8/D94)*100</f>
        <v>53.4956065437495</v>
      </c>
      <c r="F94" s="120" t="n">
        <f aca="false">E94+E$3</f>
        <v>63.4956065437495</v>
      </c>
      <c r="G94" s="237" t="n">
        <f aca="false">D94-D$8</f>
        <v>0.00828784722222222</v>
      </c>
    </row>
    <row r="95" customFormat="false" ht="12.75" hidden="false" customHeight="false" outlineLevel="0" collapsed="false">
      <c r="A95" s="166" t="n">
        <v>88</v>
      </c>
      <c r="B95" s="134" t="s">
        <v>75</v>
      </c>
      <c r="C95" s="134" t="s">
        <v>76</v>
      </c>
      <c r="D95" s="137" t="n">
        <v>0.0180787037037037</v>
      </c>
      <c r="E95" s="119" t="n">
        <f aca="false">(D$8/D95)*100</f>
        <v>52.7349551856594</v>
      </c>
      <c r="F95" s="120" t="n">
        <f aca="false">E95+E$3</f>
        <v>62.7349551856594</v>
      </c>
      <c r="G95" s="237" t="n">
        <f aca="false">D95-D$8</f>
        <v>0.00854490740740741</v>
      </c>
    </row>
    <row r="96" customFormat="false" ht="12.75" hidden="false" customHeight="false" outlineLevel="0" collapsed="false">
      <c r="A96" s="166" t="n">
        <v>89</v>
      </c>
      <c r="B96" s="134" t="s">
        <v>96</v>
      </c>
      <c r="C96" s="134" t="s">
        <v>97</v>
      </c>
      <c r="D96" s="137" t="n">
        <v>0.0183346064814815</v>
      </c>
      <c r="E96" s="119" t="n">
        <f aca="false">(D$8/D96)*100</f>
        <v>51.9989142168158</v>
      </c>
      <c r="F96" s="120" t="n">
        <f aca="false">E96+E$3</f>
        <v>61.9989142168158</v>
      </c>
      <c r="G96" s="237" t="n">
        <f aca="false">D96-D$8</f>
        <v>0.00880081018518519</v>
      </c>
    </row>
    <row r="97" customFormat="false" ht="12.75" hidden="false" customHeight="false" outlineLevel="0" collapsed="false">
      <c r="A97" s="166" t="n">
        <v>90</v>
      </c>
      <c r="B97" s="134" t="s">
        <v>171</v>
      </c>
      <c r="C97" s="134" t="s">
        <v>189</v>
      </c>
      <c r="D97" s="137" t="n">
        <v>0.0195939814814815</v>
      </c>
      <c r="E97" s="119" t="n">
        <f aca="false">(D$8/D97)*100</f>
        <v>48.6567587363845</v>
      </c>
      <c r="F97" s="120" t="n">
        <f aca="false">E97+E$3</f>
        <v>58.6567587363845</v>
      </c>
      <c r="G97" s="237" t="n">
        <f aca="false">D97-D$8</f>
        <v>0.0100601851851852</v>
      </c>
    </row>
    <row r="98" customFormat="false" ht="12.75" hidden="false" customHeight="false" outlineLevel="0" collapsed="false">
      <c r="A98" s="166" t="n">
        <v>91</v>
      </c>
      <c r="B98" s="134" t="s">
        <v>39</v>
      </c>
      <c r="C98" s="134" t="s">
        <v>150</v>
      </c>
      <c r="D98" s="137" t="n">
        <v>0.0199388888888889</v>
      </c>
      <c r="E98" s="119" t="n">
        <f aca="false">(D$8/D98)*100</f>
        <v>47.8150831243615</v>
      </c>
      <c r="F98" s="120" t="n">
        <f aca="false">E98+E$3</f>
        <v>57.8150831243615</v>
      </c>
      <c r="G98" s="237" t="n">
        <f aca="false">D98-D$8</f>
        <v>0.0104050925925926</v>
      </c>
    </row>
    <row r="99" customFormat="false" ht="12.75" hidden="false" customHeight="false" outlineLevel="0" collapsed="false">
      <c r="A99" s="166" t="n">
        <v>92</v>
      </c>
      <c r="B99" s="177" t="s">
        <v>117</v>
      </c>
      <c r="C99" s="177" t="s">
        <v>118</v>
      </c>
      <c r="D99" s="137" t="n">
        <v>0.02004375</v>
      </c>
      <c r="E99" s="119" t="n">
        <f aca="false">(D$8/D99)*100</f>
        <v>47.5649331901281</v>
      </c>
      <c r="F99" s="120" t="n">
        <f aca="false">E99+E$3</f>
        <v>57.5649331901281</v>
      </c>
      <c r="G99" s="237" t="n">
        <f aca="false">D99-D$8</f>
        <v>0.0105099537037037</v>
      </c>
    </row>
    <row r="100" customFormat="false" ht="12.75" hidden="false" customHeight="false" outlineLevel="0" collapsed="false">
      <c r="B100" s="193"/>
      <c r="C100" s="193"/>
    </row>
    <row r="101" customFormat="false" ht="12.75" hidden="false" customHeight="false" outlineLevel="0" collapsed="false">
      <c r="B101" s="193"/>
      <c r="C101" s="193"/>
    </row>
    <row r="102" customFormat="false" ht="12.75" hidden="false" customHeight="false" outlineLevel="0" collapsed="false">
      <c r="B102" s="193"/>
      <c r="C102" s="193"/>
    </row>
    <row r="103" customFormat="false" ht="12.75" hidden="false" customHeight="false" outlineLevel="0" collapsed="false">
      <c r="B103" s="193"/>
      <c r="C103" s="193"/>
    </row>
    <row r="104" customFormat="false" ht="12.75" hidden="false" customHeight="false" outlineLevel="0" collapsed="false">
      <c r="B104" s="193"/>
      <c r="C104" s="193"/>
    </row>
    <row r="105" customFormat="false" ht="12.75" hidden="false" customHeight="false" outlineLevel="0" collapsed="false">
      <c r="B105" s="193"/>
      <c r="C105" s="193"/>
    </row>
    <row r="106" customFormat="false" ht="12.75" hidden="false" customHeight="false" outlineLevel="0" collapsed="false">
      <c r="B106" s="193"/>
      <c r="C106" s="193"/>
    </row>
    <row r="107" customFormat="false" ht="12.75" hidden="false" customHeight="false" outlineLevel="0" collapsed="false">
      <c r="B107" s="193"/>
      <c r="C107" s="193"/>
    </row>
    <row r="108" customFormat="false" ht="12.75" hidden="false" customHeight="false" outlineLevel="0" collapsed="false">
      <c r="B108" s="193"/>
      <c r="C108" s="193"/>
    </row>
    <row r="109" customFormat="false" ht="12.75" hidden="false" customHeight="false" outlineLevel="0" collapsed="false">
      <c r="B109" s="193"/>
      <c r="C109" s="193"/>
    </row>
    <row r="110" customFormat="false" ht="12.75" hidden="false" customHeight="false" outlineLevel="0" collapsed="false">
      <c r="B110" s="193"/>
      <c r="C110" s="193"/>
    </row>
    <row r="111" customFormat="false" ht="12.75" hidden="false" customHeight="false" outlineLevel="0" collapsed="false">
      <c r="B111" s="193"/>
      <c r="C111" s="193"/>
    </row>
    <row r="112" customFormat="false" ht="12.75" hidden="false" customHeight="false" outlineLevel="0" collapsed="false">
      <c r="B112" s="193"/>
      <c r="C112" s="193"/>
    </row>
    <row r="113" customFormat="false" ht="12.75" hidden="false" customHeight="false" outlineLevel="0" collapsed="false">
      <c r="B113" s="193"/>
      <c r="C113" s="193"/>
    </row>
    <row r="114" customFormat="false" ht="12.75" hidden="false" customHeight="false" outlineLevel="0" collapsed="false">
      <c r="B114" s="193"/>
      <c r="C114" s="193"/>
    </row>
    <row r="115" customFormat="false" ht="12.75" hidden="false" customHeight="false" outlineLevel="0" collapsed="false">
      <c r="B115" s="193"/>
      <c r="C115" s="193"/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</cp:lastModifiedBy>
  <dcterms:modified xsi:type="dcterms:W3CDTF">2007-12-15T20:22:11Z</dcterms:modified>
  <cp:revision>0</cp:revision>
  <dc:subject/>
  <dc:title/>
</cp:coreProperties>
</file>